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局" sheetId="1" state="visible" r:id="rId2"/>
    <sheet name="安庆" sheetId="2" state="visible" r:id="rId3"/>
    <sheet name="蚌埠" sheetId="3" state="visible" r:id="rId4"/>
    <sheet name="亳州" sheetId="4" state="visible" r:id="rId5"/>
    <sheet name="池州" sheetId="5" state="visible" r:id="rId6"/>
    <sheet name="滁州" sheetId="6" state="visible" r:id="rId7"/>
    <sheet name="阜阳" sheetId="7" state="visible" r:id="rId8"/>
    <sheet name="广德" sheetId="8" state="visible" r:id="rId9"/>
    <sheet name="合肥" sheetId="9" state="visible" r:id="rId10"/>
    <sheet name="淮北" sheetId="10" state="visible" r:id="rId11"/>
    <sheet name="淮南" sheetId="11" state="visible" r:id="rId12"/>
    <sheet name="黄山" sheetId="12" state="visible" r:id="rId13"/>
    <sheet name="六安" sheetId="13" state="visible" r:id="rId14"/>
    <sheet name="马鞍山" sheetId="14" state="visible" r:id="rId15"/>
    <sheet name="铜陵" sheetId="15" state="visible" r:id="rId16"/>
    <sheet name="芜湖" sheetId="16" state="visible" r:id="rId17"/>
    <sheet name="宿松" sheetId="17" state="visible" r:id="rId18"/>
    <sheet name="宿州" sheetId="18" state="visible" r:id="rId19"/>
    <sheet name="宣城"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4" uniqueCount="5863">
  <si>
    <r>
      <rPr>
        <b val="true"/>
        <sz val="18"/>
        <rFont val="Noto Sans"/>
        <family val="2"/>
      </rPr>
      <t xml:space="preserve">省局业务处室监督检查情况表（</t>
    </r>
    <r>
      <rPr>
        <b val="true"/>
        <sz val="18"/>
        <rFont val="宋体"/>
        <family val="0"/>
        <charset val="134"/>
      </rPr>
      <t xml:space="preserve">8</t>
    </r>
    <r>
      <rPr>
        <b val="true"/>
        <sz val="18"/>
        <rFont val="Noto Sans"/>
        <family val="2"/>
      </rPr>
      <t xml:space="preserve">月药化流通监管处）</t>
    </r>
  </si>
  <si>
    <t xml:space="preserve">部门</t>
  </si>
  <si>
    <t xml:space="preserve">序号</t>
  </si>
  <si>
    <t xml:space="preserve">监督检查企业名称</t>
  </si>
  <si>
    <t xml:space="preserve">企业存在的问题及现状</t>
  </si>
  <si>
    <t xml:space="preserve">采取的措施</t>
  </si>
  <si>
    <t xml:space="preserve">检查方式</t>
  </si>
  <si>
    <t xml:space="preserve">组织单位</t>
  </si>
  <si>
    <t xml:space="preserve">检查时间</t>
  </si>
  <si>
    <t xml:space="preserve">药化流通监管处</t>
  </si>
  <si>
    <t xml:space="preserve">安徽省鸿宽健康产业有限公司</t>
  </si>
  <si>
    <t xml:space="preserve">基本符合要求（疫苗配送企业专项检查）</t>
  </si>
  <si>
    <t xml:space="preserve">飞行检查</t>
  </si>
  <si>
    <t xml:space="preserve">省局</t>
  </si>
  <si>
    <t xml:space="preserve">国药控股安徽有限公司</t>
  </si>
  <si>
    <t xml:space="preserve">安徽远望医药科技有限公司</t>
  </si>
  <si>
    <t xml:space="preserve">安徽中生安兰生物技术有限公司</t>
  </si>
  <si>
    <t xml:space="preserve">安徽颐华药业有限公司</t>
  </si>
  <si>
    <t xml:space="preserve">华润芜湖医药有限公司</t>
  </si>
  <si>
    <r>
      <rPr>
        <sz val="14"/>
        <rFont val="仿宋"/>
        <family val="3"/>
        <charset val="134"/>
      </rPr>
      <t xml:space="preserve">1.</t>
    </r>
    <r>
      <rPr>
        <sz val="14"/>
        <rFont val="Noto Sans"/>
        <family val="2"/>
      </rPr>
      <t xml:space="preserve">企业个别制度文件与国家现行法律法规、政策文件规定不符，如含特殊药品复方制剂管理制度（编号</t>
    </r>
    <r>
      <rPr>
        <sz val="14"/>
        <rFont val="仿宋"/>
        <family val="3"/>
        <charset val="134"/>
      </rPr>
      <t xml:space="preserve">HRWH-QM-048-2018</t>
    </r>
    <r>
      <rPr>
        <sz val="14"/>
        <rFont val="Noto Sans"/>
        <family val="2"/>
      </rPr>
      <t xml:space="preserve">）中仍将含可待因口服溶液作为含特殊药品复方制剂管理；
</t>
    </r>
    <r>
      <rPr>
        <sz val="14"/>
        <rFont val="仿宋"/>
        <family val="3"/>
        <charset val="134"/>
      </rPr>
      <t xml:space="preserve">2.</t>
    </r>
    <r>
      <rPr>
        <sz val="14"/>
        <rFont val="Noto Sans"/>
        <family val="2"/>
      </rPr>
      <t xml:space="preserve">企业一楼常温库</t>
    </r>
    <r>
      <rPr>
        <sz val="14"/>
        <rFont val="仿宋"/>
        <family val="3"/>
        <charset val="134"/>
      </rPr>
      <t xml:space="preserve">2018</t>
    </r>
    <r>
      <rPr>
        <sz val="14"/>
        <rFont val="Noto Sans"/>
        <family val="2"/>
      </rPr>
      <t xml:space="preserve">年</t>
    </r>
    <r>
      <rPr>
        <sz val="14"/>
        <rFont val="仿宋"/>
        <family val="3"/>
        <charset val="134"/>
      </rPr>
      <t xml:space="preserve">8</t>
    </r>
    <r>
      <rPr>
        <sz val="14"/>
        <rFont val="Noto Sans"/>
        <family val="2"/>
      </rPr>
      <t xml:space="preserve">月</t>
    </r>
    <r>
      <rPr>
        <sz val="14"/>
        <rFont val="仿宋"/>
        <family val="3"/>
        <charset val="134"/>
      </rPr>
      <t xml:space="preserve">13</t>
    </r>
    <r>
      <rPr>
        <sz val="14"/>
        <rFont val="Noto Sans"/>
        <family val="2"/>
      </rPr>
      <t xml:space="preserve">日</t>
    </r>
    <r>
      <rPr>
        <sz val="14"/>
        <rFont val="仿宋"/>
        <family val="3"/>
        <charset val="134"/>
      </rPr>
      <t xml:space="preserve">-14</t>
    </r>
    <r>
      <rPr>
        <sz val="14"/>
        <rFont val="Noto Sans"/>
        <family val="2"/>
      </rPr>
      <t xml:space="preserve">日湿度始终超标（湿度超过</t>
    </r>
    <r>
      <rPr>
        <sz val="14"/>
        <rFont val="仿宋"/>
        <family val="3"/>
        <charset val="134"/>
      </rPr>
      <t xml:space="preserve">75%</t>
    </r>
    <r>
      <rPr>
        <sz val="14"/>
        <rFont val="Noto Sans"/>
        <family val="2"/>
      </rPr>
      <t xml:space="preserve">以上），养护人员未能采取有效措施进行调控；三楼中药饮片库的冰箱内存放有部分需要冷藏的中药饮片品种，冰箱内有温湿度计，但无温湿度记录等问题。</t>
    </r>
  </si>
  <si>
    <t xml:space="preserve">限期整改</t>
  </si>
  <si>
    <r>
      <rPr>
        <sz val="14"/>
        <rFont val="仿宋"/>
        <family val="3"/>
        <charset val="134"/>
      </rPr>
      <t xml:space="preserve">8</t>
    </r>
    <r>
      <rPr>
        <sz val="14"/>
        <rFont val="Noto Sans"/>
        <family val="2"/>
      </rPr>
      <t xml:space="preserve">月</t>
    </r>
    <r>
      <rPr>
        <sz val="14"/>
        <rFont val="仿宋"/>
        <family val="3"/>
        <charset val="134"/>
      </rPr>
      <t xml:space="preserve">14-15</t>
    </r>
    <r>
      <rPr>
        <sz val="14"/>
        <rFont val="Noto Sans"/>
        <family val="2"/>
      </rPr>
      <t xml:space="preserve">日</t>
    </r>
  </si>
  <si>
    <t xml:space="preserve">芜湖上药医药有限公司</t>
  </si>
  <si>
    <r>
      <rPr>
        <sz val="14"/>
        <rFont val="仿宋"/>
        <family val="3"/>
        <charset val="134"/>
      </rPr>
      <t xml:space="preserve">1.</t>
    </r>
    <r>
      <rPr>
        <sz val="14"/>
        <rFont val="Noto Sans"/>
        <family val="2"/>
      </rPr>
      <t xml:space="preserve">企业质量管理部门对个别供货企业相关资质材料审核工作不完善，如在企业发现存有两份河北智同生物制药股份有限公司的同一有效期内不同格式及不同人员的法人授权委托书；
</t>
    </r>
    <r>
      <rPr>
        <sz val="14"/>
        <rFont val="仿宋"/>
        <family val="3"/>
        <charset val="134"/>
      </rPr>
      <t xml:space="preserve">2.</t>
    </r>
    <r>
      <rPr>
        <sz val="14"/>
        <rFont val="Noto Sans"/>
        <family val="2"/>
      </rPr>
      <t xml:space="preserve">企业质量管理部门未对销售环节进行有效管控，如企业销往芜湖县中医院的利培酮片和复方利血平氨苯蝶啶片因破损由医院直接销毁，未退回企业，但企业销售员使用注射用长春西汀进行冲价等问题。</t>
    </r>
  </si>
  <si>
    <t xml:space="preserve">安徽华敏医药有限公司</t>
  </si>
  <si>
    <r>
      <rPr>
        <sz val="14"/>
        <rFont val="仿宋"/>
        <family val="3"/>
        <charset val="134"/>
      </rPr>
      <t xml:space="preserve">1.</t>
    </r>
    <r>
      <rPr>
        <sz val="14"/>
        <rFont val="Noto Sans"/>
        <family val="2"/>
      </rPr>
      <t xml:space="preserve">企业《药品经营许可证》上载明的企业负责人为徐先凯，而企业实际负责人（总经理）为史敏，许可证上载明的企业负责人不负责企业的日常经营管理和质量控制，而是分管公司财务管理工作；
</t>
    </r>
    <r>
      <rPr>
        <sz val="14"/>
        <rFont val="仿宋"/>
        <family val="3"/>
        <charset val="134"/>
      </rPr>
      <t xml:space="preserve">2.</t>
    </r>
    <r>
      <rPr>
        <sz val="14"/>
        <rFont val="Noto Sans"/>
        <family val="2"/>
      </rPr>
      <t xml:space="preserve">企业未按药品包装标示的温度要求储存药品。常温储存药品与阴凉储存药品同时存放在阴凉库中，但阴凉库的温度报警上下限设置为</t>
    </r>
    <r>
      <rPr>
        <sz val="14"/>
        <rFont val="仿宋"/>
        <family val="3"/>
        <charset val="134"/>
      </rPr>
      <t xml:space="preserve">25℃</t>
    </r>
    <r>
      <rPr>
        <sz val="14"/>
        <rFont val="Noto Sans"/>
        <family val="2"/>
      </rPr>
      <t xml:space="preserve">和</t>
    </r>
    <r>
      <rPr>
        <sz val="14"/>
        <rFont val="仿宋"/>
        <family val="3"/>
        <charset val="134"/>
      </rPr>
      <t xml:space="preserve">1℃</t>
    </r>
    <r>
      <rPr>
        <sz val="14"/>
        <rFont val="Noto Sans"/>
        <family val="2"/>
      </rPr>
      <t xml:space="preserve">；</t>
    </r>
    <r>
      <rPr>
        <sz val="14"/>
        <rFont val="仿宋"/>
        <family val="3"/>
        <charset val="134"/>
      </rPr>
      <t xml:space="preserve">2018</t>
    </r>
    <r>
      <rPr>
        <sz val="14"/>
        <rFont val="Noto Sans"/>
        <family val="2"/>
      </rPr>
      <t xml:space="preserve">年</t>
    </r>
    <r>
      <rPr>
        <sz val="14"/>
        <rFont val="仿宋"/>
        <family val="3"/>
        <charset val="134"/>
      </rPr>
      <t xml:space="preserve">6-8</t>
    </r>
    <r>
      <rPr>
        <sz val="14"/>
        <rFont val="Noto Sans"/>
        <family val="2"/>
      </rPr>
      <t xml:space="preserve">月阴凉库温度超标未采取有效措施进行调控，不能满足药品阴凉储存要求等问题。</t>
    </r>
  </si>
  <si>
    <r>
      <rPr>
        <sz val="14"/>
        <rFont val="仿宋"/>
        <family val="3"/>
        <charset val="134"/>
      </rPr>
      <t xml:space="preserve">8</t>
    </r>
    <r>
      <rPr>
        <sz val="14"/>
        <rFont val="Noto Sans"/>
        <family val="2"/>
      </rPr>
      <t xml:space="preserve">月</t>
    </r>
    <r>
      <rPr>
        <sz val="14"/>
        <rFont val="仿宋"/>
        <family val="3"/>
        <charset val="134"/>
      </rPr>
      <t xml:space="preserve">16-17</t>
    </r>
    <r>
      <rPr>
        <sz val="14"/>
        <rFont val="Noto Sans"/>
        <family val="2"/>
      </rPr>
      <t xml:space="preserve">日</t>
    </r>
  </si>
  <si>
    <t xml:space="preserve">艾韦特（芜湖）医药股份有限公司</t>
  </si>
  <si>
    <r>
      <rPr>
        <sz val="14"/>
        <rFont val="仿宋"/>
        <family val="3"/>
        <charset val="134"/>
      </rPr>
      <t xml:space="preserve">1.</t>
    </r>
    <r>
      <rPr>
        <sz val="14"/>
        <rFont val="Noto Sans"/>
        <family val="2"/>
      </rPr>
      <t xml:space="preserve">企业质量管理部未对企业人员的计算机操作权限进行定期审核，如朱宝银、周斌等人已离职，但其的计算机系统账套及权限并未核销；
</t>
    </r>
    <r>
      <rPr>
        <sz val="14"/>
        <rFont val="仿宋"/>
        <family val="3"/>
        <charset val="134"/>
      </rPr>
      <t xml:space="preserve">2.</t>
    </r>
    <r>
      <rPr>
        <sz val="14"/>
        <rFont val="Noto Sans"/>
        <family val="2"/>
      </rPr>
      <t xml:space="preserve">企业阴凉库超温未及时进行调控，如阴凉库</t>
    </r>
    <r>
      <rPr>
        <sz val="14"/>
        <rFont val="仿宋"/>
        <family val="3"/>
        <charset val="134"/>
      </rPr>
      <t xml:space="preserve">12</t>
    </r>
    <r>
      <rPr>
        <sz val="14"/>
        <rFont val="Noto Sans"/>
        <family val="2"/>
      </rPr>
      <t xml:space="preserve">号探头</t>
    </r>
    <r>
      <rPr>
        <sz val="14"/>
        <rFont val="仿宋"/>
        <family val="3"/>
        <charset val="134"/>
      </rPr>
      <t xml:space="preserve">2018</t>
    </r>
    <r>
      <rPr>
        <sz val="14"/>
        <rFont val="Noto Sans"/>
        <family val="2"/>
      </rPr>
      <t xml:space="preserve">年</t>
    </r>
    <r>
      <rPr>
        <sz val="14"/>
        <rFont val="仿宋"/>
        <family val="3"/>
        <charset val="134"/>
      </rPr>
      <t xml:space="preserve">8</t>
    </r>
    <r>
      <rPr>
        <sz val="14"/>
        <rFont val="Noto Sans"/>
        <family val="2"/>
      </rPr>
      <t xml:space="preserve">月</t>
    </r>
    <r>
      <rPr>
        <sz val="14"/>
        <rFont val="仿宋"/>
        <family val="3"/>
        <charset val="134"/>
      </rPr>
      <t xml:space="preserve">13</t>
    </r>
    <r>
      <rPr>
        <sz val="14"/>
        <rFont val="Noto Sans"/>
        <family val="2"/>
      </rPr>
      <t xml:space="preserve">日</t>
    </r>
    <r>
      <rPr>
        <sz val="14"/>
        <rFont val="仿宋"/>
        <family val="3"/>
        <charset val="134"/>
      </rPr>
      <t xml:space="preserve">9</t>
    </r>
    <r>
      <rPr>
        <sz val="14"/>
        <rFont val="Noto Sans"/>
        <family val="2"/>
      </rPr>
      <t xml:space="preserve">时至</t>
    </r>
    <r>
      <rPr>
        <sz val="14"/>
        <rFont val="仿宋"/>
        <family val="3"/>
        <charset val="134"/>
      </rPr>
      <t xml:space="preserve">12</t>
    </r>
    <r>
      <rPr>
        <sz val="14"/>
        <rFont val="Noto Sans"/>
        <family val="2"/>
      </rPr>
      <t xml:space="preserve">时、</t>
    </r>
    <r>
      <rPr>
        <sz val="14"/>
        <rFont val="仿宋"/>
        <family val="3"/>
        <charset val="134"/>
      </rPr>
      <t xml:space="preserve">2018</t>
    </r>
    <r>
      <rPr>
        <sz val="14"/>
        <rFont val="Noto Sans"/>
        <family val="2"/>
      </rPr>
      <t xml:space="preserve">年</t>
    </r>
    <r>
      <rPr>
        <sz val="14"/>
        <rFont val="仿宋"/>
        <family val="3"/>
        <charset val="134"/>
      </rPr>
      <t xml:space="preserve">8</t>
    </r>
    <r>
      <rPr>
        <sz val="14"/>
        <rFont val="Noto Sans"/>
        <family val="2"/>
      </rPr>
      <t xml:space="preserve">月</t>
    </r>
    <r>
      <rPr>
        <sz val="14"/>
        <rFont val="仿宋"/>
        <family val="3"/>
        <charset val="134"/>
      </rPr>
      <t xml:space="preserve">14</t>
    </r>
    <r>
      <rPr>
        <sz val="14"/>
        <rFont val="Noto Sans"/>
        <family val="2"/>
      </rPr>
      <t xml:space="preserve">日</t>
    </r>
    <r>
      <rPr>
        <sz val="14"/>
        <rFont val="仿宋"/>
        <family val="3"/>
        <charset val="134"/>
      </rPr>
      <t xml:space="preserve">5</t>
    </r>
    <r>
      <rPr>
        <sz val="14"/>
        <rFont val="Noto Sans"/>
        <family val="2"/>
      </rPr>
      <t xml:space="preserve">时至</t>
    </r>
    <r>
      <rPr>
        <sz val="14"/>
        <rFont val="仿宋"/>
        <family val="3"/>
        <charset val="134"/>
      </rPr>
      <t xml:space="preserve">11</t>
    </r>
    <r>
      <rPr>
        <sz val="14"/>
        <rFont val="Noto Sans"/>
        <family val="2"/>
      </rPr>
      <t xml:space="preserve">时超温未进行及时调控等问题。</t>
    </r>
  </si>
  <si>
    <t xml:space="preserve">限期整改；
该公司小儿化痰止咳颗粒销售异常问题，交由芜湖市局依法立案调查处理。</t>
  </si>
  <si>
    <t xml:space="preserve">安徽长和医药有限公司</t>
  </si>
  <si>
    <r>
      <rPr>
        <sz val="14"/>
        <rFont val="仿宋"/>
        <family val="3"/>
        <charset val="134"/>
      </rPr>
      <t xml:space="preserve">1.</t>
    </r>
    <r>
      <rPr>
        <sz val="14"/>
        <rFont val="Noto Sans"/>
        <family val="2"/>
      </rPr>
      <t xml:space="preserve">少数岗位培训效果不佳，如养护员韩浩不熟悉岗位操作规程、中药养护员路亮不熟悉养护基本知识；
</t>
    </r>
    <r>
      <rPr>
        <sz val="14"/>
        <rFont val="仿宋"/>
        <family val="3"/>
        <charset val="134"/>
      </rPr>
      <t xml:space="preserve">2.</t>
    </r>
    <r>
      <rPr>
        <sz val="14"/>
        <rFont val="Noto Sans"/>
        <family val="2"/>
      </rPr>
      <t xml:space="preserve">冷库验证项目不全，如</t>
    </r>
    <r>
      <rPr>
        <sz val="14"/>
        <rFont val="仿宋"/>
        <family val="3"/>
        <charset val="134"/>
      </rPr>
      <t xml:space="preserve">2017</t>
    </r>
    <r>
      <rPr>
        <sz val="14"/>
        <rFont val="Noto Sans"/>
        <family val="2"/>
      </rPr>
      <t xml:space="preserve">年对冷库进行年度验证时，未进行满载验证；
</t>
    </r>
    <r>
      <rPr>
        <sz val="14"/>
        <rFont val="仿宋"/>
        <family val="3"/>
        <charset val="134"/>
      </rPr>
      <t xml:space="preserve">3.2018</t>
    </r>
    <r>
      <rPr>
        <sz val="14"/>
        <rFont val="Noto Sans"/>
        <family val="2"/>
      </rPr>
      <t xml:space="preserve">年</t>
    </r>
    <r>
      <rPr>
        <sz val="14"/>
        <rFont val="仿宋"/>
        <family val="3"/>
        <charset val="134"/>
      </rPr>
      <t xml:space="preserve">8</t>
    </r>
    <r>
      <rPr>
        <sz val="14"/>
        <rFont val="Noto Sans"/>
        <family val="2"/>
      </rPr>
      <t xml:space="preserve">月</t>
    </r>
    <r>
      <rPr>
        <sz val="14"/>
        <rFont val="仿宋"/>
        <family val="3"/>
        <charset val="134"/>
      </rPr>
      <t xml:space="preserve">14</t>
    </r>
    <r>
      <rPr>
        <sz val="14"/>
        <rFont val="Noto Sans"/>
        <family val="2"/>
      </rPr>
      <t xml:space="preserve">日</t>
    </r>
    <r>
      <rPr>
        <sz val="14"/>
        <rFont val="仿宋"/>
        <family val="3"/>
        <charset val="134"/>
      </rPr>
      <t xml:space="preserve">09:43,</t>
    </r>
    <r>
      <rPr>
        <sz val="14"/>
        <rFont val="Noto Sans"/>
        <family val="2"/>
      </rPr>
      <t xml:space="preserve">检查人员对</t>
    </r>
    <r>
      <rPr>
        <sz val="14"/>
        <rFont val="仿宋"/>
        <family val="3"/>
        <charset val="134"/>
      </rPr>
      <t xml:space="preserve">01-24</t>
    </r>
    <r>
      <rPr>
        <sz val="14"/>
        <rFont val="Noto Sans"/>
        <family val="2"/>
      </rPr>
      <t xml:space="preserve">号温湿度探头现场人工干预超温测试，温湿度超标后，相关人员未收到报警短信等问题。</t>
    </r>
  </si>
  <si>
    <t xml:space="preserve">安徽益生源药业有限公司</t>
  </si>
  <si>
    <r>
      <rPr>
        <sz val="14"/>
        <rFont val="仿宋"/>
        <family val="3"/>
        <charset val="134"/>
      </rPr>
      <t xml:space="preserve">1.</t>
    </r>
    <r>
      <rPr>
        <sz val="14"/>
        <rFont val="Noto Sans"/>
        <family val="2"/>
      </rPr>
      <t xml:space="preserve">企业制定的操作规程操作性不强，如销售程序中无含特殊药品复方制剂相关操作程序，无对可疑药品锁定、确认、解锁相关操作程序；
</t>
    </r>
    <r>
      <rPr>
        <sz val="14"/>
        <rFont val="仿宋"/>
        <family val="3"/>
        <charset val="134"/>
      </rPr>
      <t xml:space="preserve">2.</t>
    </r>
    <r>
      <rPr>
        <sz val="14"/>
        <rFont val="Noto Sans"/>
        <family val="2"/>
      </rPr>
      <t xml:space="preserve">部分供货单位随货同行单和印章样式与档案留存的不一致，如抽取的供货单位天津华津制药有限公司销售的复方甘草片，发票专用章与留存的印章样式不一致，</t>
    </r>
    <r>
      <rPr>
        <sz val="14"/>
        <rFont val="仿宋"/>
        <family val="3"/>
        <charset val="134"/>
      </rPr>
      <t xml:space="preserve">2018</t>
    </r>
    <r>
      <rPr>
        <sz val="14"/>
        <rFont val="Noto Sans"/>
        <family val="2"/>
      </rPr>
      <t xml:space="preserve">年</t>
    </r>
    <r>
      <rPr>
        <sz val="14"/>
        <rFont val="仿宋"/>
        <family val="3"/>
        <charset val="134"/>
      </rPr>
      <t xml:space="preserve">8</t>
    </r>
    <r>
      <rPr>
        <sz val="14"/>
        <rFont val="Noto Sans"/>
        <family val="2"/>
      </rPr>
      <t xml:space="preserve">月</t>
    </r>
    <r>
      <rPr>
        <sz val="14"/>
        <rFont val="仿宋"/>
        <family val="3"/>
        <charset val="134"/>
      </rPr>
      <t xml:space="preserve">11</t>
    </r>
    <r>
      <rPr>
        <sz val="14"/>
        <rFont val="Noto Sans"/>
        <family val="2"/>
      </rPr>
      <t xml:space="preserve">日，购进的安徽广和中药股份有限公司的紫河车随货同行单字体大小与档案留存的不一致；
</t>
    </r>
    <r>
      <rPr>
        <sz val="14"/>
        <rFont val="仿宋"/>
        <family val="3"/>
        <charset val="134"/>
      </rPr>
      <t xml:space="preserve">3.</t>
    </r>
    <r>
      <rPr>
        <sz val="14"/>
        <rFont val="Noto Sans"/>
        <family val="2"/>
      </rPr>
      <t xml:space="preserve">自动温湿度测点终端数量不符合规定，如该公司一楼阴凉库超过</t>
    </r>
    <r>
      <rPr>
        <sz val="14"/>
        <rFont val="仿宋"/>
        <family val="3"/>
        <charset val="134"/>
      </rPr>
      <t xml:space="preserve">900</t>
    </r>
    <r>
      <rPr>
        <sz val="14"/>
        <rFont val="Noto Sans"/>
        <family val="2"/>
      </rPr>
      <t xml:space="preserve">㎡，仅安装</t>
    </r>
    <r>
      <rPr>
        <sz val="14"/>
        <rFont val="仿宋"/>
        <family val="3"/>
        <charset val="134"/>
      </rPr>
      <t xml:space="preserve">4</t>
    </r>
    <r>
      <rPr>
        <sz val="14"/>
        <rFont val="Noto Sans"/>
        <family val="2"/>
      </rPr>
      <t xml:space="preserve">个测点终端等问题。</t>
    </r>
  </si>
  <si>
    <t xml:space="preserve">药通网</t>
  </si>
  <si>
    <t xml:space="preserve">未发现违法违规问题</t>
  </si>
  <si>
    <t xml:space="preserve">无</t>
  </si>
  <si>
    <t xml:space="preserve">神农谷药品信息网</t>
  </si>
  <si>
    <t xml:space="preserve">变更地址为申请审批</t>
  </si>
  <si>
    <t xml:space="preserve">361药网</t>
  </si>
  <si>
    <r>
      <rPr>
        <sz val="20"/>
        <rFont val="Noto Sans"/>
        <family val="2"/>
      </rPr>
      <t xml:space="preserve">药品流通监督检查月报表（</t>
    </r>
    <r>
      <rPr>
        <sz val="20"/>
        <rFont val="黑体"/>
        <family val="3"/>
        <charset val="134"/>
      </rPr>
      <t xml:space="preserve">2018</t>
    </r>
    <r>
      <rPr>
        <sz val="20"/>
        <rFont val="Noto Sans"/>
        <family val="2"/>
      </rPr>
      <t xml:space="preserve">年</t>
    </r>
    <r>
      <rPr>
        <sz val="20"/>
        <rFont val="黑体"/>
        <family val="3"/>
        <charset val="134"/>
      </rPr>
      <t xml:space="preserve">8</t>
    </r>
    <r>
      <rPr>
        <sz val="20"/>
        <rFont val="Noto Sans"/>
        <family val="2"/>
      </rPr>
      <t xml:space="preserve">月）</t>
    </r>
  </si>
  <si>
    <r>
      <rPr>
        <sz val="14"/>
        <rFont val="Noto Sans"/>
        <family val="2"/>
      </rPr>
      <t xml:space="preserve">单位（盖章）： </t>
    </r>
    <r>
      <rPr>
        <sz val="14"/>
        <color rgb="FFFF0000"/>
        <rFont val="Noto Sans"/>
        <family val="2"/>
      </rPr>
      <t xml:space="preserve"> </t>
    </r>
    <r>
      <rPr>
        <sz val="14"/>
        <rFont val="Noto Sans"/>
        <family val="2"/>
      </rPr>
      <t xml:space="preserve">安庆市食品药品监督管理局                              时间：</t>
    </r>
    <r>
      <rPr>
        <b val="true"/>
        <sz val="14"/>
        <rFont val="仿宋_GB2312"/>
        <family val="3"/>
        <charset val="134"/>
      </rPr>
      <t xml:space="preserve">2018</t>
    </r>
    <r>
      <rPr>
        <b val="true"/>
        <sz val="14"/>
        <rFont val="Noto Sans"/>
        <family val="2"/>
      </rPr>
      <t xml:space="preserve">年</t>
    </r>
    <r>
      <rPr>
        <b val="true"/>
        <sz val="14"/>
        <color rgb="FFFF00FF"/>
        <rFont val="仿宋_GB2312"/>
        <family val="3"/>
        <charset val="134"/>
      </rPr>
      <t xml:space="preserve">8</t>
    </r>
    <r>
      <rPr>
        <b val="true"/>
        <sz val="14"/>
        <rFont val="Noto Sans"/>
        <family val="2"/>
      </rPr>
      <t xml:space="preserve">月</t>
    </r>
    <r>
      <rPr>
        <b val="true"/>
        <sz val="14"/>
        <color rgb="FFFF00FF"/>
        <rFont val="仿宋_GB2312"/>
        <family val="3"/>
        <charset val="134"/>
      </rPr>
      <t xml:space="preserve">28</t>
    </r>
    <r>
      <rPr>
        <b val="true"/>
        <sz val="14"/>
        <rFont val="Noto Sans"/>
        <family val="2"/>
      </rPr>
      <t xml:space="preserve">日</t>
    </r>
  </si>
  <si>
    <r>
      <rPr>
        <b val="true"/>
        <sz val="14"/>
        <rFont val="Noto Sans"/>
        <family val="2"/>
      </rPr>
      <t xml:space="preserve">药品零售企业：检查企业</t>
    </r>
    <r>
      <rPr>
        <b val="true"/>
        <u val="single"/>
        <sz val="14"/>
        <color rgb="FFFF00FF"/>
        <rFont val="仿宋_GB2312"/>
        <family val="3"/>
        <charset val="134"/>
      </rPr>
      <t xml:space="preserve">85</t>
    </r>
    <r>
      <rPr>
        <b val="true"/>
        <sz val="14"/>
        <rFont val="Noto Sans"/>
        <family val="2"/>
      </rPr>
      <t xml:space="preserve">家，其中不合格企业</t>
    </r>
    <r>
      <rPr>
        <b val="true"/>
        <u val="single"/>
        <sz val="14"/>
        <color rgb="FFFF00FF"/>
        <rFont val="仿宋_GB2312"/>
        <family val="3"/>
        <charset val="134"/>
      </rPr>
      <t xml:space="preserve">0</t>
    </r>
    <r>
      <rPr>
        <b val="true"/>
        <sz val="14"/>
        <rFont val="Noto Sans"/>
        <family val="2"/>
      </rPr>
      <t xml:space="preserve">家，限期整改企业</t>
    </r>
    <r>
      <rPr>
        <b val="true"/>
        <u val="single"/>
        <sz val="14"/>
        <color rgb="FFFF00FF"/>
        <rFont val="仿宋_GB2312"/>
        <family val="3"/>
        <charset val="134"/>
      </rPr>
      <t xml:space="preserve">53</t>
    </r>
    <r>
      <rPr>
        <b val="true"/>
        <sz val="14"/>
        <rFont val="Noto Sans"/>
        <family val="2"/>
      </rPr>
      <t xml:space="preserve">家，合格企业</t>
    </r>
    <r>
      <rPr>
        <b val="true"/>
        <u val="single"/>
        <sz val="14"/>
        <color rgb="FFFF00FF"/>
        <rFont val="仿宋_GB2312"/>
        <family val="3"/>
        <charset val="134"/>
      </rPr>
      <t xml:space="preserve">32</t>
    </r>
    <r>
      <rPr>
        <b val="true"/>
        <sz val="14"/>
        <rFont val="Noto Sans"/>
        <family val="2"/>
      </rPr>
      <t xml:space="preserve">家</t>
    </r>
  </si>
  <si>
    <r>
      <rPr>
        <sz val="10"/>
        <rFont val="Noto Sans"/>
        <family val="2"/>
      </rPr>
      <t xml:space="preserve">（一）不合格企业</t>
    </r>
    <r>
      <rPr>
        <u val="single"/>
        <sz val="10"/>
        <rFont val="仿宋_GB2312"/>
        <family val="3"/>
        <charset val="134"/>
      </rPr>
      <t xml:space="preserve">0</t>
    </r>
    <r>
      <rPr>
        <sz val="10"/>
        <rFont val="Noto Sans"/>
        <family val="2"/>
      </rPr>
      <t xml:space="preserve">家</t>
    </r>
  </si>
  <si>
    <t xml:space="preserve">企业名称</t>
  </si>
  <si>
    <t xml:space="preserve">检查类别</t>
  </si>
  <si>
    <t xml:space="preserve">检查日期</t>
  </si>
  <si>
    <t xml:space="preserve">现场检查人</t>
  </si>
  <si>
    <t xml:space="preserve">发现的主要问题</t>
  </si>
  <si>
    <t xml:space="preserve">处理意见</t>
  </si>
  <si>
    <r>
      <rPr>
        <sz val="10"/>
        <rFont val="Noto Sans"/>
        <family val="2"/>
      </rPr>
      <t xml:space="preserve">（二）限期整改企业</t>
    </r>
    <r>
      <rPr>
        <u val="single"/>
        <sz val="10"/>
        <color rgb="FF800080"/>
        <rFont val="仿宋_GB2312"/>
        <family val="3"/>
        <charset val="134"/>
      </rPr>
      <t xml:space="preserve">53</t>
    </r>
    <r>
      <rPr>
        <sz val="10"/>
        <rFont val="Noto Sans"/>
        <family val="2"/>
      </rPr>
      <t xml:space="preserve">家</t>
    </r>
  </si>
  <si>
    <t xml:space="preserve">怀宁县宜塘大药房有限公司</t>
  </si>
  <si>
    <t xml:space="preserve">日常监管</t>
  </si>
  <si>
    <t xml:space="preserve">2018.08.15</t>
  </si>
  <si>
    <t xml:space="preserve">张忠能、朱莉、范群芳</t>
  </si>
  <si>
    <r>
      <rPr>
        <sz val="10"/>
        <rFont val="仿宋_GB2312"/>
        <family val="3"/>
        <charset val="134"/>
      </rPr>
      <t xml:space="preserve">1.</t>
    </r>
    <r>
      <rPr>
        <sz val="10"/>
        <rFont val="Noto Sans"/>
        <family val="2"/>
      </rPr>
      <t xml:space="preserve">质量管理制度未根据企业实际经营情况进行修订，不符合现行法律法规和经营管理规范的要求；</t>
    </r>
    <r>
      <rPr>
        <sz val="10"/>
        <rFont val="仿宋_GB2312"/>
        <family val="3"/>
        <charset val="134"/>
      </rPr>
      <t xml:space="preserve">2.</t>
    </r>
    <r>
      <rPr>
        <sz val="10"/>
        <rFont val="Noto Sans"/>
        <family val="2"/>
      </rPr>
      <t xml:space="preserve">检查当日仓库验收员汪萍、养护员葛茂玲未能在岗履职</t>
    </r>
    <r>
      <rPr>
        <sz val="10"/>
        <rFont val="仿宋_GB2312"/>
        <family val="3"/>
        <charset val="134"/>
      </rPr>
      <t xml:space="preserve">;3. </t>
    </r>
    <r>
      <rPr>
        <sz val="10"/>
        <rFont val="Noto Sans"/>
        <family val="2"/>
      </rPr>
      <t xml:space="preserve">企业培训效果不佳；</t>
    </r>
    <r>
      <rPr>
        <sz val="10"/>
        <rFont val="仿宋_GB2312"/>
        <family val="3"/>
        <charset val="134"/>
      </rPr>
      <t xml:space="preserve">4.</t>
    </r>
    <r>
      <rPr>
        <sz val="10"/>
        <rFont val="Noto Sans"/>
        <family val="2"/>
      </rPr>
      <t xml:space="preserve">首营企业审批不规范，收集的档案不全，质量保证协议未签字；</t>
    </r>
    <r>
      <rPr>
        <sz val="10"/>
        <rFont val="仿宋_GB2312"/>
        <family val="3"/>
        <charset val="134"/>
      </rPr>
      <t xml:space="preserve">5.8</t>
    </r>
    <r>
      <rPr>
        <sz val="10"/>
        <rFont val="Noto Sans"/>
        <family val="2"/>
      </rPr>
      <t xml:space="preserve">月</t>
    </r>
    <r>
      <rPr>
        <sz val="10"/>
        <rFont val="仿宋_GB2312"/>
        <family val="3"/>
        <charset val="134"/>
      </rPr>
      <t xml:space="preserve">15</t>
    </r>
    <r>
      <rPr>
        <sz val="10"/>
        <rFont val="Noto Sans"/>
        <family val="2"/>
      </rPr>
      <t xml:space="preserve">日下午检查时，发现仓库待验区存放有非药品，药品收货与验收交接手续不全；</t>
    </r>
    <r>
      <rPr>
        <sz val="10"/>
        <rFont val="仿宋_GB2312"/>
        <family val="3"/>
        <charset val="134"/>
      </rPr>
      <t xml:space="preserve">6.</t>
    </r>
    <r>
      <rPr>
        <sz val="10"/>
        <rFont val="Noto Sans"/>
        <family val="2"/>
      </rPr>
      <t xml:space="preserve">验收员未对到货药品进行逐批验收，现场检查时有漏验药品放置在药品合格品区。</t>
    </r>
    <r>
      <rPr>
        <sz val="10"/>
        <rFont val="仿宋_GB2312"/>
        <family val="3"/>
        <charset val="134"/>
      </rPr>
      <t xml:space="preserve">7.</t>
    </r>
    <r>
      <rPr>
        <sz val="10"/>
        <rFont val="Noto Sans"/>
        <family val="2"/>
      </rPr>
      <t xml:space="preserve">该企业冷库停用，使用冰箱储存冷藏药品。</t>
    </r>
    <r>
      <rPr>
        <sz val="10"/>
        <rFont val="仿宋_GB2312"/>
        <family val="3"/>
        <charset val="134"/>
      </rPr>
      <t xml:space="preserve">2018</t>
    </r>
    <r>
      <rPr>
        <sz val="10"/>
        <rFont val="Noto Sans"/>
        <family val="2"/>
      </rPr>
      <t xml:space="preserve">年度温控系统、保温箱未进行校准、验证。冰箱温湿度记录不全，自</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1</t>
    </r>
    <r>
      <rPr>
        <sz val="10"/>
        <rFont val="Noto Sans"/>
        <family val="2"/>
      </rPr>
      <t xml:space="preserve">日后未做温湿度记录，且检查当日冰箱内温湿度计显示温度为</t>
    </r>
    <r>
      <rPr>
        <sz val="10"/>
        <rFont val="仿宋_GB2312"/>
        <family val="3"/>
        <charset val="134"/>
      </rPr>
      <t xml:space="preserve">9℃</t>
    </r>
    <r>
      <rPr>
        <sz val="10"/>
        <rFont val="Noto Sans"/>
        <family val="2"/>
      </rPr>
      <t xml:space="preserve">，湿度为</t>
    </r>
    <r>
      <rPr>
        <sz val="10"/>
        <rFont val="仿宋_GB2312"/>
        <family val="3"/>
        <charset val="134"/>
      </rPr>
      <t xml:space="preserve">28%</t>
    </r>
    <r>
      <rPr>
        <sz val="10"/>
        <rFont val="Noto Sans"/>
        <family val="2"/>
      </rPr>
      <t xml:space="preserve">。</t>
    </r>
    <r>
      <rPr>
        <sz val="10"/>
        <rFont val="仿宋_GB2312"/>
        <family val="3"/>
        <charset val="134"/>
      </rPr>
      <t xml:space="preserve">8.</t>
    </r>
    <r>
      <rPr>
        <sz val="10"/>
        <rFont val="Noto Sans"/>
        <family val="2"/>
      </rPr>
      <t xml:space="preserve">仓库药品堆垛、陈列较为混乱，不同药品混合堆垛，如不同厂家生产的金银花露，外用药、内服药混合堆垛，药品、非药品未有效隔离，未按包装图示要求堆垛，垛间距不足，零货药品未集中存放，检查时发现有待发货药品直接堆放于地面；</t>
    </r>
    <r>
      <rPr>
        <sz val="10"/>
        <rFont val="仿宋_GB2312"/>
        <family val="3"/>
        <charset val="134"/>
      </rPr>
      <t xml:space="preserve">9.</t>
    </r>
    <r>
      <rPr>
        <sz val="10"/>
        <rFont val="Noto Sans"/>
        <family val="2"/>
      </rPr>
      <t xml:space="preserve">发货时药品外用药、内服药混合拼箱；</t>
    </r>
    <r>
      <rPr>
        <sz val="10"/>
        <rFont val="仿宋_GB2312"/>
        <family val="3"/>
        <charset val="134"/>
      </rPr>
      <t xml:space="preserve">10.201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0</t>
    </r>
    <r>
      <rPr>
        <sz val="10"/>
        <rFont val="Noto Sans"/>
        <family val="2"/>
      </rPr>
      <t xml:space="preserve">日购进冷链药品培菲康时冷链运输交接单无收货人员签字，向门店配送冷链药品时运输交接单不全，无在途温湿度记录；</t>
    </r>
    <r>
      <rPr>
        <sz val="10"/>
        <rFont val="仿宋_GB2312"/>
        <family val="3"/>
        <charset val="134"/>
      </rPr>
      <t xml:space="preserve">11.</t>
    </r>
    <r>
      <rPr>
        <sz val="10"/>
        <rFont val="Noto Sans"/>
        <family val="2"/>
      </rPr>
      <t xml:space="preserve">现场检查时发现计算机系统主服务器放置于药品阴凉库内；</t>
    </r>
    <r>
      <rPr>
        <sz val="10"/>
        <rFont val="仿宋_GB2312"/>
        <family val="3"/>
        <charset val="134"/>
      </rPr>
      <t xml:space="preserve">12</t>
    </r>
    <r>
      <rPr>
        <sz val="10"/>
        <rFont val="Noto Sans"/>
        <family val="2"/>
      </rPr>
      <t xml:space="preserve">．检查当日阴凉库温控探头</t>
    </r>
    <r>
      <rPr>
        <sz val="10"/>
        <rFont val="仿宋_GB2312"/>
        <family val="3"/>
        <charset val="134"/>
      </rPr>
      <t xml:space="preserve">A-1</t>
    </r>
    <r>
      <rPr>
        <sz val="10"/>
        <rFont val="Noto Sans"/>
        <family val="2"/>
      </rPr>
      <t xml:space="preserve">显示温度</t>
    </r>
    <r>
      <rPr>
        <sz val="10"/>
        <rFont val="仿宋_GB2312"/>
        <family val="3"/>
        <charset val="134"/>
      </rPr>
      <t xml:space="preserve">27.6℃</t>
    </r>
    <r>
      <rPr>
        <sz val="10"/>
        <rFont val="Noto Sans"/>
        <family val="2"/>
      </rPr>
      <t xml:space="preserve">，湿度</t>
    </r>
    <r>
      <rPr>
        <sz val="10"/>
        <rFont val="仿宋_GB2312"/>
        <family val="3"/>
        <charset val="134"/>
      </rPr>
      <t xml:space="preserve">71.2%</t>
    </r>
    <r>
      <rPr>
        <sz val="10"/>
        <rFont val="Noto Sans"/>
        <family val="2"/>
      </rPr>
      <t xml:space="preserve">，温控探头</t>
    </r>
    <r>
      <rPr>
        <sz val="10"/>
        <rFont val="仿宋_GB2312"/>
        <family val="3"/>
        <charset val="134"/>
      </rPr>
      <t xml:space="preserve">A-2</t>
    </r>
    <r>
      <rPr>
        <sz val="10"/>
        <rFont val="Noto Sans"/>
        <family val="2"/>
      </rPr>
      <t xml:space="preserve">已损坏无温湿度显示，中药饮片库温控探头</t>
    </r>
    <r>
      <rPr>
        <sz val="10"/>
        <rFont val="仿宋_GB2312"/>
        <family val="3"/>
        <charset val="134"/>
      </rPr>
      <t xml:space="preserve">A-3</t>
    </r>
    <r>
      <rPr>
        <sz val="10"/>
        <rFont val="Noto Sans"/>
        <family val="2"/>
      </rPr>
      <t xml:space="preserve">显示温度</t>
    </r>
    <r>
      <rPr>
        <sz val="10"/>
        <rFont val="仿宋_GB2312"/>
        <family val="3"/>
        <charset val="134"/>
      </rPr>
      <t xml:space="preserve">24.6℃</t>
    </r>
    <r>
      <rPr>
        <sz val="10"/>
        <rFont val="Noto Sans"/>
        <family val="2"/>
      </rPr>
      <t xml:space="preserve">，湿度</t>
    </r>
    <r>
      <rPr>
        <sz val="10"/>
        <rFont val="仿宋_GB2312"/>
        <family val="3"/>
        <charset val="134"/>
      </rPr>
      <t xml:space="preserve">80.4%</t>
    </r>
    <r>
      <rPr>
        <sz val="10"/>
        <rFont val="Noto Sans"/>
        <family val="2"/>
      </rPr>
      <t xml:space="preserve">，温控探头</t>
    </r>
    <r>
      <rPr>
        <sz val="10"/>
        <rFont val="仿宋_GB2312"/>
        <family val="3"/>
        <charset val="134"/>
      </rPr>
      <t xml:space="preserve">A-4</t>
    </r>
    <r>
      <rPr>
        <sz val="10"/>
        <rFont val="Noto Sans"/>
        <family val="2"/>
      </rPr>
      <t xml:space="preserve">显示温度</t>
    </r>
    <r>
      <rPr>
        <sz val="10"/>
        <rFont val="仿宋_GB2312"/>
        <family val="3"/>
        <charset val="134"/>
      </rPr>
      <t xml:space="preserve">26.0℃</t>
    </r>
    <r>
      <rPr>
        <sz val="10"/>
        <rFont val="Noto Sans"/>
        <family val="2"/>
      </rPr>
      <t xml:space="preserve">，湿度</t>
    </r>
    <r>
      <rPr>
        <sz val="10"/>
        <rFont val="仿宋_GB2312"/>
        <family val="3"/>
        <charset val="134"/>
      </rPr>
      <t xml:space="preserve">73.2%</t>
    </r>
    <r>
      <rPr>
        <sz val="10"/>
        <rFont val="Noto Sans"/>
        <family val="2"/>
      </rPr>
      <t xml:space="preserve">；经查询计算机系统阴凉库</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份温湿度记录，显示温度最大值</t>
    </r>
    <r>
      <rPr>
        <sz val="10"/>
        <rFont val="仿宋_GB2312"/>
        <family val="3"/>
        <charset val="134"/>
      </rPr>
      <t xml:space="preserve">28.7℃</t>
    </r>
    <r>
      <rPr>
        <sz val="10"/>
        <rFont val="Noto Sans"/>
        <family val="2"/>
      </rPr>
      <t xml:space="preserve">，最小值温度</t>
    </r>
    <r>
      <rPr>
        <sz val="10"/>
        <rFont val="仿宋_GB2312"/>
        <family val="3"/>
        <charset val="134"/>
      </rPr>
      <t xml:space="preserve">19.6℃</t>
    </r>
    <r>
      <rPr>
        <sz val="10"/>
        <rFont val="Noto Sans"/>
        <family val="2"/>
      </rPr>
      <t xml:space="preserve">，平均值</t>
    </r>
    <r>
      <rPr>
        <sz val="10"/>
        <rFont val="仿宋_GB2312"/>
        <family val="3"/>
        <charset val="134"/>
      </rPr>
      <t xml:space="preserve">26.9℃</t>
    </r>
    <r>
      <rPr>
        <sz val="10"/>
        <rFont val="Noto Sans"/>
        <family val="2"/>
      </rPr>
      <t xml:space="preserve">；湿度最大值</t>
    </r>
    <r>
      <rPr>
        <sz val="10"/>
        <rFont val="仿宋_GB2312"/>
        <family val="3"/>
        <charset val="134"/>
      </rPr>
      <t xml:space="preserve">91.1%</t>
    </r>
    <r>
      <rPr>
        <sz val="10"/>
        <rFont val="Noto Sans"/>
        <family val="2"/>
      </rPr>
      <t xml:space="preserve">，最小值温度</t>
    </r>
    <r>
      <rPr>
        <sz val="10"/>
        <rFont val="仿宋_GB2312"/>
        <family val="3"/>
        <charset val="134"/>
      </rPr>
      <t xml:space="preserve">64.1%</t>
    </r>
    <r>
      <rPr>
        <sz val="10"/>
        <rFont val="Noto Sans"/>
        <family val="2"/>
      </rPr>
      <t xml:space="preserve">，平均值</t>
    </r>
    <r>
      <rPr>
        <sz val="10"/>
        <rFont val="仿宋_GB2312"/>
        <family val="3"/>
        <charset val="134"/>
      </rPr>
      <t xml:space="preserve">77.2%</t>
    </r>
    <r>
      <rPr>
        <sz val="10"/>
        <rFont val="Noto Sans"/>
        <family val="2"/>
      </rPr>
      <t xml:space="preserve">，温湿度超标未做合理调控；
</t>
    </r>
  </si>
  <si>
    <t xml:space="preserve">潜山县天宁寨药房</t>
  </si>
  <si>
    <t xml:space="preserve">跟踪检查</t>
  </si>
  <si>
    <t xml:space="preserve">2018/8/13</t>
  </si>
  <si>
    <t xml:space="preserve">韩久翔、张沁</t>
  </si>
  <si>
    <t xml:space="preserve">阴凉柜内药品非药品摆放混乱</t>
  </si>
  <si>
    <t xml:space="preserve">责令改正</t>
  </si>
  <si>
    <t xml:space="preserve">潜山县益生大药房</t>
  </si>
  <si>
    <t xml:space="preserve"> 质量管理文件未及时修订，未设置计算机管理权限，未添置阴凉柜</t>
  </si>
  <si>
    <t xml:space="preserve">安徽天乐堂大药房连锁有限公司</t>
  </si>
  <si>
    <t xml:space="preserve">部分质保协议无签订日期，操作规程未开展培训，部分药品无验收封签，口服外用拼箱</t>
  </si>
  <si>
    <t xml:space="preserve">安徽天乐堂大药房连锁有限公司天柱分公司</t>
  </si>
  <si>
    <t xml:space="preserve">部分药品与非药品混放，部分药品未按温度要求存储，部分无分类标识</t>
  </si>
  <si>
    <t xml:space="preserve">潜山县为民大药房有限公司</t>
  </si>
  <si>
    <t xml:space="preserve">日常检查</t>
  </si>
  <si>
    <t xml:space="preserve">2018/8/15</t>
  </si>
  <si>
    <t xml:space="preserve">质量负责人不在岗，部分药品未按规定存储，处方药销售不规范</t>
  </si>
  <si>
    <t xml:space="preserve">太湖县李立大药房</t>
  </si>
  <si>
    <t xml:space="preserve">刘先才、杨国尧</t>
  </si>
  <si>
    <t xml:space="preserve">销售柜组标示缺失；含麻黄碱药品未专册登记</t>
  </si>
  <si>
    <t xml:space="preserve">责令整改</t>
  </si>
  <si>
    <t xml:space="preserve">太湖县瑞康医药有限责任公司郭氏大药房</t>
  </si>
  <si>
    <t xml:space="preserve">余小峰、王冶</t>
  </si>
  <si>
    <r>
      <rPr>
        <sz val="10"/>
        <rFont val="仿宋_GB2312"/>
        <family val="3"/>
        <charset val="134"/>
      </rPr>
      <t xml:space="preserve">1</t>
    </r>
    <r>
      <rPr>
        <sz val="10"/>
        <rFont val="Noto Sans"/>
        <family val="2"/>
      </rPr>
      <t xml:space="preserve">、药品存在混放；</t>
    </r>
    <r>
      <rPr>
        <sz val="10"/>
        <rFont val="仿宋_GB2312"/>
        <family val="3"/>
        <charset val="134"/>
      </rPr>
      <t xml:space="preserve">2</t>
    </r>
    <r>
      <rPr>
        <sz val="10"/>
        <rFont val="Noto Sans"/>
        <family val="2"/>
      </rPr>
      <t xml:space="preserve">、未见供货方资质</t>
    </r>
  </si>
  <si>
    <t xml:space="preserve">太湖县医药有限责任公司徐桥新街大药房</t>
  </si>
  <si>
    <t xml:space="preserve">李超、金钟霞</t>
  </si>
  <si>
    <r>
      <rPr>
        <sz val="10"/>
        <rFont val="仿宋_GB2312"/>
        <family val="3"/>
        <charset val="134"/>
      </rPr>
      <t xml:space="preserve">1</t>
    </r>
    <r>
      <rPr>
        <sz val="10"/>
        <rFont val="Noto Sans"/>
        <family val="2"/>
      </rPr>
      <t xml:space="preserve">、药品摆放混乱</t>
    </r>
    <r>
      <rPr>
        <sz val="10"/>
        <rFont val="仿宋_GB2312"/>
        <family val="3"/>
        <charset val="134"/>
      </rPr>
      <t xml:space="preserve">2</t>
    </r>
    <r>
      <rPr>
        <sz val="10"/>
        <rFont val="Noto Sans"/>
        <family val="2"/>
      </rPr>
      <t xml:space="preserve">、温湿度记录不全。</t>
    </r>
  </si>
  <si>
    <t xml:space="preserve">安庆市修正堂大药房连锁有限责任公司太湖建设店</t>
  </si>
  <si>
    <r>
      <rPr>
        <sz val="10"/>
        <rFont val="仿宋_GB2312"/>
        <family val="3"/>
        <charset val="134"/>
      </rPr>
      <t xml:space="preserve">1</t>
    </r>
    <r>
      <rPr>
        <sz val="10"/>
        <rFont val="Noto Sans"/>
        <family val="2"/>
      </rPr>
      <t xml:space="preserve">、检查时执业药师不在岗</t>
    </r>
    <r>
      <rPr>
        <sz val="10"/>
        <rFont val="仿宋_GB2312"/>
        <family val="3"/>
        <charset val="134"/>
      </rPr>
      <t xml:space="preserve">2</t>
    </r>
    <r>
      <rPr>
        <sz val="10"/>
        <rFont val="Noto Sans"/>
        <family val="2"/>
      </rPr>
      <t xml:space="preserve">、药品摆放混乱</t>
    </r>
    <r>
      <rPr>
        <sz val="10"/>
        <rFont val="仿宋_GB2312"/>
        <family val="3"/>
        <charset val="134"/>
      </rPr>
      <t xml:space="preserve">3.</t>
    </r>
    <r>
      <rPr>
        <sz val="10"/>
        <rFont val="Noto Sans"/>
        <family val="2"/>
      </rPr>
      <t xml:space="preserve">无顾客意见簿</t>
    </r>
    <r>
      <rPr>
        <sz val="10"/>
        <rFont val="仿宋_GB2312"/>
        <family val="3"/>
        <charset val="134"/>
      </rPr>
      <t xml:space="preserve">4</t>
    </r>
    <r>
      <rPr>
        <sz val="10"/>
        <rFont val="Noto Sans"/>
        <family val="2"/>
      </rPr>
      <t xml:space="preserve">温湿度记录不全</t>
    </r>
  </si>
  <si>
    <t xml:space="preserve">太湖县春天大药房有限公司花园店</t>
  </si>
  <si>
    <t xml:space="preserve">徐传茂、宋中林、王亚鹏、方勇</t>
  </si>
  <si>
    <r>
      <rPr>
        <sz val="10"/>
        <rFont val="仿宋_GB2312"/>
        <family val="3"/>
        <charset val="134"/>
      </rPr>
      <t xml:space="preserve">1.</t>
    </r>
    <r>
      <rPr>
        <sz val="10"/>
        <rFont val="Noto Sans"/>
        <family val="2"/>
      </rPr>
      <t xml:space="preserve">药品与非药品存在混放现象</t>
    </r>
    <r>
      <rPr>
        <sz val="10"/>
        <rFont val="仿宋_GB2312"/>
        <family val="3"/>
        <charset val="134"/>
      </rPr>
      <t xml:space="preserve">2.</t>
    </r>
    <r>
      <rPr>
        <sz val="10"/>
        <rFont val="Noto Sans"/>
        <family val="2"/>
      </rPr>
      <t xml:space="preserve">部分标识缺损</t>
    </r>
  </si>
  <si>
    <t xml:space="preserve">岳西县鑫瀚大药房连锁有限公司和平店</t>
  </si>
  <si>
    <t xml:space="preserve">吴川应 张燕飞</t>
  </si>
  <si>
    <r>
      <rPr>
        <sz val="10"/>
        <rFont val="仿宋_GB2312"/>
        <family val="3"/>
        <charset val="134"/>
      </rPr>
      <t xml:space="preserve">1.</t>
    </r>
    <r>
      <rPr>
        <sz val="10"/>
        <rFont val="Noto Sans"/>
        <family val="2"/>
      </rPr>
      <t xml:space="preserve">产品追溯制度不全；</t>
    </r>
    <r>
      <rPr>
        <sz val="10"/>
        <rFont val="仿宋_GB2312"/>
        <family val="3"/>
        <charset val="134"/>
      </rPr>
      <t xml:space="preserve">2.</t>
    </r>
    <r>
      <rPr>
        <sz val="10"/>
        <rFont val="Noto Sans"/>
        <family val="2"/>
      </rPr>
      <t xml:space="preserve">处方收集不全，处方审核签字不全；</t>
    </r>
    <r>
      <rPr>
        <sz val="10"/>
        <rFont val="仿宋_GB2312"/>
        <family val="3"/>
        <charset val="134"/>
      </rPr>
      <t xml:space="preserve">3.</t>
    </r>
    <r>
      <rPr>
        <sz val="10"/>
        <rFont val="Noto Sans"/>
        <family val="2"/>
      </rPr>
      <t xml:space="preserve">计算机系统数据不准确，从业人员操作不熟练；</t>
    </r>
    <r>
      <rPr>
        <sz val="10"/>
        <rFont val="仿宋_GB2312"/>
        <family val="3"/>
        <charset val="134"/>
      </rPr>
      <t xml:space="preserve">4.</t>
    </r>
    <r>
      <rPr>
        <sz val="10"/>
        <rFont val="Noto Sans"/>
        <family val="2"/>
      </rPr>
      <t xml:space="preserve">验收制度执行不到位；</t>
    </r>
    <r>
      <rPr>
        <sz val="10"/>
        <rFont val="仿宋_GB2312"/>
        <family val="3"/>
        <charset val="134"/>
      </rPr>
      <t xml:space="preserve">5.</t>
    </r>
    <r>
      <rPr>
        <sz val="10"/>
        <rFont val="Noto Sans"/>
        <family val="2"/>
      </rPr>
      <t xml:space="preserve">未配备阴凉柜。</t>
    </r>
  </si>
  <si>
    <t xml:space="preserve">安庆市修正堂大药房连锁有限公司岳西和清店</t>
  </si>
  <si>
    <r>
      <rPr>
        <sz val="10"/>
        <rFont val="仿宋_GB2312"/>
        <family val="3"/>
        <charset val="134"/>
      </rPr>
      <t xml:space="preserve">1.</t>
    </r>
    <r>
      <rPr>
        <sz val="10"/>
        <rFont val="Noto Sans"/>
        <family val="2"/>
      </rPr>
      <t xml:space="preserve">药品追溯制度不完善；</t>
    </r>
    <r>
      <rPr>
        <sz val="10"/>
        <rFont val="仿宋_GB2312"/>
        <family val="3"/>
        <charset val="134"/>
      </rPr>
      <t xml:space="preserve">2.</t>
    </r>
    <r>
      <rPr>
        <sz val="10"/>
        <rFont val="Noto Sans"/>
        <family val="2"/>
      </rPr>
      <t xml:space="preserve">处方审核签字不全；</t>
    </r>
    <r>
      <rPr>
        <sz val="10"/>
        <rFont val="仿宋_GB2312"/>
        <family val="3"/>
        <charset val="134"/>
      </rPr>
      <t xml:space="preserve">3.</t>
    </r>
    <r>
      <rPr>
        <sz val="10"/>
        <rFont val="Noto Sans"/>
        <family val="2"/>
      </rPr>
      <t xml:space="preserve">计算机系统数据不准确；</t>
    </r>
    <r>
      <rPr>
        <sz val="10"/>
        <rFont val="仿宋_GB2312"/>
        <family val="3"/>
        <charset val="134"/>
      </rPr>
      <t xml:space="preserve">4.</t>
    </r>
    <r>
      <rPr>
        <sz val="10"/>
        <rFont val="Noto Sans"/>
        <family val="2"/>
      </rPr>
      <t xml:space="preserve">验收记录不全。</t>
    </r>
  </si>
  <si>
    <t xml:space="preserve">安庆市修正堂大药房连锁有限公司岳西凉亭店</t>
  </si>
  <si>
    <r>
      <rPr>
        <sz val="10"/>
        <rFont val="仿宋_GB2312"/>
        <family val="3"/>
        <charset val="134"/>
      </rPr>
      <t xml:space="preserve">1.</t>
    </r>
    <r>
      <rPr>
        <sz val="10"/>
        <rFont val="Noto Sans"/>
        <family val="2"/>
      </rPr>
      <t xml:space="preserve">药品追溯制度未有效执行；</t>
    </r>
    <r>
      <rPr>
        <sz val="10"/>
        <rFont val="仿宋_GB2312"/>
        <family val="3"/>
        <charset val="134"/>
      </rPr>
      <t xml:space="preserve">2.</t>
    </r>
    <r>
      <rPr>
        <sz val="10"/>
        <rFont val="Noto Sans"/>
        <family val="2"/>
      </rPr>
      <t xml:space="preserve">执业药师未有效履责；</t>
    </r>
    <r>
      <rPr>
        <sz val="10"/>
        <rFont val="仿宋_GB2312"/>
        <family val="3"/>
        <charset val="134"/>
      </rPr>
      <t xml:space="preserve">3.</t>
    </r>
    <r>
      <rPr>
        <sz val="10"/>
        <rFont val="Noto Sans"/>
        <family val="2"/>
      </rPr>
      <t xml:space="preserve">计算机系统数据不准确，从业人员操作不熟练；</t>
    </r>
    <r>
      <rPr>
        <sz val="10"/>
        <rFont val="仿宋_GB2312"/>
        <family val="3"/>
        <charset val="134"/>
      </rPr>
      <t xml:space="preserve">4.</t>
    </r>
    <r>
      <rPr>
        <sz val="10"/>
        <rFont val="Noto Sans"/>
        <family val="2"/>
      </rPr>
      <t xml:space="preserve">验收记录不全；</t>
    </r>
    <r>
      <rPr>
        <sz val="10"/>
        <rFont val="仿宋_GB2312"/>
        <family val="3"/>
        <charset val="134"/>
      </rPr>
      <t xml:space="preserve">5.</t>
    </r>
    <r>
      <rPr>
        <sz val="10"/>
        <rFont val="Noto Sans"/>
        <family val="2"/>
      </rPr>
      <t xml:space="preserve">国家有专门管理要求药品销售登记不全。</t>
    </r>
  </si>
  <si>
    <t xml:space="preserve">安庆市修正堂大药房连锁有限公司岳西河图店</t>
  </si>
  <si>
    <r>
      <rPr>
        <sz val="10"/>
        <rFont val="仿宋_GB2312"/>
        <family val="3"/>
        <charset val="134"/>
      </rPr>
      <t xml:space="preserve">1.</t>
    </r>
    <r>
      <rPr>
        <sz val="10"/>
        <rFont val="Noto Sans"/>
        <family val="2"/>
      </rPr>
      <t xml:space="preserve">产品追溯体系不完整；</t>
    </r>
    <r>
      <rPr>
        <sz val="10"/>
        <rFont val="仿宋_GB2312"/>
        <family val="3"/>
        <charset val="134"/>
      </rPr>
      <t xml:space="preserve">2.</t>
    </r>
    <r>
      <rPr>
        <sz val="10"/>
        <rFont val="Noto Sans"/>
        <family val="2"/>
      </rPr>
      <t xml:space="preserve">计算机系统使用情况不能满足经营要求；</t>
    </r>
    <r>
      <rPr>
        <sz val="10"/>
        <rFont val="仿宋_GB2312"/>
        <family val="3"/>
        <charset val="134"/>
      </rPr>
      <t xml:space="preserve">3.</t>
    </r>
    <r>
      <rPr>
        <sz val="10"/>
        <rFont val="Noto Sans"/>
        <family val="2"/>
      </rPr>
      <t xml:space="preserve">处方审核签字不全；</t>
    </r>
    <r>
      <rPr>
        <sz val="10"/>
        <rFont val="仿宋_GB2312"/>
        <family val="3"/>
        <charset val="134"/>
      </rPr>
      <t xml:space="preserve">4.</t>
    </r>
    <r>
      <rPr>
        <sz val="10"/>
        <rFont val="Noto Sans"/>
        <family val="2"/>
      </rPr>
      <t xml:space="preserve">计算机系统数据不准确；</t>
    </r>
    <r>
      <rPr>
        <sz val="10"/>
        <rFont val="仿宋_GB2312"/>
        <family val="3"/>
        <charset val="134"/>
      </rPr>
      <t xml:space="preserve">5.</t>
    </r>
    <r>
      <rPr>
        <sz val="10"/>
        <rFont val="Noto Sans"/>
        <family val="2"/>
      </rPr>
      <t xml:space="preserve">温度超标未采取调控措施。</t>
    </r>
  </si>
  <si>
    <t xml:space="preserve">岳西县兄弟大药房</t>
  </si>
  <si>
    <r>
      <rPr>
        <sz val="10"/>
        <rFont val="仿宋_GB2312"/>
        <family val="3"/>
        <charset val="134"/>
      </rPr>
      <t xml:space="preserve">1.</t>
    </r>
    <r>
      <rPr>
        <sz val="10"/>
        <rFont val="Noto Sans"/>
        <family val="2"/>
      </rPr>
      <t xml:space="preserve">追溯制度不完整；</t>
    </r>
    <r>
      <rPr>
        <sz val="10"/>
        <rFont val="仿宋_GB2312"/>
        <family val="3"/>
        <charset val="134"/>
      </rPr>
      <t xml:space="preserve">2.</t>
    </r>
    <r>
      <rPr>
        <sz val="10"/>
        <rFont val="Noto Sans"/>
        <family val="2"/>
      </rPr>
      <t xml:space="preserve">执业药师履行指导合理用药职责不到位；</t>
    </r>
    <r>
      <rPr>
        <sz val="10"/>
        <rFont val="仿宋_GB2312"/>
        <family val="3"/>
        <charset val="134"/>
      </rPr>
      <t xml:space="preserve">3.</t>
    </r>
    <r>
      <rPr>
        <sz val="10"/>
        <rFont val="Noto Sans"/>
        <family val="2"/>
      </rPr>
      <t xml:space="preserve">计算机系统数据不准确，从业人员操作不熟练；</t>
    </r>
    <r>
      <rPr>
        <sz val="10"/>
        <rFont val="仿宋_GB2312"/>
        <family val="3"/>
        <charset val="134"/>
      </rPr>
      <t xml:space="preserve">4.</t>
    </r>
    <r>
      <rPr>
        <sz val="10"/>
        <rFont val="Noto Sans"/>
        <family val="2"/>
      </rPr>
      <t xml:space="preserve">验收记录不全；</t>
    </r>
    <r>
      <rPr>
        <sz val="10"/>
        <rFont val="仿宋_GB2312"/>
        <family val="3"/>
        <charset val="134"/>
      </rPr>
      <t xml:space="preserve">5.</t>
    </r>
    <r>
      <rPr>
        <sz val="10"/>
        <rFont val="Noto Sans"/>
        <family val="2"/>
      </rPr>
      <t xml:space="preserve">未配备阴凉柜，温度超标未用时调控；</t>
    </r>
    <r>
      <rPr>
        <sz val="10"/>
        <rFont val="仿宋_GB2312"/>
        <family val="3"/>
        <charset val="134"/>
      </rPr>
      <t xml:space="preserve">6.</t>
    </r>
    <r>
      <rPr>
        <sz val="10"/>
        <rFont val="Noto Sans"/>
        <family val="2"/>
      </rPr>
      <t xml:space="preserve">国家有专门管理要求药品管理不规范。</t>
    </r>
  </si>
  <si>
    <t xml:space="preserve">岳西县九龙药房有限公司</t>
  </si>
  <si>
    <r>
      <rPr>
        <sz val="10"/>
        <rFont val="仿宋_GB2312"/>
        <family val="3"/>
        <charset val="134"/>
      </rPr>
      <t xml:space="preserve">1.</t>
    </r>
    <r>
      <rPr>
        <sz val="10"/>
        <rFont val="Noto Sans"/>
        <family val="2"/>
      </rPr>
      <t xml:space="preserve">药品追溯制度执行不到位；</t>
    </r>
    <r>
      <rPr>
        <sz val="10"/>
        <rFont val="仿宋_GB2312"/>
        <family val="3"/>
        <charset val="134"/>
      </rPr>
      <t xml:space="preserve">2.</t>
    </r>
    <r>
      <rPr>
        <sz val="10"/>
        <rFont val="Noto Sans"/>
        <family val="2"/>
      </rPr>
      <t xml:space="preserve">计算机系统数据不准确，从业人员操作不够熟练；</t>
    </r>
    <r>
      <rPr>
        <sz val="10"/>
        <rFont val="仿宋_GB2312"/>
        <family val="3"/>
        <charset val="134"/>
      </rPr>
      <t xml:space="preserve">3.</t>
    </r>
    <r>
      <rPr>
        <sz val="10"/>
        <rFont val="Noto Sans"/>
        <family val="2"/>
      </rPr>
      <t xml:space="preserve">温湿度记录不全；</t>
    </r>
    <r>
      <rPr>
        <sz val="10"/>
        <rFont val="仿宋_GB2312"/>
        <family val="3"/>
        <charset val="134"/>
      </rPr>
      <t xml:space="preserve">4.</t>
    </r>
    <r>
      <rPr>
        <sz val="10"/>
        <rFont val="Noto Sans"/>
        <family val="2"/>
      </rPr>
      <t xml:space="preserve">国家有专门管理要求药品管理不规范。</t>
    </r>
  </si>
  <si>
    <t xml:space="preserve">岳西县光大药房</t>
  </si>
  <si>
    <r>
      <rPr>
        <sz val="10"/>
        <rFont val="仿宋_GB2312"/>
        <family val="3"/>
        <charset val="134"/>
      </rPr>
      <t xml:space="preserve">1.</t>
    </r>
    <r>
      <rPr>
        <sz val="10"/>
        <rFont val="Noto Sans"/>
        <family val="2"/>
      </rPr>
      <t xml:space="preserve">药品追溯制度不全；</t>
    </r>
    <r>
      <rPr>
        <sz val="10"/>
        <rFont val="仿宋_GB2312"/>
        <family val="3"/>
        <charset val="134"/>
      </rPr>
      <t xml:space="preserve">2.</t>
    </r>
    <r>
      <rPr>
        <sz val="10"/>
        <rFont val="Noto Sans"/>
        <family val="2"/>
      </rPr>
      <t xml:space="preserve">处方收集不全；</t>
    </r>
    <r>
      <rPr>
        <sz val="10"/>
        <rFont val="仿宋_GB2312"/>
        <family val="3"/>
        <charset val="134"/>
      </rPr>
      <t xml:space="preserve">3.</t>
    </r>
    <r>
      <rPr>
        <sz val="10"/>
        <rFont val="Noto Sans"/>
        <family val="2"/>
      </rPr>
      <t xml:space="preserve">计算机系统数据不准确；</t>
    </r>
    <r>
      <rPr>
        <sz val="10"/>
        <rFont val="仿宋_GB2312"/>
        <family val="3"/>
        <charset val="134"/>
      </rPr>
      <t xml:space="preserve">4.</t>
    </r>
    <r>
      <rPr>
        <sz val="10"/>
        <rFont val="Noto Sans"/>
        <family val="2"/>
      </rPr>
      <t xml:space="preserve">验收记录不规范。</t>
    </r>
  </si>
  <si>
    <t xml:space="preserve">岳西县唯康大药房有限公司</t>
  </si>
  <si>
    <r>
      <rPr>
        <sz val="10"/>
        <rFont val="仿宋_GB2312"/>
        <family val="3"/>
        <charset val="134"/>
      </rPr>
      <t xml:space="preserve">1.</t>
    </r>
    <r>
      <rPr>
        <sz val="10"/>
        <rFont val="Noto Sans"/>
        <family val="2"/>
      </rPr>
      <t xml:space="preserve">产品追溯制度不全；</t>
    </r>
    <r>
      <rPr>
        <sz val="10"/>
        <rFont val="仿宋_GB2312"/>
        <family val="3"/>
        <charset val="134"/>
      </rPr>
      <t xml:space="preserve">2.</t>
    </r>
    <r>
      <rPr>
        <sz val="10"/>
        <rFont val="Noto Sans"/>
        <family val="2"/>
      </rPr>
      <t xml:space="preserve">处方审核签字不全；</t>
    </r>
    <r>
      <rPr>
        <sz val="10"/>
        <rFont val="仿宋_GB2312"/>
        <family val="3"/>
        <charset val="134"/>
      </rPr>
      <t xml:space="preserve">3.</t>
    </r>
    <r>
      <rPr>
        <sz val="10"/>
        <rFont val="Noto Sans"/>
        <family val="2"/>
      </rPr>
      <t xml:space="preserve">计算机系统数据不准确，人员操作不熟练；</t>
    </r>
    <r>
      <rPr>
        <sz val="10"/>
        <rFont val="仿宋_GB2312"/>
        <family val="3"/>
        <charset val="134"/>
      </rPr>
      <t xml:space="preserve">4.</t>
    </r>
    <r>
      <rPr>
        <sz val="10"/>
        <rFont val="Noto Sans"/>
        <family val="2"/>
      </rPr>
      <t xml:space="preserve">验收记录不规范；</t>
    </r>
    <r>
      <rPr>
        <sz val="10"/>
        <rFont val="仿宋_GB2312"/>
        <family val="3"/>
        <charset val="134"/>
      </rPr>
      <t xml:space="preserve">5.</t>
    </r>
    <r>
      <rPr>
        <sz val="10"/>
        <rFont val="Noto Sans"/>
        <family val="2"/>
      </rPr>
      <t xml:space="preserve">温湿度记录不全。</t>
    </r>
  </si>
  <si>
    <t xml:space="preserve">岳西县天健源大药房连锁有限公司莲云０２５分店</t>
  </si>
  <si>
    <r>
      <rPr>
        <sz val="10"/>
        <rFont val="仿宋_GB2312"/>
        <family val="3"/>
        <charset val="134"/>
      </rPr>
      <t xml:space="preserve">1.</t>
    </r>
    <r>
      <rPr>
        <sz val="10"/>
        <rFont val="Noto Sans"/>
        <family val="2"/>
      </rPr>
      <t xml:space="preserve">现场未见药品追溯相关管理文件；</t>
    </r>
    <r>
      <rPr>
        <sz val="10"/>
        <rFont val="仿宋_GB2312"/>
        <family val="3"/>
        <charset val="134"/>
      </rPr>
      <t xml:space="preserve">2.</t>
    </r>
    <r>
      <rPr>
        <sz val="10"/>
        <rFont val="Noto Sans"/>
        <family val="2"/>
      </rPr>
      <t xml:space="preserve">质量负责人不在岗；</t>
    </r>
    <r>
      <rPr>
        <sz val="10"/>
        <rFont val="仿宋_GB2312"/>
        <family val="3"/>
        <charset val="134"/>
      </rPr>
      <t xml:space="preserve">3.</t>
    </r>
    <r>
      <rPr>
        <sz val="10"/>
        <rFont val="Noto Sans"/>
        <family val="2"/>
      </rPr>
      <t xml:space="preserve">个别品种调进票据及验收记录中产品信息不准确；</t>
    </r>
    <r>
      <rPr>
        <sz val="10"/>
        <rFont val="仿宋_GB2312"/>
        <family val="3"/>
        <charset val="134"/>
      </rPr>
      <t xml:space="preserve">4.</t>
    </r>
    <r>
      <rPr>
        <sz val="10"/>
        <rFont val="Noto Sans"/>
        <family val="2"/>
      </rPr>
      <t xml:space="preserve">未配备阴凉柜，现场未见养护记录，无中药饮片装斗复核及清斗记录；</t>
    </r>
    <r>
      <rPr>
        <sz val="10"/>
        <rFont val="仿宋_GB2312"/>
        <family val="3"/>
        <charset val="134"/>
      </rPr>
      <t xml:space="preserve">5.</t>
    </r>
    <r>
      <rPr>
        <sz val="10"/>
        <rFont val="Noto Sans"/>
        <family val="2"/>
      </rPr>
      <t xml:space="preserve">未配备拆零工具，拆零药袋上无企业名称；</t>
    </r>
    <r>
      <rPr>
        <sz val="10"/>
        <rFont val="仿宋_GB2312"/>
        <family val="3"/>
        <charset val="134"/>
      </rPr>
      <t xml:space="preserve">6.</t>
    </r>
    <r>
      <rPr>
        <sz val="10"/>
        <rFont val="Noto Sans"/>
        <family val="2"/>
      </rPr>
      <t xml:space="preserve">国家有专门管理要求药品现场销售登记不符合规定。</t>
    </r>
  </si>
  <si>
    <t xml:space="preserve">岳西县城关大药房有限公司金翠兰市场店</t>
  </si>
  <si>
    <r>
      <rPr>
        <sz val="10"/>
        <rFont val="仿宋_GB2312"/>
        <family val="3"/>
        <charset val="134"/>
      </rPr>
      <t xml:space="preserve">1.</t>
    </r>
    <r>
      <rPr>
        <sz val="10"/>
        <rFont val="Noto Sans"/>
        <family val="2"/>
      </rPr>
      <t xml:space="preserve">现场未见药品追溯相关管理制度；</t>
    </r>
    <r>
      <rPr>
        <sz val="10"/>
        <rFont val="仿宋_GB2312"/>
        <family val="3"/>
        <charset val="134"/>
      </rPr>
      <t xml:space="preserve">2.</t>
    </r>
    <r>
      <rPr>
        <sz val="10"/>
        <rFont val="Noto Sans"/>
        <family val="2"/>
      </rPr>
      <t xml:space="preserve">质量负责人不在岗；</t>
    </r>
    <r>
      <rPr>
        <sz val="10"/>
        <rFont val="仿宋_GB2312"/>
        <family val="3"/>
        <charset val="134"/>
      </rPr>
      <t xml:space="preserve">3.</t>
    </r>
    <r>
      <rPr>
        <sz val="10"/>
        <rFont val="Noto Sans"/>
        <family val="2"/>
      </rPr>
      <t xml:space="preserve">处方药未严格凭处方销售；</t>
    </r>
    <r>
      <rPr>
        <sz val="10"/>
        <rFont val="仿宋_GB2312"/>
        <family val="3"/>
        <charset val="134"/>
      </rPr>
      <t xml:space="preserve">4.</t>
    </r>
    <r>
      <rPr>
        <sz val="10"/>
        <rFont val="Noto Sans"/>
        <family val="2"/>
      </rPr>
      <t xml:space="preserve">个别品种现场未见调拨票据；</t>
    </r>
    <r>
      <rPr>
        <sz val="10"/>
        <rFont val="仿宋_GB2312"/>
        <family val="3"/>
        <charset val="134"/>
      </rPr>
      <t xml:space="preserve">5.</t>
    </r>
    <r>
      <rPr>
        <sz val="10"/>
        <rFont val="Noto Sans"/>
        <family val="2"/>
      </rPr>
      <t xml:space="preserve">未配备温湿度计，无温湿度记录及养护记录；</t>
    </r>
    <r>
      <rPr>
        <sz val="10"/>
        <rFont val="仿宋_GB2312"/>
        <family val="3"/>
        <charset val="134"/>
      </rPr>
      <t xml:space="preserve">6.</t>
    </r>
    <r>
      <rPr>
        <sz val="10"/>
        <rFont val="Noto Sans"/>
        <family val="2"/>
      </rPr>
      <t xml:space="preserve">拆零药袋上无企业名称信息；</t>
    </r>
    <r>
      <rPr>
        <sz val="10"/>
        <rFont val="仿宋_GB2312"/>
        <family val="3"/>
        <charset val="134"/>
      </rPr>
      <t xml:space="preserve">7.</t>
    </r>
    <r>
      <rPr>
        <sz val="10"/>
        <rFont val="Noto Sans"/>
        <family val="2"/>
      </rPr>
      <t xml:space="preserve">销售国家有专门管理要求药品，计算机系统中销售登记无顾客性别信息，无纸质销售登记。</t>
    </r>
  </si>
  <si>
    <t xml:space="preserve">岳西县天一大药房有限公司</t>
  </si>
  <si>
    <r>
      <rPr>
        <sz val="10"/>
        <rFont val="仿宋_GB2312"/>
        <family val="3"/>
        <charset val="134"/>
      </rPr>
      <t xml:space="preserve">1.</t>
    </r>
    <r>
      <rPr>
        <sz val="10"/>
        <rFont val="Noto Sans"/>
        <family val="2"/>
      </rPr>
      <t xml:space="preserve">处方药未严格凭处方销售，处方审核人员签字不全；</t>
    </r>
    <r>
      <rPr>
        <sz val="10"/>
        <rFont val="仿宋_GB2312"/>
        <family val="3"/>
        <charset val="134"/>
      </rPr>
      <t xml:space="preserve">2.</t>
    </r>
    <r>
      <rPr>
        <sz val="10"/>
        <rFont val="Noto Sans"/>
        <family val="2"/>
      </rPr>
      <t xml:space="preserve">计算机系统数据不准确；</t>
    </r>
    <r>
      <rPr>
        <sz val="10"/>
        <rFont val="仿宋_GB2312"/>
        <family val="3"/>
        <charset val="134"/>
      </rPr>
      <t xml:space="preserve">3.</t>
    </r>
    <r>
      <rPr>
        <sz val="10"/>
        <rFont val="Noto Sans"/>
        <family val="2"/>
      </rPr>
      <t xml:space="preserve">购进国家有专门管理工作标药品现金付款；</t>
    </r>
    <r>
      <rPr>
        <sz val="10"/>
        <rFont val="仿宋_GB2312"/>
        <family val="3"/>
        <charset val="134"/>
      </rPr>
      <t xml:space="preserve">4.</t>
    </r>
    <r>
      <rPr>
        <sz val="10"/>
        <rFont val="Noto Sans"/>
        <family val="2"/>
      </rPr>
      <t xml:space="preserve">验收记录不全。</t>
    </r>
  </si>
  <si>
    <t xml:space="preserve">安徽省春源大药房有限公司岳西南园大桥分店</t>
  </si>
  <si>
    <r>
      <rPr>
        <sz val="10"/>
        <rFont val="仿宋_GB2312"/>
        <family val="3"/>
        <charset val="134"/>
      </rPr>
      <t xml:space="preserve">1.</t>
    </r>
    <r>
      <rPr>
        <sz val="10"/>
        <rFont val="Noto Sans"/>
        <family val="2"/>
      </rPr>
      <t xml:space="preserve">计算机系统用户登录及密码管理不规范；</t>
    </r>
    <r>
      <rPr>
        <sz val="10"/>
        <rFont val="仿宋_GB2312"/>
        <family val="3"/>
        <charset val="134"/>
      </rPr>
      <t xml:space="preserve">2.</t>
    </r>
    <r>
      <rPr>
        <sz val="10"/>
        <rFont val="Noto Sans"/>
        <family val="2"/>
      </rPr>
      <t xml:space="preserve">处方收集不全，处方审核、调配、核对人员未按规定在处方上签字；</t>
    </r>
    <r>
      <rPr>
        <sz val="10"/>
        <rFont val="仿宋_GB2312"/>
        <family val="3"/>
        <charset val="134"/>
      </rPr>
      <t xml:space="preserve">3.</t>
    </r>
    <r>
      <rPr>
        <sz val="10"/>
        <rFont val="Noto Sans"/>
        <family val="2"/>
      </rPr>
      <t xml:space="preserve">现场未见保温箱冷链运转最大控制时间验证资料；</t>
    </r>
    <r>
      <rPr>
        <sz val="10"/>
        <rFont val="仿宋_GB2312"/>
        <family val="3"/>
        <charset val="134"/>
      </rPr>
      <t xml:space="preserve">4.</t>
    </r>
    <r>
      <rPr>
        <sz val="10"/>
        <rFont val="Noto Sans"/>
        <family val="2"/>
      </rPr>
      <t xml:space="preserve">温湿度记录不全；</t>
    </r>
    <r>
      <rPr>
        <sz val="10"/>
        <rFont val="仿宋_GB2312"/>
        <family val="3"/>
        <charset val="134"/>
      </rPr>
      <t xml:space="preserve">5.</t>
    </r>
    <r>
      <rPr>
        <sz val="10"/>
        <rFont val="Noto Sans"/>
        <family val="2"/>
      </rPr>
      <t xml:space="preserve">拆零专帐上产品批号记录不准确；</t>
    </r>
    <r>
      <rPr>
        <sz val="10"/>
        <rFont val="仿宋_GB2312"/>
        <family val="3"/>
        <charset val="134"/>
      </rPr>
      <t xml:space="preserve">6.</t>
    </r>
    <r>
      <rPr>
        <sz val="10"/>
        <rFont val="Noto Sans"/>
        <family val="2"/>
      </rPr>
      <t xml:space="preserve">国家有专门管理要求药品销售记录不准确。</t>
    </r>
  </si>
  <si>
    <t xml:space="preserve">岳西县国泰大药房有限公司</t>
  </si>
  <si>
    <r>
      <rPr>
        <sz val="10"/>
        <rFont val="仿宋_GB2312"/>
        <family val="3"/>
        <charset val="134"/>
      </rPr>
      <t xml:space="preserve">1.</t>
    </r>
    <r>
      <rPr>
        <sz val="10"/>
        <rFont val="Noto Sans"/>
        <family val="2"/>
      </rPr>
      <t xml:space="preserve">药品追溯管理制度不全；</t>
    </r>
    <r>
      <rPr>
        <sz val="10"/>
        <rFont val="仿宋_GB2312"/>
        <family val="3"/>
        <charset val="134"/>
      </rPr>
      <t xml:space="preserve">2.</t>
    </r>
    <r>
      <rPr>
        <sz val="10"/>
        <rFont val="Noto Sans"/>
        <family val="2"/>
      </rPr>
      <t xml:space="preserve">计算机系统未锁定国家有专门管理要求药品销售限量；</t>
    </r>
    <r>
      <rPr>
        <sz val="10"/>
        <rFont val="仿宋_GB2312"/>
        <family val="3"/>
        <charset val="134"/>
      </rPr>
      <t xml:space="preserve">3.</t>
    </r>
    <r>
      <rPr>
        <sz val="10"/>
        <rFont val="Noto Sans"/>
        <family val="2"/>
      </rPr>
      <t xml:space="preserve">不能有效执行处方审核程序；</t>
    </r>
    <r>
      <rPr>
        <sz val="10"/>
        <rFont val="仿宋_GB2312"/>
        <family val="3"/>
        <charset val="134"/>
      </rPr>
      <t xml:space="preserve">4.</t>
    </r>
    <r>
      <rPr>
        <sz val="10"/>
        <rFont val="Noto Sans"/>
        <family val="2"/>
      </rPr>
      <t xml:space="preserve">计算机系统数据不准确，从业人员操作不熟练；</t>
    </r>
    <r>
      <rPr>
        <sz val="10"/>
        <rFont val="仿宋_GB2312"/>
        <family val="3"/>
        <charset val="134"/>
      </rPr>
      <t xml:space="preserve">5.</t>
    </r>
    <r>
      <rPr>
        <sz val="10"/>
        <rFont val="Noto Sans"/>
        <family val="2"/>
      </rPr>
      <t xml:space="preserve">质量保证协议签订不全；</t>
    </r>
    <r>
      <rPr>
        <sz val="10"/>
        <rFont val="仿宋_GB2312"/>
        <family val="3"/>
        <charset val="134"/>
      </rPr>
      <t xml:space="preserve">6.</t>
    </r>
    <r>
      <rPr>
        <sz val="10"/>
        <rFont val="Noto Sans"/>
        <family val="2"/>
      </rPr>
      <t xml:space="preserve">验收记录不全；</t>
    </r>
    <r>
      <rPr>
        <sz val="10"/>
        <rFont val="仿宋_GB2312"/>
        <family val="3"/>
        <charset val="134"/>
      </rPr>
      <t xml:space="preserve">7.</t>
    </r>
    <r>
      <rPr>
        <sz val="10"/>
        <rFont val="Noto Sans"/>
        <family val="2"/>
      </rPr>
      <t xml:space="preserve">未配备阴凉柜。</t>
    </r>
  </si>
  <si>
    <t xml:space="preserve">岳西县济仁堂大药房有限公司</t>
  </si>
  <si>
    <r>
      <rPr>
        <sz val="10"/>
        <rFont val="仿宋_GB2312"/>
        <family val="3"/>
        <charset val="134"/>
      </rPr>
      <t xml:space="preserve">1.</t>
    </r>
    <r>
      <rPr>
        <sz val="10"/>
        <rFont val="Noto Sans"/>
        <family val="2"/>
      </rPr>
      <t xml:space="preserve">质量负责人不在岗；</t>
    </r>
    <r>
      <rPr>
        <sz val="10"/>
        <rFont val="仿宋_GB2312"/>
        <family val="3"/>
        <charset val="134"/>
      </rPr>
      <t xml:space="preserve">2.</t>
    </r>
    <r>
      <rPr>
        <sz val="10"/>
        <rFont val="Noto Sans"/>
        <family val="2"/>
      </rPr>
      <t xml:space="preserve">处方收集及审核签字不全；</t>
    </r>
    <r>
      <rPr>
        <sz val="10"/>
        <rFont val="仿宋_GB2312"/>
        <family val="3"/>
        <charset val="134"/>
      </rPr>
      <t xml:space="preserve">3.</t>
    </r>
    <r>
      <rPr>
        <sz val="10"/>
        <rFont val="Noto Sans"/>
        <family val="2"/>
      </rPr>
      <t xml:space="preserve">计算机系统数据不准确；</t>
    </r>
    <r>
      <rPr>
        <sz val="10"/>
        <rFont val="仿宋_GB2312"/>
        <family val="3"/>
        <charset val="134"/>
      </rPr>
      <t xml:space="preserve">4.</t>
    </r>
    <r>
      <rPr>
        <sz val="10"/>
        <rFont val="Noto Sans"/>
        <family val="2"/>
      </rPr>
      <t xml:space="preserve">购进国家有专门管理要求药品未实行对公付款；</t>
    </r>
    <r>
      <rPr>
        <sz val="10"/>
        <rFont val="仿宋_GB2312"/>
        <family val="3"/>
        <charset val="134"/>
      </rPr>
      <t xml:space="preserve">5.</t>
    </r>
    <r>
      <rPr>
        <sz val="10"/>
        <rFont val="Noto Sans"/>
        <family val="2"/>
      </rPr>
      <t xml:space="preserve">温湿度记录不全；</t>
    </r>
    <r>
      <rPr>
        <sz val="10"/>
        <rFont val="仿宋_GB2312"/>
        <family val="3"/>
        <charset val="134"/>
      </rPr>
      <t xml:space="preserve">6.</t>
    </r>
    <r>
      <rPr>
        <sz val="10"/>
        <rFont val="Noto Sans"/>
        <family val="2"/>
      </rPr>
      <t xml:space="preserve">计算机系统未锁定国家有专门管理要求药品销售限量。</t>
    </r>
  </si>
  <si>
    <r>
      <rPr>
        <sz val="10"/>
        <rFont val="Noto Sans"/>
        <family val="2"/>
      </rPr>
      <t xml:space="preserve">岳西县天健源大药房连锁有限公司菖蒲</t>
    </r>
    <r>
      <rPr>
        <sz val="10"/>
        <rFont val="仿宋_GB2312"/>
        <family val="3"/>
        <charset val="134"/>
      </rPr>
      <t xml:space="preserve">018</t>
    </r>
    <r>
      <rPr>
        <sz val="10"/>
        <rFont val="Noto Sans"/>
        <family val="2"/>
      </rPr>
      <t xml:space="preserve">分店</t>
    </r>
  </si>
  <si>
    <r>
      <rPr>
        <sz val="10"/>
        <rFont val="仿宋_GB2312"/>
        <family val="3"/>
        <charset val="134"/>
      </rPr>
      <t xml:space="preserve">1.</t>
    </r>
    <r>
      <rPr>
        <sz val="10"/>
        <rFont val="Noto Sans"/>
        <family val="2"/>
      </rPr>
      <t xml:space="preserve">药品追溯管理制度执行不到位；</t>
    </r>
    <r>
      <rPr>
        <sz val="10"/>
        <rFont val="仿宋_GB2312"/>
        <family val="3"/>
        <charset val="134"/>
      </rPr>
      <t xml:space="preserve">2.</t>
    </r>
    <r>
      <rPr>
        <sz val="10"/>
        <rFont val="Noto Sans"/>
        <family val="2"/>
      </rPr>
      <t xml:space="preserve">处方收集及审核签字不全；</t>
    </r>
    <r>
      <rPr>
        <sz val="10"/>
        <rFont val="仿宋_GB2312"/>
        <family val="3"/>
        <charset val="134"/>
      </rPr>
      <t xml:space="preserve">3.</t>
    </r>
    <r>
      <rPr>
        <sz val="10"/>
        <rFont val="Noto Sans"/>
        <family val="2"/>
      </rPr>
      <t xml:space="preserve">计算机系统数据不准确，从业人员操作不熟练；</t>
    </r>
    <r>
      <rPr>
        <sz val="10"/>
        <rFont val="仿宋_GB2312"/>
        <family val="3"/>
        <charset val="134"/>
      </rPr>
      <t xml:space="preserve">4.</t>
    </r>
    <r>
      <rPr>
        <sz val="10"/>
        <rFont val="Noto Sans"/>
        <family val="2"/>
      </rPr>
      <t xml:space="preserve">验收记录不全；</t>
    </r>
    <r>
      <rPr>
        <sz val="10"/>
        <rFont val="仿宋_GB2312"/>
        <family val="3"/>
        <charset val="134"/>
      </rPr>
      <t xml:space="preserve">5.</t>
    </r>
    <r>
      <rPr>
        <sz val="10"/>
        <rFont val="Noto Sans"/>
        <family val="2"/>
      </rPr>
      <t xml:space="preserve">未配备阴凉柜，温湿度记录不全；</t>
    </r>
    <r>
      <rPr>
        <sz val="10"/>
        <rFont val="仿宋_GB2312"/>
        <family val="3"/>
        <charset val="134"/>
      </rPr>
      <t xml:space="preserve">6.</t>
    </r>
    <r>
      <rPr>
        <sz val="10"/>
        <rFont val="Noto Sans"/>
        <family val="2"/>
      </rPr>
      <t xml:space="preserve">国家有专门管理要求药品销售管理不规范。</t>
    </r>
  </si>
  <si>
    <t xml:space="preserve">岳西县城关大药房有限公司菖蒲店</t>
  </si>
  <si>
    <r>
      <rPr>
        <sz val="10"/>
        <rFont val="仿宋_GB2312"/>
        <family val="3"/>
        <charset val="134"/>
      </rPr>
      <t xml:space="preserve">1.</t>
    </r>
    <r>
      <rPr>
        <sz val="10"/>
        <rFont val="Noto Sans"/>
        <family val="2"/>
      </rPr>
      <t xml:space="preserve">处方药未严格凭处方销售；</t>
    </r>
    <r>
      <rPr>
        <sz val="10"/>
        <rFont val="仿宋_GB2312"/>
        <family val="3"/>
        <charset val="134"/>
      </rPr>
      <t xml:space="preserve">2.</t>
    </r>
    <r>
      <rPr>
        <sz val="10"/>
        <rFont val="Noto Sans"/>
        <family val="2"/>
      </rPr>
      <t xml:space="preserve">计算机系统库存药品数据不准确；</t>
    </r>
    <r>
      <rPr>
        <sz val="10"/>
        <rFont val="仿宋_GB2312"/>
        <family val="3"/>
        <charset val="134"/>
      </rPr>
      <t xml:space="preserve">3.</t>
    </r>
    <r>
      <rPr>
        <sz val="10"/>
        <rFont val="Noto Sans"/>
        <family val="2"/>
      </rPr>
      <t xml:space="preserve">未配备阴凉柜，无重点品种养护记录；</t>
    </r>
    <r>
      <rPr>
        <sz val="10"/>
        <rFont val="仿宋_GB2312"/>
        <family val="3"/>
        <charset val="134"/>
      </rPr>
      <t xml:space="preserve">4.</t>
    </r>
    <r>
      <rPr>
        <sz val="10"/>
        <rFont val="Noto Sans"/>
        <family val="2"/>
      </rPr>
      <t xml:space="preserve">国家有专门管理要求药品无纸质销售记录。</t>
    </r>
  </si>
  <si>
    <t xml:space="preserve">岳西县城关大药房有限公司城关中心店</t>
  </si>
  <si>
    <r>
      <rPr>
        <sz val="10"/>
        <rFont val="仿宋_GB2312"/>
        <family val="3"/>
        <charset val="134"/>
      </rPr>
      <t xml:space="preserve">1.</t>
    </r>
    <r>
      <rPr>
        <sz val="10"/>
        <rFont val="Noto Sans"/>
        <family val="2"/>
      </rPr>
      <t xml:space="preserve">现场未见药品追溯相关管理制度</t>
    </r>
    <r>
      <rPr>
        <sz val="10"/>
        <rFont val="仿宋_GB2312"/>
        <family val="3"/>
        <charset val="134"/>
      </rPr>
      <t xml:space="preserve">;2.</t>
    </r>
    <r>
      <rPr>
        <sz val="10"/>
        <rFont val="Noto Sans"/>
        <family val="2"/>
      </rPr>
      <t xml:space="preserve">处方药未严格凭处方销售</t>
    </r>
    <r>
      <rPr>
        <sz val="10"/>
        <rFont val="仿宋_GB2312"/>
        <family val="3"/>
        <charset val="134"/>
      </rPr>
      <t xml:space="preserve">;3.</t>
    </r>
    <r>
      <rPr>
        <sz val="10"/>
        <rFont val="Noto Sans"/>
        <family val="2"/>
      </rPr>
      <t xml:space="preserve">冰箱内存放有食品类私人物品</t>
    </r>
    <r>
      <rPr>
        <sz val="10"/>
        <rFont val="仿宋_GB2312"/>
        <family val="3"/>
        <charset val="134"/>
      </rPr>
      <t xml:space="preserve">;4.</t>
    </r>
    <r>
      <rPr>
        <sz val="10"/>
        <rFont val="Noto Sans"/>
        <family val="2"/>
      </rPr>
      <t xml:space="preserve">现场未见冷链运转记录</t>
    </r>
    <r>
      <rPr>
        <sz val="10"/>
        <rFont val="仿宋_GB2312"/>
        <family val="3"/>
        <charset val="134"/>
      </rPr>
      <t xml:space="preserve">;5.</t>
    </r>
    <r>
      <rPr>
        <sz val="10"/>
        <rFont val="Noto Sans"/>
        <family val="2"/>
      </rPr>
      <t xml:space="preserve">少量处方药与非处方药混放</t>
    </r>
    <r>
      <rPr>
        <sz val="10"/>
        <rFont val="仿宋_GB2312"/>
        <family val="3"/>
        <charset val="134"/>
      </rPr>
      <t xml:space="preserve">;6.</t>
    </r>
    <r>
      <rPr>
        <sz val="10"/>
        <rFont val="Noto Sans"/>
        <family val="2"/>
      </rPr>
      <t xml:space="preserve">未配备阴凉柜，仅纸质温湿度记录</t>
    </r>
    <r>
      <rPr>
        <sz val="10"/>
        <rFont val="仿宋_GB2312"/>
        <family val="3"/>
        <charset val="134"/>
      </rPr>
      <t xml:space="preserve">;7.</t>
    </r>
    <r>
      <rPr>
        <sz val="10"/>
        <rFont val="Noto Sans"/>
        <family val="2"/>
      </rPr>
      <t xml:space="preserve">拆零药袋上无企业名称信息</t>
    </r>
    <r>
      <rPr>
        <sz val="10"/>
        <rFont val="仿宋_GB2312"/>
        <family val="3"/>
        <charset val="134"/>
      </rPr>
      <t xml:space="preserve">;8.</t>
    </r>
    <r>
      <rPr>
        <sz val="10"/>
        <rFont val="Noto Sans"/>
        <family val="2"/>
      </rPr>
      <t xml:space="preserve">国家有专门管理要求计算机系统中销售记录无顾客性别等信息，无纸质销售登记。</t>
    </r>
  </si>
  <si>
    <t xml:space="preserve">安庆市修正堂大药房连锁有限公司岳西溪沸店</t>
  </si>
  <si>
    <r>
      <rPr>
        <sz val="10"/>
        <rFont val="仿宋_GB2312"/>
        <family val="3"/>
        <charset val="134"/>
      </rPr>
      <t xml:space="preserve">1.</t>
    </r>
    <r>
      <rPr>
        <sz val="10"/>
        <rFont val="Noto Sans"/>
        <family val="2"/>
      </rPr>
      <t xml:space="preserve">处方收集不全；</t>
    </r>
    <r>
      <rPr>
        <sz val="10"/>
        <rFont val="仿宋_GB2312"/>
        <family val="3"/>
        <charset val="134"/>
      </rPr>
      <t xml:space="preserve">2.</t>
    </r>
    <r>
      <rPr>
        <sz val="10"/>
        <rFont val="Noto Sans"/>
        <family val="2"/>
      </rPr>
      <t xml:space="preserve">计算机系统数据不准确，从业人员操作不熟练；</t>
    </r>
    <r>
      <rPr>
        <sz val="10"/>
        <rFont val="仿宋_GB2312"/>
        <family val="3"/>
        <charset val="134"/>
      </rPr>
      <t xml:space="preserve">3.</t>
    </r>
    <r>
      <rPr>
        <sz val="10"/>
        <rFont val="Noto Sans"/>
        <family val="2"/>
      </rPr>
      <t xml:space="preserve">未配备阴凉柜；</t>
    </r>
    <r>
      <rPr>
        <sz val="10"/>
        <rFont val="仿宋_GB2312"/>
        <family val="3"/>
        <charset val="134"/>
      </rPr>
      <t xml:space="preserve">4.</t>
    </r>
    <r>
      <rPr>
        <sz val="10"/>
        <rFont val="Noto Sans"/>
        <family val="2"/>
      </rPr>
      <t xml:space="preserve">国家有专门管理要求药品销售管理不规范。</t>
    </r>
  </si>
  <si>
    <t xml:space="preserve">岳西县雪梅药房</t>
  </si>
  <si>
    <r>
      <rPr>
        <sz val="10"/>
        <rFont val="仿宋_GB2312"/>
        <family val="3"/>
        <charset val="134"/>
      </rPr>
      <t xml:space="preserve">1.</t>
    </r>
    <r>
      <rPr>
        <sz val="10"/>
        <rFont val="Noto Sans"/>
        <family val="2"/>
      </rPr>
      <t xml:space="preserve">药品追溯制度不健全；</t>
    </r>
    <r>
      <rPr>
        <sz val="10"/>
        <rFont val="仿宋_GB2312"/>
        <family val="3"/>
        <charset val="134"/>
      </rPr>
      <t xml:space="preserve">2.</t>
    </r>
    <r>
      <rPr>
        <sz val="10"/>
        <rFont val="Noto Sans"/>
        <family val="2"/>
      </rPr>
      <t xml:space="preserve">处方收集不全；</t>
    </r>
    <r>
      <rPr>
        <sz val="10"/>
        <rFont val="仿宋_GB2312"/>
        <family val="3"/>
        <charset val="134"/>
      </rPr>
      <t xml:space="preserve">3.</t>
    </r>
    <r>
      <rPr>
        <sz val="10"/>
        <rFont val="Noto Sans"/>
        <family val="2"/>
      </rPr>
      <t xml:space="preserve">计算机系统数据不准确，现场从业人员操作不熟练；</t>
    </r>
    <r>
      <rPr>
        <sz val="10"/>
        <rFont val="仿宋_GB2312"/>
        <family val="3"/>
        <charset val="134"/>
      </rPr>
      <t xml:space="preserve">4.</t>
    </r>
    <r>
      <rPr>
        <sz val="10"/>
        <rFont val="Noto Sans"/>
        <family val="2"/>
      </rPr>
      <t xml:space="preserve">验收记录不规范；</t>
    </r>
    <r>
      <rPr>
        <sz val="10"/>
        <rFont val="仿宋_GB2312"/>
        <family val="3"/>
        <charset val="134"/>
      </rPr>
      <t xml:space="preserve">5.</t>
    </r>
    <r>
      <rPr>
        <sz val="10"/>
        <rFont val="Noto Sans"/>
        <family val="2"/>
      </rPr>
      <t xml:space="preserve">未配备阴凉柜，温温度记录不全；</t>
    </r>
    <r>
      <rPr>
        <sz val="10"/>
        <rFont val="仿宋_GB2312"/>
        <family val="3"/>
        <charset val="134"/>
      </rPr>
      <t xml:space="preserve">6.</t>
    </r>
    <r>
      <rPr>
        <sz val="10"/>
        <rFont val="Noto Sans"/>
        <family val="2"/>
      </rPr>
      <t xml:space="preserve">国家有专门管理要求药品管理不规范。</t>
    </r>
  </si>
  <si>
    <r>
      <rPr>
        <sz val="10"/>
        <rFont val="Noto Sans"/>
        <family val="2"/>
      </rPr>
      <t xml:space="preserve">岳西县天健源大药房连锁有限公司</t>
    </r>
    <r>
      <rPr>
        <sz val="10"/>
        <rFont val="仿宋_GB2312"/>
        <family val="3"/>
        <charset val="134"/>
      </rPr>
      <t xml:space="preserve">013</t>
    </r>
    <r>
      <rPr>
        <sz val="10"/>
        <rFont val="Noto Sans"/>
        <family val="2"/>
      </rPr>
      <t xml:space="preserve">分店</t>
    </r>
  </si>
  <si>
    <r>
      <rPr>
        <sz val="10"/>
        <rFont val="仿宋_GB2312"/>
        <family val="3"/>
        <charset val="134"/>
      </rPr>
      <t xml:space="preserve">1.</t>
    </r>
    <r>
      <rPr>
        <sz val="10"/>
        <rFont val="Noto Sans"/>
        <family val="2"/>
      </rPr>
      <t xml:space="preserve">处方收集不全；</t>
    </r>
    <r>
      <rPr>
        <sz val="10"/>
        <rFont val="仿宋_GB2312"/>
        <family val="3"/>
        <charset val="134"/>
      </rPr>
      <t xml:space="preserve">2.</t>
    </r>
    <r>
      <rPr>
        <sz val="10"/>
        <rFont val="Noto Sans"/>
        <family val="2"/>
      </rPr>
      <t xml:space="preserve">计算机系统数据不准确，从业人员操作不熟练；</t>
    </r>
    <r>
      <rPr>
        <sz val="10"/>
        <rFont val="仿宋_GB2312"/>
        <family val="3"/>
        <charset val="134"/>
      </rPr>
      <t xml:space="preserve">3.</t>
    </r>
    <r>
      <rPr>
        <sz val="10"/>
        <rFont val="Noto Sans"/>
        <family val="2"/>
      </rPr>
      <t xml:space="preserve">验收记录不全。</t>
    </r>
  </si>
  <si>
    <t xml:space="preserve">岳西县长安大药房有限公司</t>
  </si>
  <si>
    <r>
      <rPr>
        <sz val="10"/>
        <rFont val="仿宋_GB2312"/>
        <family val="3"/>
        <charset val="134"/>
      </rPr>
      <t xml:space="preserve">1.</t>
    </r>
    <r>
      <rPr>
        <sz val="10"/>
        <rFont val="Noto Sans"/>
        <family val="2"/>
      </rPr>
      <t xml:space="preserve">现场未见药品追溯相关管理体系文件</t>
    </r>
    <r>
      <rPr>
        <sz val="10"/>
        <rFont val="仿宋_GB2312"/>
        <family val="3"/>
        <charset val="134"/>
      </rPr>
      <t xml:space="preserve">;2.</t>
    </r>
    <r>
      <rPr>
        <sz val="10"/>
        <rFont val="Noto Sans"/>
        <family val="2"/>
      </rPr>
      <t xml:space="preserve">部分中药饮片验收记录中未准确记录产地、生产厂家等信息；</t>
    </r>
    <r>
      <rPr>
        <sz val="10"/>
        <rFont val="仿宋_GB2312"/>
        <family val="3"/>
        <charset val="134"/>
      </rPr>
      <t xml:space="preserve">3.</t>
    </r>
    <r>
      <rPr>
        <sz val="10"/>
        <rFont val="Noto Sans"/>
        <family val="2"/>
      </rPr>
      <t xml:space="preserve">购进国家有专门管理要求药品付款未见转帐记录；</t>
    </r>
    <r>
      <rPr>
        <sz val="10"/>
        <rFont val="仿宋_GB2312"/>
        <family val="3"/>
        <charset val="134"/>
      </rPr>
      <t xml:space="preserve">4.</t>
    </r>
    <r>
      <rPr>
        <sz val="10"/>
        <rFont val="Noto Sans"/>
        <family val="2"/>
      </rPr>
      <t xml:space="preserve">药品摆放不整齐，少量药品摆放在非经营场所；</t>
    </r>
    <r>
      <rPr>
        <sz val="10"/>
        <rFont val="仿宋_GB2312"/>
        <family val="3"/>
        <charset val="134"/>
      </rPr>
      <t xml:space="preserve">5.</t>
    </r>
    <r>
      <rPr>
        <sz val="10"/>
        <rFont val="Noto Sans"/>
        <family val="2"/>
      </rPr>
      <t xml:space="preserve">阴凉柜容积不能满足经营规模要求；</t>
    </r>
    <r>
      <rPr>
        <sz val="10"/>
        <rFont val="仿宋_GB2312"/>
        <family val="3"/>
        <charset val="134"/>
      </rPr>
      <t xml:space="preserve">6.</t>
    </r>
    <r>
      <rPr>
        <sz val="10"/>
        <rFont val="Noto Sans"/>
        <family val="2"/>
      </rPr>
      <t xml:space="preserve">个别拆零药品过期未及时确认处理；</t>
    </r>
    <r>
      <rPr>
        <sz val="10"/>
        <rFont val="仿宋_GB2312"/>
        <family val="3"/>
        <charset val="134"/>
      </rPr>
      <t xml:space="preserve">7.</t>
    </r>
    <r>
      <rPr>
        <sz val="10"/>
        <rFont val="Noto Sans"/>
        <family val="2"/>
      </rPr>
      <t xml:space="preserve">国家有专门 管</t>
    </r>
    <r>
      <rPr>
        <sz val="10"/>
        <rFont val="仿宋_GB2312"/>
        <family val="3"/>
        <charset val="134"/>
      </rPr>
      <t xml:space="preserve">[</t>
    </r>
    <r>
      <rPr>
        <sz val="10"/>
        <rFont val="Noto Sans"/>
        <family val="2"/>
      </rPr>
      <t xml:space="preserve">理要求药品未全部专柜存放，个别药品未纳入专门管理。</t>
    </r>
  </si>
  <si>
    <t xml:space="preserve">安徽省春源大药房有限公司岳西县白帽分店</t>
  </si>
  <si>
    <r>
      <rPr>
        <sz val="10"/>
        <rFont val="仿宋_GB2312"/>
        <family val="3"/>
        <charset val="134"/>
      </rPr>
      <t xml:space="preserve">1.</t>
    </r>
    <r>
      <rPr>
        <sz val="10"/>
        <rFont val="Noto Sans"/>
        <family val="2"/>
      </rPr>
      <t xml:space="preserve">药品追溯制度不健全；</t>
    </r>
    <r>
      <rPr>
        <sz val="10"/>
        <rFont val="仿宋_GB2312"/>
        <family val="3"/>
        <charset val="134"/>
      </rPr>
      <t xml:space="preserve">2.</t>
    </r>
    <r>
      <rPr>
        <sz val="10"/>
        <rFont val="Noto Sans"/>
        <family val="2"/>
      </rPr>
      <t xml:space="preserve">用药咨询服务不到位；</t>
    </r>
    <r>
      <rPr>
        <sz val="10"/>
        <rFont val="仿宋_GB2312"/>
        <family val="3"/>
        <charset val="134"/>
      </rPr>
      <t xml:space="preserve">3.</t>
    </r>
    <r>
      <rPr>
        <sz val="10"/>
        <rFont val="Noto Sans"/>
        <family val="2"/>
      </rPr>
      <t xml:space="preserve">计算机系统数据不准确，从业人员操作不熟练。</t>
    </r>
  </si>
  <si>
    <t xml:space="preserve">岳西县鑫瀚大药房连锁有限公司白帽中街店</t>
  </si>
  <si>
    <r>
      <rPr>
        <sz val="10"/>
        <rFont val="仿宋_GB2312"/>
        <family val="3"/>
        <charset val="134"/>
      </rPr>
      <t xml:space="preserve">1.</t>
    </r>
    <r>
      <rPr>
        <sz val="10"/>
        <rFont val="Noto Sans"/>
        <family val="2"/>
      </rPr>
      <t xml:space="preserve">药品追溯制度不健全；</t>
    </r>
    <r>
      <rPr>
        <sz val="10"/>
        <rFont val="仿宋_GB2312"/>
        <family val="3"/>
        <charset val="134"/>
      </rPr>
      <t xml:space="preserve">2.</t>
    </r>
    <r>
      <rPr>
        <sz val="10"/>
        <rFont val="Noto Sans"/>
        <family val="2"/>
      </rPr>
      <t xml:space="preserve">处方未严格按规定审核签字；</t>
    </r>
    <r>
      <rPr>
        <sz val="10"/>
        <rFont val="仿宋_GB2312"/>
        <family val="3"/>
        <charset val="134"/>
      </rPr>
      <t xml:space="preserve">3.</t>
    </r>
    <r>
      <rPr>
        <sz val="10"/>
        <rFont val="Noto Sans"/>
        <family val="2"/>
      </rPr>
      <t xml:space="preserve">计算机系统数据不准确，从业人员操作不熟练；</t>
    </r>
    <r>
      <rPr>
        <sz val="10"/>
        <rFont val="仿宋_GB2312"/>
        <family val="3"/>
        <charset val="134"/>
      </rPr>
      <t xml:space="preserve">4.</t>
    </r>
    <r>
      <rPr>
        <sz val="10"/>
        <rFont val="Noto Sans"/>
        <family val="2"/>
      </rPr>
      <t xml:space="preserve">验收记录不完整；</t>
    </r>
    <r>
      <rPr>
        <sz val="10"/>
        <rFont val="仿宋_GB2312"/>
        <family val="3"/>
        <charset val="134"/>
      </rPr>
      <t xml:space="preserve">5.</t>
    </r>
    <r>
      <rPr>
        <sz val="10"/>
        <rFont val="Noto Sans"/>
        <family val="2"/>
      </rPr>
      <t xml:space="preserve">未配备阴凉柜；</t>
    </r>
    <r>
      <rPr>
        <sz val="10"/>
        <rFont val="仿宋_GB2312"/>
        <family val="3"/>
        <charset val="134"/>
      </rPr>
      <t xml:space="preserve">6.</t>
    </r>
    <r>
      <rPr>
        <sz val="10"/>
        <rFont val="Noto Sans"/>
        <family val="2"/>
      </rPr>
      <t xml:space="preserve">个别国家有专门管理要求药品计算机系统未锁定销售限量。</t>
    </r>
  </si>
  <si>
    <t xml:space="preserve">岳西县天健源大药房连锁有限公司白帽０３０分店</t>
  </si>
  <si>
    <r>
      <rPr>
        <sz val="10"/>
        <rFont val="仿宋_GB2312"/>
        <family val="3"/>
        <charset val="134"/>
      </rPr>
      <t xml:space="preserve">1.</t>
    </r>
    <r>
      <rPr>
        <sz val="10"/>
        <rFont val="Noto Sans"/>
        <family val="2"/>
      </rPr>
      <t xml:space="preserve">质量负责人不在岗；</t>
    </r>
    <r>
      <rPr>
        <sz val="10"/>
        <rFont val="仿宋_GB2312"/>
        <family val="3"/>
        <charset val="134"/>
      </rPr>
      <t xml:space="preserve">2.</t>
    </r>
    <r>
      <rPr>
        <sz val="10"/>
        <rFont val="Noto Sans"/>
        <family val="2"/>
      </rPr>
      <t xml:space="preserve">处方药未严格凭处方销售；</t>
    </r>
    <r>
      <rPr>
        <sz val="10"/>
        <rFont val="仿宋_GB2312"/>
        <family val="3"/>
        <charset val="134"/>
      </rPr>
      <t xml:space="preserve">3.</t>
    </r>
    <r>
      <rPr>
        <sz val="10"/>
        <rFont val="Noto Sans"/>
        <family val="2"/>
      </rPr>
      <t xml:space="preserve">未配备阴凉柜，个别过期药品未及时确认处理并记录。</t>
    </r>
  </si>
  <si>
    <t xml:space="preserve">岳西县天健源大药房连锁有限公司白帽０１０分店</t>
  </si>
  <si>
    <r>
      <rPr>
        <sz val="10"/>
        <rFont val="仿宋_GB2312"/>
        <family val="3"/>
        <charset val="134"/>
      </rPr>
      <t xml:space="preserve">1.</t>
    </r>
    <r>
      <rPr>
        <sz val="10"/>
        <rFont val="Noto Sans"/>
        <family val="2"/>
      </rPr>
      <t xml:space="preserve">质量负责人不在岗；</t>
    </r>
    <r>
      <rPr>
        <sz val="10"/>
        <rFont val="仿宋_GB2312"/>
        <family val="3"/>
        <charset val="134"/>
      </rPr>
      <t xml:space="preserve">2.</t>
    </r>
    <r>
      <rPr>
        <sz val="10"/>
        <rFont val="Noto Sans"/>
        <family val="2"/>
      </rPr>
      <t xml:space="preserve">处方药未严格凭处方销售；</t>
    </r>
    <r>
      <rPr>
        <sz val="10"/>
        <rFont val="仿宋_GB2312"/>
        <family val="3"/>
        <charset val="134"/>
      </rPr>
      <t xml:space="preserve">3.</t>
    </r>
    <r>
      <rPr>
        <sz val="10"/>
        <rFont val="Noto Sans"/>
        <family val="2"/>
      </rPr>
      <t xml:space="preserve">计算机网络故障，现场不能查询验收、养护、温湿度度和国家有专门管理要求药品销售记录；</t>
    </r>
    <r>
      <rPr>
        <sz val="10"/>
        <rFont val="仿宋_GB2312"/>
        <family val="3"/>
        <charset val="134"/>
      </rPr>
      <t xml:space="preserve">4.</t>
    </r>
    <r>
      <rPr>
        <sz val="10"/>
        <rFont val="Noto Sans"/>
        <family val="2"/>
      </rPr>
      <t xml:space="preserve">药品未按规定分类摆放；</t>
    </r>
    <r>
      <rPr>
        <sz val="10"/>
        <rFont val="仿宋_GB2312"/>
        <family val="3"/>
        <charset val="134"/>
      </rPr>
      <t xml:space="preserve">5.</t>
    </r>
    <r>
      <rPr>
        <sz val="10"/>
        <rFont val="Noto Sans"/>
        <family val="2"/>
      </rPr>
      <t xml:space="preserve">未配备阴凉柜；</t>
    </r>
    <r>
      <rPr>
        <sz val="10"/>
        <rFont val="仿宋_GB2312"/>
        <family val="3"/>
        <charset val="134"/>
      </rPr>
      <t xml:space="preserve">6.</t>
    </r>
    <r>
      <rPr>
        <sz val="10"/>
        <rFont val="Noto Sans"/>
        <family val="2"/>
      </rPr>
      <t xml:space="preserve">拆零药品未全部集中存放到拆零专柜。</t>
    </r>
  </si>
  <si>
    <t xml:space="preserve">岳西县天健源大药房连锁有限公司白帽０２６分店</t>
  </si>
  <si>
    <r>
      <rPr>
        <sz val="10"/>
        <rFont val="仿宋_GB2312"/>
        <family val="3"/>
        <charset val="134"/>
      </rPr>
      <t xml:space="preserve">1.</t>
    </r>
    <r>
      <rPr>
        <sz val="10"/>
        <rFont val="Noto Sans"/>
        <family val="2"/>
      </rPr>
      <t xml:space="preserve">药品追溯制度不全；</t>
    </r>
    <r>
      <rPr>
        <sz val="10"/>
        <rFont val="仿宋_GB2312"/>
        <family val="3"/>
        <charset val="134"/>
      </rPr>
      <t xml:space="preserve">2.</t>
    </r>
    <r>
      <rPr>
        <sz val="10"/>
        <rFont val="Noto Sans"/>
        <family val="2"/>
      </rPr>
      <t xml:space="preserve">执业药师未有效履行药品学服务职责；</t>
    </r>
    <r>
      <rPr>
        <sz val="10"/>
        <rFont val="仿宋_GB2312"/>
        <family val="3"/>
        <charset val="134"/>
      </rPr>
      <t xml:space="preserve">3.</t>
    </r>
    <r>
      <rPr>
        <sz val="10"/>
        <rFont val="Noto Sans"/>
        <family val="2"/>
      </rPr>
      <t xml:space="preserve">计算机系统数据不准确，从业人员操作不熟练；</t>
    </r>
    <r>
      <rPr>
        <sz val="10"/>
        <rFont val="仿宋_GB2312"/>
        <family val="3"/>
        <charset val="134"/>
      </rPr>
      <t xml:space="preserve">4.</t>
    </r>
    <r>
      <rPr>
        <sz val="10"/>
        <rFont val="Noto Sans"/>
        <family val="2"/>
      </rPr>
      <t xml:space="preserve">验收记录不完整；</t>
    </r>
    <r>
      <rPr>
        <sz val="10"/>
        <rFont val="仿宋_GB2312"/>
        <family val="3"/>
        <charset val="134"/>
      </rPr>
      <t xml:space="preserve">5.</t>
    </r>
    <r>
      <rPr>
        <sz val="10"/>
        <rFont val="Noto Sans"/>
        <family val="2"/>
      </rPr>
      <t xml:space="preserve">温湿度记录不全；</t>
    </r>
    <r>
      <rPr>
        <sz val="10"/>
        <rFont val="仿宋_GB2312"/>
        <family val="3"/>
        <charset val="134"/>
      </rPr>
      <t xml:space="preserve">6.</t>
    </r>
    <r>
      <rPr>
        <sz val="10"/>
        <rFont val="Noto Sans"/>
        <family val="2"/>
      </rPr>
      <t xml:space="preserve">国家有专门管理要求药品销售登记不规范。</t>
    </r>
  </si>
  <si>
    <t xml:space="preserve">岳西县天健源大药房连锁有限公司白帽０１６分店</t>
  </si>
  <si>
    <r>
      <rPr>
        <sz val="10"/>
        <rFont val="仿宋_GB2312"/>
        <family val="3"/>
        <charset val="134"/>
      </rPr>
      <t xml:space="preserve">1.</t>
    </r>
    <r>
      <rPr>
        <sz val="10"/>
        <rFont val="Noto Sans"/>
        <family val="2"/>
      </rPr>
      <t xml:space="preserve">药品追溯制度不全；</t>
    </r>
    <r>
      <rPr>
        <sz val="10"/>
        <rFont val="仿宋_GB2312"/>
        <family val="3"/>
        <charset val="134"/>
      </rPr>
      <t xml:space="preserve">2.</t>
    </r>
    <r>
      <rPr>
        <sz val="10"/>
        <rFont val="Noto Sans"/>
        <family val="2"/>
      </rPr>
      <t xml:space="preserve">执业药师未严格履行审方职责；</t>
    </r>
    <r>
      <rPr>
        <sz val="10"/>
        <rFont val="仿宋_GB2312"/>
        <family val="3"/>
        <charset val="134"/>
      </rPr>
      <t xml:space="preserve">3.</t>
    </r>
    <r>
      <rPr>
        <sz val="10"/>
        <rFont val="Noto Sans"/>
        <family val="2"/>
      </rPr>
      <t xml:space="preserve">计算机系统数据不准确，从业人员操作不熟练；</t>
    </r>
    <r>
      <rPr>
        <sz val="10"/>
        <rFont val="仿宋_GB2312"/>
        <family val="3"/>
        <charset val="134"/>
      </rPr>
      <t xml:space="preserve">4.</t>
    </r>
    <r>
      <rPr>
        <sz val="10"/>
        <rFont val="Noto Sans"/>
        <family val="2"/>
      </rPr>
      <t xml:space="preserve">验收记录不完整；</t>
    </r>
    <r>
      <rPr>
        <sz val="10"/>
        <rFont val="仿宋_GB2312"/>
        <family val="3"/>
        <charset val="134"/>
      </rPr>
      <t xml:space="preserve">5.</t>
    </r>
    <r>
      <rPr>
        <sz val="10"/>
        <rFont val="Noto Sans"/>
        <family val="2"/>
      </rPr>
      <t xml:space="preserve">温湿度记录不全；</t>
    </r>
    <r>
      <rPr>
        <sz val="10"/>
        <rFont val="仿宋_GB2312"/>
        <family val="3"/>
        <charset val="134"/>
      </rPr>
      <t xml:space="preserve">6.</t>
    </r>
    <r>
      <rPr>
        <sz val="10"/>
        <rFont val="Noto Sans"/>
        <family val="2"/>
      </rPr>
      <t xml:space="preserve">国家有专门管理要求药品未全部专柜存放。</t>
    </r>
  </si>
  <si>
    <t xml:space="preserve">岳西县宜民大药房有限公司</t>
  </si>
  <si>
    <r>
      <rPr>
        <sz val="10"/>
        <rFont val="仿宋_GB2312"/>
        <family val="3"/>
        <charset val="134"/>
      </rPr>
      <t xml:space="preserve">1.</t>
    </r>
    <r>
      <rPr>
        <sz val="10"/>
        <rFont val="Noto Sans"/>
        <family val="2"/>
      </rPr>
      <t xml:space="preserve">药品追溯制度不健全；</t>
    </r>
    <r>
      <rPr>
        <sz val="10"/>
        <rFont val="仿宋_GB2312"/>
        <family val="3"/>
        <charset val="134"/>
      </rPr>
      <t xml:space="preserve">2.</t>
    </r>
    <r>
      <rPr>
        <sz val="10"/>
        <rFont val="Noto Sans"/>
        <family val="2"/>
      </rPr>
      <t xml:space="preserve">执业药师未有效履行指导合理用药职责；</t>
    </r>
    <r>
      <rPr>
        <sz val="10"/>
        <rFont val="仿宋_GB2312"/>
        <family val="3"/>
        <charset val="134"/>
      </rPr>
      <t xml:space="preserve">3.</t>
    </r>
    <r>
      <rPr>
        <sz val="10"/>
        <rFont val="Noto Sans"/>
        <family val="2"/>
      </rPr>
      <t xml:space="preserve">从业人员对计算机系统操作不熟练；</t>
    </r>
    <r>
      <rPr>
        <sz val="10"/>
        <rFont val="仿宋_GB2312"/>
        <family val="3"/>
        <charset val="134"/>
      </rPr>
      <t xml:space="preserve">4.</t>
    </r>
    <r>
      <rPr>
        <sz val="10"/>
        <rFont val="Noto Sans"/>
        <family val="2"/>
      </rPr>
      <t xml:space="preserve">国家有专门管理要求药品销售登记不完整。</t>
    </r>
  </si>
  <si>
    <t xml:space="preserve">岳西县好得快大药房有限公司</t>
  </si>
  <si>
    <r>
      <rPr>
        <sz val="10"/>
        <rFont val="仿宋_GB2312"/>
        <family val="3"/>
        <charset val="134"/>
      </rPr>
      <t xml:space="preserve">1.</t>
    </r>
    <r>
      <rPr>
        <sz val="10"/>
        <rFont val="Noto Sans"/>
        <family val="2"/>
      </rPr>
      <t xml:space="preserve">药品追溯制度不全</t>
    </r>
    <r>
      <rPr>
        <sz val="10"/>
        <rFont val="仿宋_GB2312"/>
        <family val="3"/>
        <charset val="134"/>
      </rPr>
      <t xml:space="preserve">;2.</t>
    </r>
    <r>
      <rPr>
        <sz val="10"/>
        <rFont val="Noto Sans"/>
        <family val="2"/>
      </rPr>
      <t xml:space="preserve">计算机系统未完整覆盖药品购销存管理环节</t>
    </r>
    <r>
      <rPr>
        <sz val="10"/>
        <rFont val="仿宋_GB2312"/>
        <family val="3"/>
        <charset val="134"/>
      </rPr>
      <t xml:space="preserve">;3.</t>
    </r>
    <r>
      <rPr>
        <sz val="10"/>
        <rFont val="Noto Sans"/>
        <family val="2"/>
      </rPr>
      <t xml:space="preserve">处方收集及审核签字不全</t>
    </r>
    <r>
      <rPr>
        <sz val="10"/>
        <rFont val="仿宋_GB2312"/>
        <family val="3"/>
        <charset val="134"/>
      </rPr>
      <t xml:space="preserve">;4.</t>
    </r>
    <r>
      <rPr>
        <sz val="10"/>
        <rFont val="Noto Sans"/>
        <family val="2"/>
      </rPr>
      <t xml:space="preserve">计算机系统数据不准确，从业人员操作不熟练</t>
    </r>
    <r>
      <rPr>
        <sz val="10"/>
        <rFont val="仿宋_GB2312"/>
        <family val="3"/>
        <charset val="134"/>
      </rPr>
      <t xml:space="preserve">;5.</t>
    </r>
    <r>
      <rPr>
        <sz val="10"/>
        <rFont val="Noto Sans"/>
        <family val="2"/>
      </rPr>
      <t xml:space="preserve">个别品种未逐批验收。</t>
    </r>
  </si>
  <si>
    <t xml:space="preserve">岳西县百草灵大药房有限公司</t>
  </si>
  <si>
    <r>
      <rPr>
        <sz val="10"/>
        <rFont val="仿宋_GB2312"/>
        <family val="3"/>
        <charset val="134"/>
      </rPr>
      <t xml:space="preserve">1.</t>
    </r>
    <r>
      <rPr>
        <sz val="10"/>
        <rFont val="Noto Sans"/>
        <family val="2"/>
      </rPr>
      <t xml:space="preserve">现场未见药品追溯管理制度；</t>
    </r>
    <r>
      <rPr>
        <sz val="10"/>
        <rFont val="仿宋_GB2312"/>
        <family val="3"/>
        <charset val="134"/>
      </rPr>
      <t xml:space="preserve">2.</t>
    </r>
    <r>
      <rPr>
        <sz val="10"/>
        <rFont val="Noto Sans"/>
        <family val="2"/>
      </rPr>
      <t xml:space="preserve">质量负责人不在岗；</t>
    </r>
    <r>
      <rPr>
        <sz val="10"/>
        <rFont val="仿宋_GB2312"/>
        <family val="3"/>
        <charset val="134"/>
      </rPr>
      <t xml:space="preserve">3.</t>
    </r>
    <r>
      <rPr>
        <sz val="10"/>
        <rFont val="Noto Sans"/>
        <family val="2"/>
      </rPr>
      <t xml:space="preserve">处方药未严格凭处方销售；</t>
    </r>
    <r>
      <rPr>
        <sz val="10"/>
        <rFont val="仿宋_GB2312"/>
        <family val="3"/>
        <charset val="134"/>
      </rPr>
      <t xml:space="preserve">4.</t>
    </r>
    <r>
      <rPr>
        <sz val="10"/>
        <rFont val="Noto Sans"/>
        <family val="2"/>
      </rPr>
      <t xml:space="preserve">计算机系统药品库存数据不准确；</t>
    </r>
    <r>
      <rPr>
        <sz val="10"/>
        <rFont val="仿宋_GB2312"/>
        <family val="3"/>
        <charset val="134"/>
      </rPr>
      <t xml:space="preserve">5.</t>
    </r>
    <r>
      <rPr>
        <sz val="10"/>
        <rFont val="Noto Sans"/>
        <family val="2"/>
      </rPr>
      <t xml:space="preserve">供货方资质中质量保证协议及授权书签字盖章不全，未注明签订日期和有效期；</t>
    </r>
    <r>
      <rPr>
        <sz val="10"/>
        <rFont val="仿宋_GB2312"/>
        <family val="3"/>
        <charset val="134"/>
      </rPr>
      <t xml:space="preserve">6.</t>
    </r>
    <r>
      <rPr>
        <sz val="10"/>
        <rFont val="Noto Sans"/>
        <family val="2"/>
      </rPr>
      <t xml:space="preserve">购进国家有专门管理要求药品未见付款转帐凭证，销售登记不全；</t>
    </r>
    <r>
      <rPr>
        <sz val="10"/>
        <rFont val="仿宋_GB2312"/>
        <family val="3"/>
        <charset val="134"/>
      </rPr>
      <t xml:space="preserve">7.</t>
    </r>
    <r>
      <rPr>
        <sz val="10"/>
        <rFont val="Noto Sans"/>
        <family val="2"/>
      </rPr>
      <t xml:space="preserve">验收记录不全；</t>
    </r>
    <r>
      <rPr>
        <sz val="10"/>
        <rFont val="仿宋_GB2312"/>
        <family val="3"/>
        <charset val="134"/>
      </rPr>
      <t xml:space="preserve">8.</t>
    </r>
    <r>
      <rPr>
        <sz val="10"/>
        <rFont val="Noto Sans"/>
        <family val="2"/>
      </rPr>
      <t xml:space="preserve">阴凉柜容积不能满足经营规模要求，温湿度记录存在补记现象；</t>
    </r>
    <r>
      <rPr>
        <sz val="10"/>
        <rFont val="仿宋_GB2312"/>
        <family val="3"/>
        <charset val="134"/>
      </rPr>
      <t xml:space="preserve">9.</t>
    </r>
    <r>
      <rPr>
        <sz val="10"/>
        <rFont val="Noto Sans"/>
        <family val="2"/>
      </rPr>
      <t xml:space="preserve">无拆零记录。</t>
    </r>
  </si>
  <si>
    <t xml:space="preserve">岳西县华升大药房</t>
  </si>
  <si>
    <r>
      <rPr>
        <sz val="10"/>
        <rFont val="仿宋_GB2312"/>
        <family val="3"/>
        <charset val="134"/>
      </rPr>
      <t xml:space="preserve">1.</t>
    </r>
    <r>
      <rPr>
        <sz val="10"/>
        <rFont val="Noto Sans"/>
        <family val="2"/>
      </rPr>
      <t xml:space="preserve">现场未见药品追溯相关管理体系文件；</t>
    </r>
    <r>
      <rPr>
        <sz val="10"/>
        <rFont val="仿宋_GB2312"/>
        <family val="3"/>
        <charset val="134"/>
      </rPr>
      <t xml:space="preserve">2.</t>
    </r>
    <r>
      <rPr>
        <sz val="10"/>
        <rFont val="Noto Sans"/>
        <family val="2"/>
      </rPr>
      <t xml:space="preserve">处方药未严格凭处方销售；</t>
    </r>
    <r>
      <rPr>
        <sz val="10"/>
        <rFont val="仿宋_GB2312"/>
        <family val="3"/>
        <charset val="134"/>
      </rPr>
      <t xml:space="preserve">3.</t>
    </r>
    <r>
      <rPr>
        <sz val="10"/>
        <rFont val="Noto Sans"/>
        <family val="2"/>
      </rPr>
      <t xml:space="preserve">个别供货方资质中质量保证协议未注明有效期，未见清单样式；</t>
    </r>
    <r>
      <rPr>
        <sz val="10"/>
        <rFont val="仿宋_GB2312"/>
        <family val="3"/>
        <charset val="134"/>
      </rPr>
      <t xml:space="preserve">4.</t>
    </r>
    <r>
      <rPr>
        <sz val="10"/>
        <rFont val="Noto Sans"/>
        <family val="2"/>
      </rPr>
      <t xml:space="preserve">个别国家有专门管理要求药品在计算机系统未纳入国家有专门管理要求药品管理，现场未见付款转帐记录，销售登记不全；</t>
    </r>
    <r>
      <rPr>
        <sz val="10"/>
        <rFont val="仿宋_GB2312"/>
        <family val="3"/>
        <charset val="134"/>
      </rPr>
      <t xml:space="preserve">5.</t>
    </r>
    <r>
      <rPr>
        <sz val="10"/>
        <rFont val="Noto Sans"/>
        <family val="2"/>
      </rPr>
      <t xml:space="preserve">个别批次药品未见生物制品签发合格证及同批号检验报告书；</t>
    </r>
    <r>
      <rPr>
        <sz val="10"/>
        <rFont val="仿宋_GB2312"/>
        <family val="3"/>
        <charset val="134"/>
      </rPr>
      <t xml:space="preserve">6.</t>
    </r>
    <r>
      <rPr>
        <sz val="10"/>
        <rFont val="Noto Sans"/>
        <family val="2"/>
      </rPr>
      <t xml:space="preserve">养护记录不全，阴凉柜及冰箱无温湿度记录。</t>
    </r>
  </si>
  <si>
    <t xml:space="preserve">岳西县振兴药品销售有限公司</t>
  </si>
  <si>
    <r>
      <rPr>
        <sz val="10"/>
        <rFont val="仿宋_GB2312"/>
        <family val="3"/>
        <charset val="134"/>
      </rPr>
      <t xml:space="preserve">1.</t>
    </r>
    <r>
      <rPr>
        <sz val="10"/>
        <rFont val="Noto Sans"/>
        <family val="2"/>
      </rPr>
      <t xml:space="preserve">药品追溯制度不全；</t>
    </r>
    <r>
      <rPr>
        <sz val="10"/>
        <rFont val="仿宋_GB2312"/>
        <family val="3"/>
        <charset val="134"/>
      </rPr>
      <t xml:space="preserve">2.</t>
    </r>
    <r>
      <rPr>
        <sz val="10"/>
        <rFont val="Noto Sans"/>
        <family val="2"/>
      </rPr>
      <t xml:space="preserve">处方收集不全，执业药师未有效履行药学服务职责；</t>
    </r>
    <r>
      <rPr>
        <sz val="10"/>
        <rFont val="仿宋_GB2312"/>
        <family val="3"/>
        <charset val="134"/>
      </rPr>
      <t xml:space="preserve">3.</t>
    </r>
    <r>
      <rPr>
        <sz val="10"/>
        <rFont val="Noto Sans"/>
        <family val="2"/>
      </rPr>
      <t xml:space="preserve">药品与生活用品混放。</t>
    </r>
  </si>
  <si>
    <t xml:space="preserve">岳西县晨风大药房有限公司</t>
  </si>
  <si>
    <r>
      <rPr>
        <sz val="10"/>
        <rFont val="仿宋_GB2312"/>
        <family val="3"/>
        <charset val="134"/>
      </rPr>
      <t xml:space="preserve">1.</t>
    </r>
    <r>
      <rPr>
        <sz val="10"/>
        <rFont val="Noto Sans"/>
        <family val="2"/>
      </rPr>
      <t xml:space="preserve">现场未见药品追溯相关管理制度；</t>
    </r>
    <r>
      <rPr>
        <sz val="10"/>
        <rFont val="仿宋_GB2312"/>
        <family val="3"/>
        <charset val="134"/>
      </rPr>
      <t xml:space="preserve">2.</t>
    </r>
    <r>
      <rPr>
        <sz val="10"/>
        <rFont val="Noto Sans"/>
        <family val="2"/>
      </rPr>
      <t xml:space="preserve">处方药未严格凭处方销售；</t>
    </r>
    <r>
      <rPr>
        <sz val="10"/>
        <rFont val="仿宋_GB2312"/>
        <family val="3"/>
        <charset val="134"/>
      </rPr>
      <t xml:space="preserve">3.</t>
    </r>
    <r>
      <rPr>
        <sz val="10"/>
        <rFont val="Noto Sans"/>
        <family val="2"/>
      </rPr>
      <t xml:space="preserve">个别供货方资质中未见销售清单样式；</t>
    </r>
    <r>
      <rPr>
        <sz val="10"/>
        <rFont val="仿宋_GB2312"/>
        <family val="3"/>
        <charset val="134"/>
      </rPr>
      <t xml:space="preserve">4.</t>
    </r>
    <r>
      <rPr>
        <sz val="10"/>
        <rFont val="Noto Sans"/>
        <family val="2"/>
      </rPr>
      <t xml:space="preserve">现场未见购进国家有专门管理要求药品付款转帐凭证；</t>
    </r>
    <r>
      <rPr>
        <sz val="10"/>
        <rFont val="仿宋_GB2312"/>
        <family val="3"/>
        <charset val="134"/>
      </rPr>
      <t xml:space="preserve">5.</t>
    </r>
    <r>
      <rPr>
        <sz val="10"/>
        <rFont val="Noto Sans"/>
        <family val="2"/>
      </rPr>
      <t xml:space="preserve">少量中药饮片现场未见合格证标签；</t>
    </r>
    <r>
      <rPr>
        <sz val="10"/>
        <rFont val="仿宋_GB2312"/>
        <family val="3"/>
        <charset val="134"/>
      </rPr>
      <t xml:space="preserve">6.</t>
    </r>
    <r>
      <rPr>
        <sz val="10"/>
        <rFont val="Noto Sans"/>
        <family val="2"/>
      </rPr>
      <t xml:space="preserve">少量药品与非药品、处方药与非处方药混放；</t>
    </r>
    <r>
      <rPr>
        <sz val="10"/>
        <rFont val="仿宋_GB2312"/>
        <family val="3"/>
        <charset val="134"/>
      </rPr>
      <t xml:space="preserve">7.</t>
    </r>
    <r>
      <rPr>
        <sz val="10"/>
        <rFont val="Noto Sans"/>
        <family val="2"/>
      </rPr>
      <t xml:space="preserve">未配备阴凉柜；</t>
    </r>
    <r>
      <rPr>
        <sz val="10"/>
        <rFont val="仿宋_GB2312"/>
        <family val="3"/>
        <charset val="134"/>
      </rPr>
      <t xml:space="preserve">8.</t>
    </r>
    <r>
      <rPr>
        <sz val="10"/>
        <rFont val="Noto Sans"/>
        <family val="2"/>
      </rPr>
      <t xml:space="preserve">拆零药袋上无企业名称，拆零记录不全。</t>
    </r>
  </si>
  <si>
    <t xml:space="preserve">岳西县仁春堂药业有限公司</t>
  </si>
  <si>
    <r>
      <rPr>
        <sz val="10"/>
        <rFont val="仿宋_GB2312"/>
        <family val="3"/>
        <charset val="134"/>
      </rPr>
      <t xml:space="preserve">1.</t>
    </r>
    <r>
      <rPr>
        <sz val="10"/>
        <rFont val="Noto Sans"/>
        <family val="2"/>
      </rPr>
      <t xml:space="preserve">现场未见药品追溯管理制度</t>
    </r>
    <r>
      <rPr>
        <sz val="10"/>
        <rFont val="仿宋_GB2312"/>
        <family val="3"/>
        <charset val="134"/>
      </rPr>
      <t xml:space="preserve">;2.</t>
    </r>
    <r>
      <rPr>
        <sz val="10"/>
        <rFont val="Noto Sans"/>
        <family val="2"/>
      </rPr>
      <t xml:space="preserve">处方药未严格凭处方销售，处方审核、调配、核对人员未按规定在处方上签字</t>
    </r>
    <r>
      <rPr>
        <sz val="10"/>
        <rFont val="仿宋_GB2312"/>
        <family val="3"/>
        <charset val="134"/>
      </rPr>
      <t xml:space="preserve">;3.</t>
    </r>
    <r>
      <rPr>
        <sz val="10"/>
        <rFont val="Noto Sans"/>
        <family val="2"/>
      </rPr>
      <t xml:space="preserve">药柜内存放有少量生活用品</t>
    </r>
    <r>
      <rPr>
        <sz val="10"/>
        <rFont val="仿宋_GB2312"/>
        <family val="3"/>
        <charset val="134"/>
      </rPr>
      <t xml:space="preserve">;4.</t>
    </r>
    <r>
      <rPr>
        <sz val="10"/>
        <rFont val="Noto Sans"/>
        <family val="2"/>
      </rPr>
      <t xml:space="preserve">计算机系统药品库存数据不准确；</t>
    </r>
    <r>
      <rPr>
        <sz val="10"/>
        <rFont val="仿宋_GB2312"/>
        <family val="3"/>
        <charset val="134"/>
      </rPr>
      <t xml:space="preserve">5.</t>
    </r>
    <r>
      <rPr>
        <sz val="10"/>
        <rFont val="Noto Sans"/>
        <family val="2"/>
      </rPr>
      <t xml:space="preserve">少量药品未按规定分类摆放；</t>
    </r>
    <r>
      <rPr>
        <sz val="10"/>
        <rFont val="仿宋_GB2312"/>
        <family val="3"/>
        <charset val="134"/>
      </rPr>
      <t xml:space="preserve">6.</t>
    </r>
    <r>
      <rPr>
        <sz val="10"/>
        <rFont val="Noto Sans"/>
        <family val="2"/>
      </rPr>
      <t xml:space="preserve">阴凉柜容积不能满足经营规模需求，阴凉柜及冰箱无温湿度记录，养护记录不全；无中药饮片清斗和装斗复核记录；</t>
    </r>
    <r>
      <rPr>
        <sz val="10"/>
        <rFont val="仿宋_GB2312"/>
        <family val="3"/>
        <charset val="134"/>
      </rPr>
      <t xml:space="preserve">7.</t>
    </r>
    <r>
      <rPr>
        <sz val="10"/>
        <rFont val="Noto Sans"/>
        <family val="2"/>
      </rPr>
      <t xml:space="preserve">个别拆零药品未保留原包装，拆零药袋上未见产品批号、规格、企业名称等信息。</t>
    </r>
  </si>
  <si>
    <t xml:space="preserve">岳西县鑫瀚大药房连锁有限公司城东店</t>
  </si>
  <si>
    <r>
      <rPr>
        <sz val="10"/>
        <rFont val="仿宋_GB2312"/>
        <family val="3"/>
        <charset val="134"/>
      </rPr>
      <t xml:space="preserve">1.</t>
    </r>
    <r>
      <rPr>
        <sz val="10"/>
        <rFont val="Noto Sans"/>
        <family val="2"/>
      </rPr>
      <t xml:space="preserve">现场未见药品追溯相关管理制度</t>
    </r>
    <r>
      <rPr>
        <sz val="10"/>
        <rFont val="仿宋_GB2312"/>
        <family val="3"/>
        <charset val="134"/>
      </rPr>
      <t xml:space="preserve">;2.</t>
    </r>
    <r>
      <rPr>
        <sz val="10"/>
        <rFont val="Noto Sans"/>
        <family val="2"/>
      </rPr>
      <t xml:space="preserve">处方药未严格凭处方销售</t>
    </r>
    <r>
      <rPr>
        <sz val="10"/>
        <rFont val="仿宋_GB2312"/>
        <family val="3"/>
        <charset val="134"/>
      </rPr>
      <t xml:space="preserve">;3.</t>
    </r>
    <r>
      <rPr>
        <sz val="10"/>
        <rFont val="Noto Sans"/>
        <family val="2"/>
      </rPr>
      <t xml:space="preserve">冷藏柜门密封性不够，柜顶滴水，柜内无温湿度计</t>
    </r>
    <r>
      <rPr>
        <sz val="10"/>
        <rFont val="仿宋_GB2312"/>
        <family val="3"/>
        <charset val="134"/>
      </rPr>
      <t xml:space="preserve">;4.</t>
    </r>
    <r>
      <rPr>
        <sz val="10"/>
        <rFont val="Noto Sans"/>
        <family val="2"/>
      </rPr>
      <t xml:space="preserve">个别药食同源类产品包装标签不符合规定；</t>
    </r>
    <r>
      <rPr>
        <sz val="10"/>
        <rFont val="仿宋_GB2312"/>
        <family val="3"/>
        <charset val="134"/>
      </rPr>
      <t xml:space="preserve">5.</t>
    </r>
    <r>
      <rPr>
        <sz val="10"/>
        <rFont val="Noto Sans"/>
        <family val="2"/>
      </rPr>
      <t xml:space="preserve">未配备阴凉柜，温湿度记录数据不准确；</t>
    </r>
    <r>
      <rPr>
        <sz val="10"/>
        <rFont val="仿宋_GB2312"/>
        <family val="3"/>
        <charset val="134"/>
      </rPr>
      <t xml:space="preserve">6.</t>
    </r>
    <r>
      <rPr>
        <sz val="10"/>
        <rFont val="Noto Sans"/>
        <family val="2"/>
      </rPr>
      <t xml:space="preserve">拆零记录不全。</t>
    </r>
  </si>
  <si>
    <r>
      <rPr>
        <sz val="10"/>
        <rFont val="Noto Sans"/>
        <family val="2"/>
      </rPr>
      <t xml:space="preserve">岳西县天健源大药房连锁有限公司田头乡</t>
    </r>
    <r>
      <rPr>
        <sz val="10"/>
        <rFont val="仿宋_GB2312"/>
        <family val="3"/>
        <charset val="134"/>
      </rPr>
      <t xml:space="preserve">007</t>
    </r>
    <r>
      <rPr>
        <sz val="10"/>
        <rFont val="Noto Sans"/>
        <family val="2"/>
      </rPr>
      <t xml:space="preserve">分店</t>
    </r>
  </si>
  <si>
    <r>
      <rPr>
        <sz val="10"/>
        <rFont val="仿宋_GB2312"/>
        <family val="3"/>
        <charset val="134"/>
      </rPr>
      <t xml:space="preserve">1.</t>
    </r>
    <r>
      <rPr>
        <sz val="10"/>
        <rFont val="Noto Sans"/>
        <family val="2"/>
      </rPr>
      <t xml:space="preserve">质量负责人不在岗</t>
    </r>
    <r>
      <rPr>
        <sz val="10"/>
        <rFont val="仿宋_GB2312"/>
        <family val="3"/>
        <charset val="134"/>
      </rPr>
      <t xml:space="preserve">;2.</t>
    </r>
    <r>
      <rPr>
        <sz val="10"/>
        <rFont val="Noto Sans"/>
        <family val="2"/>
      </rPr>
      <t xml:space="preserve">处方药未严格凭处方销售</t>
    </r>
    <r>
      <rPr>
        <sz val="10"/>
        <rFont val="仿宋_GB2312"/>
        <family val="3"/>
        <charset val="134"/>
      </rPr>
      <t xml:space="preserve">;3.</t>
    </r>
    <r>
      <rPr>
        <sz val="10"/>
        <rFont val="Noto Sans"/>
        <family val="2"/>
      </rPr>
      <t xml:space="preserve">计算机系统中药品库存数据不准确</t>
    </r>
    <r>
      <rPr>
        <sz val="10"/>
        <rFont val="仿宋_GB2312"/>
        <family val="3"/>
        <charset val="134"/>
      </rPr>
      <t xml:space="preserve">;4. 
</t>
    </r>
    <r>
      <rPr>
        <sz val="10"/>
        <rFont val="Noto Sans"/>
        <family val="2"/>
      </rPr>
      <t xml:space="preserve">未配备阴凉柜，无养护记录和温湿度记录</t>
    </r>
    <r>
      <rPr>
        <sz val="10"/>
        <rFont val="仿宋_GB2312"/>
        <family val="3"/>
        <charset val="134"/>
      </rPr>
      <t xml:space="preserve">;5.</t>
    </r>
    <r>
      <rPr>
        <sz val="10"/>
        <rFont val="Noto Sans"/>
        <family val="2"/>
      </rPr>
      <t xml:space="preserve">国家有专门管理要求药品计算机系统中销售登记不能查询顾客身份证信息。</t>
    </r>
  </si>
  <si>
    <t xml:space="preserve">安庆市修正堂大药房连锁有限公司岳西北山店</t>
  </si>
  <si>
    <r>
      <rPr>
        <sz val="10"/>
        <rFont val="仿宋_GB2312"/>
        <family val="3"/>
        <charset val="134"/>
      </rPr>
      <t xml:space="preserve">1.</t>
    </r>
    <r>
      <rPr>
        <sz val="10"/>
        <rFont val="Noto Sans"/>
        <family val="2"/>
      </rPr>
      <t xml:space="preserve">药品追溯制度不全</t>
    </r>
    <r>
      <rPr>
        <sz val="10"/>
        <rFont val="仿宋_GB2312"/>
        <family val="3"/>
        <charset val="134"/>
      </rPr>
      <t xml:space="preserve">;2.</t>
    </r>
    <r>
      <rPr>
        <sz val="10"/>
        <rFont val="Noto Sans"/>
        <family val="2"/>
      </rPr>
      <t xml:space="preserve">质量负责人不在岗</t>
    </r>
    <r>
      <rPr>
        <sz val="10"/>
        <rFont val="仿宋_GB2312"/>
        <family val="3"/>
        <charset val="134"/>
      </rPr>
      <t xml:space="preserve">;3.</t>
    </r>
    <r>
      <rPr>
        <sz val="10"/>
        <rFont val="Noto Sans"/>
        <family val="2"/>
      </rPr>
      <t xml:space="preserve">计算机系统未正常使用</t>
    </r>
    <r>
      <rPr>
        <sz val="10"/>
        <rFont val="仿宋_GB2312"/>
        <family val="3"/>
        <charset val="134"/>
      </rPr>
      <t xml:space="preserve">;4.</t>
    </r>
    <r>
      <rPr>
        <sz val="10"/>
        <rFont val="Noto Sans"/>
        <family val="2"/>
      </rPr>
      <t xml:space="preserve">验收记录不全</t>
    </r>
    <r>
      <rPr>
        <sz val="10"/>
        <rFont val="仿宋_GB2312"/>
        <family val="3"/>
        <charset val="134"/>
      </rPr>
      <t xml:space="preserve">;5.</t>
    </r>
    <r>
      <rPr>
        <sz val="10"/>
        <rFont val="Noto Sans"/>
        <family val="2"/>
      </rPr>
      <t xml:space="preserve">养护记录及温湿度记录、中药饮片装斗复核记录不全</t>
    </r>
    <r>
      <rPr>
        <sz val="10"/>
        <rFont val="仿宋_GB2312"/>
        <family val="3"/>
        <charset val="134"/>
      </rPr>
      <t xml:space="preserve">;6.</t>
    </r>
    <r>
      <rPr>
        <sz val="10"/>
        <rFont val="Noto Sans"/>
        <family val="2"/>
      </rPr>
      <t xml:space="preserve">国家有专门管理要求药品销售登记不规范</t>
    </r>
    <r>
      <rPr>
        <sz val="10"/>
        <rFont val="仿宋_GB2312"/>
        <family val="3"/>
        <charset val="134"/>
      </rPr>
      <t xml:space="preserve">.</t>
    </r>
  </si>
  <si>
    <t xml:space="preserve">望江县宝芝林大药房</t>
  </si>
  <si>
    <t xml:space="preserve">2018.04.03</t>
  </si>
  <si>
    <t xml:space="preserve">陶应磊、龙劲松</t>
  </si>
  <si>
    <r>
      <rPr>
        <sz val="10"/>
        <rFont val="仿宋_GB2312"/>
        <family val="3"/>
        <charset val="134"/>
      </rPr>
      <t xml:space="preserve">1.</t>
    </r>
    <r>
      <rPr>
        <sz val="10"/>
        <rFont val="Noto Sans"/>
        <family val="2"/>
      </rPr>
      <t xml:space="preserve">药品购进、验收记录不全；                      </t>
    </r>
    <r>
      <rPr>
        <sz val="10"/>
        <rFont val="仿宋_GB2312"/>
        <family val="3"/>
        <charset val="134"/>
      </rPr>
      <t xml:space="preserve">2.</t>
    </r>
    <r>
      <rPr>
        <sz val="10"/>
        <rFont val="Noto Sans"/>
        <family val="2"/>
      </rPr>
      <t xml:space="preserve">冷藏药品运输收货记录不全。</t>
    </r>
  </si>
  <si>
    <t xml:space="preserve">补报</t>
  </si>
  <si>
    <t xml:space="preserve">望江县春天大药房有限公司</t>
  </si>
  <si>
    <r>
      <rPr>
        <sz val="10"/>
        <rFont val="仿宋_GB2312"/>
        <family val="3"/>
        <charset val="134"/>
      </rPr>
      <t xml:space="preserve">1.</t>
    </r>
    <r>
      <rPr>
        <sz val="10"/>
        <rFont val="Noto Sans"/>
        <family val="2"/>
      </rPr>
      <t xml:space="preserve">药品陈列区存在药品混放现象；                  </t>
    </r>
    <r>
      <rPr>
        <sz val="10"/>
        <rFont val="仿宋_GB2312"/>
        <family val="3"/>
        <charset val="134"/>
      </rPr>
      <t xml:space="preserve">2.</t>
    </r>
    <r>
      <rPr>
        <sz val="10"/>
        <rFont val="Noto Sans"/>
        <family val="2"/>
      </rPr>
      <t xml:space="preserve">药品购进、验收记录不全；                       </t>
    </r>
    <r>
      <rPr>
        <sz val="10"/>
        <rFont val="仿宋_GB2312"/>
        <family val="3"/>
        <charset val="134"/>
      </rPr>
      <t xml:space="preserve">3.</t>
    </r>
    <r>
      <rPr>
        <sz val="10"/>
        <rFont val="Noto Sans"/>
        <family val="2"/>
      </rPr>
      <t xml:space="preserve">部分处方药、非处方药标识不全，部分已脱落。</t>
    </r>
  </si>
  <si>
    <t xml:space="preserve">望江县为民大药房有限公司</t>
  </si>
  <si>
    <t xml:space="preserve">汪兵、龙劲松</t>
  </si>
  <si>
    <r>
      <rPr>
        <sz val="10"/>
        <rFont val="仿宋_GB2312"/>
        <family val="3"/>
        <charset val="134"/>
      </rPr>
      <t xml:space="preserve">1.</t>
    </r>
    <r>
      <rPr>
        <sz val="10"/>
        <rFont val="Noto Sans"/>
        <family val="2"/>
      </rPr>
      <t xml:space="preserve">药房质量管理制度不全；                        </t>
    </r>
    <r>
      <rPr>
        <sz val="10"/>
        <rFont val="仿宋_GB2312"/>
        <family val="3"/>
        <charset val="134"/>
      </rPr>
      <t xml:space="preserve">2.</t>
    </r>
    <r>
      <rPr>
        <sz val="10"/>
        <rFont val="Noto Sans"/>
        <family val="2"/>
      </rPr>
      <t xml:space="preserve">药品区摆放有与经营活动无关的私人物品；                                              </t>
    </r>
    <r>
      <rPr>
        <sz val="10"/>
        <rFont val="仿宋_GB2312"/>
        <family val="3"/>
        <charset val="134"/>
      </rPr>
      <t xml:space="preserve">3.</t>
    </r>
    <r>
      <rPr>
        <sz val="10"/>
        <rFont val="Noto Sans"/>
        <family val="2"/>
      </rPr>
      <t xml:space="preserve">部分处方药、非处方药柜台标识不全。</t>
    </r>
  </si>
  <si>
    <t xml:space="preserve">望江县百草堂大药房有限公司</t>
  </si>
  <si>
    <t xml:space="preserve">药品存在混放现象</t>
  </si>
  <si>
    <t xml:space="preserve">望江县新晨大药房有限公司</t>
  </si>
  <si>
    <t xml:space="preserve">汪兵、陶应磊</t>
  </si>
  <si>
    <r>
      <rPr>
        <sz val="10"/>
        <rFont val="仿宋_GB2312"/>
        <family val="3"/>
        <charset val="134"/>
      </rPr>
      <t xml:space="preserve">1.</t>
    </r>
    <r>
      <rPr>
        <sz val="10"/>
        <rFont val="Noto Sans"/>
        <family val="2"/>
      </rPr>
      <t xml:space="preserve">药品存在混放现象；                           </t>
    </r>
    <r>
      <rPr>
        <sz val="10"/>
        <rFont val="仿宋_GB2312"/>
        <family val="3"/>
        <charset val="134"/>
      </rPr>
      <t xml:space="preserve">2.</t>
    </r>
    <r>
      <rPr>
        <sz val="10"/>
        <rFont val="Noto Sans"/>
        <family val="2"/>
      </rPr>
      <t xml:space="preserve">部分处方药、非处方药柜台标识不全；               </t>
    </r>
    <r>
      <rPr>
        <sz val="10"/>
        <rFont val="仿宋_GB2312"/>
        <family val="3"/>
        <charset val="134"/>
      </rPr>
      <t xml:space="preserve">3.</t>
    </r>
    <r>
      <rPr>
        <sz val="10"/>
        <rFont val="Noto Sans"/>
        <family val="2"/>
      </rPr>
      <t xml:space="preserve">温湿度记录不全。</t>
    </r>
  </si>
  <si>
    <r>
      <rPr>
        <b val="true"/>
        <sz val="10"/>
        <rFont val="Noto Sans"/>
        <family val="2"/>
      </rPr>
      <t xml:space="preserve">（三）合格企业</t>
    </r>
    <r>
      <rPr>
        <b val="true"/>
        <u val="single"/>
        <sz val="10"/>
        <color rgb="FFFF00FF"/>
        <rFont val="仿宋_GB2312"/>
        <family val="3"/>
        <charset val="134"/>
      </rPr>
      <t xml:space="preserve">32</t>
    </r>
    <r>
      <rPr>
        <b val="true"/>
        <sz val="10"/>
        <rFont val="Noto Sans"/>
        <family val="2"/>
      </rPr>
      <t xml:space="preserve">家</t>
    </r>
  </si>
  <si>
    <t xml:space="preserve">安徽寿尔春连锁大药房有限公司吕亭药房</t>
  </si>
  <si>
    <t xml:space="preserve">日常监督</t>
  </si>
  <si>
    <t xml:space="preserve">2018.8.7</t>
  </si>
  <si>
    <t xml:space="preserve">南天宝、汪梅</t>
  </si>
  <si>
    <t xml:space="preserve">拆零药品管理不规范</t>
  </si>
  <si>
    <t xml:space="preserve">合格</t>
  </si>
  <si>
    <t xml:space="preserve">安徽寿尔春连锁大药房有限公司南山药房</t>
  </si>
  <si>
    <t xml:space="preserve">桐城市幸福大药房连锁有限公司山水龙城药房</t>
  </si>
  <si>
    <t xml:space="preserve">2018.8.8</t>
  </si>
  <si>
    <t xml:space="preserve">部分处方药与非处方药混放</t>
  </si>
  <si>
    <t xml:space="preserve">安徽寿尔春连锁大药房有限公司新渡药房</t>
  </si>
  <si>
    <t xml:space="preserve">桐城市幸福大药房连锁有限公司新渡康之源药房</t>
  </si>
  <si>
    <t xml:space="preserve">计算机系统操作不熟练</t>
  </si>
  <si>
    <t xml:space="preserve">安徽寿尔春连锁大药房有限公司康复药房</t>
  </si>
  <si>
    <t xml:space="preserve">2018.8.14</t>
  </si>
  <si>
    <t xml:space="preserve">少数处方药未凭处方销售</t>
  </si>
  <si>
    <t xml:space="preserve">桐城市幸福大药房连锁有限公司新渡康之圆药房</t>
  </si>
  <si>
    <t xml:space="preserve">计算机系统管理不规范</t>
  </si>
  <si>
    <t xml:space="preserve">潜山县百信大药房连锁有限公司塔畈分店</t>
  </si>
  <si>
    <t xml:space="preserve">2018/8/20</t>
  </si>
  <si>
    <t xml:space="preserve">夏效兵、储昆</t>
  </si>
  <si>
    <t xml:space="preserve">潜山县塔坂乡开发区大药房</t>
  </si>
  <si>
    <t xml:space="preserve">潜山县百信大药房连锁有限公司后冲店</t>
  </si>
  <si>
    <t xml:space="preserve">2018/08/16</t>
  </si>
  <si>
    <t xml:space="preserve">孔国良、方慧</t>
  </si>
  <si>
    <t xml:space="preserve">潜山县百信大药房连锁有限公司官庄店</t>
  </si>
  <si>
    <t xml:space="preserve">潜山县百信大药房连锁有限公司牌楼分店</t>
  </si>
  <si>
    <t xml:space="preserve">2018/8/9</t>
  </si>
  <si>
    <t xml:space="preserve">詹再春 储成南</t>
  </si>
  <si>
    <t xml:space="preserve">潜山县四季大药房连锁有限公司望虎墩店  </t>
  </si>
  <si>
    <t xml:space="preserve">潜山县牌楼平价大药房</t>
  </si>
  <si>
    <t xml:space="preserve">潜山县痘姆大药房 </t>
  </si>
  <si>
    <t xml:space="preserve">潜山县四季大药房连锁有限公司黄铺店</t>
  </si>
  <si>
    <t xml:space="preserve">潜山县新世纪大药房</t>
  </si>
  <si>
    <t xml:space="preserve">2018.8.21</t>
  </si>
  <si>
    <t xml:space="preserve">王广权、王建国</t>
  </si>
  <si>
    <t xml:space="preserve">潜山县春源大药房潜阳路店</t>
  </si>
  <si>
    <t xml:space="preserve">安庆市永安大药房有限公司黄泥店</t>
  </si>
  <si>
    <t xml:space="preserve">2018.8.10</t>
  </si>
  <si>
    <t xml:space="preserve">张高丹 汪力</t>
  </si>
  <si>
    <t xml:space="preserve">黄泥国药店</t>
  </si>
  <si>
    <t xml:space="preserve">潜山恩惠药房有限责任公司</t>
  </si>
  <si>
    <t xml:space="preserve">潜山县黄泥韩百春大药房</t>
  </si>
  <si>
    <t xml:space="preserve">安庆市永安大药房有限公司龙潭店</t>
  </si>
  <si>
    <t xml:space="preserve">2018.8.20</t>
  </si>
  <si>
    <t xml:space="preserve">程庆、刘帅</t>
  </si>
  <si>
    <t xml:space="preserve">潜山县龙潭朱徐大药房</t>
  </si>
  <si>
    <t xml:space="preserve">潜山县四季大药房连锁有限公司余井店</t>
  </si>
  <si>
    <t xml:space="preserve">2018.8.2</t>
  </si>
  <si>
    <t xml:space="preserve">潜山县百信大药房连锁有限公司余井店</t>
  </si>
  <si>
    <t xml:space="preserve">潜山康乐大药房有限公司</t>
  </si>
  <si>
    <t xml:space="preserve">2018.8.17</t>
  </si>
  <si>
    <t xml:space="preserve">吕璐 储国飞 李亚</t>
  </si>
  <si>
    <t xml:space="preserve">潜山县源潭大药房</t>
  </si>
  <si>
    <t xml:space="preserve">潜山县源潭镇双峰大药房</t>
  </si>
  <si>
    <t xml:space="preserve">太湖县寺前镇麒麟大药房</t>
  </si>
  <si>
    <t xml:space="preserve">詹吉昌、杨国尧</t>
  </si>
  <si>
    <t xml:space="preserve">/</t>
  </si>
  <si>
    <t xml:space="preserve">太湖县王肯堂大药房</t>
  </si>
  <si>
    <t xml:space="preserve">宋宏亮 吴成 殷余</t>
  </si>
  <si>
    <t xml:space="preserve">太湖县瑞康医药有限责任公司百里店</t>
  </si>
  <si>
    <t xml:space="preserve">宋宏亮 殷余 吴成</t>
  </si>
  <si>
    <r>
      <rPr>
        <b val="true"/>
        <sz val="10"/>
        <rFont val="Noto Sans"/>
        <family val="2"/>
      </rPr>
      <t xml:space="preserve">药品批发企业：检查企业</t>
    </r>
    <r>
      <rPr>
        <b val="true"/>
        <u val="single"/>
        <sz val="10"/>
        <color rgb="FFFF00FF"/>
        <rFont val="仿宋_GB2312"/>
        <family val="3"/>
        <charset val="134"/>
      </rPr>
      <t xml:space="preserve">2</t>
    </r>
    <r>
      <rPr>
        <b val="true"/>
        <sz val="10"/>
        <rFont val="Noto Sans"/>
        <family val="2"/>
      </rPr>
      <t xml:space="preserve">家，其中，不合格企业</t>
    </r>
    <r>
      <rPr>
        <b val="true"/>
        <u val="single"/>
        <sz val="10"/>
        <color rgb="FFFF00FF"/>
        <rFont val="仿宋_GB2312"/>
        <family val="3"/>
        <charset val="134"/>
      </rPr>
      <t xml:space="preserve">0</t>
    </r>
    <r>
      <rPr>
        <b val="true"/>
        <sz val="10"/>
        <rFont val="Noto Sans"/>
        <family val="2"/>
      </rPr>
      <t xml:space="preserve">家，限期整改企业</t>
    </r>
    <r>
      <rPr>
        <b val="true"/>
        <u val="single"/>
        <sz val="10"/>
        <color rgb="FFFF00FF"/>
        <rFont val="仿宋_GB2312"/>
        <family val="3"/>
        <charset val="134"/>
      </rPr>
      <t xml:space="preserve">1</t>
    </r>
    <r>
      <rPr>
        <b val="true"/>
        <sz val="10"/>
        <rFont val="Noto Sans"/>
        <family val="2"/>
      </rPr>
      <t xml:space="preserve">家，合格企业</t>
    </r>
    <r>
      <rPr>
        <b val="true"/>
        <u val="single"/>
        <sz val="10"/>
        <color rgb="FFFF00FF"/>
        <rFont val="仿宋_GB2312"/>
        <family val="3"/>
        <charset val="134"/>
      </rPr>
      <t xml:space="preserve">1</t>
    </r>
    <r>
      <rPr>
        <b val="true"/>
        <sz val="10"/>
        <rFont val="Noto Sans"/>
        <family val="2"/>
      </rPr>
      <t xml:space="preserve">家</t>
    </r>
  </si>
  <si>
    <r>
      <rPr>
        <sz val="10"/>
        <rFont val="Noto Sans"/>
        <family val="2"/>
      </rPr>
      <t xml:space="preserve">（一）不合格企业</t>
    </r>
    <r>
      <rPr>
        <u val="single"/>
        <sz val="10"/>
        <color rgb="FFFF00FF"/>
        <rFont val="仿宋_GB2312"/>
        <family val="3"/>
        <charset val="134"/>
      </rPr>
      <t xml:space="preserve">0</t>
    </r>
    <r>
      <rPr>
        <sz val="10"/>
        <rFont val="Noto Sans"/>
        <family val="2"/>
      </rPr>
      <t xml:space="preserve">家</t>
    </r>
  </si>
  <si>
    <r>
      <rPr>
        <sz val="10"/>
        <rFont val="Noto Sans"/>
        <family val="2"/>
      </rPr>
      <t xml:space="preserve">（二）限期整改企业</t>
    </r>
    <r>
      <rPr>
        <u val="single"/>
        <sz val="10"/>
        <color rgb="FFFF00FF"/>
        <rFont val="仿宋_GB2312"/>
        <family val="3"/>
        <charset val="134"/>
      </rPr>
      <t xml:space="preserve">1</t>
    </r>
    <r>
      <rPr>
        <sz val="10"/>
        <rFont val="Noto Sans"/>
        <family val="2"/>
      </rPr>
      <t xml:space="preserve">家</t>
    </r>
  </si>
  <si>
    <t xml:space="preserve">岳西县金竹医药有限公司</t>
  </si>
  <si>
    <r>
      <rPr>
        <sz val="10"/>
        <rFont val="仿宋_GB2312"/>
        <family val="3"/>
        <charset val="134"/>
      </rPr>
      <t xml:space="preserve">1.2017</t>
    </r>
    <r>
      <rPr>
        <sz val="10"/>
        <rFont val="Noto Sans"/>
        <family val="2"/>
      </rPr>
      <t xml:space="preserve">年度培训考核无结果评价记录，从业人员对仓储环境温湿度要求不够熟悉，培训档案不够齐全；</t>
    </r>
    <r>
      <rPr>
        <sz val="10"/>
        <rFont val="仿宋_GB2312"/>
        <family val="3"/>
        <charset val="134"/>
      </rPr>
      <t xml:space="preserve">2.</t>
    </r>
    <r>
      <rPr>
        <sz val="10"/>
        <rFont val="Noto Sans"/>
        <family val="2"/>
      </rPr>
      <t xml:space="preserve">采购拟退回药品未见拒收记录；</t>
    </r>
    <r>
      <rPr>
        <sz val="10"/>
        <rFont val="仿宋_GB2312"/>
        <family val="3"/>
        <charset val="134"/>
      </rPr>
      <t xml:space="preserve">3.</t>
    </r>
    <r>
      <rPr>
        <sz val="10"/>
        <rFont val="Noto Sans"/>
        <family val="2"/>
      </rPr>
      <t xml:space="preserve">同一区间内两具温湿度探头数据相差较大，未查明原因并分析处理；</t>
    </r>
    <r>
      <rPr>
        <sz val="10"/>
        <rFont val="仿宋_GB2312"/>
        <family val="3"/>
        <charset val="134"/>
      </rPr>
      <t xml:space="preserve">4.</t>
    </r>
    <r>
      <rPr>
        <sz val="10"/>
        <rFont val="Noto Sans"/>
        <family val="2"/>
      </rPr>
      <t xml:space="preserve">销售退回药品未见相关记录。</t>
    </r>
  </si>
  <si>
    <r>
      <rPr>
        <sz val="10"/>
        <rFont val="Noto Sans"/>
        <family val="2"/>
      </rPr>
      <t xml:space="preserve">（三）合格企业</t>
    </r>
    <r>
      <rPr>
        <u val="single"/>
        <sz val="10"/>
        <color rgb="FFFF00FF"/>
        <rFont val="仿宋_GB2312"/>
        <family val="3"/>
        <charset val="134"/>
      </rPr>
      <t xml:space="preserve">1</t>
    </r>
    <r>
      <rPr>
        <sz val="10"/>
        <rFont val="Noto Sans"/>
        <family val="2"/>
      </rPr>
      <t xml:space="preserve">家</t>
    </r>
  </si>
  <si>
    <t xml:space="preserve">潜山医药发展有限公司</t>
  </si>
  <si>
    <r>
      <rPr>
        <b val="true"/>
        <sz val="10"/>
        <rFont val="Noto Sans"/>
        <family val="2"/>
      </rPr>
      <t xml:space="preserve">医疗机构：检查医疗机构</t>
    </r>
    <r>
      <rPr>
        <b val="true"/>
        <u val="single"/>
        <sz val="10"/>
        <color rgb="FFFF00FF"/>
        <rFont val="仿宋_GB2312"/>
        <family val="3"/>
        <charset val="134"/>
      </rPr>
      <t xml:space="preserve">133</t>
    </r>
    <r>
      <rPr>
        <b val="true"/>
        <sz val="10"/>
        <rFont val="Noto Sans"/>
        <family val="2"/>
      </rPr>
      <t xml:space="preserve">家，其中，不合格</t>
    </r>
    <r>
      <rPr>
        <b val="true"/>
        <u val="single"/>
        <sz val="10"/>
        <color rgb="FFFF00FF"/>
        <rFont val="仿宋_GB2312"/>
        <family val="3"/>
        <charset val="134"/>
      </rPr>
      <t xml:space="preserve">0</t>
    </r>
    <r>
      <rPr>
        <b val="true"/>
        <sz val="10"/>
        <rFont val="Noto Sans"/>
        <family val="2"/>
      </rPr>
      <t xml:space="preserve">家，限期整改</t>
    </r>
    <r>
      <rPr>
        <b val="true"/>
        <u val="single"/>
        <sz val="10"/>
        <color rgb="FFFF00FF"/>
        <rFont val="仿宋_GB2312"/>
        <family val="3"/>
        <charset val="134"/>
      </rPr>
      <t xml:space="preserve">54</t>
    </r>
    <r>
      <rPr>
        <b val="true"/>
        <sz val="10"/>
        <rFont val="Noto Sans"/>
        <family val="2"/>
      </rPr>
      <t xml:space="preserve">家，合格</t>
    </r>
    <r>
      <rPr>
        <b val="true"/>
        <u val="single"/>
        <sz val="10"/>
        <color rgb="FFFF00FF"/>
        <rFont val="仿宋_GB2312"/>
        <family val="3"/>
        <charset val="134"/>
      </rPr>
      <t xml:space="preserve">79</t>
    </r>
    <r>
      <rPr>
        <b val="true"/>
        <sz val="10"/>
        <rFont val="Noto Sans"/>
        <family val="2"/>
      </rPr>
      <t xml:space="preserve">家</t>
    </r>
  </si>
  <si>
    <r>
      <rPr>
        <sz val="10"/>
        <rFont val="Noto Sans"/>
        <family val="2"/>
      </rPr>
      <t xml:space="preserve">（一）不合格</t>
    </r>
    <r>
      <rPr>
        <u val="single"/>
        <sz val="10"/>
        <color rgb="FFFF00FF"/>
        <rFont val="仿宋_GB2312"/>
        <family val="3"/>
        <charset val="134"/>
      </rPr>
      <t xml:space="preserve">0</t>
    </r>
    <r>
      <rPr>
        <sz val="10"/>
        <rFont val="Noto Sans"/>
        <family val="2"/>
      </rPr>
      <t xml:space="preserve">家</t>
    </r>
  </si>
  <si>
    <t xml:space="preserve">单位名称</t>
  </si>
  <si>
    <r>
      <rPr>
        <sz val="10"/>
        <rFont val="Noto Sans"/>
        <family val="2"/>
      </rPr>
      <t xml:space="preserve">（二）限期整改企业</t>
    </r>
    <r>
      <rPr>
        <u val="single"/>
        <sz val="10"/>
        <color rgb="FFFF00FF"/>
        <rFont val="仿宋_GB2312"/>
        <family val="3"/>
        <charset val="134"/>
      </rPr>
      <t xml:space="preserve">54</t>
    </r>
    <r>
      <rPr>
        <sz val="10"/>
        <rFont val="Noto Sans"/>
        <family val="2"/>
      </rPr>
      <t xml:space="preserve">家</t>
    </r>
  </si>
  <si>
    <t xml:space="preserve">怀宁县雷埠乡李店居委会邱店组卫生室</t>
  </si>
  <si>
    <t xml:space="preserve">2018.7.12</t>
  </si>
  <si>
    <t xml:space="preserve">程阳、喻晓旭</t>
  </si>
  <si>
    <t xml:space="preserve">票、账、货不符；供货单位资质证明、购进记录、验收记录不齐全。</t>
  </si>
  <si>
    <t xml:space="preserve">怀宁县雷埠乡白桥村卫生室</t>
  </si>
  <si>
    <t xml:space="preserve">2018.7.31</t>
  </si>
  <si>
    <t xml:space="preserve">供货单位资质证明、购进记录、验收记录不齐全。</t>
  </si>
  <si>
    <t xml:space="preserve">怀宁县雷埠乡李店居委会李店街卫生室</t>
  </si>
  <si>
    <t xml:space="preserve">未建立相应制度；供货单位资质证明、购进记录、验收记录不齐全。</t>
  </si>
  <si>
    <t xml:space="preserve">怀宁县雷埠乡雷埠村卫生室</t>
  </si>
  <si>
    <t xml:space="preserve">2018.8.22</t>
  </si>
  <si>
    <t xml:space="preserve">怀宁县雷埠乡牛店村卫生室</t>
  </si>
  <si>
    <t xml:space="preserve">2018.8.23</t>
  </si>
  <si>
    <t xml:space="preserve">怀宁县中医骨伤医院</t>
  </si>
  <si>
    <t xml:space="preserve">2018.8.3</t>
  </si>
  <si>
    <t xml:space="preserve">谢金明、张忠能</t>
  </si>
  <si>
    <t xml:space="preserve">药品未按分类要求存放</t>
  </si>
  <si>
    <t xml:space="preserve">怀宁县高河镇卫生院</t>
  </si>
  <si>
    <t xml:space="preserve">药品分类不规范；温湿度记录不完整；药品拆零记录不全</t>
  </si>
  <si>
    <t xml:space="preserve">怀宁惠康医院</t>
  </si>
  <si>
    <r>
      <rPr>
        <sz val="10"/>
        <rFont val="Noto Sans"/>
        <family val="2"/>
      </rPr>
      <t xml:space="preserve">直接接触药品人员健康档案不全；无</t>
    </r>
    <r>
      <rPr>
        <sz val="10"/>
        <rFont val="仿宋_GB2312"/>
        <family val="3"/>
        <charset val="134"/>
      </rPr>
      <t xml:space="preserve">2018</t>
    </r>
    <r>
      <rPr>
        <sz val="10"/>
        <rFont val="Noto Sans"/>
        <family val="2"/>
      </rPr>
      <t xml:space="preserve">年度培训计划、培训内容；验收记录不完整；温湿度记录不完整；部分药品账、货不符</t>
    </r>
  </si>
  <si>
    <t xml:space="preserve">怀宁县马庙镇卫生院</t>
  </si>
  <si>
    <t xml:space="preserve">药品分类不规范；温湿度记录不完整</t>
  </si>
  <si>
    <t xml:space="preserve">怀宁独秀医院</t>
  </si>
  <si>
    <t xml:space="preserve">培训档案不全；库房温湿度记录不全；西药房储存疫苗的冷藏设备温湿度记录不全；特殊药品未落实双人双锁制度，未按批号管理，账货不符</t>
  </si>
  <si>
    <t xml:space="preserve">潜山县百信大药房
中医坐堂医诊所</t>
  </si>
  <si>
    <t xml:space="preserve">李翕、刘娟</t>
  </si>
  <si>
    <t xml:space="preserve">药品摆放混乱</t>
  </si>
  <si>
    <t xml:space="preserve">潜山县梅城镇东关
居委会社区卫生服务站</t>
  </si>
  <si>
    <t xml:space="preserve">胡亮、郝国祥</t>
  </si>
  <si>
    <t xml:space="preserve">从业人员健康证过期</t>
  </si>
  <si>
    <t xml:space="preserve">潜山县中医院</t>
  </si>
  <si>
    <t xml:space="preserve">专项检查</t>
  </si>
  <si>
    <t xml:space="preserve">2018/8/1</t>
  </si>
  <si>
    <t xml:space="preserve">无疫苗合格证明文件，无定期检查记录，</t>
  </si>
  <si>
    <t xml:space="preserve">潜山县医院</t>
  </si>
  <si>
    <t xml:space="preserve">无疫苗合格证明文件，无定期检查记录，无设备温度记录</t>
  </si>
  <si>
    <t xml:space="preserve">潜山县疾控预防控制中心</t>
  </si>
  <si>
    <t xml:space="preserve">李敬发、张沁</t>
  </si>
  <si>
    <t xml:space="preserve">部分未记录运输工具，无定期疫苗检查记录，无备用发电机组或双路电路，部分运输记录不规范</t>
  </si>
  <si>
    <t xml:space="preserve">潜山县疾控预防控制中心预防医学门诊部</t>
  </si>
  <si>
    <t xml:space="preserve">部分疫苗混批号摆放，无定期检查记录</t>
  </si>
  <si>
    <t xml:space="preserve">太湖县小池镇新华村卫生室</t>
  </si>
  <si>
    <t xml:space="preserve">朱冠韬，章巍，刘苗</t>
  </si>
  <si>
    <t xml:space="preserve">部分药品直接放置于地面</t>
  </si>
  <si>
    <t xml:space="preserve">岳西县河图镇卫生院</t>
  </si>
  <si>
    <r>
      <rPr>
        <sz val="10"/>
        <rFont val="仿宋_GB2312"/>
        <family val="3"/>
        <charset val="134"/>
      </rPr>
      <t xml:space="preserve">1.</t>
    </r>
    <r>
      <rPr>
        <sz val="10"/>
        <rFont val="Noto Sans"/>
        <family val="2"/>
      </rPr>
      <t xml:space="preserve">制度制定不全；</t>
    </r>
    <r>
      <rPr>
        <sz val="10"/>
        <rFont val="仿宋_GB2312"/>
        <family val="3"/>
        <charset val="134"/>
      </rPr>
      <t xml:space="preserve">2.1</t>
    </r>
    <r>
      <rPr>
        <sz val="10"/>
        <rFont val="Noto Sans"/>
        <family val="2"/>
      </rPr>
      <t xml:space="preserve">名药品从业人员未取得药品从业相关资格；</t>
    </r>
    <r>
      <rPr>
        <sz val="10"/>
        <rFont val="仿宋_GB2312"/>
        <family val="3"/>
        <charset val="134"/>
      </rPr>
      <t xml:space="preserve">3.</t>
    </r>
    <r>
      <rPr>
        <sz val="10"/>
        <rFont val="Noto Sans"/>
        <family val="2"/>
      </rPr>
      <t xml:space="preserve">现场未见</t>
    </r>
    <r>
      <rPr>
        <sz val="10"/>
        <rFont val="仿宋_GB2312"/>
        <family val="3"/>
        <charset val="134"/>
      </rPr>
      <t xml:space="preserve">2018</t>
    </r>
    <r>
      <rPr>
        <sz val="10"/>
        <rFont val="Noto Sans"/>
        <family val="2"/>
      </rPr>
      <t xml:space="preserve">年药械相关法律法规和知识培训档案；</t>
    </r>
    <r>
      <rPr>
        <sz val="10"/>
        <rFont val="仿宋_GB2312"/>
        <family val="3"/>
        <charset val="134"/>
      </rPr>
      <t xml:space="preserve">4.</t>
    </r>
    <r>
      <rPr>
        <sz val="10"/>
        <rFont val="Noto Sans"/>
        <family val="2"/>
      </rPr>
      <t xml:space="preserve">供货方资质中质量保证协议签字盖章不全，未注明签订日期和有效期；</t>
    </r>
    <r>
      <rPr>
        <sz val="10"/>
        <rFont val="仿宋_GB2312"/>
        <family val="3"/>
        <charset val="134"/>
      </rPr>
      <t xml:space="preserve">5.</t>
    </r>
    <r>
      <rPr>
        <sz val="10"/>
        <rFont val="Noto Sans"/>
        <family val="2"/>
      </rPr>
      <t xml:space="preserve">个别品种现场未见购进票据、冷链运转记录、生物制品批签发合格证及同批号检验报告书等资料；</t>
    </r>
    <r>
      <rPr>
        <sz val="10"/>
        <rFont val="仿宋_GB2312"/>
        <family val="3"/>
        <charset val="134"/>
      </rPr>
      <t xml:space="preserve">6.</t>
    </r>
    <r>
      <rPr>
        <sz val="10"/>
        <rFont val="Noto Sans"/>
        <family val="2"/>
      </rPr>
      <t xml:space="preserve">无养护记录；</t>
    </r>
    <r>
      <rPr>
        <sz val="10"/>
        <rFont val="仿宋_GB2312"/>
        <family val="3"/>
        <charset val="134"/>
      </rPr>
      <t xml:space="preserve">7.</t>
    </r>
    <r>
      <rPr>
        <sz val="10"/>
        <rFont val="Noto Sans"/>
        <family val="2"/>
      </rPr>
      <t xml:space="preserve">冰箱无温湿度计及温湿度记录；</t>
    </r>
    <r>
      <rPr>
        <sz val="10"/>
        <rFont val="仿宋_GB2312"/>
        <family val="3"/>
        <charset val="134"/>
      </rPr>
      <t xml:space="preserve">8.</t>
    </r>
    <r>
      <rPr>
        <sz val="10"/>
        <rFont val="Noto Sans"/>
        <family val="2"/>
      </rPr>
      <t xml:space="preserve">药品未按规定分类摆放，分类标识不符合规定；</t>
    </r>
    <r>
      <rPr>
        <sz val="10"/>
        <rFont val="仿宋_GB2312"/>
        <family val="3"/>
        <charset val="134"/>
      </rPr>
      <t xml:space="preserve">9.</t>
    </r>
    <r>
      <rPr>
        <sz val="10"/>
        <rFont val="Noto Sans"/>
        <family val="2"/>
      </rPr>
      <t xml:space="preserve">中药饮片无装斗复核记录；</t>
    </r>
    <r>
      <rPr>
        <sz val="10"/>
        <rFont val="仿宋_GB2312"/>
        <family val="3"/>
        <charset val="134"/>
      </rPr>
      <t xml:space="preserve">10.</t>
    </r>
    <r>
      <rPr>
        <sz val="10"/>
        <rFont val="Noto Sans"/>
        <family val="2"/>
      </rPr>
      <t xml:space="preserve">无温湿度调控记录；</t>
    </r>
    <r>
      <rPr>
        <sz val="10"/>
        <rFont val="仿宋_GB2312"/>
        <family val="3"/>
        <charset val="134"/>
      </rPr>
      <t xml:space="preserve">11.</t>
    </r>
    <r>
      <rPr>
        <sz val="10"/>
        <rFont val="Noto Sans"/>
        <family val="2"/>
      </rPr>
      <t xml:space="preserve">二类精神药品未建立专帐并专柜存放。</t>
    </r>
  </si>
  <si>
    <t xml:space="preserve">岳西县店前镇中心卫生院</t>
  </si>
  <si>
    <r>
      <rPr>
        <sz val="10"/>
        <rFont val="仿宋_GB2312"/>
        <family val="3"/>
        <charset val="134"/>
      </rPr>
      <t xml:space="preserve">1.2</t>
    </r>
    <r>
      <rPr>
        <sz val="10"/>
        <rFont val="Noto Sans"/>
        <family val="2"/>
      </rPr>
      <t xml:space="preserve">名从药人员未见药品从业相关资格证书；</t>
    </r>
    <r>
      <rPr>
        <sz val="10"/>
        <rFont val="仿宋_GB2312"/>
        <family val="3"/>
        <charset val="134"/>
      </rPr>
      <t xml:space="preserve">2.</t>
    </r>
    <r>
      <rPr>
        <sz val="10"/>
        <rFont val="Noto Sans"/>
        <family val="2"/>
      </rPr>
      <t xml:space="preserve">个别产品冷链运转记录不规范，现场未见同批号检查报告书；</t>
    </r>
    <r>
      <rPr>
        <sz val="10"/>
        <rFont val="仿宋_GB2312"/>
        <family val="3"/>
        <charset val="134"/>
      </rPr>
      <t xml:space="preserve">3.</t>
    </r>
    <r>
      <rPr>
        <sz val="10"/>
        <rFont val="Noto Sans"/>
        <family val="2"/>
      </rPr>
      <t xml:space="preserve">无养护记录；</t>
    </r>
    <r>
      <rPr>
        <sz val="10"/>
        <rFont val="仿宋_GB2312"/>
        <family val="3"/>
        <charset val="134"/>
      </rPr>
      <t xml:space="preserve">4.</t>
    </r>
    <r>
      <rPr>
        <sz val="10"/>
        <rFont val="Noto Sans"/>
        <family val="2"/>
      </rPr>
      <t xml:space="preserve">药品未全部按规定分类摆放，少数药品未放到地架上；</t>
    </r>
    <r>
      <rPr>
        <sz val="10"/>
        <rFont val="仿宋_GB2312"/>
        <family val="3"/>
        <charset val="134"/>
      </rPr>
      <t xml:space="preserve">5.</t>
    </r>
    <r>
      <rPr>
        <sz val="10"/>
        <rFont val="Noto Sans"/>
        <family val="2"/>
      </rPr>
      <t xml:space="preserve">冰箱每日仅一次温湿度记录；</t>
    </r>
    <r>
      <rPr>
        <sz val="10"/>
        <rFont val="仿宋_GB2312"/>
        <family val="3"/>
        <charset val="134"/>
      </rPr>
      <t xml:space="preserve">6. 
</t>
    </r>
    <r>
      <rPr>
        <sz val="10"/>
        <rFont val="Noto Sans"/>
        <family val="2"/>
      </rPr>
      <t xml:space="preserve">不合格药品确认处理记录不全；</t>
    </r>
    <r>
      <rPr>
        <sz val="10"/>
        <rFont val="仿宋_GB2312"/>
        <family val="3"/>
        <charset val="134"/>
      </rPr>
      <t xml:space="preserve">7. 
</t>
    </r>
    <r>
      <rPr>
        <sz val="10"/>
        <rFont val="Noto Sans"/>
        <family val="2"/>
      </rPr>
      <t xml:space="preserve">拆零药袋上无批号、有效期等信息。</t>
    </r>
  </si>
  <si>
    <t xml:space="preserve">岳西县莲云乡卫生院</t>
  </si>
  <si>
    <r>
      <rPr>
        <sz val="10"/>
        <rFont val="仿宋_GB2312"/>
        <family val="3"/>
        <charset val="134"/>
      </rPr>
      <t xml:space="preserve">1.</t>
    </r>
    <r>
      <rPr>
        <sz val="10"/>
        <rFont val="Noto Sans"/>
        <family val="2"/>
      </rPr>
      <t xml:space="preserve">管理制度未及时修订更新；</t>
    </r>
    <r>
      <rPr>
        <sz val="10"/>
        <rFont val="仿宋_GB2312"/>
        <family val="3"/>
        <charset val="134"/>
      </rPr>
      <t xml:space="preserve">2.</t>
    </r>
    <r>
      <rPr>
        <sz val="10"/>
        <rFont val="Noto Sans"/>
        <family val="2"/>
      </rPr>
      <t xml:space="preserve">培训内容针对性不强，未见药械质量管理相关法律法规和专业知识内容；</t>
    </r>
    <r>
      <rPr>
        <sz val="10"/>
        <rFont val="仿宋_GB2312"/>
        <family val="3"/>
        <charset val="134"/>
      </rPr>
      <t xml:space="preserve">3.</t>
    </r>
    <r>
      <rPr>
        <sz val="10"/>
        <rFont val="Noto Sans"/>
        <family val="2"/>
      </rPr>
      <t xml:space="preserve">供货方资质中质量保证协议签字盖章不全，未注明签订日期和有效期，法人授权委托书过期未重新索取；</t>
    </r>
    <r>
      <rPr>
        <sz val="10"/>
        <rFont val="仿宋_GB2312"/>
        <family val="3"/>
        <charset val="134"/>
      </rPr>
      <t xml:space="preserve">4.</t>
    </r>
    <r>
      <rPr>
        <sz val="10"/>
        <rFont val="Noto Sans"/>
        <family val="2"/>
      </rPr>
      <t xml:space="preserve">两票制相关资料索取不全；</t>
    </r>
    <r>
      <rPr>
        <sz val="10"/>
        <rFont val="仿宋_GB2312"/>
        <family val="3"/>
        <charset val="134"/>
      </rPr>
      <t xml:space="preserve">5.</t>
    </r>
    <r>
      <rPr>
        <sz val="10"/>
        <rFont val="Noto Sans"/>
        <family val="2"/>
      </rPr>
      <t xml:space="preserve">个别生物制品未见同批号检验报告书；</t>
    </r>
    <r>
      <rPr>
        <sz val="10"/>
        <rFont val="仿宋_GB2312"/>
        <family val="3"/>
        <charset val="134"/>
      </rPr>
      <t xml:space="preserve">6.</t>
    </r>
    <r>
      <rPr>
        <sz val="10"/>
        <rFont val="Noto Sans"/>
        <family val="2"/>
      </rPr>
      <t xml:space="preserve">现场未见养护记录；</t>
    </r>
    <r>
      <rPr>
        <sz val="10"/>
        <rFont val="仿宋_GB2312"/>
        <family val="3"/>
        <charset val="134"/>
      </rPr>
      <t xml:space="preserve">7.</t>
    </r>
    <r>
      <rPr>
        <sz val="10"/>
        <rFont val="Noto Sans"/>
        <family val="2"/>
      </rPr>
      <t xml:space="preserve">中药房未配备空调；</t>
    </r>
    <r>
      <rPr>
        <sz val="10"/>
        <rFont val="仿宋_GB2312"/>
        <family val="3"/>
        <charset val="134"/>
      </rPr>
      <t xml:space="preserve">8.</t>
    </r>
    <r>
      <rPr>
        <sz val="10"/>
        <rFont val="Noto Sans"/>
        <family val="2"/>
      </rPr>
      <t xml:space="preserve">药品未全部按照规定分类摆放；</t>
    </r>
    <r>
      <rPr>
        <sz val="10"/>
        <rFont val="仿宋_GB2312"/>
        <family val="3"/>
        <charset val="134"/>
      </rPr>
      <t xml:space="preserve">9.</t>
    </r>
    <r>
      <rPr>
        <sz val="10"/>
        <rFont val="Noto Sans"/>
        <family val="2"/>
      </rPr>
      <t xml:space="preserve">湿度超标未见调控措施记录；</t>
    </r>
    <r>
      <rPr>
        <sz val="10"/>
        <rFont val="仿宋_GB2312"/>
        <family val="3"/>
        <charset val="134"/>
      </rPr>
      <t xml:space="preserve">10.</t>
    </r>
    <r>
      <rPr>
        <sz val="10"/>
        <rFont val="Noto Sans"/>
        <family val="2"/>
      </rPr>
      <t xml:space="preserve">拆零药袋上无药品批号信息。</t>
    </r>
  </si>
  <si>
    <t xml:space="preserve">岳西县响肠镇卫生院</t>
  </si>
  <si>
    <r>
      <rPr>
        <sz val="10"/>
        <rFont val="仿宋_GB2312"/>
        <family val="3"/>
        <charset val="134"/>
      </rPr>
      <t xml:space="preserve">1.</t>
    </r>
    <r>
      <rPr>
        <sz val="10"/>
        <rFont val="Noto Sans"/>
        <family val="2"/>
      </rPr>
      <t xml:space="preserve">未及时修订药械质量管理相关制度；</t>
    </r>
    <r>
      <rPr>
        <sz val="10"/>
        <rFont val="仿宋_GB2312"/>
        <family val="3"/>
        <charset val="134"/>
      </rPr>
      <t xml:space="preserve">2.1</t>
    </r>
    <r>
      <rPr>
        <sz val="10"/>
        <rFont val="Noto Sans"/>
        <family val="2"/>
      </rPr>
      <t xml:space="preserve">名新上岗从药人员未取得药品从业资格；</t>
    </r>
    <r>
      <rPr>
        <sz val="10"/>
        <rFont val="仿宋_GB2312"/>
        <family val="3"/>
        <charset val="134"/>
      </rPr>
      <t xml:space="preserve">3. 
</t>
    </r>
    <r>
      <rPr>
        <sz val="10"/>
        <rFont val="Noto Sans"/>
        <family val="2"/>
      </rPr>
      <t xml:space="preserve">现场未见</t>
    </r>
    <r>
      <rPr>
        <sz val="10"/>
        <rFont val="仿宋_GB2312"/>
        <family val="3"/>
        <charset val="134"/>
      </rPr>
      <t xml:space="preserve">2018</t>
    </r>
    <r>
      <rPr>
        <sz val="10"/>
        <rFont val="Noto Sans"/>
        <family val="2"/>
      </rPr>
      <t xml:space="preserve">年体检档案；</t>
    </r>
    <r>
      <rPr>
        <sz val="10"/>
        <rFont val="仿宋_GB2312"/>
        <family val="3"/>
        <charset val="134"/>
      </rPr>
      <t xml:space="preserve">4.</t>
    </r>
    <r>
      <rPr>
        <sz val="10"/>
        <rFont val="Noto Sans"/>
        <family val="2"/>
      </rPr>
      <t xml:space="preserve">现场未见</t>
    </r>
    <r>
      <rPr>
        <sz val="10"/>
        <rFont val="仿宋_GB2312"/>
        <family val="3"/>
        <charset val="134"/>
      </rPr>
      <t xml:space="preserve">2018</t>
    </r>
    <r>
      <rPr>
        <sz val="10"/>
        <rFont val="Noto Sans"/>
        <family val="2"/>
      </rPr>
      <t xml:space="preserve">年药械相关法律法规和专业知识培训档案；</t>
    </r>
    <r>
      <rPr>
        <sz val="10"/>
        <rFont val="仿宋_GB2312"/>
        <family val="3"/>
        <charset val="134"/>
      </rPr>
      <t xml:space="preserve">5.</t>
    </r>
    <r>
      <rPr>
        <sz val="10"/>
        <rFont val="Noto Sans"/>
        <family val="2"/>
      </rPr>
      <t xml:space="preserve">供货方资质过期未及时重新索取；</t>
    </r>
    <r>
      <rPr>
        <sz val="10"/>
        <rFont val="仿宋_GB2312"/>
        <family val="3"/>
        <charset val="134"/>
      </rPr>
      <t xml:space="preserve">6.</t>
    </r>
    <r>
      <rPr>
        <sz val="10"/>
        <rFont val="Noto Sans"/>
        <family val="2"/>
      </rPr>
      <t xml:space="preserve">两票制相关资料索取不全；</t>
    </r>
    <r>
      <rPr>
        <sz val="10"/>
        <rFont val="仿宋_GB2312"/>
        <family val="3"/>
        <charset val="134"/>
      </rPr>
      <t xml:space="preserve">7</t>
    </r>
    <r>
      <rPr>
        <sz val="10"/>
        <rFont val="Noto Sans"/>
        <family val="2"/>
      </rPr>
      <t xml:space="preserve">个别生物制品</t>
    </r>
    <r>
      <rPr>
        <sz val="10"/>
        <rFont val="仿宋_GB2312"/>
        <family val="3"/>
        <charset val="134"/>
      </rPr>
      <t xml:space="preserve">.</t>
    </r>
    <r>
      <rPr>
        <sz val="10"/>
        <rFont val="Noto Sans"/>
        <family val="2"/>
      </rPr>
      <t xml:space="preserve">未见同批号检验报告书；</t>
    </r>
    <r>
      <rPr>
        <sz val="10"/>
        <rFont val="仿宋_GB2312"/>
        <family val="3"/>
        <charset val="134"/>
      </rPr>
      <t xml:space="preserve">8.</t>
    </r>
    <r>
      <rPr>
        <sz val="10"/>
        <rFont val="Noto Sans"/>
        <family val="2"/>
      </rPr>
      <t xml:space="preserve">养护记录不全；</t>
    </r>
    <r>
      <rPr>
        <sz val="10"/>
        <rFont val="仿宋_GB2312"/>
        <family val="3"/>
        <charset val="134"/>
      </rPr>
      <t xml:space="preserve">9.</t>
    </r>
    <r>
      <rPr>
        <sz val="10"/>
        <rFont val="Noto Sans"/>
        <family val="2"/>
      </rPr>
      <t xml:space="preserve">地架配备不足，未按规定分类摆放并标识；</t>
    </r>
    <r>
      <rPr>
        <sz val="10"/>
        <rFont val="仿宋_GB2312"/>
        <family val="3"/>
        <charset val="134"/>
      </rPr>
      <t xml:space="preserve">10.</t>
    </r>
    <r>
      <rPr>
        <sz val="10"/>
        <rFont val="Noto Sans"/>
        <family val="2"/>
      </rPr>
      <t xml:space="preserve">拆零药袋上无单位名称，拆零工具不能保持清洁；</t>
    </r>
    <r>
      <rPr>
        <sz val="10"/>
        <rFont val="仿宋_GB2312"/>
        <family val="3"/>
        <charset val="134"/>
      </rPr>
      <t xml:space="preserve">11.</t>
    </r>
    <r>
      <rPr>
        <sz val="10"/>
        <rFont val="Noto Sans"/>
        <family val="2"/>
      </rPr>
      <t xml:space="preserve">二类精神药品未专柜保存并建立专帐。</t>
    </r>
  </si>
  <si>
    <t xml:space="preserve">岳西县天堂镇社区卫生服务中心</t>
  </si>
  <si>
    <r>
      <rPr>
        <sz val="10"/>
        <rFont val="仿宋_GB2312"/>
        <family val="3"/>
        <charset val="134"/>
      </rPr>
      <t xml:space="preserve">1.</t>
    </r>
    <r>
      <rPr>
        <sz val="10"/>
        <rFont val="Noto Sans"/>
        <family val="2"/>
      </rPr>
      <t xml:space="preserve">药械质量管理制度未及时修订；</t>
    </r>
    <r>
      <rPr>
        <sz val="10"/>
        <rFont val="仿宋_GB2312"/>
        <family val="3"/>
        <charset val="134"/>
      </rPr>
      <t xml:space="preserve">2.1</t>
    </r>
    <r>
      <rPr>
        <sz val="10"/>
        <rFont val="Noto Sans"/>
        <family val="2"/>
      </rPr>
      <t xml:space="preserve">名药品从业人员现场未见药品从业资格相关证书；</t>
    </r>
    <r>
      <rPr>
        <sz val="10"/>
        <rFont val="仿宋_GB2312"/>
        <family val="3"/>
        <charset val="134"/>
      </rPr>
      <t xml:space="preserve">3.</t>
    </r>
    <r>
      <rPr>
        <sz val="10"/>
        <rFont val="Noto Sans"/>
        <family val="2"/>
      </rPr>
      <t xml:space="preserve">现场未见</t>
    </r>
    <r>
      <rPr>
        <sz val="10"/>
        <rFont val="仿宋_GB2312"/>
        <family val="3"/>
        <charset val="134"/>
      </rPr>
      <t xml:space="preserve">2018</t>
    </r>
    <r>
      <rPr>
        <sz val="10"/>
        <rFont val="Noto Sans"/>
        <family val="2"/>
      </rPr>
      <t xml:space="preserve">年体检档案；</t>
    </r>
    <r>
      <rPr>
        <sz val="10"/>
        <rFont val="仿宋_GB2312"/>
        <family val="3"/>
        <charset val="134"/>
      </rPr>
      <t xml:space="preserve">4.</t>
    </r>
    <r>
      <rPr>
        <sz val="10"/>
        <rFont val="Noto Sans"/>
        <family val="2"/>
      </rPr>
      <t xml:space="preserve">培训针对性不强，未见药械相关法律法规和专业知识培训档案；</t>
    </r>
    <r>
      <rPr>
        <sz val="10"/>
        <rFont val="仿宋_GB2312"/>
        <family val="3"/>
        <charset val="134"/>
      </rPr>
      <t xml:space="preserve">5.</t>
    </r>
    <r>
      <rPr>
        <sz val="10"/>
        <rFont val="Noto Sans"/>
        <family val="2"/>
      </rPr>
      <t xml:space="preserve">供货方资质中法人授权委托书和质量保证协议的有效期限不一致；</t>
    </r>
    <r>
      <rPr>
        <sz val="10"/>
        <rFont val="仿宋_GB2312"/>
        <family val="3"/>
        <charset val="134"/>
      </rPr>
      <t xml:space="preserve">6.</t>
    </r>
    <r>
      <rPr>
        <sz val="10"/>
        <rFont val="Noto Sans"/>
        <family val="2"/>
      </rPr>
      <t xml:space="preserve">两票制相关资料索取不全；</t>
    </r>
    <r>
      <rPr>
        <sz val="10"/>
        <rFont val="仿宋_GB2312"/>
        <family val="3"/>
        <charset val="134"/>
      </rPr>
      <t xml:space="preserve">7.</t>
    </r>
    <r>
      <rPr>
        <sz val="10"/>
        <rFont val="Noto Sans"/>
        <family val="2"/>
      </rPr>
      <t xml:space="preserve">地架配备不足，无养护记录；</t>
    </r>
    <r>
      <rPr>
        <sz val="10"/>
        <rFont val="仿宋_GB2312"/>
        <family val="3"/>
        <charset val="134"/>
      </rPr>
      <t xml:space="preserve">8.</t>
    </r>
    <r>
      <rPr>
        <sz val="10"/>
        <rFont val="Noto Sans"/>
        <family val="2"/>
      </rPr>
      <t xml:space="preserve">未配备空调；</t>
    </r>
    <r>
      <rPr>
        <sz val="10"/>
        <rFont val="仿宋_GB2312"/>
        <family val="3"/>
        <charset val="134"/>
      </rPr>
      <t xml:space="preserve">9.</t>
    </r>
    <r>
      <rPr>
        <sz val="10"/>
        <rFont val="Noto Sans"/>
        <family val="2"/>
      </rPr>
      <t xml:space="preserve">无中药饮片装斗复核记录；</t>
    </r>
    <r>
      <rPr>
        <sz val="10"/>
        <rFont val="仿宋_GB2312"/>
        <family val="3"/>
        <charset val="134"/>
      </rPr>
      <t xml:space="preserve">10.</t>
    </r>
    <r>
      <rPr>
        <sz val="10"/>
        <rFont val="Noto Sans"/>
        <family val="2"/>
      </rPr>
      <t xml:space="preserve">中药房温湿度记录不全。</t>
    </r>
  </si>
  <si>
    <t xml:space="preserve">岳西县天堂镇城西社区卫生服务站</t>
  </si>
  <si>
    <r>
      <rPr>
        <sz val="10"/>
        <rFont val="仿宋_GB2312"/>
        <family val="3"/>
        <charset val="134"/>
      </rPr>
      <t xml:space="preserve">1.</t>
    </r>
    <r>
      <rPr>
        <sz val="10"/>
        <rFont val="Noto Sans"/>
        <family val="2"/>
      </rPr>
      <t xml:space="preserve">药械质量管理制度未及时修订更新；</t>
    </r>
    <r>
      <rPr>
        <sz val="10"/>
        <rFont val="仿宋_GB2312"/>
        <family val="3"/>
        <charset val="134"/>
      </rPr>
      <t xml:space="preserve">2.1</t>
    </r>
    <r>
      <rPr>
        <sz val="10"/>
        <rFont val="Noto Sans"/>
        <family val="2"/>
      </rPr>
      <t xml:space="preserve">名药品从业人员现场未见从业资格证书；</t>
    </r>
    <r>
      <rPr>
        <sz val="10"/>
        <rFont val="仿宋_GB2312"/>
        <family val="3"/>
        <charset val="134"/>
      </rPr>
      <t xml:space="preserve">3.</t>
    </r>
    <r>
      <rPr>
        <sz val="10"/>
        <rFont val="Noto Sans"/>
        <family val="2"/>
      </rPr>
      <t xml:space="preserve">现场未见</t>
    </r>
    <r>
      <rPr>
        <sz val="10"/>
        <rFont val="仿宋_GB2312"/>
        <family val="3"/>
        <charset val="134"/>
      </rPr>
      <t xml:space="preserve">2018</t>
    </r>
    <r>
      <rPr>
        <sz val="10"/>
        <rFont val="Noto Sans"/>
        <family val="2"/>
      </rPr>
      <t xml:space="preserve">年体检档案；</t>
    </r>
    <r>
      <rPr>
        <sz val="10"/>
        <rFont val="仿宋_GB2312"/>
        <family val="3"/>
        <charset val="134"/>
      </rPr>
      <t xml:space="preserve">4.</t>
    </r>
    <r>
      <rPr>
        <sz val="10"/>
        <rFont val="Noto Sans"/>
        <family val="2"/>
      </rPr>
      <t xml:space="preserve">培训针针对性不强；</t>
    </r>
    <r>
      <rPr>
        <sz val="10"/>
        <rFont val="仿宋_GB2312"/>
        <family val="3"/>
        <charset val="134"/>
      </rPr>
      <t xml:space="preserve">5.</t>
    </r>
    <r>
      <rPr>
        <sz val="10"/>
        <rFont val="Noto Sans"/>
        <family val="2"/>
      </rPr>
      <t xml:space="preserve">地架配备不足，现场未见养护及温湿度记录；</t>
    </r>
    <r>
      <rPr>
        <sz val="10"/>
        <rFont val="仿宋_GB2312"/>
        <family val="3"/>
        <charset val="134"/>
      </rPr>
      <t xml:space="preserve">6.</t>
    </r>
    <r>
      <rPr>
        <sz val="10"/>
        <rFont val="Noto Sans"/>
        <family val="2"/>
      </rPr>
      <t xml:space="preserve">现场未见温湿度记录。</t>
    </r>
  </si>
  <si>
    <t xml:space="preserve">岳西县天堂镇城东社区卫生服务站</t>
  </si>
  <si>
    <r>
      <rPr>
        <sz val="10"/>
        <rFont val="仿宋_GB2312"/>
        <family val="3"/>
        <charset val="134"/>
      </rPr>
      <t xml:space="preserve">1.</t>
    </r>
    <r>
      <rPr>
        <sz val="10"/>
        <rFont val="Noto Sans"/>
        <family val="2"/>
      </rPr>
      <t xml:space="preserve">质量管理制度未及时修订更新；</t>
    </r>
    <r>
      <rPr>
        <sz val="10"/>
        <rFont val="仿宋_GB2312"/>
        <family val="3"/>
        <charset val="134"/>
      </rPr>
      <t xml:space="preserve">2.1</t>
    </r>
    <r>
      <rPr>
        <sz val="10"/>
        <rFont val="Noto Sans"/>
        <family val="2"/>
      </rPr>
      <t xml:space="preserve">名药品从业人员现场未见药品从业资格相关证书；</t>
    </r>
    <r>
      <rPr>
        <sz val="10"/>
        <rFont val="仿宋_GB2312"/>
        <family val="3"/>
        <charset val="134"/>
      </rPr>
      <t xml:space="preserve">3.</t>
    </r>
    <r>
      <rPr>
        <sz val="10"/>
        <rFont val="Noto Sans"/>
        <family val="2"/>
      </rPr>
      <t xml:space="preserve">现场未见</t>
    </r>
    <r>
      <rPr>
        <sz val="10"/>
        <rFont val="仿宋_GB2312"/>
        <family val="3"/>
        <charset val="134"/>
      </rPr>
      <t xml:space="preserve">2018</t>
    </r>
    <r>
      <rPr>
        <sz val="10"/>
        <rFont val="Noto Sans"/>
        <family val="2"/>
      </rPr>
      <t xml:space="preserve">年体检档案；</t>
    </r>
    <r>
      <rPr>
        <sz val="10"/>
        <rFont val="仿宋_GB2312"/>
        <family val="3"/>
        <charset val="134"/>
      </rPr>
      <t xml:space="preserve">4.</t>
    </r>
    <r>
      <rPr>
        <sz val="10"/>
        <rFont val="Noto Sans"/>
        <family val="2"/>
      </rPr>
      <t xml:space="preserve">培训针对性不强；</t>
    </r>
    <r>
      <rPr>
        <sz val="10"/>
        <rFont val="仿宋_GB2312"/>
        <family val="3"/>
        <charset val="134"/>
      </rPr>
      <t xml:space="preserve">5.</t>
    </r>
    <r>
      <rPr>
        <sz val="10"/>
        <rFont val="Noto Sans"/>
        <family val="2"/>
      </rPr>
      <t xml:space="preserve">无养护记录；</t>
    </r>
    <r>
      <rPr>
        <sz val="10"/>
        <rFont val="仿宋_GB2312"/>
        <family val="3"/>
        <charset val="134"/>
      </rPr>
      <t xml:space="preserve">5.</t>
    </r>
    <r>
      <rPr>
        <sz val="10"/>
        <rFont val="Noto Sans"/>
        <family val="2"/>
      </rPr>
      <t xml:space="preserve">分类标识不全，色标不符合规定；</t>
    </r>
    <r>
      <rPr>
        <sz val="10"/>
        <rFont val="仿宋_GB2312"/>
        <family val="3"/>
        <charset val="134"/>
      </rPr>
      <t xml:space="preserve">6.</t>
    </r>
    <r>
      <rPr>
        <sz val="10"/>
        <rFont val="Noto Sans"/>
        <family val="2"/>
      </rPr>
      <t xml:space="preserve">冰箱无温湿度计及温湿度记录。</t>
    </r>
  </si>
  <si>
    <t xml:space="preserve">岳西县天堂镇南园社区卫生服务站</t>
  </si>
  <si>
    <r>
      <rPr>
        <sz val="10"/>
        <rFont val="仿宋_GB2312"/>
        <family val="3"/>
        <charset val="134"/>
      </rPr>
      <t xml:space="preserve">1.</t>
    </r>
    <r>
      <rPr>
        <sz val="10"/>
        <rFont val="Noto Sans"/>
        <family val="2"/>
      </rPr>
      <t xml:space="preserve">质量管理制度未及时修订更新；</t>
    </r>
    <r>
      <rPr>
        <sz val="10"/>
        <rFont val="仿宋_GB2312"/>
        <family val="3"/>
        <charset val="134"/>
      </rPr>
      <t xml:space="preserve">2.1</t>
    </r>
    <r>
      <rPr>
        <sz val="10"/>
        <rFont val="Noto Sans"/>
        <family val="2"/>
      </rPr>
      <t xml:space="preserve">名从业人员现场未见药品从业资格相关证书；</t>
    </r>
    <r>
      <rPr>
        <sz val="10"/>
        <rFont val="仿宋_GB2312"/>
        <family val="3"/>
        <charset val="134"/>
      </rPr>
      <t xml:space="preserve">3.</t>
    </r>
    <r>
      <rPr>
        <sz val="10"/>
        <rFont val="Noto Sans"/>
        <family val="2"/>
      </rPr>
      <t xml:space="preserve">现场未见</t>
    </r>
    <r>
      <rPr>
        <sz val="10"/>
        <rFont val="仿宋_GB2312"/>
        <family val="3"/>
        <charset val="134"/>
      </rPr>
      <t xml:space="preserve">2018</t>
    </r>
    <r>
      <rPr>
        <sz val="10"/>
        <rFont val="Noto Sans"/>
        <family val="2"/>
      </rPr>
      <t xml:space="preserve">年体检档案；</t>
    </r>
    <r>
      <rPr>
        <sz val="10"/>
        <rFont val="仿宋_GB2312"/>
        <family val="3"/>
        <charset val="134"/>
      </rPr>
      <t xml:space="preserve">4.</t>
    </r>
    <r>
      <rPr>
        <sz val="10"/>
        <rFont val="Noto Sans"/>
        <family val="2"/>
      </rPr>
      <t xml:space="preserve">培训针对性不强；</t>
    </r>
    <r>
      <rPr>
        <sz val="10"/>
        <rFont val="仿宋_GB2312"/>
        <family val="3"/>
        <charset val="134"/>
      </rPr>
      <t xml:space="preserve">5.</t>
    </r>
    <r>
      <rPr>
        <sz val="10"/>
        <rFont val="Noto Sans"/>
        <family val="2"/>
      </rPr>
      <t xml:space="preserve">药械未定期检查并记录；</t>
    </r>
    <r>
      <rPr>
        <sz val="10"/>
        <rFont val="仿宋_GB2312"/>
        <family val="3"/>
        <charset val="134"/>
      </rPr>
      <t xml:space="preserve">6.</t>
    </r>
    <r>
      <rPr>
        <sz val="10"/>
        <rFont val="Noto Sans"/>
        <family val="2"/>
      </rPr>
      <t xml:space="preserve">药品未按规定分类摆放；</t>
    </r>
    <r>
      <rPr>
        <sz val="10"/>
        <rFont val="仿宋_GB2312"/>
        <family val="3"/>
        <charset val="134"/>
      </rPr>
      <t xml:space="preserve">7.</t>
    </r>
    <r>
      <rPr>
        <sz val="10"/>
        <rFont val="Noto Sans"/>
        <family val="2"/>
      </rPr>
      <t xml:space="preserve">无温湿度记录，冰箱无温湿度计；</t>
    </r>
    <r>
      <rPr>
        <sz val="10"/>
        <rFont val="仿宋_GB2312"/>
        <family val="3"/>
        <charset val="134"/>
      </rPr>
      <t xml:space="preserve">8.</t>
    </r>
    <r>
      <rPr>
        <sz val="10"/>
        <rFont val="Noto Sans"/>
        <family val="2"/>
      </rPr>
      <t xml:space="preserve">不合格药品未及时确认处理并记录。</t>
    </r>
  </si>
  <si>
    <t xml:space="preserve">岳西县天堂镇城北社区卫生服务站</t>
  </si>
  <si>
    <r>
      <rPr>
        <sz val="10"/>
        <rFont val="仿宋_GB2312"/>
        <family val="3"/>
        <charset val="134"/>
      </rPr>
      <t xml:space="preserve">1.</t>
    </r>
    <r>
      <rPr>
        <sz val="10"/>
        <rFont val="Noto Sans"/>
        <family val="2"/>
      </rPr>
      <t xml:space="preserve">质量管理制度未及时修订更新；</t>
    </r>
    <r>
      <rPr>
        <sz val="10"/>
        <rFont val="仿宋_GB2312"/>
        <family val="3"/>
        <charset val="134"/>
      </rPr>
      <t xml:space="preserve">2.1</t>
    </r>
    <r>
      <rPr>
        <sz val="10"/>
        <rFont val="Noto Sans"/>
        <family val="2"/>
      </rPr>
      <t xml:space="preserve">名药品从业人员现场未见药品从业相关资格证书；</t>
    </r>
    <r>
      <rPr>
        <sz val="10"/>
        <rFont val="仿宋_GB2312"/>
        <family val="3"/>
        <charset val="134"/>
      </rPr>
      <t xml:space="preserve">3.</t>
    </r>
    <r>
      <rPr>
        <sz val="10"/>
        <rFont val="Noto Sans"/>
        <family val="2"/>
      </rPr>
      <t xml:space="preserve">现场未见</t>
    </r>
    <r>
      <rPr>
        <sz val="10"/>
        <rFont val="仿宋_GB2312"/>
        <family val="3"/>
        <charset val="134"/>
      </rPr>
      <t xml:space="preserve">2018</t>
    </r>
    <r>
      <rPr>
        <sz val="10"/>
        <rFont val="Noto Sans"/>
        <family val="2"/>
      </rPr>
      <t xml:space="preserve">年体检档案；</t>
    </r>
    <r>
      <rPr>
        <sz val="10"/>
        <rFont val="仿宋_GB2312"/>
        <family val="3"/>
        <charset val="134"/>
      </rPr>
      <t xml:space="preserve">4.</t>
    </r>
    <r>
      <rPr>
        <sz val="10"/>
        <rFont val="Noto Sans"/>
        <family val="2"/>
      </rPr>
      <t xml:space="preserve">培训针对性不强；</t>
    </r>
    <r>
      <rPr>
        <sz val="10"/>
        <rFont val="仿宋_GB2312"/>
        <family val="3"/>
        <charset val="134"/>
      </rPr>
      <t xml:space="preserve">5.</t>
    </r>
    <r>
      <rPr>
        <sz val="10"/>
        <rFont val="Noto Sans"/>
        <family val="2"/>
      </rPr>
      <t xml:space="preserve">现场未见养护记录，冰箱内存放有食品；</t>
    </r>
    <r>
      <rPr>
        <sz val="10"/>
        <rFont val="仿宋_GB2312"/>
        <family val="3"/>
        <charset val="134"/>
      </rPr>
      <t xml:space="preserve">6.</t>
    </r>
    <r>
      <rPr>
        <sz val="10"/>
        <rFont val="Noto Sans"/>
        <family val="2"/>
      </rPr>
      <t xml:space="preserve">药品未按规定分类并标识；</t>
    </r>
    <r>
      <rPr>
        <sz val="10"/>
        <rFont val="仿宋_GB2312"/>
        <family val="3"/>
        <charset val="134"/>
      </rPr>
      <t xml:space="preserve">7.</t>
    </r>
    <r>
      <rPr>
        <sz val="10"/>
        <rFont val="Noto Sans"/>
        <family val="2"/>
      </rPr>
      <t xml:space="preserve">现场未见温湿度记录，冰箱内未见温湿度计。</t>
    </r>
  </si>
  <si>
    <t xml:space="preserve">岳西县医院驻岳西县看守所卫生所</t>
  </si>
  <si>
    <r>
      <rPr>
        <sz val="10"/>
        <rFont val="仿宋_GB2312"/>
        <family val="3"/>
        <charset val="134"/>
      </rPr>
      <t xml:space="preserve">1. </t>
    </r>
    <r>
      <rPr>
        <sz val="10"/>
        <rFont val="Noto Sans"/>
        <family val="2"/>
      </rPr>
      <t xml:space="preserve">质量管理制度未及时修订更新；</t>
    </r>
    <r>
      <rPr>
        <sz val="10"/>
        <rFont val="仿宋_GB2312"/>
        <family val="3"/>
        <charset val="134"/>
      </rPr>
      <t xml:space="preserve">2.</t>
    </r>
    <r>
      <rPr>
        <sz val="10"/>
        <rFont val="Noto Sans"/>
        <family val="2"/>
      </rPr>
      <t xml:space="preserve">现场未见</t>
    </r>
    <r>
      <rPr>
        <sz val="10"/>
        <rFont val="仿宋_GB2312"/>
        <family val="3"/>
        <charset val="134"/>
      </rPr>
      <t xml:space="preserve">2018</t>
    </r>
    <r>
      <rPr>
        <sz val="10"/>
        <rFont val="Noto Sans"/>
        <family val="2"/>
      </rPr>
      <t xml:space="preserve">年药械相关法律法规及专业知识培训档案；</t>
    </r>
    <r>
      <rPr>
        <sz val="10"/>
        <rFont val="仿宋_GB2312"/>
        <family val="3"/>
        <charset val="134"/>
      </rPr>
      <t xml:space="preserve">3.</t>
    </r>
    <r>
      <rPr>
        <sz val="10"/>
        <rFont val="Noto Sans"/>
        <family val="2"/>
      </rPr>
      <t xml:space="preserve">现场未见调进票据及验收记录；</t>
    </r>
    <r>
      <rPr>
        <sz val="10"/>
        <rFont val="仿宋_GB2312"/>
        <family val="3"/>
        <charset val="134"/>
      </rPr>
      <t xml:space="preserve">4.</t>
    </r>
    <r>
      <rPr>
        <sz val="10"/>
        <rFont val="Noto Sans"/>
        <family val="2"/>
      </rPr>
      <t xml:space="preserve">未建立验收记录；</t>
    </r>
    <r>
      <rPr>
        <sz val="10"/>
        <rFont val="仿宋_GB2312"/>
        <family val="3"/>
        <charset val="134"/>
      </rPr>
      <t xml:space="preserve">5.</t>
    </r>
    <r>
      <rPr>
        <sz val="10"/>
        <rFont val="Noto Sans"/>
        <family val="2"/>
      </rPr>
      <t xml:space="preserve">未建立养护记录，近效期药品未及时催销并记录；</t>
    </r>
    <r>
      <rPr>
        <sz val="10"/>
        <rFont val="仿宋_GB2312"/>
        <family val="3"/>
        <charset val="134"/>
      </rPr>
      <t xml:space="preserve">6.</t>
    </r>
    <r>
      <rPr>
        <sz val="10"/>
        <rFont val="Noto Sans"/>
        <family val="2"/>
      </rPr>
      <t xml:space="preserve">未配备温湿度计，无温湿度记录；</t>
    </r>
    <r>
      <rPr>
        <sz val="10"/>
        <rFont val="仿宋_GB2312"/>
        <family val="3"/>
        <charset val="134"/>
      </rPr>
      <t xml:space="preserve">7.</t>
    </r>
    <r>
      <rPr>
        <sz val="10"/>
        <rFont val="Noto Sans"/>
        <family val="2"/>
      </rPr>
      <t xml:space="preserve">药品未按规定分类摆放并标识；</t>
    </r>
    <r>
      <rPr>
        <sz val="10"/>
        <rFont val="仿宋_GB2312"/>
        <family val="3"/>
        <charset val="134"/>
      </rPr>
      <t xml:space="preserve">8.</t>
    </r>
    <r>
      <rPr>
        <sz val="10"/>
        <rFont val="Noto Sans"/>
        <family val="2"/>
      </rPr>
      <t xml:space="preserve">不合格药品未及时确认处理并记录。</t>
    </r>
  </si>
  <si>
    <t xml:space="preserve">岳西县医院</t>
  </si>
  <si>
    <r>
      <rPr>
        <sz val="10"/>
        <rFont val="仿宋_GB2312"/>
        <family val="3"/>
        <charset val="134"/>
      </rPr>
      <t xml:space="preserve">1. </t>
    </r>
    <r>
      <rPr>
        <sz val="10"/>
        <rFont val="Noto Sans"/>
        <family val="2"/>
      </rPr>
      <t xml:space="preserve">门诊药房药品分类标识不全；</t>
    </r>
    <r>
      <rPr>
        <sz val="10"/>
        <rFont val="仿宋_GB2312"/>
        <family val="3"/>
        <charset val="134"/>
      </rPr>
      <t xml:space="preserve">2.</t>
    </r>
    <r>
      <rPr>
        <sz val="10"/>
        <rFont val="Noto Sans"/>
        <family val="2"/>
      </rPr>
      <t xml:space="preserve">米非司酮片建立有使用记录专帐，但专帐记录存在漏登现象，不能准确反映实际库存数量。</t>
    </r>
  </si>
  <si>
    <t xml:space="preserve">岳西县中医院</t>
  </si>
  <si>
    <r>
      <rPr>
        <sz val="10"/>
        <rFont val="仿宋_GB2312"/>
        <family val="3"/>
        <charset val="134"/>
      </rPr>
      <t xml:space="preserve">1.</t>
    </r>
    <r>
      <rPr>
        <sz val="10"/>
        <rFont val="Noto Sans"/>
        <family val="2"/>
      </rPr>
      <t xml:space="preserve">培训针对性不强，药械质量管理相关法律法规和专业知识培训档案不全；</t>
    </r>
    <r>
      <rPr>
        <sz val="10"/>
        <rFont val="仿宋_GB2312"/>
        <family val="3"/>
        <charset val="134"/>
      </rPr>
      <t xml:space="preserve">2</t>
    </r>
    <r>
      <rPr>
        <sz val="10"/>
        <rFont val="Noto Sans"/>
        <family val="2"/>
      </rPr>
      <t xml:space="preserve">部分</t>
    </r>
    <r>
      <rPr>
        <sz val="10"/>
        <rFont val="仿宋_GB2312"/>
        <family val="3"/>
        <charset val="134"/>
      </rPr>
      <t xml:space="preserve">.</t>
    </r>
    <r>
      <rPr>
        <sz val="10"/>
        <rFont val="Noto Sans"/>
        <family val="2"/>
      </rPr>
      <t xml:space="preserve">供货方资质中质量保证协议未注明签订日期和有效期；</t>
    </r>
    <r>
      <rPr>
        <sz val="10"/>
        <rFont val="仿宋_GB2312"/>
        <family val="3"/>
        <charset val="134"/>
      </rPr>
      <t xml:space="preserve">3.</t>
    </r>
    <r>
      <rPr>
        <sz val="10"/>
        <rFont val="Noto Sans"/>
        <family val="2"/>
      </rPr>
      <t xml:space="preserve">米非司酮使用登记不全；</t>
    </r>
    <r>
      <rPr>
        <sz val="10"/>
        <rFont val="仿宋_GB2312"/>
        <family val="3"/>
        <charset val="134"/>
      </rPr>
      <t xml:space="preserve">4.</t>
    </r>
    <r>
      <rPr>
        <sz val="10"/>
        <rFont val="Noto Sans"/>
        <family val="2"/>
      </rPr>
      <t xml:space="preserve">地架配备不足，无养护记录，药房冰箱存放有少量个人物品；</t>
    </r>
    <r>
      <rPr>
        <sz val="10"/>
        <rFont val="仿宋_GB2312"/>
        <family val="3"/>
        <charset val="134"/>
      </rPr>
      <t xml:space="preserve">5.</t>
    </r>
    <r>
      <rPr>
        <sz val="10"/>
        <rFont val="Noto Sans"/>
        <family val="2"/>
      </rPr>
      <t xml:space="preserve">药品分类标识不全，色标不符合规定，药库少量药品混垛；</t>
    </r>
    <r>
      <rPr>
        <sz val="10"/>
        <rFont val="仿宋_GB2312"/>
        <family val="3"/>
        <charset val="134"/>
      </rPr>
      <t xml:space="preserve">6.</t>
    </r>
    <r>
      <rPr>
        <sz val="10"/>
        <rFont val="Noto Sans"/>
        <family val="2"/>
      </rPr>
      <t xml:space="preserve">中药饮片装斗复核记录不全，少数中药饮片未保存合格证标签；</t>
    </r>
    <r>
      <rPr>
        <sz val="10"/>
        <rFont val="仿宋_GB2312"/>
        <family val="3"/>
        <charset val="134"/>
      </rPr>
      <t xml:space="preserve">7.</t>
    </r>
    <r>
      <rPr>
        <sz val="10"/>
        <rFont val="Noto Sans"/>
        <family val="2"/>
      </rPr>
      <t xml:space="preserve">西药房温湿度记录不全，未见冰箱温度记录；</t>
    </r>
    <r>
      <rPr>
        <sz val="10"/>
        <rFont val="仿宋_GB2312"/>
        <family val="3"/>
        <charset val="134"/>
      </rPr>
      <t xml:space="preserve">8.</t>
    </r>
    <r>
      <rPr>
        <sz val="10"/>
        <rFont val="Noto Sans"/>
        <family val="2"/>
      </rPr>
      <t xml:space="preserve">不合格药品区存放有个别合格批次药品，不合格药品未及时确认处理并标识；</t>
    </r>
    <r>
      <rPr>
        <sz val="10"/>
        <rFont val="仿宋_GB2312"/>
        <family val="3"/>
        <charset val="134"/>
      </rPr>
      <t xml:space="preserve">9.</t>
    </r>
    <r>
      <rPr>
        <sz val="10"/>
        <rFont val="Noto Sans"/>
        <family val="2"/>
      </rPr>
      <t xml:space="preserve">未建立二类精神药品专帐。</t>
    </r>
  </si>
  <si>
    <t xml:space="preserve">岳西县来榜镇斑竹村卫生室</t>
  </si>
  <si>
    <t xml:space="preserve">储彬彬，石成磊</t>
  </si>
  <si>
    <r>
      <rPr>
        <sz val="10"/>
        <rFont val="仿宋_GB2312"/>
        <family val="3"/>
        <charset val="134"/>
      </rPr>
      <t xml:space="preserve">1.</t>
    </r>
    <r>
      <rPr>
        <sz val="10"/>
        <rFont val="Noto Sans"/>
        <family val="2"/>
      </rPr>
      <t xml:space="preserve">从业人员无本年度体检证明和健康档案；</t>
    </r>
    <r>
      <rPr>
        <sz val="10"/>
        <rFont val="仿宋_GB2312"/>
        <family val="3"/>
        <charset val="134"/>
      </rPr>
      <t xml:space="preserve">2.</t>
    </r>
    <r>
      <rPr>
        <sz val="10"/>
        <rFont val="Noto Sans"/>
        <family val="2"/>
      </rPr>
      <t xml:space="preserve">计算机系统不能正常使用，部分药品无法查看购进记录</t>
    </r>
  </si>
  <si>
    <t xml:space="preserve">岳西县来榜镇清潭村卫生室</t>
  </si>
  <si>
    <t xml:space="preserve">岳西县来榜镇羊河村卫生室</t>
  </si>
  <si>
    <t xml:space="preserve">岳西县来榜镇公山村卫生室</t>
  </si>
  <si>
    <t xml:space="preserve">岳西县来榜镇三河村卫生室</t>
  </si>
  <si>
    <t xml:space="preserve">石成磊，刘祥</t>
  </si>
  <si>
    <r>
      <rPr>
        <sz val="10"/>
        <rFont val="仿宋_GB2312"/>
        <family val="3"/>
        <charset val="134"/>
      </rPr>
      <t xml:space="preserve">1.</t>
    </r>
    <r>
      <rPr>
        <sz val="10"/>
        <rFont val="Noto Sans"/>
        <family val="2"/>
      </rPr>
      <t xml:space="preserve">从业人员无本年度体检证明和健康档案；</t>
    </r>
    <r>
      <rPr>
        <sz val="10"/>
        <rFont val="仿宋_GB2312"/>
        <family val="3"/>
        <charset val="134"/>
      </rPr>
      <t xml:space="preserve">2.</t>
    </r>
    <r>
      <rPr>
        <sz val="10"/>
        <rFont val="Noto Sans"/>
        <family val="2"/>
      </rPr>
      <t xml:space="preserve">计算机系统不能正常使用，部分药品无法查看购进记录；</t>
    </r>
    <r>
      <rPr>
        <sz val="10"/>
        <rFont val="仿宋_GB2312"/>
        <family val="3"/>
        <charset val="134"/>
      </rPr>
      <t xml:space="preserve">3.</t>
    </r>
    <r>
      <rPr>
        <sz val="10"/>
        <rFont val="Noto Sans"/>
        <family val="2"/>
      </rPr>
      <t xml:space="preserve">无温湿度计</t>
    </r>
  </si>
  <si>
    <t xml:space="preserve">岳西县来榜镇马元村卫生室</t>
  </si>
  <si>
    <t xml:space="preserve">岳西县来榜镇来榜村卫生室</t>
  </si>
  <si>
    <t xml:space="preserve">药房内无防虫设施</t>
  </si>
  <si>
    <t xml:space="preserve">岳西县来榜镇枫树村卫生室</t>
  </si>
  <si>
    <t xml:space="preserve">岳西县许钧德诊所</t>
  </si>
  <si>
    <t xml:space="preserve">徐斌 陈新</t>
  </si>
  <si>
    <t xml:space="preserve">药品未按规定摆放</t>
  </si>
  <si>
    <t xml:space="preserve">岳西县杨责进皮肤诊所</t>
  </si>
  <si>
    <t xml:space="preserve">岳西县天堂镇城南社区卫生服务站</t>
  </si>
  <si>
    <t xml:space="preserve">徐斌 袁满</t>
  </si>
  <si>
    <t xml:space="preserve">经营场所存在生活用品</t>
  </si>
  <si>
    <t xml:space="preserve">岳西县天堂镇东山社区卫生服务站</t>
  </si>
  <si>
    <t xml:space="preserve">未采取防蚊防虫措施</t>
  </si>
  <si>
    <t xml:space="preserve">岳西县王炳节口腔门诊部</t>
  </si>
  <si>
    <t xml:space="preserve">岳西县菖蒲镇溪沸村卫生室</t>
  </si>
  <si>
    <t xml:space="preserve">王震宇  胡志飞</t>
  </si>
  <si>
    <t xml:space="preserve">有超过保质期的胆南星及其他药械</t>
  </si>
  <si>
    <t xml:space="preserve">岳西县菖蒲镇水畈村张畈卫生站</t>
  </si>
  <si>
    <t xml:space="preserve">有超过保质期的元胡止痛片</t>
  </si>
  <si>
    <t xml:space="preserve">岳西县菖蒲镇转桥村卫生室</t>
  </si>
  <si>
    <t xml:space="preserve">未配置空调、冰箱、温度计并做好温度记录</t>
  </si>
  <si>
    <t xml:space="preserve">岳西县田头乡田头村卫生室</t>
  </si>
  <si>
    <t xml:space="preserve">王震宇  徐重庆</t>
  </si>
  <si>
    <t xml:space="preserve">有超过保质期的阿司匹林肠溶片</t>
  </si>
  <si>
    <t xml:space="preserve">五河镇五河村卫生室</t>
  </si>
  <si>
    <t xml:space="preserve">王松柏，储骏</t>
  </si>
  <si>
    <t xml:space="preserve">无不合格药品专柜和记录、温湿度计和记录</t>
  </si>
  <si>
    <t xml:space="preserve">五河镇桃李村卫生室</t>
  </si>
  <si>
    <t xml:space="preserve">五河镇叶河村卫生室</t>
  </si>
  <si>
    <t xml:space="preserve">王桐豫内科诊所</t>
  </si>
  <si>
    <t xml:space="preserve">王业欣、任根友</t>
  </si>
  <si>
    <t xml:space="preserve">光彩社区卫生服务站</t>
  </si>
  <si>
    <t xml:space="preserve">药品、食品、保健品摆放混乱</t>
  </si>
  <si>
    <t xml:space="preserve">康莱特社区卫生服务站</t>
  </si>
  <si>
    <t xml:space="preserve">药品摆放混乱、卫生较差</t>
  </si>
  <si>
    <t xml:space="preserve">回祥新村社区卫生服务站</t>
  </si>
  <si>
    <t xml:space="preserve">药品摆放混乱、未见温湿度计</t>
  </si>
  <si>
    <t xml:space="preserve">安庆市立医院</t>
  </si>
  <si>
    <t xml:space="preserve">日常</t>
  </si>
  <si>
    <t xml:space="preserve">2018.08.10</t>
  </si>
  <si>
    <t xml:space="preserve">余慧、汪飞</t>
  </si>
  <si>
    <t xml:space="preserve">一类乙肝疫苗账物不符，乙肝免疫球蛋白无验收记录，无收支账目，未保存来源票据</t>
  </si>
  <si>
    <r>
      <rPr>
        <sz val="10"/>
        <rFont val="Noto Sans"/>
        <family val="2"/>
      </rPr>
      <t xml:space="preserve">（三）合格</t>
    </r>
    <r>
      <rPr>
        <u val="single"/>
        <sz val="10"/>
        <color rgb="FFFF00FF"/>
        <rFont val="仿宋_GB2312"/>
        <family val="3"/>
        <charset val="134"/>
      </rPr>
      <t xml:space="preserve">79</t>
    </r>
    <r>
      <rPr>
        <sz val="10"/>
        <rFont val="Noto Sans"/>
        <family val="2"/>
      </rPr>
      <t xml:space="preserve">家</t>
    </r>
  </si>
  <si>
    <t xml:space="preserve">桐城龙眠街道社区卫生服务站</t>
  </si>
  <si>
    <t xml:space="preserve">计算机系统未实施批号管理</t>
  </si>
  <si>
    <t xml:space="preserve">符合要求</t>
  </si>
  <si>
    <t xml:space="preserve">桐城市文昌街道社区卫生服务中心</t>
  </si>
  <si>
    <t xml:space="preserve">未配备阴凉柜</t>
  </si>
  <si>
    <t xml:space="preserve">怀宁县金拱镇七里村卫生室</t>
  </si>
  <si>
    <t xml:space="preserve">2018.7.28</t>
  </si>
  <si>
    <t xml:space="preserve">产中友、赵法生</t>
  </si>
  <si>
    <t xml:space="preserve">怀宁县金拱镇陶亭居委会卫生室</t>
  </si>
  <si>
    <t xml:space="preserve">姜进、赵法生</t>
  </si>
  <si>
    <t xml:space="preserve">潜山县槎水镇中心卫生院</t>
  </si>
  <si>
    <t xml:space="preserve">2018.8.24</t>
  </si>
  <si>
    <t xml:space="preserve">潜山县黄铺镇古墩村卫生室</t>
  </si>
  <si>
    <t xml:space="preserve">潜山县黄铺镇桃铺村卫生室 </t>
  </si>
  <si>
    <t xml:space="preserve">潜山县黄铺镇陈桥村卫生室 </t>
  </si>
  <si>
    <t xml:space="preserve">潜山县黄铺镇鲍岭村卫生室</t>
  </si>
  <si>
    <t xml:space="preserve">2018/8/10</t>
  </si>
  <si>
    <t xml:space="preserve">潜山县黄铺镇金龙村卫生室  </t>
  </si>
  <si>
    <t xml:space="preserve">潜山县水吼镇程湾村卫生室</t>
  </si>
  <si>
    <t xml:space="preserve">袁钱竹、胡灿</t>
  </si>
  <si>
    <t xml:space="preserve">潜山县水吼镇风光村卫生室</t>
  </si>
  <si>
    <t xml:space="preserve">2018.8.9</t>
  </si>
  <si>
    <t xml:space="preserve">袁钱竹、张懿</t>
  </si>
  <si>
    <t xml:space="preserve">潜山县油坝卫生院</t>
  </si>
  <si>
    <t xml:space="preserve">汪一民、余倩</t>
  </si>
  <si>
    <t xml:space="preserve">潜山县朝阳医院</t>
  </si>
  <si>
    <t xml:space="preserve">汪一民、凌旵</t>
  </si>
  <si>
    <t xml:space="preserve">潜山县天柱山镇卫生院</t>
  </si>
  <si>
    <t xml:space="preserve">潜山县王河镇丰收村卫生室</t>
  </si>
  <si>
    <t xml:space="preserve">潜山县王河镇街道居委会卫生室</t>
  </si>
  <si>
    <t xml:space="preserve">潜山县王河中心卫生院</t>
  </si>
  <si>
    <t xml:space="preserve">潜山县余井中心卫生院</t>
  </si>
  <si>
    <t xml:space="preserve">潜山县龙潭乡卫生院</t>
  </si>
  <si>
    <t xml:space="preserve">岳西县菖蒲镇水畈村卫生室</t>
  </si>
  <si>
    <t xml:space="preserve">岳西县菖蒲镇白云寨村卫生室</t>
  </si>
  <si>
    <t xml:space="preserve">岳西县菖蒲镇毛畈村卫生室</t>
  </si>
  <si>
    <t xml:space="preserve">岳西县菖蒲镇长岭村卫生室</t>
  </si>
  <si>
    <t xml:space="preserve">岳西县菖蒲镇岩河村卫生室</t>
  </si>
  <si>
    <t xml:space="preserve">岳西县菖蒲镇港河村卫生室</t>
  </si>
  <si>
    <t xml:space="preserve">岳西县菖蒲镇西畈村卫生室</t>
  </si>
  <si>
    <t xml:space="preserve">岳西县菖蒲镇里仁村卫生室</t>
  </si>
  <si>
    <t xml:space="preserve">岳西县菖蒲镇菖蒲村卫生室</t>
  </si>
  <si>
    <t xml:space="preserve">岳西县菖蒲镇撞钟村卫生室</t>
  </si>
  <si>
    <t xml:space="preserve">岳西县田头乡柳畈村卫生室</t>
  </si>
  <si>
    <t xml:space="preserve">岳西县田头乡上畈村卫生室</t>
  </si>
  <si>
    <t xml:space="preserve">岳西县田头乡宁河村卫生室</t>
  </si>
  <si>
    <t xml:space="preserve">2018.8.15</t>
  </si>
  <si>
    <t xml:space="preserve">岳西县田头乡泥潭村卫生室</t>
  </si>
  <si>
    <t xml:space="preserve">岳西县田头乡土库村卫生室</t>
  </si>
  <si>
    <t xml:space="preserve">岳西县田头乡方边村卫生室</t>
  </si>
  <si>
    <t xml:space="preserve">岳西县田头乡闵山村卫生室</t>
  </si>
  <si>
    <t xml:space="preserve">望江县医院</t>
  </si>
  <si>
    <t xml:space="preserve">2018.07.27</t>
  </si>
  <si>
    <t xml:space="preserve">方冠斌、徐玮</t>
  </si>
  <si>
    <t xml:space="preserve">望江县中医医院</t>
  </si>
  <si>
    <t xml:space="preserve">望江县雷池乡卫生院</t>
  </si>
  <si>
    <t xml:space="preserve">望江县鸦滩镇中心卫生院</t>
  </si>
  <si>
    <t xml:space="preserve">望江县高士镇中心卫生院</t>
  </si>
  <si>
    <t xml:space="preserve">2018.07.30</t>
  </si>
  <si>
    <t xml:space="preserve">望江县漳湖镇卫生院</t>
  </si>
  <si>
    <t xml:space="preserve">望江县杨湾镇卫生院</t>
  </si>
  <si>
    <t xml:space="preserve">望江县妇幼保健计划生育服务中心</t>
  </si>
  <si>
    <t xml:space="preserve">2018.07.31</t>
  </si>
  <si>
    <t xml:space="preserve">望江县太慈镇中心卫生院</t>
  </si>
  <si>
    <t xml:space="preserve">2018.08.01</t>
  </si>
  <si>
    <t xml:space="preserve">望江县华阳镇中心卫生院</t>
  </si>
  <si>
    <t xml:space="preserve">安庆市迎江区长风乡中心卫生院</t>
  </si>
  <si>
    <t xml:space="preserve">疫苗检查</t>
  </si>
  <si>
    <t xml:space="preserve">潘功能、王贤启</t>
  </si>
  <si>
    <t xml:space="preserve">安庆市迎江区新洲乡卫生院</t>
  </si>
  <si>
    <t xml:space="preserve">安庆市迎江区孝肃路街道社区卫生服务中心</t>
  </si>
  <si>
    <t xml:space="preserve">2018.8.01</t>
  </si>
  <si>
    <t xml:space="preserve">王维红、杨敏、朱晓忆</t>
  </si>
  <si>
    <t xml:space="preserve">宜城路街道社区卫生服务中心</t>
  </si>
  <si>
    <t xml:space="preserve">2018.8.02</t>
  </si>
  <si>
    <t xml:space="preserve">陈良栋、张荷</t>
  </si>
  <si>
    <t xml:space="preserve">安庆市迎江区滨江街道社区卫生服务中心</t>
  </si>
  <si>
    <t xml:space="preserve">2018.8.03</t>
  </si>
  <si>
    <t xml:space="preserve">郑欢的 喻远洋</t>
  </si>
  <si>
    <t xml:space="preserve">安庆市迎江区新河街道社区卫生服务中心</t>
  </si>
  <si>
    <t xml:space="preserve">王健 陈鲁</t>
  </si>
  <si>
    <t xml:space="preserve">安庆市迎江区华中路街道社区卫生服务中心</t>
  </si>
  <si>
    <t xml:space="preserve">吴忠求、汪德民、马文菲</t>
  </si>
  <si>
    <t xml:space="preserve">安庆同济医院</t>
  </si>
  <si>
    <t xml:space="preserve">药房检查</t>
  </si>
  <si>
    <t xml:space="preserve">海口中心卫生院</t>
  </si>
  <si>
    <t xml:space="preserve">胡韬、方明</t>
  </si>
  <si>
    <t xml:space="preserve">集贤街道社区卫生服务中心</t>
  </si>
  <si>
    <t xml:space="preserve">胡韬、胡利强</t>
  </si>
  <si>
    <t xml:space="preserve">安庆市大观区沿江社区卫生服务站</t>
  </si>
  <si>
    <t xml:space="preserve">朱创创、汪松</t>
  </si>
  <si>
    <t xml:space="preserve">安庆市大观区德宽路街道社区卫生服务中心</t>
  </si>
  <si>
    <t xml:space="preserve">安庆市大观区菱湖社区卫生服务站</t>
  </si>
  <si>
    <t xml:space="preserve">张凯、代元</t>
  </si>
  <si>
    <t xml:space="preserve">安庆市大观区东二巷社区卫生服务站</t>
  </si>
  <si>
    <t xml:space="preserve">安庆大观区华茂社区卫生服务站
</t>
  </si>
  <si>
    <t xml:space="preserve">安庆大观区湖滨新村社区卫生服务站
</t>
  </si>
  <si>
    <t xml:space="preserve">安庆大观区山口乡卫生院</t>
  </si>
  <si>
    <t xml:space="preserve">安庆市大观区十里铺乡卫生院</t>
  </si>
  <si>
    <t xml:space="preserve">2018.06.19</t>
  </si>
  <si>
    <t xml:space="preserve">胡倩宇、汪松林</t>
  </si>
  <si>
    <t xml:space="preserve">2018.08.19</t>
  </si>
  <si>
    <t xml:space="preserve">安庆市大观区花亭新村社区卫生服务站</t>
  </si>
  <si>
    <t xml:space="preserve">罗岭镇卫生院</t>
  </si>
  <si>
    <t xml:space="preserve">2018.8.11</t>
  </si>
  <si>
    <t xml:space="preserve">高炜，徐健</t>
  </si>
  <si>
    <t xml:space="preserve">五横乡卫生院</t>
  </si>
  <si>
    <t xml:space="preserve">安庆赵勇内科诊所</t>
  </si>
  <si>
    <t xml:space="preserve">张学富诊所</t>
  </si>
  <si>
    <t xml:space="preserve">安庆市第一人民医院</t>
  </si>
  <si>
    <t xml:space="preserve">2018.08.14</t>
  </si>
  <si>
    <t xml:space="preserve">汪飞、王可</t>
  </si>
  <si>
    <t xml:space="preserve">安庆市第二人民医院</t>
  </si>
  <si>
    <t xml:space="preserve">2018.08.13</t>
  </si>
  <si>
    <t xml:space="preserve">南京鼓楼医院集团安庆市石化医院</t>
  </si>
  <si>
    <t xml:space="preserve">安庆市红十字博爱医院</t>
  </si>
  <si>
    <t xml:space="preserve">2018.08.08</t>
  </si>
  <si>
    <t xml:space="preserve">海军安庆医院</t>
  </si>
  <si>
    <t xml:space="preserve">2018.08.09</t>
  </si>
  <si>
    <t xml:space="preserve">安庆市妇幼计划生育服务中心</t>
  </si>
  <si>
    <t xml:space="preserve">安庆市预防医学门诊部分部</t>
  </si>
  <si>
    <t xml:space="preserve">安庆现代妇产医院</t>
  </si>
  <si>
    <r>
      <rPr>
        <b val="true"/>
        <sz val="10"/>
        <rFont val="Noto Sans"/>
        <family val="2"/>
      </rPr>
      <t xml:space="preserve">互联网药品信息服务网站：检查网站</t>
    </r>
    <r>
      <rPr>
        <b val="true"/>
        <u val="single"/>
        <sz val="10"/>
        <color rgb="FFFF00FF"/>
        <rFont val="仿宋_GB2312"/>
        <family val="3"/>
        <charset val="134"/>
      </rPr>
      <t xml:space="preserve">0</t>
    </r>
    <r>
      <rPr>
        <b val="true"/>
        <sz val="10"/>
        <rFont val="Noto Sans"/>
        <family val="2"/>
      </rPr>
      <t xml:space="preserve">家，其中，不合格</t>
    </r>
    <r>
      <rPr>
        <b val="true"/>
        <u val="single"/>
        <sz val="10"/>
        <color rgb="FFFF00FF"/>
        <rFont val="仿宋_GB2312"/>
        <family val="3"/>
        <charset val="134"/>
      </rPr>
      <t xml:space="preserve">0</t>
    </r>
    <r>
      <rPr>
        <b val="true"/>
        <sz val="10"/>
        <rFont val="Noto Sans"/>
        <family val="2"/>
      </rPr>
      <t xml:space="preserve">家，限期整改</t>
    </r>
    <r>
      <rPr>
        <b val="true"/>
        <u val="single"/>
        <sz val="10"/>
        <color rgb="FFFF00FF"/>
        <rFont val="仿宋_GB2312"/>
        <family val="3"/>
        <charset val="134"/>
      </rPr>
      <t xml:space="preserve">0</t>
    </r>
    <r>
      <rPr>
        <b val="true"/>
        <sz val="10"/>
        <rFont val="Noto Sans"/>
        <family val="2"/>
      </rPr>
      <t xml:space="preserve">家，合格</t>
    </r>
    <r>
      <rPr>
        <b val="true"/>
        <u val="single"/>
        <sz val="10"/>
        <color rgb="FFFF00FF"/>
        <rFont val="仿宋_GB2312"/>
        <family val="3"/>
        <charset val="134"/>
      </rPr>
      <t xml:space="preserve">0</t>
    </r>
    <r>
      <rPr>
        <b val="true"/>
        <sz val="10"/>
        <rFont val="Noto Sans"/>
        <family val="2"/>
      </rPr>
      <t xml:space="preserve">家－－</t>
    </r>
    <r>
      <rPr>
        <b val="true"/>
        <sz val="10"/>
        <color rgb="FFFF0000"/>
        <rFont val="Noto Sans"/>
        <family val="2"/>
      </rPr>
      <t xml:space="preserve">注：安庆市暂无取得资质的互联网药品类交易服务网站。</t>
    </r>
  </si>
  <si>
    <r>
      <rPr>
        <sz val="10"/>
        <rFont val="Noto Sans"/>
        <family val="2"/>
      </rPr>
      <t xml:space="preserve">（二）限期整改</t>
    </r>
    <r>
      <rPr>
        <u val="single"/>
        <sz val="10"/>
        <color rgb="FFFF00FF"/>
        <rFont val="仿宋_GB2312"/>
        <family val="3"/>
        <charset val="134"/>
      </rPr>
      <t xml:space="preserve">0</t>
    </r>
    <r>
      <rPr>
        <sz val="10"/>
        <rFont val="Noto Sans"/>
        <family val="2"/>
      </rPr>
      <t xml:space="preserve">家</t>
    </r>
  </si>
  <si>
    <r>
      <rPr>
        <sz val="10"/>
        <rFont val="Noto Sans"/>
        <family val="2"/>
      </rPr>
      <t xml:space="preserve">（三）合格</t>
    </r>
    <r>
      <rPr>
        <u val="single"/>
        <sz val="10"/>
        <color rgb="FFFF00FF"/>
        <rFont val="仿宋_GB2312"/>
        <family val="3"/>
        <charset val="134"/>
      </rPr>
      <t xml:space="preserve">0</t>
    </r>
    <r>
      <rPr>
        <sz val="10"/>
        <rFont val="Noto Sans"/>
        <family val="2"/>
      </rPr>
      <t xml:space="preserve">家</t>
    </r>
  </si>
  <si>
    <t xml:space="preserve">药品流通监督检查月报表</t>
  </si>
  <si>
    <r>
      <rPr>
        <sz val="14"/>
        <rFont val="Noto Sans"/>
        <family val="2"/>
      </rPr>
      <t xml:space="preserve">单位（盖章）： 蚌埠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t>
    </r>
  </si>
  <si>
    <r>
      <rPr>
        <b val="true"/>
        <sz val="14"/>
        <rFont val="Noto Sans"/>
        <family val="2"/>
      </rPr>
      <t xml:space="preserve">药品零售企业：检查企业 </t>
    </r>
    <r>
      <rPr>
        <b val="true"/>
        <sz val="14"/>
        <rFont val="仿宋_GB2312"/>
        <family val="3"/>
        <charset val="134"/>
      </rPr>
      <t xml:space="preserve">92 </t>
    </r>
    <r>
      <rPr>
        <b val="true"/>
        <sz val="14"/>
        <rFont val="Noto Sans"/>
        <family val="2"/>
      </rPr>
      <t xml:space="preserve">家，其中合格企业 </t>
    </r>
    <r>
      <rPr>
        <b val="true"/>
        <sz val="14"/>
        <rFont val="仿宋_GB2312"/>
        <family val="3"/>
        <charset val="134"/>
      </rPr>
      <t xml:space="preserve">73 </t>
    </r>
    <r>
      <rPr>
        <b val="true"/>
        <sz val="14"/>
        <rFont val="Noto Sans"/>
        <family val="2"/>
      </rPr>
      <t xml:space="preserve">家，限期整改企业 </t>
    </r>
    <r>
      <rPr>
        <b val="true"/>
        <sz val="14"/>
        <rFont val="仿宋_GB2312"/>
        <family val="3"/>
        <charset val="134"/>
      </rPr>
      <t xml:space="preserve">18 </t>
    </r>
    <r>
      <rPr>
        <b val="true"/>
        <sz val="14"/>
        <rFont val="Noto Sans"/>
        <family val="2"/>
      </rPr>
      <t xml:space="preserve">家，不合格企业 </t>
    </r>
    <r>
      <rPr>
        <b val="true"/>
        <sz val="14"/>
        <rFont val="仿宋_GB2312"/>
        <family val="3"/>
        <charset val="134"/>
      </rPr>
      <t xml:space="preserve">1 </t>
    </r>
    <r>
      <rPr>
        <b val="true"/>
        <sz val="14"/>
        <rFont val="Noto Sans"/>
        <family val="2"/>
      </rPr>
      <t xml:space="preserve">家</t>
    </r>
  </si>
  <si>
    <r>
      <rPr>
        <sz val="14"/>
        <rFont val="Noto Sans"/>
        <family val="2"/>
      </rPr>
      <t xml:space="preserve">（一）不合格企业 </t>
    </r>
    <r>
      <rPr>
        <sz val="14"/>
        <rFont val="仿宋_GB2312"/>
        <family val="3"/>
        <charset val="134"/>
      </rPr>
      <t xml:space="preserve">1 </t>
    </r>
    <r>
      <rPr>
        <sz val="14"/>
        <rFont val="Noto Sans"/>
        <family val="2"/>
      </rPr>
      <t xml:space="preserve">家</t>
    </r>
  </si>
  <si>
    <t xml:space="preserve">怀远县看疃乡新街大药房</t>
  </si>
  <si>
    <t xml:space="preserve">邓德玉、刘洪浩、赵邦</t>
  </si>
  <si>
    <t xml:space="preserve">超范围经营处方药 </t>
  </si>
  <si>
    <t xml:space="preserve">立案查处 </t>
  </si>
  <si>
    <r>
      <rPr>
        <sz val="14"/>
        <rFont val="Noto Sans"/>
        <family val="2"/>
      </rPr>
      <t xml:space="preserve">（二）限期整改企业 </t>
    </r>
    <r>
      <rPr>
        <sz val="14"/>
        <rFont val="仿宋_GB2312"/>
        <family val="3"/>
        <charset val="134"/>
      </rPr>
      <t xml:space="preserve">18 </t>
    </r>
    <r>
      <rPr>
        <sz val="14"/>
        <rFont val="Noto Sans"/>
        <family val="2"/>
      </rPr>
      <t xml:space="preserve">家</t>
    </r>
  </si>
  <si>
    <t xml:space="preserve">五河县泊景辰大药房</t>
  </si>
  <si>
    <r>
      <rPr>
        <sz val="10"/>
        <rFont val="Noto Sans"/>
        <family val="2"/>
      </rPr>
      <t xml:space="preserve">张瑞</t>
    </r>
    <r>
      <rPr>
        <sz val="10"/>
        <rFont val="仿宋_GB2312"/>
        <family val="3"/>
        <charset val="134"/>
      </rPr>
      <t xml:space="preserve">,</t>
    </r>
    <r>
      <rPr>
        <sz val="10"/>
        <rFont val="Noto Sans"/>
        <family val="2"/>
      </rPr>
      <t xml:space="preserve">张延峰</t>
    </r>
    <r>
      <rPr>
        <sz val="10"/>
        <rFont val="仿宋_GB2312"/>
        <family val="3"/>
        <charset val="134"/>
      </rPr>
      <t xml:space="preserve">,</t>
    </r>
    <r>
      <rPr>
        <sz val="10"/>
        <rFont val="Noto Sans"/>
        <family val="2"/>
      </rPr>
      <t xml:space="preserve">凌有道</t>
    </r>
  </si>
  <si>
    <t xml:space="preserve">药品摆放不规范</t>
  </si>
  <si>
    <t xml:space="preserve">五河县御春堂大药房</t>
  </si>
  <si>
    <t xml:space="preserve">部分药品储存条件不符合规定</t>
  </si>
  <si>
    <t xml:space="preserve">五河县平民大药房</t>
  </si>
  <si>
    <t xml:space="preserve">部分处方药、非处方药混放</t>
  </si>
  <si>
    <t xml:space="preserve">五河县安心堂大药房</t>
  </si>
  <si>
    <t xml:space="preserve">药品摆放不规范、阴凉柜未启用</t>
  </si>
  <si>
    <t xml:space="preserve">五河县春天大药房</t>
  </si>
  <si>
    <t xml:space="preserve">2018.07.26</t>
  </si>
  <si>
    <t xml:space="preserve">温湿度记录不及时</t>
  </si>
  <si>
    <t xml:space="preserve">五河县康济大药房</t>
  </si>
  <si>
    <t xml:space="preserve">怀远县淝河乡安康大药房</t>
  </si>
  <si>
    <t xml:space="preserve">药品非药品混放、超范围经营二类医疗器械</t>
  </si>
  <si>
    <t xml:space="preserve">怀远县春明大药房有限公司仁和店</t>
  </si>
  <si>
    <t xml:space="preserve">药品非药品混放</t>
  </si>
  <si>
    <t xml:space="preserve">怀远县仁和良兆大药房</t>
  </si>
  <si>
    <t xml:space="preserve"> 怀远县淝河乡前进药店</t>
  </si>
  <si>
    <t xml:space="preserve">怀远县唐集光明药店</t>
  </si>
  <si>
    <t xml:space="preserve">2018.08.16</t>
  </si>
  <si>
    <t xml:space="preserve">童亮、韦龙泉</t>
  </si>
  <si>
    <t xml:space="preserve">药品验收、养护、拆零记录不全。</t>
  </si>
  <si>
    <t xml:space="preserve">怀远县榴城镇鹿鹤堂大药房</t>
  </si>
  <si>
    <t xml:space="preserve">朱军、张红梅</t>
  </si>
  <si>
    <t xml:space="preserve">药品未按剂型和用途摆放</t>
  </si>
  <si>
    <t xml:space="preserve">蚌埠市高新区升华大药房</t>
  </si>
  <si>
    <t xml:space="preserve">2018.8.1</t>
  </si>
  <si>
    <t xml:space="preserve">邱怀成、孙少龙</t>
  </si>
  <si>
    <t xml:space="preserve">企业负责人、质量负责人均不在岗</t>
  </si>
  <si>
    <t xml:space="preserve">要求整改</t>
  </si>
  <si>
    <t xml:space="preserve">蚌埠大众医药连锁有限公司天一花园店</t>
  </si>
  <si>
    <t xml:space="preserve">药品阴凉区空调未打开</t>
  </si>
  <si>
    <t xml:space="preserve">皖民大药房</t>
  </si>
  <si>
    <t xml:space="preserve">2018.8.6</t>
  </si>
  <si>
    <t xml:space="preserve">张春梅、曹军焕</t>
  </si>
  <si>
    <t xml:space="preserve">未按要求存放药品</t>
  </si>
  <si>
    <t xml:space="preserve">蚌埠市淮上区马成药房</t>
  </si>
  <si>
    <t xml:space="preserve">蚌埠市翼君药房有限公司</t>
  </si>
  <si>
    <t xml:space="preserve">蚌埠市淮上区益生堂大药房</t>
  </si>
  <si>
    <r>
      <rPr>
        <sz val="14"/>
        <rFont val="Noto Sans"/>
        <family val="2"/>
      </rPr>
      <t xml:space="preserve">（三）合格企业 </t>
    </r>
    <r>
      <rPr>
        <sz val="14"/>
        <rFont val="仿宋_GB2312"/>
        <family val="3"/>
        <charset val="134"/>
      </rPr>
      <t xml:space="preserve">73 </t>
    </r>
    <r>
      <rPr>
        <sz val="14"/>
        <rFont val="Noto Sans"/>
        <family val="2"/>
      </rPr>
      <t xml:space="preserve">家</t>
    </r>
  </si>
  <si>
    <t xml:space="preserve">滁州华巨百姓缘大药房连锁股份有限公司蚌埠十七店</t>
  </si>
  <si>
    <t xml:space="preserve">江双莉、姜卫东、施玉芳</t>
  </si>
  <si>
    <t xml:space="preserve">滁州华巨百姓缘大药房连锁股份有限公司蚌埠二十一店</t>
  </si>
  <si>
    <t xml:space="preserve">滁州华巨百姓缘大药房连锁股份有限公司蚌埠十六店</t>
  </si>
  <si>
    <t xml:space="preserve">滁州华巨百姓缘大药房连锁股份有限公司蚌埠三十五店</t>
  </si>
  <si>
    <t xml:space="preserve">滁州华巨百姓缘大药房连锁股份有限公司蚌埠三十二店</t>
  </si>
  <si>
    <t xml:space="preserve">滁州华巨百姓缘大药房连锁股份有限公司蚌埠三十三店</t>
  </si>
  <si>
    <t xml:space="preserve">滁州华巨百姓缘大药房连锁股份有限公司蚌埠三十一店</t>
  </si>
  <si>
    <t xml:space="preserve">2018.8.13</t>
  </si>
  <si>
    <t xml:space="preserve">滁州华巨百姓缘大药房连锁股份有限公司蚌埠三十店</t>
  </si>
  <si>
    <t xml:space="preserve">滁州华巨百姓缘大药房连锁股份有限公司蚌埠三十六店</t>
  </si>
  <si>
    <t xml:space="preserve">2018.8.27</t>
  </si>
  <si>
    <t xml:space="preserve">安徽省天行健大药房连锁有限公司蚌埠山水华庭店</t>
  </si>
  <si>
    <t xml:space="preserve">2018.8.16</t>
  </si>
  <si>
    <t xml:space="preserve">姜卫东、施玉芳</t>
  </si>
  <si>
    <t xml:space="preserve">安徽丰原大药房连锁有限公司蚌埠沿淮路连锁店</t>
  </si>
  <si>
    <t xml:space="preserve">五河县临北立德药店</t>
  </si>
  <si>
    <t xml:space="preserve">2018-08-24</t>
  </si>
  <si>
    <t xml:space="preserve">五河县申集镇君寿大药房</t>
  </si>
  <si>
    <t xml:space="preserve">2018-08-23</t>
  </si>
  <si>
    <t xml:space="preserve">五河县申集镇镇南大药房</t>
  </si>
  <si>
    <t xml:space="preserve">五河县众生大药房</t>
  </si>
  <si>
    <t xml:space="preserve">五河县志远药店</t>
  </si>
  <si>
    <t xml:space="preserve">五河县春天大药房申集二店</t>
  </si>
  <si>
    <t xml:space="preserve">五河县张其敏大药房</t>
  </si>
  <si>
    <t xml:space="preserve">2018-08-22</t>
  </si>
  <si>
    <t xml:space="preserve">五河县东刘集镇凤利医药门市部</t>
  </si>
  <si>
    <t xml:space="preserve">五河县刘集第一零售药店</t>
  </si>
  <si>
    <t xml:space="preserve">五河县东刘集镇新生大药房</t>
  </si>
  <si>
    <t xml:space="preserve">五河县东刘集镇盛世大药房</t>
  </si>
  <si>
    <t xml:space="preserve">五河县康鑫大药房有限公司御龙湾店</t>
  </si>
  <si>
    <t xml:space="preserve">2018-07-26</t>
  </si>
  <si>
    <t xml:space="preserve">蚌埠市华源大药房有限公司五河分公司</t>
  </si>
  <si>
    <t xml:space="preserve">五河县金宝药店有限公司</t>
  </si>
  <si>
    <t xml:space="preserve">固镇县一笑堂药房</t>
  </si>
  <si>
    <r>
      <rPr>
        <sz val="10"/>
        <rFont val="Noto Sans"/>
        <family val="2"/>
      </rPr>
      <t xml:space="preserve">崔界龙</t>
    </r>
    <r>
      <rPr>
        <sz val="10"/>
        <rFont val="仿宋_GB2312"/>
        <family val="3"/>
        <charset val="134"/>
      </rPr>
      <t xml:space="preserve">,</t>
    </r>
    <r>
      <rPr>
        <sz val="10"/>
        <rFont val="Noto Sans"/>
        <family val="2"/>
      </rPr>
      <t xml:space="preserve">黄凯
</t>
    </r>
  </si>
  <si>
    <t xml:space="preserve">固镇县赵泰和堂大药房连锁有限公司刘集店</t>
  </si>
  <si>
    <r>
      <rPr>
        <sz val="10"/>
        <rFont val="Noto Sans"/>
        <family val="2"/>
      </rPr>
      <t xml:space="preserve">崔界龙</t>
    </r>
    <r>
      <rPr>
        <sz val="10"/>
        <rFont val="仿宋_GB2312"/>
        <family val="3"/>
        <charset val="134"/>
      </rPr>
      <t xml:space="preserve">,</t>
    </r>
    <r>
      <rPr>
        <sz val="10"/>
        <rFont val="Noto Sans"/>
        <family val="2"/>
      </rPr>
      <t xml:space="preserve">黄凯</t>
    </r>
  </si>
  <si>
    <t xml:space="preserve">固镇县磨盘张药房</t>
  </si>
  <si>
    <t xml:space="preserve">高双全，梁平</t>
  </si>
  <si>
    <t xml:space="preserve">固镇县天健药房</t>
  </si>
  <si>
    <t xml:space="preserve">固镇县新马桥镇中西药门市部</t>
  </si>
  <si>
    <t xml:space="preserve">固镇县赵泰和堂大药房连锁有限公司石湖店</t>
  </si>
  <si>
    <t xml:space="preserve">刘安芳，刘萍</t>
  </si>
  <si>
    <t xml:space="preserve">固镇县赵泰和堂大药房连锁有限公司任桥店</t>
  </si>
  <si>
    <t xml:space="preserve">怀远县淝河晓春大药房</t>
  </si>
  <si>
    <t xml:space="preserve">安徽怀远堂大药房连锁有限公司怀远禹王路店</t>
  </si>
  <si>
    <t xml:space="preserve">刘月亮、张远清</t>
  </si>
  <si>
    <t xml:space="preserve">安徽丰原大药房连锁有限公司怀远禹王路连锁店</t>
  </si>
  <si>
    <t xml:space="preserve">怀远县兰桥万兵大药房</t>
  </si>
  <si>
    <t xml:space="preserve">王希会、王家乐</t>
  </si>
  <si>
    <t xml:space="preserve">怀远县兰桥民生大药房</t>
  </si>
  <si>
    <t xml:space="preserve">怀远县华源大药房</t>
  </si>
  <si>
    <r>
      <rPr>
        <sz val="10"/>
        <rFont val="仿宋_GB2312"/>
        <family val="3"/>
        <charset val="134"/>
      </rPr>
      <t xml:space="preserve">2018.</t>
    </r>
    <r>
      <rPr>
        <sz val="9"/>
        <rFont val="宋体"/>
        <family val="0"/>
        <charset val="134"/>
      </rPr>
      <t xml:space="preserve">8.10</t>
    </r>
  </si>
  <si>
    <r>
      <rPr>
        <sz val="10"/>
        <rFont val="Noto Sans"/>
        <family val="2"/>
      </rPr>
      <t xml:space="preserve">年景风 </t>
    </r>
    <r>
      <rPr>
        <sz val="9"/>
        <rFont val="Noto Sans"/>
        <family val="2"/>
      </rPr>
      <t xml:space="preserve"> 陈坤</t>
    </r>
  </si>
  <si>
    <t xml:space="preserve">怀远县嘉禾大药房有限公司</t>
  </si>
  <si>
    <t xml:space="preserve">怀远县魏庄益民大药房</t>
  </si>
  <si>
    <t xml:space="preserve">年立北、张杰</t>
  </si>
  <si>
    <t xml:space="preserve">蚌埠市华夏之星大药房有限公司怀远方坝店</t>
  </si>
  <si>
    <t xml:space="preserve">怀远县春明大药房有限公司赵集店</t>
  </si>
  <si>
    <t xml:space="preserve">范凯 徐崇鸣</t>
  </si>
  <si>
    <t xml:space="preserve">怀远县双桥王大磊大药房</t>
  </si>
  <si>
    <t xml:space="preserve">2018.8.12</t>
  </si>
  <si>
    <t xml:space="preserve">怀远县万福平安大药房</t>
  </si>
  <si>
    <t xml:space="preserve">张冬冬、汤军</t>
  </si>
  <si>
    <t xml:space="preserve">蚌埠市蚌山区合安大药房</t>
  </si>
  <si>
    <t xml:space="preserve">张建、潘香宁</t>
  </si>
  <si>
    <t xml:space="preserve">合肥屈臣氏个人用品商店有限公司蚌埠东海大道万达广场分店</t>
  </si>
  <si>
    <r>
      <rPr>
        <sz val="10"/>
        <rFont val="仿宋_GB2312"/>
        <family val="3"/>
        <charset val="134"/>
      </rPr>
      <t xml:space="preserve">2018</t>
    </r>
    <r>
      <rPr>
        <sz val="10"/>
        <rFont val="宋体"/>
        <family val="0"/>
        <charset val="134"/>
      </rPr>
      <t xml:space="preserve">.08.15</t>
    </r>
  </si>
  <si>
    <t xml:space="preserve"> 阚健  郭海洪</t>
  </si>
  <si>
    <t xml:space="preserve">蚌埠绿十字医药连锁有限公司纬一路大药房</t>
  </si>
  <si>
    <t xml:space="preserve">刘浩、谢进宏</t>
  </si>
  <si>
    <t xml:space="preserve">蚌埠市华源大药房有限公司淮河路分公司</t>
  </si>
  <si>
    <t xml:space="preserve">华佗国药大药房（安徽）连锁有限公司蚌埠市永康路店</t>
  </si>
  <si>
    <t xml:space="preserve">孔令珠、叶楠</t>
  </si>
  <si>
    <t xml:space="preserve">药品分类摆放不符合规定</t>
  </si>
  <si>
    <t xml:space="preserve">当场改正</t>
  </si>
  <si>
    <t xml:space="preserve">安徽丰原大药房连锁有限公司蚌埠国购广场连锁店</t>
  </si>
  <si>
    <t xml:space="preserve">安徽丰原大药房连锁有限公司蚌埠陶然北岸连锁店</t>
  </si>
  <si>
    <t xml:space="preserve">安徽丰原大药房连锁有限公司蚌埠槐花园小区二店连锁店</t>
  </si>
  <si>
    <t xml:space="preserve">安徽省蚌埠绿十字医药连锁有限公司通成紫都大药房</t>
  </si>
  <si>
    <t xml:space="preserve">安徽丰原大药房连锁有限公司蚌埠通成紫都连锁店 </t>
  </si>
  <si>
    <t xml:space="preserve">蚌埠市淮上区阳光大药房</t>
  </si>
  <si>
    <t xml:space="preserve">王勇  余振姣</t>
  </si>
  <si>
    <t xml:space="preserve">蚌埠市淮上区星泽园大药房</t>
  </si>
  <si>
    <t xml:space="preserve">安徽丰原大药房连锁有限公司蚌埠戴湖桃李园连锁店</t>
  </si>
  <si>
    <t xml:space="preserve">熊雄、杨和生</t>
  </si>
  <si>
    <t xml:space="preserve">安徽丰原大药房连锁有限公司蚌埠月光花园连锁店</t>
  </si>
  <si>
    <t xml:space="preserve">蚌埠经济开发区晨光大药房</t>
  </si>
  <si>
    <t xml:space="preserve">蚌埠市龙子湖区爱心大药房</t>
  </si>
  <si>
    <t xml:space="preserve">2018.8.18</t>
  </si>
  <si>
    <t xml:space="preserve">李明、陈秀芳</t>
  </si>
  <si>
    <t xml:space="preserve">安徽省蚌埠绿十字医药连锁有限公司国庆街名仕苑大药房</t>
  </si>
  <si>
    <t xml:space="preserve">蚌埠市龙子湖区皖北新稀特大药房</t>
  </si>
  <si>
    <t xml:space="preserve">张健、丁敏敏</t>
  </si>
  <si>
    <t xml:space="preserve">蚌埠市禹会区恒康大药房</t>
  </si>
  <si>
    <t xml:space="preserve">谢莲华、郑百佳</t>
  </si>
  <si>
    <t xml:space="preserve">蚌埠市禹会区马城传凤大药房</t>
  </si>
  <si>
    <t xml:space="preserve">苏亮、翟冉</t>
  </si>
  <si>
    <t xml:space="preserve">蚌埠市禹会区文杰大药房</t>
  </si>
  <si>
    <t xml:space="preserve">安徽丰原大药房连锁有限公司蚌埠干休所小区连锁店</t>
  </si>
  <si>
    <t xml:space="preserve">许伟、杨季永</t>
  </si>
  <si>
    <t xml:space="preserve">马鞍山华佗国药药房连锁有限公司蚌埠分公司</t>
  </si>
  <si>
    <t xml:space="preserve">蚌埠市禹会区光辉医药商店</t>
  </si>
  <si>
    <t xml:space="preserve">刘志龙、杨富家</t>
  </si>
  <si>
    <t xml:space="preserve">华联大药房</t>
  </si>
  <si>
    <t xml:space="preserve">2018.8.08</t>
  </si>
  <si>
    <t xml:space="preserve">丰原药房兴光尚庭分店</t>
  </si>
  <si>
    <r>
      <rPr>
        <sz val="10"/>
        <rFont val="Noto Sans"/>
        <family val="2"/>
      </rPr>
      <t xml:space="preserve">陈军</t>
    </r>
    <r>
      <rPr>
        <sz val="10"/>
        <rFont val="仿宋_GB2312"/>
        <family val="3"/>
        <charset val="134"/>
      </rPr>
      <t xml:space="preserve">,</t>
    </r>
    <r>
      <rPr>
        <sz val="10"/>
        <rFont val="Noto Sans"/>
        <family val="2"/>
      </rPr>
      <t xml:space="preserve">张峰</t>
    </r>
  </si>
  <si>
    <t xml:space="preserve">绿十字朝阳药房</t>
  </si>
  <si>
    <t xml:space="preserve">百龄大药房</t>
  </si>
  <si>
    <t xml:space="preserve">华源药房纬四路分店</t>
  </si>
  <si>
    <r>
      <rPr>
        <b val="true"/>
        <sz val="14"/>
        <rFont val="Noto Sans"/>
        <family val="2"/>
      </rPr>
      <t xml:space="preserve">药品批发企业：检查企业 </t>
    </r>
    <r>
      <rPr>
        <b val="true"/>
        <sz val="14"/>
        <rFont val="仿宋_GB2312"/>
        <family val="3"/>
        <charset val="134"/>
      </rPr>
      <t xml:space="preserve">0 </t>
    </r>
    <r>
      <rPr>
        <b val="true"/>
        <sz val="14"/>
        <rFont val="Noto Sans"/>
        <family val="2"/>
      </rPr>
      <t xml:space="preserve">家，其中，不合格企业 </t>
    </r>
    <r>
      <rPr>
        <b val="true"/>
        <sz val="14"/>
        <rFont val="仿宋_GB2312"/>
        <family val="3"/>
        <charset val="134"/>
      </rPr>
      <t xml:space="preserve">0 </t>
    </r>
    <r>
      <rPr>
        <b val="true"/>
        <sz val="14"/>
        <rFont val="Noto Sans"/>
        <family val="2"/>
      </rPr>
      <t xml:space="preserve">家，限期整改企业 </t>
    </r>
    <r>
      <rPr>
        <b val="true"/>
        <sz val="14"/>
        <rFont val="仿宋_GB2312"/>
        <family val="3"/>
        <charset val="134"/>
      </rPr>
      <t xml:space="preserve">0 </t>
    </r>
    <r>
      <rPr>
        <b val="true"/>
        <sz val="14"/>
        <rFont val="Noto Sans"/>
        <family val="2"/>
      </rPr>
      <t xml:space="preserve">家，合格企业 </t>
    </r>
    <r>
      <rPr>
        <b val="true"/>
        <sz val="14"/>
        <rFont val="仿宋_GB2312"/>
        <family val="3"/>
        <charset val="134"/>
      </rPr>
      <t xml:space="preserve">0 </t>
    </r>
    <r>
      <rPr>
        <b val="true"/>
        <sz val="14"/>
        <rFont val="Noto Sans"/>
        <family val="2"/>
      </rPr>
      <t xml:space="preserve">家</t>
    </r>
  </si>
  <si>
    <r>
      <rPr>
        <sz val="14"/>
        <rFont val="Noto Sans"/>
        <family val="2"/>
      </rPr>
      <t xml:space="preserve">（一）不合格企业 </t>
    </r>
    <r>
      <rPr>
        <sz val="14"/>
        <rFont val="仿宋_GB2312"/>
        <family val="3"/>
        <charset val="134"/>
      </rPr>
      <t xml:space="preserve">0 </t>
    </r>
    <r>
      <rPr>
        <sz val="14"/>
        <rFont val="Noto Sans"/>
        <family val="2"/>
      </rPr>
      <t xml:space="preserve">家</t>
    </r>
  </si>
  <si>
    <r>
      <rPr>
        <sz val="14"/>
        <rFont val="Noto Sans"/>
        <family val="2"/>
      </rPr>
      <t xml:space="preserve">（二）限期整改企业 </t>
    </r>
    <r>
      <rPr>
        <sz val="14"/>
        <rFont val="仿宋_GB2312"/>
        <family val="3"/>
        <charset val="134"/>
      </rPr>
      <t xml:space="preserve">0 </t>
    </r>
    <r>
      <rPr>
        <sz val="14"/>
        <rFont val="Noto Sans"/>
        <family val="2"/>
      </rPr>
      <t xml:space="preserve">家</t>
    </r>
  </si>
  <si>
    <r>
      <rPr>
        <sz val="14"/>
        <rFont val="Noto Sans"/>
        <family val="2"/>
      </rPr>
      <t xml:space="preserve">（三）合格企业 </t>
    </r>
    <r>
      <rPr>
        <sz val="14"/>
        <rFont val="仿宋_GB2312"/>
        <family val="3"/>
        <charset val="134"/>
      </rPr>
      <t xml:space="preserve">0 </t>
    </r>
    <r>
      <rPr>
        <sz val="14"/>
        <rFont val="Noto Sans"/>
        <family val="2"/>
      </rPr>
      <t xml:space="preserve">家</t>
    </r>
  </si>
  <si>
    <r>
      <rPr>
        <b val="true"/>
        <sz val="14"/>
        <rFont val="Noto Sans"/>
        <family val="2"/>
      </rPr>
      <t xml:space="preserve">医疗机构：检查医疗机构 </t>
    </r>
    <r>
      <rPr>
        <b val="true"/>
        <sz val="14"/>
        <rFont val="仿宋_GB2312"/>
        <family val="3"/>
        <charset val="134"/>
      </rPr>
      <t xml:space="preserve">30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5 </t>
    </r>
    <r>
      <rPr>
        <b val="true"/>
        <sz val="14"/>
        <rFont val="Noto Sans"/>
        <family val="2"/>
      </rPr>
      <t xml:space="preserve">家，合格 </t>
    </r>
    <r>
      <rPr>
        <b val="true"/>
        <sz val="14"/>
        <rFont val="仿宋_GB2312"/>
        <family val="3"/>
        <charset val="134"/>
      </rPr>
      <t xml:space="preserve">25 </t>
    </r>
    <r>
      <rPr>
        <b val="true"/>
        <sz val="14"/>
        <rFont val="Noto Sans"/>
        <family val="2"/>
      </rPr>
      <t xml:space="preserve">家</t>
    </r>
  </si>
  <si>
    <r>
      <rPr>
        <sz val="14"/>
        <rFont val="Noto Sans"/>
        <family val="2"/>
      </rPr>
      <t xml:space="preserve">（一）不合格 </t>
    </r>
    <r>
      <rPr>
        <sz val="14"/>
        <rFont val="仿宋_GB2312"/>
        <family val="3"/>
        <charset val="134"/>
      </rPr>
      <t xml:space="preserve">0 </t>
    </r>
    <r>
      <rPr>
        <sz val="14"/>
        <rFont val="Noto Sans"/>
        <family val="2"/>
      </rPr>
      <t xml:space="preserve">家</t>
    </r>
  </si>
  <si>
    <r>
      <rPr>
        <sz val="14"/>
        <rFont val="Noto Sans"/>
        <family val="2"/>
      </rPr>
      <t xml:space="preserve">（二）限期整改企业 </t>
    </r>
    <r>
      <rPr>
        <sz val="14"/>
        <rFont val="仿宋_GB2312"/>
        <family val="3"/>
        <charset val="134"/>
      </rPr>
      <t xml:space="preserve">5 </t>
    </r>
    <r>
      <rPr>
        <sz val="14"/>
        <rFont val="Noto Sans"/>
        <family val="2"/>
      </rPr>
      <t xml:space="preserve">家</t>
    </r>
  </si>
  <si>
    <t xml:space="preserve">怀远县包集镇火庙卫生院</t>
  </si>
  <si>
    <t xml:space="preserve">2018.8.25</t>
  </si>
  <si>
    <t xml:space="preserve">韩青松、段湾皖</t>
  </si>
  <si>
    <t xml:space="preserve">温湿度记录仪毁坏、温湿度记录不属实、未留存供应商资质文件、部分药品未避光保存、购进记录近两月未做、陈列和储存药品未有明显标识</t>
  </si>
  <si>
    <t xml:space="preserve">吴小街镇西门渡村卫生室</t>
  </si>
  <si>
    <t xml:space="preserve">曹老集镇高吴村卫生室</t>
  </si>
  <si>
    <t xml:space="preserve">曹老集南郢村卫生室</t>
  </si>
  <si>
    <t xml:space="preserve">曹老集镇金山湖村卫生室</t>
  </si>
  <si>
    <r>
      <rPr>
        <sz val="14"/>
        <rFont val="Noto Sans"/>
        <family val="2"/>
      </rPr>
      <t xml:space="preserve">（三）合格 </t>
    </r>
    <r>
      <rPr>
        <sz val="14"/>
        <rFont val="仿宋_GB2312"/>
        <family val="3"/>
        <charset val="134"/>
      </rPr>
      <t xml:space="preserve">25 </t>
    </r>
    <r>
      <rPr>
        <sz val="14"/>
        <rFont val="Noto Sans"/>
        <family val="2"/>
      </rPr>
      <t xml:space="preserve">家</t>
    </r>
  </si>
  <si>
    <t xml:space="preserve">五河县临北回族乡卫生院</t>
  </si>
  <si>
    <t xml:space="preserve">2018.08.02</t>
  </si>
  <si>
    <t xml:space="preserve">怀远县龙亢镇韩庙村卫生室</t>
  </si>
  <si>
    <t xml:space="preserve">袁怀春、杨凯</t>
  </si>
  <si>
    <t xml:space="preserve">怀远县万福镇刘圩村卫生室</t>
  </si>
  <si>
    <t xml:space="preserve">高新区疾控中心</t>
  </si>
  <si>
    <t xml:space="preserve">监督检查</t>
  </si>
  <si>
    <t xml:space="preserve">孙少龙、高峰</t>
  </si>
  <si>
    <t xml:space="preserve">绿地社区服务中心</t>
  </si>
  <si>
    <t xml:space="preserve">小蚌埠镇双墩村卫生室</t>
  </si>
  <si>
    <t xml:space="preserve">小蚌埠镇陈台村卫生室</t>
  </si>
  <si>
    <t xml:space="preserve">淮滨街道社区卫生服务站</t>
  </si>
  <si>
    <t xml:space="preserve">丽景天成社区卫生服务站</t>
  </si>
  <si>
    <t xml:space="preserve">沫河口镇汪邢村卫生室</t>
  </si>
  <si>
    <t xml:space="preserve">孙浩  姜仕刚 </t>
  </si>
  <si>
    <t xml:space="preserve">淮上区沫河口镇横岭村卫生室</t>
  </si>
  <si>
    <t xml:space="preserve">淮上区沫河口镇马放营村卫生室</t>
  </si>
  <si>
    <t xml:space="preserve">淮上区沫河口镇曹顾张村卫生室</t>
  </si>
  <si>
    <t xml:space="preserve">日常监督检查</t>
  </si>
  <si>
    <t xml:space="preserve">群力诊所</t>
  </si>
  <si>
    <t xml:space="preserve">许正伟、卜伟</t>
  </si>
  <si>
    <t xml:space="preserve">太和中医诊所</t>
  </si>
  <si>
    <t xml:space="preserve">张公山街道七村社区卫生服务站</t>
  </si>
  <si>
    <t xml:space="preserve">禹会区马城镇黄郢村卫生室</t>
  </si>
  <si>
    <t xml:space="preserve">苏亮 翟冉</t>
  </si>
  <si>
    <t xml:space="preserve">禹会区马城镇草寺村卫生室</t>
  </si>
  <si>
    <t xml:space="preserve">惠康诊所</t>
  </si>
  <si>
    <t xml:space="preserve">现场检查</t>
  </si>
  <si>
    <t xml:space="preserve">禹会区人民医院</t>
  </si>
  <si>
    <t xml:space="preserve">刘志龙，杨富家</t>
  </si>
  <si>
    <t xml:space="preserve">金阳光口腔诊所</t>
  </si>
  <si>
    <t xml:space="preserve">陈军，张峰</t>
  </si>
  <si>
    <t xml:space="preserve">兴光社区卫生服务站</t>
  </si>
  <si>
    <t xml:space="preserve">大庆社区卫生服务中心（安利医院）</t>
  </si>
  <si>
    <t xml:space="preserve">2018.08.20</t>
  </si>
  <si>
    <t xml:space="preserve">王卫斌，张自慧</t>
  </si>
  <si>
    <t xml:space="preserve">蚌埠市黄山医院</t>
  </si>
  <si>
    <r>
      <rPr>
        <b val="true"/>
        <sz val="14"/>
        <rFont val="Noto Sans"/>
        <family val="2"/>
      </rPr>
      <t xml:space="preserve">互联网药品信息服务网站：检查信息网站 </t>
    </r>
    <r>
      <rPr>
        <b val="true"/>
        <sz val="14"/>
        <rFont val="仿宋_GB2312"/>
        <family val="3"/>
        <charset val="134"/>
      </rPr>
      <t xml:space="preserve">2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0 </t>
    </r>
    <r>
      <rPr>
        <b val="true"/>
        <sz val="14"/>
        <rFont val="Noto Sans"/>
        <family val="2"/>
      </rPr>
      <t xml:space="preserve">家，合格 </t>
    </r>
    <r>
      <rPr>
        <b val="true"/>
        <sz val="14"/>
        <rFont val="仿宋_GB2312"/>
        <family val="3"/>
        <charset val="134"/>
      </rPr>
      <t xml:space="preserve">2 </t>
    </r>
    <r>
      <rPr>
        <b val="true"/>
        <sz val="14"/>
        <rFont val="Noto Sans"/>
        <family val="2"/>
      </rPr>
      <t xml:space="preserve">家
</t>
    </r>
  </si>
  <si>
    <r>
      <rPr>
        <sz val="14"/>
        <rFont val="Noto Sans"/>
        <family val="2"/>
      </rPr>
      <t xml:space="preserve">（二）限期整改 </t>
    </r>
    <r>
      <rPr>
        <sz val="14"/>
        <rFont val="仿宋_GB2312"/>
        <family val="3"/>
        <charset val="134"/>
      </rPr>
      <t xml:space="preserve">0  </t>
    </r>
    <r>
      <rPr>
        <sz val="14"/>
        <rFont val="Noto Sans"/>
        <family val="2"/>
      </rPr>
      <t xml:space="preserve">家</t>
    </r>
  </si>
  <si>
    <r>
      <rPr>
        <sz val="14"/>
        <rFont val="Noto Sans"/>
        <family val="2"/>
      </rPr>
      <t xml:space="preserve">（三）合格 </t>
    </r>
    <r>
      <rPr>
        <sz val="14"/>
        <rFont val="仿宋_GB2312"/>
        <family val="3"/>
        <charset val="134"/>
      </rPr>
      <t xml:space="preserve">2 </t>
    </r>
    <r>
      <rPr>
        <sz val="14"/>
        <rFont val="Noto Sans"/>
        <family val="2"/>
      </rPr>
      <t xml:space="preserve">家</t>
    </r>
  </si>
  <si>
    <t xml:space="preserve">安徽丰原大药房连锁有限公司</t>
  </si>
  <si>
    <r>
      <rPr>
        <sz val="10"/>
        <rFont val="仿宋_GB2312"/>
        <family val="3"/>
        <charset val="134"/>
      </rPr>
      <t xml:space="preserve">8.1</t>
    </r>
    <r>
      <rPr>
        <sz val="8"/>
        <rFont val="Noto Sans"/>
        <family val="2"/>
      </rPr>
      <t xml:space="preserve">网站关闭，</t>
    </r>
    <r>
      <rPr>
        <sz val="8"/>
        <rFont val="仿宋_GB2312"/>
        <family val="3"/>
        <charset val="134"/>
      </rPr>
      <t xml:space="preserve">8.6,8.13,8.20</t>
    </r>
  </si>
  <si>
    <t xml:space="preserve">施玉芳</t>
  </si>
  <si>
    <t xml:space="preserve">安徽丰原蚌埠涂山药厂</t>
  </si>
  <si>
    <r>
      <rPr>
        <sz val="10"/>
        <rFont val="仿宋_GB2312"/>
        <family val="3"/>
        <charset val="134"/>
      </rPr>
      <t xml:space="preserve">8.1</t>
    </r>
    <r>
      <rPr>
        <sz val="10"/>
        <rFont val="Noto Sans"/>
        <family val="2"/>
      </rPr>
      <t xml:space="preserve">，</t>
    </r>
    <r>
      <rPr>
        <sz val="10"/>
        <rFont val="仿宋_GB2312"/>
        <family val="3"/>
        <charset val="134"/>
      </rPr>
      <t xml:space="preserve">8.6,8.13,8.20</t>
    </r>
  </si>
  <si>
    <t xml:space="preserve"> </t>
  </si>
  <si>
    <r>
      <rPr>
        <sz val="14"/>
        <rFont val="Noto Sans"/>
        <family val="2"/>
      </rPr>
      <t xml:space="preserve">（二）限期整改  </t>
    </r>
    <r>
      <rPr>
        <sz val="14"/>
        <rFont val="仿宋_GB2312"/>
        <family val="3"/>
        <charset val="134"/>
      </rPr>
      <t xml:space="preserve">0 </t>
    </r>
    <r>
      <rPr>
        <sz val="14"/>
        <rFont val="Noto Sans"/>
        <family val="2"/>
      </rPr>
      <t xml:space="preserve">家</t>
    </r>
  </si>
  <si>
    <r>
      <rPr>
        <sz val="14"/>
        <rFont val="Noto Sans"/>
        <family val="2"/>
      </rPr>
      <t xml:space="preserve">（三）合格 </t>
    </r>
    <r>
      <rPr>
        <sz val="14"/>
        <rFont val="仿宋_GB2312"/>
        <family val="3"/>
        <charset val="134"/>
      </rPr>
      <t xml:space="preserve">0  </t>
    </r>
    <r>
      <rPr>
        <sz val="14"/>
        <rFont val="Noto Sans"/>
        <family val="2"/>
      </rPr>
      <t xml:space="preserve">家</t>
    </r>
  </si>
  <si>
    <r>
      <rPr>
        <sz val="14"/>
        <rFont val="Noto Sans"/>
        <family val="2"/>
      </rPr>
      <t xml:space="preserve">单位（盖章）：亳州市市场监督管理局                                    时间：</t>
    </r>
    <r>
      <rPr>
        <sz val="14"/>
        <rFont val="仿宋_GB2312"/>
        <family val="3"/>
        <charset val="134"/>
      </rPr>
      <t xml:space="preserve">2018</t>
    </r>
    <r>
      <rPr>
        <sz val="14"/>
        <rFont val="Noto Sans"/>
        <family val="2"/>
      </rPr>
      <t xml:space="preserve">年 </t>
    </r>
    <r>
      <rPr>
        <sz val="14"/>
        <rFont val="仿宋_GB2312"/>
        <family val="3"/>
        <charset val="134"/>
      </rPr>
      <t xml:space="preserve">8</t>
    </r>
    <r>
      <rPr>
        <sz val="14"/>
        <rFont val="Noto Sans"/>
        <family val="2"/>
      </rPr>
      <t xml:space="preserve">月 </t>
    </r>
    <r>
      <rPr>
        <sz val="14"/>
        <rFont val="仿宋_GB2312"/>
        <family val="3"/>
        <charset val="134"/>
      </rPr>
      <t xml:space="preserve">28</t>
    </r>
    <r>
      <rPr>
        <sz val="14"/>
        <rFont val="Noto Sans"/>
        <family val="2"/>
      </rPr>
      <t xml:space="preserve">日 </t>
    </r>
  </si>
  <si>
    <r>
      <rPr>
        <sz val="14"/>
        <rFont val="Noto Sans"/>
        <family val="2"/>
      </rPr>
      <t xml:space="preserve">药品零售企业：检查企业 </t>
    </r>
    <r>
      <rPr>
        <sz val="14"/>
        <rFont val="仿宋_GB2312"/>
        <family val="3"/>
        <charset val="134"/>
      </rPr>
      <t xml:space="preserve">42 </t>
    </r>
    <r>
      <rPr>
        <sz val="14"/>
        <rFont val="Noto Sans"/>
        <family val="2"/>
      </rPr>
      <t xml:space="preserve">家，其中不合格企业 </t>
    </r>
    <r>
      <rPr>
        <b val="true"/>
        <sz val="14"/>
        <color rgb="FF008000"/>
        <rFont val="Noto Sans"/>
        <family val="2"/>
      </rPr>
      <t xml:space="preserve"> </t>
    </r>
    <r>
      <rPr>
        <b val="true"/>
        <sz val="14"/>
        <color rgb="FF000000"/>
        <rFont val="仿宋_GB2312"/>
        <family val="3"/>
        <charset val="134"/>
      </rPr>
      <t xml:space="preserve">8</t>
    </r>
    <r>
      <rPr>
        <b val="true"/>
        <sz val="14"/>
        <color rgb="FF008000"/>
        <rFont val="仿宋_GB2312"/>
        <family val="3"/>
        <charset val="134"/>
      </rPr>
      <t xml:space="preserve">  </t>
    </r>
    <r>
      <rPr>
        <b val="true"/>
        <sz val="14"/>
        <rFont val="Noto Sans"/>
        <family val="2"/>
      </rPr>
      <t xml:space="preserve">家，限期整改企业 </t>
    </r>
    <r>
      <rPr>
        <b val="true"/>
        <sz val="14"/>
        <rFont val="仿宋_GB2312"/>
        <family val="3"/>
        <charset val="134"/>
      </rPr>
      <t xml:space="preserve">19 </t>
    </r>
    <r>
      <rPr>
        <b val="true"/>
        <sz val="14"/>
        <rFont val="Noto Sans"/>
        <family val="2"/>
      </rPr>
      <t xml:space="preserve">家，合格企业 </t>
    </r>
    <r>
      <rPr>
        <b val="true"/>
        <sz val="14"/>
        <rFont val="仿宋_GB2312"/>
        <family val="3"/>
        <charset val="134"/>
      </rPr>
      <t xml:space="preserve">15 </t>
    </r>
    <r>
      <rPr>
        <b val="true"/>
        <sz val="14"/>
        <rFont val="Noto Sans"/>
        <family val="2"/>
      </rPr>
      <t xml:space="preserve">家</t>
    </r>
  </si>
  <si>
    <r>
      <rPr>
        <sz val="14"/>
        <rFont val="Noto Sans"/>
        <family val="2"/>
      </rPr>
      <t xml:space="preserve">（一）不合格企业</t>
    </r>
    <r>
      <rPr>
        <sz val="14"/>
        <rFont val="仿宋_GB2312"/>
        <family val="3"/>
        <charset val="134"/>
      </rPr>
      <t xml:space="preserve">8 </t>
    </r>
    <r>
      <rPr>
        <sz val="14"/>
        <rFont val="Noto Sans"/>
        <family val="2"/>
      </rPr>
      <t xml:space="preserve">家</t>
    </r>
  </si>
  <si>
    <t xml:space="preserve">利辛县马店孜镇好又多购物广场黄真医药柜组</t>
  </si>
  <si>
    <t xml:space="preserve">杨刚、陈卫民</t>
  </si>
  <si>
    <t xml:space="preserve">未按规定购进药品</t>
  </si>
  <si>
    <t xml:space="preserve">立案查处</t>
  </si>
  <si>
    <t xml:space="preserve">利辛县马店镇马店大药房</t>
  </si>
  <si>
    <t xml:space="preserve">利辛县马店孜镇王芳大药房</t>
  </si>
  <si>
    <t xml:space="preserve">利辛县阳光大药房连锁有限公司永兴一店</t>
  </si>
  <si>
    <t xml:space="preserve">杜勇、陈卫民</t>
  </si>
  <si>
    <t xml:space="preserve">华佗国药大药房（安徽）连锁有限公司利辛县永兴药店</t>
  </si>
  <si>
    <t xml:space="preserve">安徽洪元堂大药房零售连锁有限公司永兴分店</t>
  </si>
  <si>
    <t xml:space="preserve">利辛县永兴镇康缘大药房</t>
  </si>
  <si>
    <t xml:space="preserve">安徽仁德大药房连锁方圆店</t>
  </si>
  <si>
    <t xml:space="preserve">雷燕、唐清华</t>
  </si>
  <si>
    <t xml:space="preserve">执业药师不在岗等</t>
  </si>
  <si>
    <t xml:space="preserve">警告、责令整改</t>
  </si>
  <si>
    <r>
      <rPr>
        <sz val="14"/>
        <rFont val="Noto Sans"/>
        <family val="2"/>
      </rPr>
      <t xml:space="preserve">（二）限期整改企业</t>
    </r>
    <r>
      <rPr>
        <sz val="14"/>
        <rFont val="仿宋_GB2312"/>
        <family val="3"/>
        <charset val="134"/>
      </rPr>
      <t xml:space="preserve">19 </t>
    </r>
    <r>
      <rPr>
        <sz val="14"/>
        <rFont val="Noto Sans"/>
        <family val="2"/>
      </rPr>
      <t xml:space="preserve">家</t>
    </r>
  </si>
  <si>
    <t xml:space="preserve">安徽洪元堂大药房零售连锁有限公司淝河分店</t>
  </si>
  <si>
    <t xml:space="preserve">冀正松，杨明芬</t>
  </si>
  <si>
    <t xml:space="preserve">温湿度记录不完整，</t>
  </si>
  <si>
    <t xml:space="preserve">利辛县城南中药房</t>
  </si>
  <si>
    <t xml:space="preserve">刘晓东 武付强</t>
  </si>
  <si>
    <t xml:space="preserve">未按规定储存药品</t>
  </si>
  <si>
    <t xml:space="preserve">利辛县阳光大药房连锁有限公司董集二店</t>
  </si>
  <si>
    <t xml:space="preserve">资料不齐，未开启温湿度检测设备</t>
  </si>
  <si>
    <t xml:space="preserve">利辛县阳光大药房连锁有限公司王人镇一店</t>
  </si>
  <si>
    <t xml:space="preserve">2018.08.21</t>
  </si>
  <si>
    <t xml:space="preserve">耿伟伦、夏淮南</t>
  </si>
  <si>
    <t xml:space="preserve">购进票据不完带整</t>
  </si>
  <si>
    <t xml:space="preserve">下达责令整改通知书</t>
  </si>
  <si>
    <t xml:space="preserve">利辛县洪元堂连锁有限公司汝集一店</t>
  </si>
  <si>
    <t xml:space="preserve">利辛县玖心大药房有限公司巩店分店</t>
  </si>
  <si>
    <t xml:space="preserve">药品零售机构</t>
  </si>
  <si>
    <t xml:space="preserve">2018.08.03</t>
  </si>
  <si>
    <t xml:space="preserve">杨洋、车敬林</t>
  </si>
  <si>
    <r>
      <rPr>
        <sz val="12"/>
        <rFont val="方正大标宋简体"/>
        <family val="0"/>
        <charset val="134"/>
      </rPr>
      <t xml:space="preserve">1.</t>
    </r>
    <r>
      <rPr>
        <sz val="12"/>
        <rFont val="Noto Sans"/>
        <family val="2"/>
      </rPr>
      <t xml:space="preserve">从业人员未取得健康证</t>
    </r>
    <r>
      <rPr>
        <sz val="12"/>
        <rFont val="方正大标宋简体"/>
        <family val="0"/>
        <charset val="134"/>
      </rPr>
      <t xml:space="preserve">2.</t>
    </r>
    <r>
      <rPr>
        <sz val="12"/>
        <rFont val="Noto Sans"/>
        <family val="2"/>
      </rPr>
      <t xml:space="preserve">索证索票不全</t>
    </r>
  </si>
  <si>
    <t xml:space="preserve">涡阳县崔超零售药店</t>
  </si>
  <si>
    <t xml:space="preserve">张强、邓伟</t>
  </si>
  <si>
    <t xml:space="preserve">未设置顾客意见薄</t>
  </si>
  <si>
    <t xml:space="preserve">涡阳县临湖镇孙店文勇大药房</t>
  </si>
  <si>
    <t xml:space="preserve">未设置用药咨询台</t>
  </si>
  <si>
    <t xml:space="preserve">涡阳县石弓镇安康药店</t>
  </si>
  <si>
    <t xml:space="preserve">姜亚、类天荣</t>
  </si>
  <si>
    <t xml:space="preserve">执业药师不在岗</t>
  </si>
  <si>
    <t xml:space="preserve">涡阳县石弓镇曹亚飞药店</t>
  </si>
  <si>
    <t xml:space="preserve">蒙城县国春堂大药房连锁公司马集店</t>
  </si>
  <si>
    <t xml:space="preserve">2018.08.24</t>
  </si>
  <si>
    <t xml:space="preserve">张广明、刘刚</t>
  </si>
  <si>
    <t xml:space="preserve">药品验收记录不完整、温湿度记录不齐全</t>
  </si>
  <si>
    <t xml:space="preserve">蒙城县马集镇马集大药房</t>
  </si>
  <si>
    <t xml:space="preserve">药品验收记录不完整、药品摆放不规范</t>
  </si>
  <si>
    <t xml:space="preserve">安徽太极大药房闫集李萍店</t>
  </si>
  <si>
    <t xml:space="preserve">药品验收记录不完整。</t>
  </si>
  <si>
    <t xml:space="preserve">华佗国药大药房安徽连锁公司新建店</t>
  </si>
  <si>
    <t xml:space="preserve">2018.08.25</t>
  </si>
  <si>
    <t xml:space="preserve">药品验收记录不完整、药品检查记录不齐全。</t>
  </si>
  <si>
    <t xml:space="preserve">安徽太极大药房田桥薛子义店</t>
  </si>
  <si>
    <t xml:space="preserve">药品验收记录不完整、药品无近效期报表。</t>
  </si>
  <si>
    <t xml:space="preserve">蒙城县康健药品零售连锁有限公司闸北店</t>
  </si>
  <si>
    <t xml:space="preserve">2018.08.23</t>
  </si>
  <si>
    <t xml:space="preserve">慕民、陈咏梅</t>
  </si>
  <si>
    <t xml:space="preserve">京皖大药房</t>
  </si>
  <si>
    <t xml:space="preserve">药品混放等</t>
  </si>
  <si>
    <t xml:space="preserve">华佗国药大药房文化小区北门店</t>
  </si>
  <si>
    <t xml:space="preserve">安徽省盖福祥大药房连锁公司文化小区店</t>
  </si>
  <si>
    <r>
      <rPr>
        <sz val="14"/>
        <rFont val="Noto Sans"/>
        <family val="2"/>
      </rPr>
      <t xml:space="preserve">（三）合格企业  </t>
    </r>
    <r>
      <rPr>
        <sz val="14"/>
        <rFont val="仿宋_GB2312"/>
        <family val="3"/>
        <charset val="134"/>
      </rPr>
      <t xml:space="preserve">15  </t>
    </r>
    <r>
      <rPr>
        <sz val="14"/>
        <rFont val="Noto Sans"/>
        <family val="2"/>
      </rPr>
      <t xml:space="preserve">家</t>
    </r>
  </si>
  <si>
    <t xml:space="preserve">亳州市益生源大药房连锁有限公司淝河店</t>
  </si>
  <si>
    <t xml:space="preserve">安徽百佳大药房连锁有限公司淝河店</t>
  </si>
  <si>
    <t xml:space="preserve">阚疃益生堂大药房</t>
  </si>
  <si>
    <t xml:space="preserve">2018.08.17</t>
  </si>
  <si>
    <t xml:space="preserve">吴建、管成</t>
  </si>
  <si>
    <t xml:space="preserve">阚疃寿春堂大药房</t>
  </si>
  <si>
    <t xml:space="preserve">利辛县王人医药零售六部</t>
  </si>
  <si>
    <t xml:space="preserve">利辛县阳光大药房连锁有限公司袁堂二店</t>
  </si>
  <si>
    <t xml:space="preserve">利辛县袁堂李朋大药房</t>
  </si>
  <si>
    <t xml:space="preserve">利辛县王人镇邓刚大药房 </t>
  </si>
  <si>
    <t xml:space="preserve">蒙城县梦之康大药房连锁公司仁康店</t>
  </si>
  <si>
    <t xml:space="preserve">江军、韦杰</t>
  </si>
  <si>
    <t xml:space="preserve">蒙城县毕艳大药房</t>
  </si>
  <si>
    <t xml:space="preserve">蒙城县逍遥中路德寿堂大药房</t>
  </si>
  <si>
    <t xml:space="preserve">杨永军、段仁斌</t>
  </si>
  <si>
    <t xml:space="preserve">蒙城县施康堂大药房</t>
  </si>
  <si>
    <t xml:space="preserve">2018.07.09</t>
  </si>
  <si>
    <t xml:space="preserve">蒙城县国春堂大药房连锁公司来尔康店</t>
  </si>
  <si>
    <t xml:space="preserve">2018.08.27</t>
  </si>
  <si>
    <t xml:space="preserve">石向红、李翠军</t>
  </si>
  <si>
    <t xml:space="preserve">蒙城县万佛塔社区卫生服务站</t>
  </si>
  <si>
    <r>
      <rPr>
        <b val="true"/>
        <sz val="14"/>
        <rFont val="Noto Sans"/>
        <family val="2"/>
      </rPr>
      <t xml:space="preserve">药品批发企业：检查企业 </t>
    </r>
    <r>
      <rPr>
        <b val="true"/>
        <sz val="14"/>
        <color rgb="FF000000"/>
        <rFont val="Noto Sans"/>
        <family val="2"/>
      </rPr>
      <t xml:space="preserve"> </t>
    </r>
    <r>
      <rPr>
        <b val="true"/>
        <sz val="14"/>
        <color rgb="FF000000"/>
        <rFont val="仿宋_GB2312"/>
        <family val="3"/>
        <charset val="134"/>
      </rPr>
      <t xml:space="preserve">5</t>
    </r>
    <r>
      <rPr>
        <b val="true"/>
        <sz val="14"/>
        <color rgb="FF008000"/>
        <rFont val="仿宋_GB2312"/>
        <family val="3"/>
        <charset val="134"/>
      </rPr>
      <t xml:space="preserve"> </t>
    </r>
    <r>
      <rPr>
        <b val="true"/>
        <sz val="14"/>
        <rFont val="Noto Sans"/>
        <family val="2"/>
      </rPr>
      <t xml:space="preserve">家，其中，不合格企业 </t>
    </r>
    <r>
      <rPr>
        <b val="true"/>
        <sz val="14"/>
        <color rgb="FF000000"/>
        <rFont val="Noto Sans"/>
        <family val="2"/>
      </rPr>
      <t xml:space="preserve"> </t>
    </r>
    <r>
      <rPr>
        <b val="true"/>
        <sz val="14"/>
        <color rgb="FF000000"/>
        <rFont val="仿宋_GB2312"/>
        <family val="3"/>
        <charset val="134"/>
      </rPr>
      <t xml:space="preserve">0 </t>
    </r>
    <r>
      <rPr>
        <b val="true"/>
        <sz val="14"/>
        <color rgb="FF008000"/>
        <rFont val="仿宋_GB2312"/>
        <family val="3"/>
        <charset val="134"/>
      </rPr>
      <t xml:space="preserve"> </t>
    </r>
    <r>
      <rPr>
        <b val="true"/>
        <sz val="14"/>
        <rFont val="Noto Sans"/>
        <family val="2"/>
      </rPr>
      <t xml:space="preserve">家，限期整改企业 </t>
    </r>
    <r>
      <rPr>
        <b val="true"/>
        <sz val="14"/>
        <rFont val="仿宋_GB2312"/>
        <family val="3"/>
        <charset val="134"/>
      </rPr>
      <t xml:space="preserve">3</t>
    </r>
    <r>
      <rPr>
        <b val="true"/>
        <sz val="14"/>
        <rFont val="Noto Sans"/>
        <family val="2"/>
      </rPr>
      <t xml:space="preserve">家，合格企业 </t>
    </r>
    <r>
      <rPr>
        <b val="true"/>
        <sz val="14"/>
        <rFont val="仿宋_GB2312"/>
        <family val="3"/>
        <charset val="134"/>
      </rPr>
      <t xml:space="preserve">2 </t>
    </r>
    <r>
      <rPr>
        <b val="true"/>
        <sz val="14"/>
        <rFont val="Noto Sans"/>
        <family val="2"/>
      </rPr>
      <t xml:space="preserve">家</t>
    </r>
  </si>
  <si>
    <r>
      <rPr>
        <sz val="14"/>
        <rFont val="Noto Sans"/>
        <family val="2"/>
      </rPr>
      <t xml:space="preserve">（一）不合格企业</t>
    </r>
    <r>
      <rPr>
        <sz val="14"/>
        <rFont val="仿宋_GB2312"/>
        <family val="3"/>
        <charset val="134"/>
      </rPr>
      <t xml:space="preserve">0 </t>
    </r>
    <r>
      <rPr>
        <sz val="14"/>
        <rFont val="Noto Sans"/>
        <family val="2"/>
      </rPr>
      <t xml:space="preserve">家</t>
    </r>
  </si>
  <si>
    <r>
      <rPr>
        <sz val="14"/>
        <rFont val="Noto Sans"/>
        <family val="2"/>
      </rPr>
      <t xml:space="preserve">（二）限期整改企业  </t>
    </r>
    <r>
      <rPr>
        <sz val="14"/>
        <rFont val="仿宋_GB2312"/>
        <family val="3"/>
        <charset val="134"/>
      </rPr>
      <t xml:space="preserve">3 </t>
    </r>
    <r>
      <rPr>
        <sz val="14"/>
        <rFont val="Noto Sans"/>
        <family val="2"/>
      </rPr>
      <t xml:space="preserve">家</t>
    </r>
  </si>
  <si>
    <t xml:space="preserve">亳州市博宇有限公司</t>
  </si>
  <si>
    <t xml:space="preserve">刘静文、唐清华李文锦、葛曜</t>
  </si>
  <si>
    <t xml:space="preserve">档案信息不全等</t>
  </si>
  <si>
    <t xml:space="preserve">安徽优胜大药房连锁有限公司</t>
  </si>
  <si>
    <t xml:space="preserve">刘静文、雷燕、葛曜</t>
  </si>
  <si>
    <t xml:space="preserve">部分人员未体检</t>
  </si>
  <si>
    <t xml:space="preserve">立即改正</t>
  </si>
  <si>
    <r>
      <rPr>
        <sz val="14"/>
        <rFont val="Noto Sans"/>
        <family val="2"/>
      </rPr>
      <t xml:space="preserve">（三）合格企业  </t>
    </r>
    <r>
      <rPr>
        <sz val="14"/>
        <rFont val="仿宋_GB2312"/>
        <family val="3"/>
        <charset val="134"/>
      </rPr>
      <t xml:space="preserve">2 </t>
    </r>
    <r>
      <rPr>
        <sz val="14"/>
        <rFont val="Noto Sans"/>
        <family val="2"/>
      </rPr>
      <t xml:space="preserve">家</t>
    </r>
  </si>
  <si>
    <t xml:space="preserve">刘静文、李文锦、葛曜</t>
  </si>
  <si>
    <t xml:space="preserve">同货架放置多个品种</t>
  </si>
  <si>
    <t xml:space="preserve">亳州市益生源大药房连锁有限公司</t>
  </si>
  <si>
    <r>
      <rPr>
        <b val="true"/>
        <sz val="14"/>
        <rFont val="Noto Sans"/>
        <family val="2"/>
      </rPr>
      <t xml:space="preserve">医疗机构：检查医疗机构 </t>
    </r>
    <r>
      <rPr>
        <b val="true"/>
        <sz val="14"/>
        <rFont val="仿宋_GB2312"/>
        <family val="3"/>
        <charset val="134"/>
      </rPr>
      <t xml:space="preserve">23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8 </t>
    </r>
    <r>
      <rPr>
        <b val="true"/>
        <sz val="14"/>
        <rFont val="Noto Sans"/>
        <family val="2"/>
      </rPr>
      <t xml:space="preserve">家，合格</t>
    </r>
    <r>
      <rPr>
        <b val="true"/>
        <sz val="14"/>
        <rFont val="仿宋_GB2312"/>
        <family val="3"/>
        <charset val="134"/>
      </rPr>
      <t xml:space="preserve">15</t>
    </r>
    <r>
      <rPr>
        <b val="true"/>
        <sz val="14"/>
        <rFont val="Noto Sans"/>
        <family val="2"/>
      </rPr>
      <t xml:space="preserve">家</t>
    </r>
  </si>
  <si>
    <r>
      <rPr>
        <sz val="14"/>
        <rFont val="Noto Sans"/>
        <family val="2"/>
      </rPr>
      <t xml:space="preserve">（一）不合格  </t>
    </r>
    <r>
      <rPr>
        <sz val="14"/>
        <rFont val="仿宋_GB2312"/>
        <family val="3"/>
        <charset val="134"/>
      </rPr>
      <t xml:space="preserve">0  </t>
    </r>
    <r>
      <rPr>
        <sz val="14"/>
        <rFont val="Noto Sans"/>
        <family val="2"/>
      </rPr>
      <t xml:space="preserve">家</t>
    </r>
  </si>
  <si>
    <r>
      <rPr>
        <sz val="14"/>
        <rFont val="Noto Sans"/>
        <family val="2"/>
      </rPr>
      <t xml:space="preserve">（二）限期整改  </t>
    </r>
    <r>
      <rPr>
        <sz val="14"/>
        <rFont val="仿宋_GB2312"/>
        <family val="3"/>
        <charset val="134"/>
      </rPr>
      <t xml:space="preserve">8  </t>
    </r>
    <r>
      <rPr>
        <sz val="14"/>
        <rFont val="Noto Sans"/>
        <family val="2"/>
      </rPr>
      <t xml:space="preserve">家</t>
    </r>
  </si>
  <si>
    <t xml:space="preserve">利辛县张村镇柳东居委会卫生室</t>
  </si>
  <si>
    <r>
      <rPr>
        <sz val="12"/>
        <color rgb="FF000000"/>
        <rFont val="方正大标宋简体"/>
        <family val="0"/>
        <charset val="134"/>
      </rPr>
      <t xml:space="preserve">2018.8.20</t>
    </r>
    <r>
      <rPr>
        <sz val="12"/>
        <color rgb="FF000000"/>
        <rFont val="Noto Sans"/>
        <family val="2"/>
      </rPr>
      <t xml:space="preserve">　</t>
    </r>
  </si>
  <si>
    <t xml:space="preserve">贾超、王涛</t>
  </si>
  <si>
    <t xml:space="preserve">现场检查未发现从业人员健康合格证明文件</t>
  </si>
  <si>
    <t xml:space="preserve">责令限期改正</t>
  </si>
  <si>
    <t xml:space="preserve">利辛县张村镇张村居委会卫生室</t>
  </si>
  <si>
    <t xml:space="preserve">未办理健康证</t>
  </si>
  <si>
    <t xml:space="preserve">利辛县张村镇王寨村卫生室</t>
  </si>
  <si>
    <t xml:space="preserve">　利辛县张村镇淝东村卫生室</t>
  </si>
  <si>
    <r>
      <rPr>
        <sz val="12"/>
        <color rgb="FF000000"/>
        <rFont val="方正大标宋简体"/>
        <family val="0"/>
        <charset val="134"/>
      </rPr>
      <t xml:space="preserve">2018.8.16</t>
    </r>
    <r>
      <rPr>
        <sz val="12"/>
        <color rgb="FF000000"/>
        <rFont val="Noto Sans"/>
        <family val="2"/>
      </rPr>
      <t xml:space="preserve">　</t>
    </r>
  </si>
  <si>
    <t xml:space="preserve">　现场检查未发现从业人员健康合格证明文件</t>
  </si>
  <si>
    <t xml:space="preserve">利辛县张村镇四里何村卫生室　</t>
  </si>
  <si>
    <t xml:space="preserve">　未办理健康证</t>
  </si>
  <si>
    <t xml:space="preserve">利辛县张村镇赵王寨村卫生室</t>
  </si>
  <si>
    <t xml:space="preserve">未进行健康体检</t>
  </si>
  <si>
    <t xml:space="preserve">利辛县张村镇三里赵村卫生室</t>
  </si>
  <si>
    <t xml:space="preserve">蒙城县邵咏中医诊所</t>
  </si>
  <si>
    <t xml:space="preserve">证照未悬挂</t>
  </si>
  <si>
    <r>
      <rPr>
        <sz val="14"/>
        <rFont val="Noto Sans"/>
        <family val="2"/>
      </rPr>
      <t xml:space="preserve">（三）合格 </t>
    </r>
    <r>
      <rPr>
        <sz val="14"/>
        <rFont val="仿宋_GB2312"/>
        <family val="3"/>
        <charset val="134"/>
      </rPr>
      <t xml:space="preserve">15 </t>
    </r>
    <r>
      <rPr>
        <sz val="14"/>
        <rFont val="Noto Sans"/>
        <family val="2"/>
      </rPr>
      <t xml:space="preserve">家</t>
    </r>
  </si>
  <si>
    <t xml:space="preserve">亳州市谯城区华佗镇卫生院</t>
  </si>
  <si>
    <t xml:space="preserve">专项</t>
  </si>
  <si>
    <r>
      <rPr>
        <sz val="12"/>
        <color rgb="FF000000"/>
        <rFont val="方正大标宋简体"/>
        <family val="0"/>
        <charset val="134"/>
      </rPr>
      <t xml:space="preserve">2018.8.21</t>
    </r>
    <r>
      <rPr>
        <sz val="12"/>
        <color rgb="FF000000"/>
        <rFont val="Noto Sans"/>
        <family val="2"/>
      </rPr>
      <t xml:space="preserve">　</t>
    </r>
  </si>
  <si>
    <t xml:space="preserve">沈永军、陈相芳</t>
  </si>
  <si>
    <t xml:space="preserve">利辛县城关镇东风行政村卫生室</t>
  </si>
  <si>
    <t xml:space="preserve">阚疃民主社区卫生室</t>
  </si>
  <si>
    <t xml:space="preserve">程家集镇程集村卫生室</t>
  </si>
  <si>
    <t xml:space="preserve">侯志远、武通</t>
  </si>
  <si>
    <t xml:space="preserve">蒙城县漆园办事北城村卫生室</t>
  </si>
  <si>
    <t xml:space="preserve">蒙城县国春堂大药房连锁公司香山店</t>
  </si>
  <si>
    <t xml:space="preserve">蒙城县小涧镇郭店社区卫生室</t>
  </si>
  <si>
    <t xml:space="preserve">蒙城县小涧镇卫生院双楼村卫生室</t>
  </si>
  <si>
    <t xml:space="preserve">祁林峰、庞朝利</t>
  </si>
  <si>
    <t xml:space="preserve">蒙城县小涧镇吴圩村行政村卫生室</t>
  </si>
  <si>
    <t xml:space="preserve">蒙城县小涧镇新太平行政村卫生室</t>
  </si>
  <si>
    <t xml:space="preserve">蒙城县小涧镇齐山村卫生室</t>
  </si>
  <si>
    <t xml:space="preserve">蒙城县常兴卫生院闫合村卫生室</t>
  </si>
  <si>
    <t xml:space="preserve">何亚军、陈朝阳</t>
  </si>
  <si>
    <t xml:space="preserve">蒙城县双涧镇老集村卫生室</t>
  </si>
  <si>
    <t xml:space="preserve">张建华、王永军</t>
  </si>
  <si>
    <t xml:space="preserve">蒙城县冷涧社区卫生服务站</t>
  </si>
  <si>
    <r>
      <rPr>
        <b val="true"/>
        <sz val="14"/>
        <rFont val="Noto Sans"/>
        <family val="2"/>
      </rPr>
      <t xml:space="preserve">互联网药品信息服务网站：检查网站 </t>
    </r>
    <r>
      <rPr>
        <b val="true"/>
        <sz val="14"/>
        <rFont val="仿宋_GB2312"/>
        <family val="3"/>
        <charset val="134"/>
      </rPr>
      <t xml:space="preserve">0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0  </t>
    </r>
    <r>
      <rPr>
        <b val="true"/>
        <sz val="14"/>
        <rFont val="Noto Sans"/>
        <family val="2"/>
      </rPr>
      <t xml:space="preserve">家，合格 </t>
    </r>
    <r>
      <rPr>
        <b val="true"/>
        <sz val="14"/>
        <rFont val="仿宋_GB2312"/>
        <family val="3"/>
        <charset val="134"/>
      </rPr>
      <t xml:space="preserve">0   </t>
    </r>
    <r>
      <rPr>
        <b val="true"/>
        <sz val="14"/>
        <rFont val="Noto Sans"/>
        <family val="2"/>
      </rPr>
      <t xml:space="preserve">家
</t>
    </r>
    <r>
      <rPr>
        <b val="true"/>
        <sz val="14"/>
        <color rgb="FFFF0000"/>
        <rFont val="Noto Sans"/>
        <family val="2"/>
      </rPr>
      <t xml:space="preserve">注：池州市暂无取得资质的互联网药品信息服务网站。</t>
    </r>
  </si>
  <si>
    <t xml:space="preserve">（一）不合格    家</t>
  </si>
  <si>
    <t xml:space="preserve">（二）限期整改    家</t>
  </si>
  <si>
    <t xml:space="preserve">（三）合格    家</t>
  </si>
  <si>
    <r>
      <rPr>
        <b val="true"/>
        <sz val="14"/>
        <rFont val="Noto Sans"/>
        <family val="2"/>
      </rPr>
      <t xml:space="preserve">互联网药品信息（交易）服务网站：检查交易网站  </t>
    </r>
    <r>
      <rPr>
        <b val="true"/>
        <sz val="14"/>
        <rFont val="仿宋_GB2312"/>
        <family val="3"/>
        <charset val="134"/>
      </rPr>
      <t xml:space="preserve">0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0  </t>
    </r>
    <r>
      <rPr>
        <b val="true"/>
        <sz val="14"/>
        <rFont val="Noto Sans"/>
        <family val="2"/>
      </rPr>
      <t xml:space="preserve">家，合格  </t>
    </r>
    <r>
      <rPr>
        <b val="true"/>
        <sz val="14"/>
        <rFont val="仿宋_GB2312"/>
        <family val="3"/>
        <charset val="134"/>
      </rPr>
      <t xml:space="preserve">0  </t>
    </r>
    <r>
      <rPr>
        <b val="true"/>
        <sz val="14"/>
        <rFont val="Noto Sans"/>
        <family val="2"/>
      </rPr>
      <t xml:space="preserve">家
</t>
    </r>
    <r>
      <rPr>
        <b val="true"/>
        <sz val="14"/>
        <color rgb="FFFF0000"/>
        <rFont val="Noto Sans"/>
        <family val="2"/>
      </rPr>
      <t xml:space="preserve">注：池州市暂无取得资质的互联网药品交易服务网站。</t>
    </r>
  </si>
  <si>
    <r>
      <rPr>
        <sz val="14"/>
        <rFont val="Noto Sans"/>
        <family val="2"/>
      </rPr>
      <t xml:space="preserve">附件</t>
    </r>
    <r>
      <rPr>
        <sz val="14"/>
        <rFont val="仿宋_GB2312"/>
        <family val="3"/>
        <charset val="134"/>
      </rPr>
      <t xml:space="preserve">2</t>
    </r>
    <r>
      <rPr>
        <sz val="14"/>
        <rFont val="Noto Sans"/>
        <family val="2"/>
      </rPr>
      <t xml:space="preserve">：</t>
    </r>
  </si>
  <si>
    <r>
      <rPr>
        <sz val="14"/>
        <rFont val="Noto Sans"/>
        <family val="2"/>
      </rPr>
      <t xml:space="preserve">单位（盖章）：池州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8</t>
    </r>
    <r>
      <rPr>
        <sz val="14"/>
        <rFont val="Noto Sans"/>
        <family val="2"/>
      </rPr>
      <t xml:space="preserve">日</t>
    </r>
  </si>
  <si>
    <r>
      <rPr>
        <b val="true"/>
        <sz val="14"/>
        <rFont val="Noto Sans"/>
        <family val="2"/>
      </rPr>
      <t xml:space="preserve">药品零售企业：检查企业 </t>
    </r>
    <r>
      <rPr>
        <b val="true"/>
        <sz val="14"/>
        <rFont val="仿宋_GB2312"/>
        <family val="3"/>
        <charset val="134"/>
      </rPr>
      <t xml:space="preserve">54 </t>
    </r>
    <r>
      <rPr>
        <b val="true"/>
        <sz val="14"/>
        <rFont val="Noto Sans"/>
        <family val="2"/>
      </rPr>
      <t xml:space="preserve">家次，其中合格企业 </t>
    </r>
    <r>
      <rPr>
        <b val="true"/>
        <sz val="14"/>
        <rFont val="仿宋_GB2312"/>
        <family val="3"/>
        <charset val="134"/>
      </rPr>
      <t xml:space="preserve">48 </t>
    </r>
    <r>
      <rPr>
        <b val="true"/>
        <sz val="14"/>
        <rFont val="Noto Sans"/>
        <family val="2"/>
      </rPr>
      <t xml:space="preserve">家次，限期整改企业 </t>
    </r>
    <r>
      <rPr>
        <b val="true"/>
        <sz val="14"/>
        <rFont val="仿宋_GB2312"/>
        <family val="3"/>
        <charset val="134"/>
      </rPr>
      <t xml:space="preserve">6 </t>
    </r>
    <r>
      <rPr>
        <b val="true"/>
        <sz val="14"/>
        <rFont val="Noto Sans"/>
        <family val="2"/>
      </rPr>
      <t xml:space="preserve">家次，不合格企业</t>
    </r>
    <r>
      <rPr>
        <b val="true"/>
        <sz val="14"/>
        <rFont val="仿宋_GB2312"/>
        <family val="3"/>
        <charset val="134"/>
      </rPr>
      <t xml:space="preserve">0</t>
    </r>
    <r>
      <rPr>
        <b val="true"/>
        <sz val="14"/>
        <rFont val="Noto Sans"/>
        <family val="2"/>
      </rPr>
      <t xml:space="preserve">家。</t>
    </r>
  </si>
  <si>
    <r>
      <rPr>
        <sz val="14"/>
        <rFont val="Noto Sans"/>
        <family val="2"/>
      </rPr>
      <t xml:space="preserve">（一）不合格企业  </t>
    </r>
    <r>
      <rPr>
        <sz val="14"/>
        <rFont val="仿宋_GB2312"/>
        <family val="3"/>
        <charset val="134"/>
      </rPr>
      <t xml:space="preserve">0  </t>
    </r>
    <r>
      <rPr>
        <sz val="14"/>
        <rFont val="Noto Sans"/>
        <family val="2"/>
      </rPr>
      <t xml:space="preserve">家次。</t>
    </r>
  </si>
  <si>
    <r>
      <rPr>
        <sz val="14"/>
        <rFont val="Noto Sans"/>
        <family val="2"/>
      </rPr>
      <t xml:space="preserve">（二）限期整改企业  </t>
    </r>
    <r>
      <rPr>
        <sz val="14"/>
        <rFont val="仿宋_GB2312"/>
        <family val="3"/>
        <charset val="134"/>
      </rPr>
      <t xml:space="preserve">6  </t>
    </r>
    <r>
      <rPr>
        <sz val="14"/>
        <rFont val="Noto Sans"/>
        <family val="2"/>
      </rPr>
      <t xml:space="preserve">家次。</t>
    </r>
  </si>
  <si>
    <t xml:space="preserve">东至安健大药房</t>
  </si>
  <si>
    <t xml:space="preserve">储海英、董小俊</t>
  </si>
  <si>
    <t xml:space="preserve">复方甘草片销售时未留存处方</t>
  </si>
  <si>
    <t xml:space="preserve">责令改正，凭处方销售处方药</t>
  </si>
  <si>
    <t xml:space="preserve">东至县大渡口镇益生平价药房</t>
  </si>
  <si>
    <t xml:space="preserve">销售含麻黄碱复方制剂药品未登记药品生产厂家、批号、生产日期等信息</t>
  </si>
  <si>
    <t xml:space="preserve">责令即日起对销售的含麻黄碱复方制剂药品按要求专册登记</t>
  </si>
  <si>
    <t xml:space="preserve">安庆市康利大药房有限公司大渡口一店</t>
  </si>
  <si>
    <t xml:space="preserve">未能提供中药饮片装斗复核记录；</t>
  </si>
  <si>
    <t xml:space="preserve">中药饮片装斗前应做质量复核并记录</t>
  </si>
  <si>
    <t xml:space="preserve">池州金丰大药房连锁有限公司安宁药房</t>
  </si>
  <si>
    <t xml:space="preserve">远程审方系统不能正常登录</t>
  </si>
  <si>
    <t xml:space="preserve">远程审方系统恢复正常之前不得销售处方药</t>
  </si>
  <si>
    <t xml:space="preserve">池州市尧城大药房连锁有限公司建设路店</t>
  </si>
  <si>
    <t xml:space="preserve">洪艳  马翠霞</t>
  </si>
  <si>
    <t xml:space="preserve">新上岗人员无岗前培训记录；药品销售人员共用计算机系统账号；部分药品未按包装标示要求阴凉储存。</t>
  </si>
  <si>
    <t xml:space="preserve">责令限期整改</t>
  </si>
  <si>
    <t xml:space="preserve">池州市尧城大药房连锁有限公司尧北路店</t>
  </si>
  <si>
    <t xml:space="preserve">马卉艳 戴玉琴</t>
  </si>
  <si>
    <t xml:space="preserve">个别药品与非药品混放；门店营业员对计算机系统应用不熟悉；验收合格药品未及时上架；收银台前货架未设置类别标签。</t>
  </si>
  <si>
    <r>
      <rPr>
        <sz val="14"/>
        <rFont val="Noto Sans"/>
        <family val="2"/>
      </rPr>
      <t xml:space="preserve">（三）合格企业 </t>
    </r>
    <r>
      <rPr>
        <sz val="14"/>
        <rFont val="仿宋_GB2312"/>
        <family val="3"/>
        <charset val="134"/>
      </rPr>
      <t xml:space="preserve">48  </t>
    </r>
    <r>
      <rPr>
        <sz val="14"/>
        <rFont val="Noto Sans"/>
        <family val="2"/>
      </rPr>
      <t xml:space="preserve">家次。</t>
    </r>
  </si>
  <si>
    <t xml:space="preserve">上海市医药股份有限公司池州华氏大药房百荷园分店 </t>
  </si>
  <si>
    <t xml:space="preserve">18.8.3</t>
  </si>
  <si>
    <t xml:space="preserve">王帷国、张海</t>
  </si>
  <si>
    <t xml:space="preserve">本次检查未发现问题</t>
  </si>
  <si>
    <t xml:space="preserve">池州市贵池区百姓缘大药房长江路分店 </t>
  </si>
  <si>
    <t xml:space="preserve">池州市汇景大药房 </t>
  </si>
  <si>
    <t xml:space="preserve">18.8.7</t>
  </si>
  <si>
    <t xml:space="preserve">池州市贵池医药有限公司府学苑秋浦大药房 </t>
  </si>
  <si>
    <t xml:space="preserve">池州市贵池医药有限公司池阳路秋浦大药房 </t>
  </si>
  <si>
    <t xml:space="preserve">18.8.8</t>
  </si>
  <si>
    <t xml:space="preserve">上海市医药股份有限公司池州华氏大药房牌坊街分店 </t>
  </si>
  <si>
    <t xml:space="preserve">池州市尧城大药房连锁有限公司秋浦路店 </t>
  </si>
  <si>
    <t xml:space="preserve">18.8.14</t>
  </si>
  <si>
    <t xml:space="preserve">池州杏花大药房有限公司 </t>
  </si>
  <si>
    <t xml:space="preserve">安徽天胜大药房连锁有限公司汇景店 </t>
  </si>
  <si>
    <t xml:space="preserve">18.8.15</t>
  </si>
  <si>
    <t xml:space="preserve">池州市贵池医药有限公司东湖路秋浦大药房 </t>
  </si>
  <si>
    <t xml:space="preserve">池州市尧城大药房连锁有限公司翠柏路店 </t>
  </si>
  <si>
    <t xml:space="preserve">18.8.20</t>
  </si>
  <si>
    <t xml:space="preserve">池州市同心堂大药房翠柏路分店 </t>
  </si>
  <si>
    <t xml:space="preserve">池州市国立大药房连锁有限公司包公井分店</t>
  </si>
  <si>
    <t xml:space="preserve">吕艳、宋倩</t>
  </si>
  <si>
    <t xml:space="preserve">池州市国立大药房连锁有限公司六中分店</t>
  </si>
  <si>
    <t xml:space="preserve">池州市国立大药房连锁有限公司建设路分店</t>
  </si>
  <si>
    <t xml:space="preserve">池州市国立大药房连锁有限公司凤凰城分店</t>
  </si>
  <si>
    <t xml:space="preserve">池州市国立大药房连锁有限公司香格里拉分店</t>
  </si>
  <si>
    <t xml:space="preserve">池州市国立大药房连锁有限公司三中分店</t>
  </si>
  <si>
    <t xml:space="preserve">池州市国立大药房连锁有限公司洋浦分店</t>
  </si>
  <si>
    <t xml:space="preserve">池州市国立大药房连锁有限公司香格里拉一店</t>
  </si>
  <si>
    <t xml:space="preserve">池州市国立大药房连锁有限公司上海城分店</t>
  </si>
  <si>
    <t xml:space="preserve">池州市国立大药房连锁有限公司蓝江分店</t>
  </si>
  <si>
    <t xml:space="preserve">池州市国立大药房连锁有限公司金碧秋浦分店</t>
  </si>
  <si>
    <t xml:space="preserve">池州市国立大药房连锁有限公司三台山分店</t>
  </si>
  <si>
    <t xml:space="preserve">池州市国立大药房连锁有限公司杏村分店</t>
  </si>
  <si>
    <t xml:space="preserve">池州市江同春药店</t>
  </si>
  <si>
    <t xml:space="preserve">蒋俊敏、汪威</t>
  </si>
  <si>
    <t xml:space="preserve">池州市南方大药房有限责任公司温州商贸城分店</t>
  </si>
  <si>
    <r>
      <rPr>
        <sz val="10"/>
        <rFont val="Noto Sans"/>
        <family val="2"/>
      </rPr>
      <t xml:space="preserve">黄瑜</t>
    </r>
    <r>
      <rPr>
        <sz val="10"/>
        <rFont val="宋体"/>
        <family val="0"/>
        <charset val="134"/>
      </rPr>
      <t xml:space="preserve">.</t>
    </r>
    <r>
      <rPr>
        <sz val="10"/>
        <rFont val="Noto Sans"/>
        <family val="2"/>
      </rPr>
      <t xml:space="preserve">龙庆</t>
    </r>
  </si>
  <si>
    <t xml:space="preserve">池州市贵池区百姓缘大药房</t>
  </si>
  <si>
    <t xml:space="preserve">池州市南方大药房有限责任公司</t>
  </si>
  <si>
    <t xml:space="preserve">池州市华佗药房</t>
  </si>
  <si>
    <t xml:space="preserve">池州市国立大药房连锁有限公司涓桥分店</t>
  </si>
  <si>
    <t xml:space="preserve">梅涛、吴小伟</t>
  </si>
  <si>
    <t xml:space="preserve">青阳县旃檀林销售有限公司</t>
  </si>
  <si>
    <t xml:space="preserve">药品零售开办验收</t>
  </si>
  <si>
    <t xml:space="preserve">马翠霞、丁帅</t>
  </si>
  <si>
    <t xml:space="preserve">池州市尧城大药房连锁有限公司中石化店</t>
  </si>
  <si>
    <t xml:space="preserve">洪艳、钱贵娟</t>
  </si>
  <si>
    <t xml:space="preserve">安徽省尚好大药房连锁有限公司池州大润发店</t>
  </si>
  <si>
    <t xml:space="preserve">池州市好好大药房</t>
  </si>
  <si>
    <t xml:space="preserve">东至县大渡口镇晓蔡大药房</t>
  </si>
  <si>
    <t xml:space="preserve">东至县成展桥大药房</t>
  </si>
  <si>
    <t xml:space="preserve">安庆市先声再康药房有限公司大渡口药店</t>
  </si>
  <si>
    <t xml:space="preserve">东至县惠隆大药房</t>
  </si>
  <si>
    <t xml:space="preserve">东至县长江大药房</t>
  </si>
  <si>
    <t xml:space="preserve">董江洪、王兆宇</t>
  </si>
  <si>
    <t xml:space="preserve">东至县东信药房</t>
  </si>
  <si>
    <t xml:space="preserve">青阳县陵阳镇谢氏大药房</t>
  </si>
  <si>
    <t xml:space="preserve">洪 青   曹瑨</t>
  </si>
  <si>
    <t xml:space="preserve">青阳县庙前镇十字大药房</t>
  </si>
  <si>
    <t xml:space="preserve">胡祥龙 汪雅婕</t>
  </si>
  <si>
    <t xml:space="preserve">青阳县庙前镇雪花大药房</t>
  </si>
  <si>
    <t xml:space="preserve">安徽天胜大药房连锁有限公司拾叁分店</t>
  </si>
  <si>
    <t xml:space="preserve">朱海兵  查衍</t>
  </si>
  <si>
    <t xml:space="preserve">安徽省尚好大药房连锁有限公司池州站前区店</t>
  </si>
  <si>
    <t xml:space="preserve">池州市康诺大药房</t>
  </si>
  <si>
    <t xml:space="preserve">丁书庆、汤健</t>
  </si>
  <si>
    <t xml:space="preserve">九华山风景区精丹藏药堂</t>
  </si>
  <si>
    <t xml:space="preserve">208.8.17</t>
  </si>
  <si>
    <t xml:space="preserve">章炜、陈海峰</t>
  </si>
  <si>
    <r>
      <rPr>
        <b val="true"/>
        <sz val="14"/>
        <rFont val="Noto Sans"/>
        <family val="2"/>
      </rPr>
      <t xml:space="preserve">药品批发企业：检查企业 </t>
    </r>
    <r>
      <rPr>
        <b val="true"/>
        <sz val="14"/>
        <rFont val="仿宋_GB2312"/>
        <family val="3"/>
        <charset val="134"/>
      </rPr>
      <t xml:space="preserve">4 </t>
    </r>
    <r>
      <rPr>
        <b val="true"/>
        <sz val="14"/>
        <rFont val="Noto Sans"/>
        <family val="2"/>
      </rPr>
      <t xml:space="preserve">家次，其中，不合格企业 </t>
    </r>
    <r>
      <rPr>
        <b val="true"/>
        <sz val="14"/>
        <rFont val="仿宋_GB2312"/>
        <family val="3"/>
        <charset val="134"/>
      </rPr>
      <t xml:space="preserve">0 </t>
    </r>
    <r>
      <rPr>
        <b val="true"/>
        <sz val="14"/>
        <rFont val="Noto Sans"/>
        <family val="2"/>
      </rPr>
      <t xml:space="preserve">家次，限期整改企业 </t>
    </r>
    <r>
      <rPr>
        <b val="true"/>
        <sz val="14"/>
        <rFont val="仿宋_GB2312"/>
        <family val="3"/>
        <charset val="134"/>
      </rPr>
      <t xml:space="preserve">1 </t>
    </r>
    <r>
      <rPr>
        <b val="true"/>
        <sz val="14"/>
        <rFont val="Noto Sans"/>
        <family val="2"/>
      </rPr>
      <t xml:space="preserve">家次，合格企业 </t>
    </r>
    <r>
      <rPr>
        <b val="true"/>
        <sz val="14"/>
        <rFont val="仿宋_GB2312"/>
        <family val="3"/>
        <charset val="134"/>
      </rPr>
      <t xml:space="preserve">3 </t>
    </r>
    <r>
      <rPr>
        <b val="true"/>
        <sz val="14"/>
        <rFont val="Noto Sans"/>
        <family val="2"/>
      </rPr>
      <t xml:space="preserve">家次。</t>
    </r>
  </si>
  <si>
    <t xml:space="preserve">（一）不合格企业  家。</t>
  </si>
  <si>
    <r>
      <rPr>
        <sz val="14"/>
        <rFont val="Noto Sans"/>
        <family val="2"/>
      </rPr>
      <t xml:space="preserve">（二）限期整改企业 </t>
    </r>
    <r>
      <rPr>
        <sz val="14"/>
        <rFont val="仿宋_GB2312"/>
        <family val="3"/>
        <charset val="134"/>
      </rPr>
      <t xml:space="preserve">1 </t>
    </r>
    <r>
      <rPr>
        <sz val="14"/>
        <rFont val="Noto Sans"/>
        <family val="2"/>
      </rPr>
      <t xml:space="preserve">家次。</t>
    </r>
  </si>
  <si>
    <t xml:space="preserve">池州市尧城大药房连锁有限公司</t>
  </si>
  <si>
    <t xml:space="preserve">洪艳 马卉艳 马翠霞</t>
  </si>
  <si>
    <r>
      <rPr>
        <sz val="10"/>
        <rFont val="Noto Sans"/>
        <family val="2"/>
      </rPr>
      <t xml:space="preserve">企业负责人不能履行日常经营管理和质量控制的职责，质量负责人不熟悉业务、不具备独立履行职责的能力；验收员和养护员学历不符合岗位设置要求；质量系统文件的起草、修改、替换、分发环节无记录，不能体现追溯性；中药饮片库内未安装自动温湿度监测系统测点终端；阴凉库、常温库温度超标未采取调控措施；阴凉库、常温库药品跺间距不足</t>
    </r>
    <r>
      <rPr>
        <sz val="10"/>
        <rFont val="宋体"/>
        <family val="0"/>
        <charset val="134"/>
      </rPr>
      <t xml:space="preserve">5cn</t>
    </r>
    <r>
      <rPr>
        <sz val="10"/>
        <rFont val="Noto Sans"/>
        <family val="2"/>
      </rPr>
      <t xml:space="preserve">；新入职职工无培训考核记录；药品配送无运输记录等。</t>
    </r>
  </si>
  <si>
    <r>
      <rPr>
        <sz val="14"/>
        <rFont val="Noto Sans"/>
        <family val="2"/>
      </rPr>
      <t xml:space="preserve">（三）合格企业 </t>
    </r>
    <r>
      <rPr>
        <sz val="14"/>
        <rFont val="仿宋_GB2312"/>
        <family val="3"/>
        <charset val="134"/>
      </rPr>
      <t xml:space="preserve">3 </t>
    </r>
    <r>
      <rPr>
        <sz val="14"/>
        <rFont val="Noto Sans"/>
        <family val="2"/>
      </rPr>
      <t xml:space="preserve">家次。</t>
    </r>
  </si>
  <si>
    <t xml:space="preserve">安徽省尚好大药房连锁有限公司</t>
  </si>
  <si>
    <t xml:space="preserve">变更注册地址、仓库地址验收</t>
  </si>
  <si>
    <t xml:space="preserve">洪艳、马卉艳</t>
  </si>
  <si>
    <t xml:space="preserve">上药控股池州有限公司</t>
  </si>
  <si>
    <t xml:space="preserve">池州市国立大药房连锁有限公司</t>
  </si>
  <si>
    <r>
      <rPr>
        <b val="true"/>
        <sz val="14"/>
        <rFont val="Noto Sans"/>
        <family val="2"/>
      </rPr>
      <t xml:space="preserve">医疗机构：检查医疗机构 </t>
    </r>
    <r>
      <rPr>
        <b val="true"/>
        <sz val="14"/>
        <rFont val="仿宋_GB2312"/>
        <family val="3"/>
        <charset val="134"/>
      </rPr>
      <t xml:space="preserve">162</t>
    </r>
    <r>
      <rPr>
        <b val="true"/>
        <sz val="14"/>
        <rFont val="Noto Sans"/>
        <family val="2"/>
      </rPr>
      <t xml:space="preserve">家次，其中，不合格 </t>
    </r>
    <r>
      <rPr>
        <b val="true"/>
        <sz val="14"/>
        <rFont val="仿宋_GB2312"/>
        <family val="3"/>
        <charset val="134"/>
      </rPr>
      <t xml:space="preserve">0 </t>
    </r>
    <r>
      <rPr>
        <b val="true"/>
        <sz val="14"/>
        <rFont val="Noto Sans"/>
        <family val="2"/>
      </rPr>
      <t xml:space="preserve">家次，限期整改 </t>
    </r>
    <r>
      <rPr>
        <b val="true"/>
        <sz val="14"/>
        <rFont val="仿宋_GB2312"/>
        <family val="3"/>
        <charset val="134"/>
      </rPr>
      <t xml:space="preserve">67 </t>
    </r>
    <r>
      <rPr>
        <b val="true"/>
        <sz val="14"/>
        <rFont val="Noto Sans"/>
        <family val="2"/>
      </rPr>
      <t xml:space="preserve">家次，合格 </t>
    </r>
    <r>
      <rPr>
        <b val="true"/>
        <sz val="14"/>
        <rFont val="仿宋_GB2312"/>
        <family val="3"/>
        <charset val="134"/>
      </rPr>
      <t xml:space="preserve">95</t>
    </r>
    <r>
      <rPr>
        <b val="true"/>
        <sz val="14"/>
        <rFont val="Noto Sans"/>
        <family val="2"/>
      </rPr>
      <t xml:space="preserve">家次。</t>
    </r>
  </si>
  <si>
    <r>
      <rPr>
        <sz val="14"/>
        <rFont val="Noto Sans"/>
        <family val="2"/>
      </rPr>
      <t xml:space="preserve">（一）不合格</t>
    </r>
    <r>
      <rPr>
        <sz val="14"/>
        <rFont val="仿宋_GB2312"/>
        <family val="3"/>
        <charset val="134"/>
      </rPr>
      <t xml:space="preserve">0</t>
    </r>
    <r>
      <rPr>
        <sz val="14"/>
        <rFont val="Noto Sans"/>
        <family val="2"/>
      </rPr>
      <t xml:space="preserve">家。</t>
    </r>
  </si>
  <si>
    <r>
      <rPr>
        <sz val="14"/>
        <rFont val="Noto Sans"/>
        <family val="2"/>
      </rPr>
      <t xml:space="preserve">（二）限期整改企业 </t>
    </r>
    <r>
      <rPr>
        <sz val="14"/>
        <rFont val="仿宋_GB2312"/>
        <family val="3"/>
        <charset val="134"/>
      </rPr>
      <t xml:space="preserve">67 </t>
    </r>
    <r>
      <rPr>
        <sz val="14"/>
        <rFont val="Noto Sans"/>
        <family val="2"/>
      </rPr>
      <t xml:space="preserve">家次。</t>
    </r>
  </si>
  <si>
    <t xml:space="preserve">池州市贵池区牌楼镇佳山村卫生室</t>
  </si>
  <si>
    <t xml:space="preserve">杨亮、钟飞</t>
  </si>
  <si>
    <t xml:space="preserve">温湿度记录不全</t>
  </si>
  <si>
    <t xml:space="preserve">池州市贵池区乌沙镇龙干村卫生室</t>
  </si>
  <si>
    <t xml:space="preserve">胡忠兵、唐伟、王琴</t>
  </si>
  <si>
    <t xml:space="preserve">未履行进货查验、索证索票不全</t>
  </si>
  <si>
    <t xml:space="preserve">池州市贵池区乌沙镇联村村卫生室</t>
  </si>
  <si>
    <t xml:space="preserve">医疗器械与药品杂乱摆放</t>
  </si>
  <si>
    <t xml:space="preserve">立即整改</t>
  </si>
  <si>
    <t xml:space="preserve">池州市贵池区池阳街道社区卫生服务中心</t>
  </si>
  <si>
    <t xml:space="preserve">药品日常检查</t>
  </si>
  <si>
    <t xml:space="preserve">2018.7.25</t>
  </si>
  <si>
    <t xml:space="preserve">郭佐兵、彭静、吴伯骏</t>
  </si>
  <si>
    <t xml:space="preserve">温湿度养护记录不齐全</t>
  </si>
  <si>
    <t xml:space="preserve">清风街道社区卫生服务中心</t>
  </si>
  <si>
    <t xml:space="preserve">18.8.23</t>
  </si>
  <si>
    <t xml:space="preserve">温湿度登记不及时</t>
  </si>
  <si>
    <t xml:space="preserve">池州市贵池区牌楼镇兰山村卫生室</t>
  </si>
  <si>
    <t xml:space="preserve">池州市贵池区梅村镇新村社居委卫生室</t>
  </si>
  <si>
    <t xml:space="preserve">温湿度记录不全、药品的贮存场所不符合外包装标示要求和国家有关规定</t>
  </si>
  <si>
    <t xml:space="preserve">池州市贵池区梅街镇养老服务中心医务室</t>
  </si>
  <si>
    <t xml:space="preserve">刘斌、吴伯骏</t>
  </si>
  <si>
    <t xml:space="preserve">药品管理制度未及时更新</t>
  </si>
  <si>
    <t xml:space="preserve">池州市贵池区梅街镇中心卫生院</t>
  </si>
  <si>
    <t xml:space="preserve">疫苗冰箱无温湿度计</t>
  </si>
  <si>
    <t xml:space="preserve">池州市贵池区梅街镇刘街卫生院</t>
  </si>
  <si>
    <t xml:space="preserve">药品储存温湿度记录不全</t>
  </si>
  <si>
    <t xml:space="preserve">池州市贵池区牛头山镇万生村卫生室</t>
  </si>
  <si>
    <t xml:space="preserve">胡章志、谢祈鑫</t>
  </si>
  <si>
    <t xml:space="preserve">无储存养护记录、未配备温湿度调控设备</t>
  </si>
  <si>
    <t xml:space="preserve">池州市贵池区牛头山镇杨店村卫生室</t>
  </si>
  <si>
    <t xml:space="preserve">无储存养护记录、无温湿度监测记录</t>
  </si>
  <si>
    <t xml:space="preserve">池州市贵池区涓桥镇七一村卫生室</t>
  </si>
  <si>
    <t xml:space="preserve">供货商资质不全、未建立药品质量管理制度</t>
  </si>
  <si>
    <t xml:space="preserve">池州市贵池区涓桥镇三友村卫生室</t>
  </si>
  <si>
    <t xml:space="preserve">供货商资质不全、未配备空调、无温湿度监测记录和养护记录</t>
  </si>
  <si>
    <t xml:space="preserve">池州市贵池区涓桥镇涓桥村村卫生室</t>
  </si>
  <si>
    <t xml:space="preserve">供货商资质不全、未定期检查</t>
  </si>
  <si>
    <t xml:space="preserve">池州市贵池区涓桥镇卫生院</t>
  </si>
  <si>
    <t xml:space="preserve">进货查验记录不全、无温湿度计监测、二类疫苗温度监测记录不全</t>
  </si>
  <si>
    <t xml:space="preserve">池州市贵池区涓桥镇新桥村卫生室</t>
  </si>
  <si>
    <t xml:space="preserve">进货查验记录不全</t>
  </si>
  <si>
    <t xml:space="preserve">池州市贵池区涓桥镇桂畈村卫生室</t>
  </si>
  <si>
    <t xml:space="preserve">进货记录不全、</t>
  </si>
  <si>
    <t xml:space="preserve">池州市贵池区涓桥镇紫岩村卫生室</t>
  </si>
  <si>
    <t xml:space="preserve">验收记录不全、未建立养护记录</t>
  </si>
  <si>
    <t xml:space="preserve">池州市贵池区涓桥镇叶管村卫生室</t>
  </si>
  <si>
    <t xml:space="preserve">药房未配备空调、未建立温湿度监测记录</t>
  </si>
  <si>
    <t xml:space="preserve">池州市贵池区牛头山镇惠民卫生室</t>
  </si>
  <si>
    <t xml:space="preserve">徐玉口腔诊所</t>
  </si>
  <si>
    <t xml:space="preserve">池州市贵池区江口街道办事处永兴村卫生室</t>
  </si>
  <si>
    <t xml:space="preserve">钱晓伟、喻佳利</t>
  </si>
  <si>
    <t xml:space="preserve">池州市贵池区墩上街道养老服务中心医务室</t>
  </si>
  <si>
    <t xml:space="preserve">专项检查（限期整改后复查）</t>
  </si>
  <si>
    <t xml:space="preserve">王兆平、宁愉加</t>
  </si>
  <si>
    <t xml:space="preserve">温湿度控制设备未开启；养护记录不完善</t>
  </si>
  <si>
    <t xml:space="preserve">池州市贵池区墩上街道墩上社居委卫生室</t>
  </si>
  <si>
    <t xml:space="preserve">池州市贵池区墩上街道永岭村卫生室</t>
  </si>
  <si>
    <t xml:space="preserve">温湿度监测记录和养护记录填写不规范</t>
  </si>
  <si>
    <t xml:space="preserve">池州市贵池区墩上街道河口村卫生室</t>
  </si>
  <si>
    <t xml:space="preserve">法人授权委托书、质保协议填写不规范；养护记录填写不完善</t>
  </si>
  <si>
    <t xml:space="preserve">池州市贵池区墩上街道许桥村卫生室</t>
  </si>
  <si>
    <t xml:space="preserve">医疗器械注册证书未及时索取；温湿度监测记录和养护记录不完善</t>
  </si>
  <si>
    <t xml:space="preserve">池州市贵池区墩上卫生院</t>
  </si>
  <si>
    <t xml:space="preserve">预防接种单位疫苗专项检查</t>
  </si>
  <si>
    <t xml:space="preserve">陶芳知、王兆平、宁愉加</t>
  </si>
  <si>
    <t xml:space="preserve">无疫苗养护记录</t>
  </si>
  <si>
    <t xml:space="preserve">池州市贵池区里山卫生院</t>
  </si>
  <si>
    <t xml:space="preserve">药品检查</t>
  </si>
  <si>
    <t xml:space="preserve">2018.7.24</t>
  </si>
  <si>
    <t xml:space="preserve">刘斌、方婷</t>
  </si>
  <si>
    <t xml:space="preserve">未按规定对贮存药品的温湿度监测
情况进行记录</t>
  </si>
  <si>
    <r>
      <rPr>
        <sz val="10"/>
        <rFont val="Noto Sans"/>
        <family val="2"/>
      </rPr>
      <t xml:space="preserve">警告，限期
</t>
    </r>
    <r>
      <rPr>
        <sz val="10"/>
        <rFont val="宋体"/>
        <family val="0"/>
        <charset val="134"/>
      </rPr>
      <t xml:space="preserve">15</t>
    </r>
    <r>
      <rPr>
        <sz val="10"/>
        <rFont val="Noto Sans"/>
        <family val="2"/>
      </rPr>
      <t xml:space="preserve">日整改</t>
    </r>
  </si>
  <si>
    <t xml:space="preserve">贵池区观前卫生院</t>
  </si>
  <si>
    <t xml:space="preserve">童正月、胡红霞</t>
  </si>
  <si>
    <t xml:space="preserve">温度记录不全</t>
  </si>
  <si>
    <t xml:space="preserve">贵池区茅坦卫生院</t>
  </si>
  <si>
    <t xml:space="preserve">贵池区清溪社区服务中心</t>
  </si>
  <si>
    <t xml:space="preserve">储存冰箱温度记录不全</t>
  </si>
  <si>
    <t xml:space="preserve">贵池区杏花村街道社区服务中心</t>
  </si>
  <si>
    <t xml:space="preserve">未按要求分类码放</t>
  </si>
  <si>
    <t xml:space="preserve">贵池区江口街道卫生院</t>
  </si>
  <si>
    <t xml:space="preserve">未按要求分类码放，未按要求先进先用</t>
  </si>
  <si>
    <t xml:space="preserve">贵池区木闸卫生院</t>
  </si>
  <si>
    <t xml:space="preserve">2018.7.27</t>
  </si>
  <si>
    <t xml:space="preserve">贵池区涓桥卫生院</t>
  </si>
  <si>
    <t xml:space="preserve">二类疫苗记录不全</t>
  </si>
  <si>
    <t xml:space="preserve">贵池区唐田卫生院</t>
  </si>
  <si>
    <t xml:space="preserve">一类疫苗记录不全</t>
  </si>
  <si>
    <t xml:space="preserve">贵池区刘街卫生院</t>
  </si>
  <si>
    <t xml:space="preserve">贵池区梅街卫生院</t>
  </si>
  <si>
    <t xml:space="preserve">温度计破损、无记录</t>
  </si>
  <si>
    <t xml:space="preserve">池州市贵池区唐田镇唐田社区卫生室</t>
  </si>
  <si>
    <t xml:space="preserve">验收记录不全、温湿度记录不全、进货票据不全</t>
  </si>
  <si>
    <t xml:space="preserve">池州市贵池区唐田镇和平村卫生室</t>
  </si>
  <si>
    <t xml:space="preserve">部分药品贮存条件不符合包装标示要求</t>
  </si>
  <si>
    <t xml:space="preserve">东至县昭潭镇昭潭村卫生室</t>
  </si>
  <si>
    <t xml:space="preserve">万英权、莫彪</t>
  </si>
  <si>
    <t xml:space="preserve">温控设备缺失，未配备空调；未建立药品养护记录</t>
  </si>
  <si>
    <t xml:space="preserve">东至县昭潭镇昭潭村中街组卫生所</t>
  </si>
  <si>
    <t xml:space="preserve">未建立药品养护记录</t>
  </si>
  <si>
    <t xml:space="preserve">东至县昭潭镇永丰村卫生室</t>
  </si>
  <si>
    <t xml:space="preserve">防潮措施欠缺，未建立药品养护记录</t>
  </si>
  <si>
    <t xml:space="preserve">东至县昭潭镇昭潭村建新组中医卫生所</t>
  </si>
  <si>
    <t xml:space="preserve">东至县昭潭镇龙潭村卫生室</t>
  </si>
  <si>
    <t xml:space="preserve">未建立药品养护记录；温湿度记录不完整</t>
  </si>
  <si>
    <t xml:space="preserve">东至县昭潭镇下塔村卫生室</t>
  </si>
  <si>
    <t xml:space="preserve">未建立药品验收记录；药品摆放混乱；未建立药品养护记录</t>
  </si>
  <si>
    <t xml:space="preserve">东至县青山乡中村村卫生室</t>
  </si>
  <si>
    <t xml:space="preserve">王许、江辉</t>
  </si>
  <si>
    <t xml:space="preserve">药品购进记录不全，无药品养护记录，温湿度记录不全。</t>
  </si>
  <si>
    <t xml:space="preserve">东至县大渡口镇中心卫生院</t>
  </si>
  <si>
    <r>
      <rPr>
        <sz val="10"/>
        <rFont val="仿宋_GB2312"/>
        <family val="3"/>
        <charset val="134"/>
      </rPr>
      <t xml:space="preserve">1</t>
    </r>
    <r>
      <rPr>
        <sz val="10"/>
        <rFont val="Noto Sans"/>
        <family val="2"/>
      </rPr>
      <t xml:space="preserve">、收货时未按要求索取和检查疫苗合格证明文件；</t>
    </r>
    <r>
      <rPr>
        <sz val="10"/>
        <rFont val="仿宋_GB2312"/>
        <family val="3"/>
        <charset val="134"/>
      </rPr>
      <t xml:space="preserve">2</t>
    </r>
    <r>
      <rPr>
        <sz val="10"/>
        <rFont val="Noto Sans"/>
        <family val="2"/>
      </rPr>
      <t xml:space="preserve">、未提供对负责疫苗接受、储存工作人员的培训记录</t>
    </r>
  </si>
  <si>
    <r>
      <rPr>
        <sz val="10"/>
        <rFont val="仿宋_GB2312"/>
        <family val="3"/>
        <charset val="134"/>
      </rPr>
      <t xml:space="preserve">1</t>
    </r>
    <r>
      <rPr>
        <sz val="10"/>
        <rFont val="Noto Sans"/>
        <family val="2"/>
      </rPr>
      <t xml:space="preserve">、按要求索取索取和检查疫苗合格证明文件；</t>
    </r>
    <r>
      <rPr>
        <sz val="10"/>
        <rFont val="仿宋_GB2312"/>
        <family val="3"/>
        <charset val="134"/>
      </rPr>
      <t xml:space="preserve">2</t>
    </r>
    <r>
      <rPr>
        <sz val="10"/>
        <rFont val="Noto Sans"/>
        <family val="2"/>
      </rPr>
      <t xml:space="preserve">、对负责疫苗接受、储存的工作人员进行培训并保留培训记录。</t>
    </r>
  </si>
  <si>
    <t xml:space="preserve">东至县志德医院</t>
  </si>
  <si>
    <r>
      <rPr>
        <sz val="10"/>
        <rFont val="仿宋_GB2312"/>
        <family val="3"/>
        <charset val="134"/>
      </rPr>
      <t xml:space="preserve">1</t>
    </r>
    <r>
      <rPr>
        <sz val="10"/>
        <rFont val="Noto Sans"/>
        <family val="2"/>
      </rPr>
      <t xml:space="preserve">、阴凉区空间不足，不能满足药品储存需要；</t>
    </r>
    <r>
      <rPr>
        <sz val="10"/>
        <rFont val="仿宋_GB2312"/>
        <family val="3"/>
        <charset val="134"/>
      </rPr>
      <t xml:space="preserve">2</t>
    </r>
    <r>
      <rPr>
        <sz val="10"/>
        <rFont val="Noto Sans"/>
        <family val="2"/>
      </rPr>
      <t xml:space="preserve">、特殊药品未做到双人双锁保管；</t>
    </r>
    <r>
      <rPr>
        <sz val="10"/>
        <rFont val="仿宋_GB2312"/>
        <family val="3"/>
        <charset val="134"/>
      </rPr>
      <t xml:space="preserve">3</t>
    </r>
    <r>
      <rPr>
        <sz val="10"/>
        <rFont val="Noto Sans"/>
        <family val="2"/>
      </rPr>
      <t xml:space="preserve">、与南京医药安庆有限公司未签订质量保证协议、未留存该企业销售员的身份证明资料</t>
    </r>
  </si>
  <si>
    <t xml:space="preserve">责令十日内对检查发现的问题进行整改</t>
  </si>
  <si>
    <t xml:space="preserve">石台县七都镇中心卫生院七井分院</t>
  </si>
  <si>
    <t xml:space="preserve">2018.08.07</t>
  </si>
  <si>
    <t xml:space="preserve">何海、吴健、殷中庚</t>
  </si>
  <si>
    <r>
      <rPr>
        <sz val="10"/>
        <rFont val="宋体"/>
        <family val="0"/>
        <charset val="134"/>
      </rPr>
      <t xml:space="preserve">1</t>
    </r>
    <r>
      <rPr>
        <sz val="10"/>
        <rFont val="Noto Sans"/>
        <family val="2"/>
      </rPr>
      <t xml:space="preserve">、直接接触药品的人员未按规定取得健康体检证明；  </t>
    </r>
    <r>
      <rPr>
        <sz val="10"/>
        <rFont val="宋体"/>
        <family val="0"/>
        <charset val="134"/>
      </rPr>
      <t xml:space="preserve">2</t>
    </r>
    <r>
      <rPr>
        <sz val="10"/>
        <rFont val="Noto Sans"/>
        <family val="2"/>
      </rPr>
      <t xml:space="preserve">、未配备温湿度监测设备</t>
    </r>
  </si>
  <si>
    <t xml:space="preserve">石台县七都镇新棚村卫生室</t>
  </si>
  <si>
    <t xml:space="preserve">石台县仁里镇贡溪村卫生室</t>
  </si>
  <si>
    <t xml:space="preserve">胡玲、章捷</t>
  </si>
  <si>
    <t xml:space="preserve">安徽海王天禾医药有限公司资质材料中无随货同行单样式，质量保证协议未签字</t>
  </si>
  <si>
    <t xml:space="preserve">石台县仁里镇七里村卫生室</t>
  </si>
  <si>
    <t xml:space="preserve">陈志祥、张金秋</t>
  </si>
  <si>
    <t xml:space="preserve">从业人员健康证明到期未及时办理</t>
  </si>
  <si>
    <t xml:space="preserve">石台县横渡镇香口村卫生室</t>
  </si>
  <si>
    <t xml:space="preserve">沈雪婷、程熙</t>
  </si>
  <si>
    <t xml:space="preserve">部分药品如头孢呋辛酯片未按照包装标示储存要求存放</t>
  </si>
  <si>
    <t xml:space="preserve">青阳县杨田镇涧泉村卫生室</t>
  </si>
  <si>
    <t xml:space="preserve">江轩  朱亚丽</t>
  </si>
  <si>
    <t xml:space="preserve">药品未按温度存储</t>
  </si>
  <si>
    <t xml:space="preserve">青阳县杨田镇黄泥村卫生室</t>
  </si>
  <si>
    <t xml:space="preserve">存在过期药品，温度湿度监控记录不完善，票据及供货方资质材料不全</t>
  </si>
  <si>
    <t xml:space="preserve">青阳县杨田镇仙梅村卫生室</t>
  </si>
  <si>
    <t xml:space="preserve">药品未按温度存储，温度湿度监控记录不完善，票据及供货方资质材料不全</t>
  </si>
  <si>
    <t xml:space="preserve">青阳县杨田镇下东堡村卫生室</t>
  </si>
  <si>
    <t xml:space="preserve">青阳县杨田镇东南村卫生室</t>
  </si>
  <si>
    <t xml:space="preserve">温度湿度监控记录不完善，票据及供货方资质材料不全，环境卫生不达标</t>
  </si>
  <si>
    <t xml:space="preserve">青阳县杨田镇上东堡村卫生室</t>
  </si>
  <si>
    <t xml:space="preserve">温度湿度监控记录不完善，票据及供货方资质材料不全</t>
  </si>
  <si>
    <t xml:space="preserve">青阳县杨田镇杨田村卫生室</t>
  </si>
  <si>
    <t xml:space="preserve">存在过期药品，环境卫生不达标，温度湿度监控记录不完善，票据及供货方资质材料不全，药品标识脱落摆放混乱</t>
  </si>
  <si>
    <t xml:space="preserve">池州市第二人民医院</t>
  </si>
  <si>
    <t xml:space="preserve">温湿度记录不全、不合格药品未建立退货记录</t>
  </si>
  <si>
    <t xml:space="preserve">现场立即整改</t>
  </si>
  <si>
    <r>
      <rPr>
        <sz val="14"/>
        <rFont val="Noto Sans"/>
        <family val="2"/>
      </rPr>
      <t xml:space="preserve">（三）合格 </t>
    </r>
    <r>
      <rPr>
        <sz val="14"/>
        <rFont val="仿宋_GB2312"/>
        <family val="3"/>
        <charset val="134"/>
      </rPr>
      <t xml:space="preserve">95</t>
    </r>
    <r>
      <rPr>
        <sz val="14"/>
        <rFont val="Noto Sans"/>
        <family val="2"/>
      </rPr>
      <t xml:space="preserve">家次。</t>
    </r>
  </si>
  <si>
    <t xml:space="preserve">池州市贵池区乌沙镇乌沙社居委吴明义卫生所</t>
  </si>
  <si>
    <t xml:space="preserve">池州市贵池区梅街镇姚街村卫生室</t>
  </si>
  <si>
    <t xml:space="preserve">池州市贵池区梅街镇太平村卫生室</t>
  </si>
  <si>
    <t xml:space="preserve">池州市贵池区梅街镇长垅村卫生室</t>
  </si>
  <si>
    <t xml:space="preserve">池州市贵池区棠溪镇卫生院</t>
  </si>
  <si>
    <t xml:space="preserve">池州市贵池区杏花村街道社区卫生服务中心</t>
  </si>
  <si>
    <t xml:space="preserve">疫苗专项检查</t>
  </si>
  <si>
    <t xml:space="preserve">池州市贵池区梅龙街道办事处先进村卫生室</t>
  </si>
  <si>
    <t xml:space="preserve">池州市贵池区江口街道卫生院</t>
  </si>
  <si>
    <t xml:space="preserve">池州市贵池区里山街道解放卫生院</t>
  </si>
  <si>
    <t xml:space="preserve">贵池区徐玉口腔诊所</t>
  </si>
  <si>
    <t xml:space="preserve">池州市贵池区乌沙镇晏塘卫生院</t>
  </si>
  <si>
    <t xml:space="preserve">池州市贵池区乌沙镇中心卫生院</t>
  </si>
  <si>
    <t xml:space="preserve">池州现代妇产医院</t>
  </si>
  <si>
    <t xml:space="preserve">18.7.12</t>
  </si>
  <si>
    <t xml:space="preserve">池州市贵池区秋江街道三联村卫生室</t>
  </si>
  <si>
    <t xml:space="preserve">2018.08.7</t>
  </si>
  <si>
    <t xml:space="preserve">夏治根，王晴</t>
  </si>
  <si>
    <t xml:space="preserve">池州市贵池区秋江街道同心村卫生室</t>
  </si>
  <si>
    <t xml:space="preserve">池州市贵池区秋江卫生院</t>
  </si>
  <si>
    <t xml:space="preserve">贵池区疾病预防控制中心</t>
  </si>
  <si>
    <t xml:space="preserve">疫苗专项</t>
  </si>
  <si>
    <t xml:space="preserve">贵池区墩上卫生院</t>
  </si>
  <si>
    <t xml:space="preserve">贵池区马衙卫生院</t>
  </si>
  <si>
    <t xml:space="preserve">贵池区秋浦社区服务中心</t>
  </si>
  <si>
    <t xml:space="preserve">贵池区池阳社区服务中心</t>
  </si>
  <si>
    <t xml:space="preserve">贵池区清风街道社区卫生服务中心</t>
  </si>
  <si>
    <t xml:space="preserve">贵池区妇幼保健计划生育服务中心</t>
  </si>
  <si>
    <t xml:space="preserve">贵池区秋江街道卫生院</t>
  </si>
  <si>
    <t xml:space="preserve">贵池区秋江街道高岭卫生院</t>
  </si>
  <si>
    <t xml:space="preserve">贵池区晏塘卫生院</t>
  </si>
  <si>
    <t xml:space="preserve">贵池区乌沙卫生院</t>
  </si>
  <si>
    <t xml:space="preserve">贵池区梅村卫生院</t>
  </si>
  <si>
    <t xml:space="preserve">贵池区牛头山卫生院</t>
  </si>
  <si>
    <t xml:space="preserve">贵池区殷汇镇卫生院</t>
  </si>
  <si>
    <t xml:space="preserve">贵池区牌楼卫生院</t>
  </si>
  <si>
    <t xml:space="preserve">贵池区棠溪卫生院</t>
  </si>
  <si>
    <t xml:space="preserve">贵池区梅村镇梅村卫生院</t>
  </si>
  <si>
    <t xml:space="preserve">贵池区里山卫生院</t>
  </si>
  <si>
    <t xml:space="preserve">贵池区解放卫生院</t>
  </si>
  <si>
    <t xml:space="preserve">池州市贵池区涓桥镇四联村卫生室</t>
  </si>
  <si>
    <t xml:space="preserve">池州市贵池区涓桥镇联合村卫生室</t>
  </si>
  <si>
    <t xml:space="preserve">池州市贵池区高岭卫生院</t>
  </si>
  <si>
    <t xml:space="preserve">孙春林全科医疗诊断</t>
  </si>
  <si>
    <t xml:space="preserve">盛泽皇口腔诊所</t>
  </si>
  <si>
    <t xml:space="preserve">贵池区妇幼保健计划服务中心</t>
  </si>
  <si>
    <t xml:space="preserve">黄瑜，罗新林</t>
  </si>
  <si>
    <t xml:space="preserve">池州市贵池区秋浦街道卫生服务中心</t>
  </si>
  <si>
    <t xml:space="preserve">贵池区马衙街道滨河社居委卫生室</t>
  </si>
  <si>
    <t xml:space="preserve">王安平、王兆平</t>
  </si>
  <si>
    <t xml:space="preserve">贵池区马衙街道碧山社区章忠来卫生所</t>
  </si>
  <si>
    <t xml:space="preserve">  王安平、王兆平</t>
  </si>
  <si>
    <t xml:space="preserve">东至县龙泉镇卫生院</t>
  </si>
  <si>
    <t xml:space="preserve">专项检查 </t>
  </si>
  <si>
    <t xml:space="preserve">8.20</t>
  </si>
  <si>
    <t xml:space="preserve">郑光跃、洪涛</t>
  </si>
  <si>
    <t xml:space="preserve">将长春长生公司生产的疫苗予以封存</t>
  </si>
  <si>
    <t xml:space="preserve">东至县香隅镇中心卫生院 </t>
  </si>
  <si>
    <t xml:space="preserve">2018.8.20 </t>
  </si>
  <si>
    <t xml:space="preserve"> 周加胜、张敏</t>
  </si>
  <si>
    <t xml:space="preserve">东至县胜利镇中心卫生院</t>
  </si>
  <si>
    <t xml:space="preserve">刘华安、任静攀</t>
  </si>
  <si>
    <t xml:space="preserve">东至县二院</t>
  </si>
  <si>
    <t xml:space="preserve">东至县张溪镇中心卫生院</t>
  </si>
  <si>
    <t xml:space="preserve">汪翔  汪扬帆</t>
  </si>
  <si>
    <t xml:space="preserve">按规定封存长春长生疫苗</t>
  </si>
  <si>
    <t xml:space="preserve">东至县青山乡卫生院</t>
  </si>
  <si>
    <t xml:space="preserve">东至县木塔乡卫生院</t>
  </si>
  <si>
    <t xml:space="preserve">王齐盟、卜良胜</t>
  </si>
  <si>
    <t xml:space="preserve">东至县泥溪镇卫生院</t>
  </si>
  <si>
    <t xml:space="preserve">何斌 吴品达</t>
  </si>
  <si>
    <t xml:space="preserve">东至县官港镇卫生院</t>
  </si>
  <si>
    <t xml:space="preserve">8.21</t>
  </si>
  <si>
    <t xml:space="preserve">钟晓斌、杜畅</t>
  </si>
  <si>
    <t xml:space="preserve">东至县尧渡社区卫生服务中心</t>
  </si>
  <si>
    <t xml:space="preserve">谢忠、周清</t>
  </si>
  <si>
    <t xml:space="preserve">东至县葛公镇卫生院</t>
  </si>
  <si>
    <t xml:space="preserve">宋宜文、任蕾</t>
  </si>
  <si>
    <t xml:space="preserve">东至县洋湖镇卫生院</t>
  </si>
  <si>
    <t xml:space="preserve">甘劲国、白旸</t>
  </si>
  <si>
    <t xml:space="preserve">东至县泥溪村卫生室</t>
  </si>
  <si>
    <t xml:space="preserve">东至县张溪镇葛仙铺村卫生室</t>
  </si>
  <si>
    <t xml:space="preserve">东至县张溪镇里湖村卫生室</t>
  </si>
  <si>
    <t xml:space="preserve">石台县疾病预防与控制中心</t>
  </si>
  <si>
    <t xml:space="preserve">方俊、王贤清</t>
  </si>
  <si>
    <t xml:space="preserve">石台县仙寓镇中心卫生院</t>
  </si>
  <si>
    <t xml:space="preserve">方俊、牛翠华、陈翔</t>
  </si>
  <si>
    <t xml:space="preserve">石台县七都镇中心卫生院</t>
  </si>
  <si>
    <t xml:space="preserve">方俊、牛翠华、崔娟娟</t>
  </si>
  <si>
    <t xml:space="preserve">石台县横渡镇卫生院</t>
  </si>
  <si>
    <t xml:space="preserve">方俊、牛翠华、沈雪婷</t>
  </si>
  <si>
    <t xml:space="preserve">石台县矶滩乡卫生院</t>
  </si>
  <si>
    <t xml:space="preserve">方俊、牛翠华、胡月琴</t>
  </si>
  <si>
    <t xml:space="preserve">石台县小河镇中心卫生院</t>
  </si>
  <si>
    <t xml:space="preserve">方俊、牛翠华、刘勇</t>
  </si>
  <si>
    <t xml:space="preserve">石台县丁香镇卫生院</t>
  </si>
  <si>
    <t xml:space="preserve">方俊、牛翠华、李霞</t>
  </si>
  <si>
    <t xml:space="preserve">石台县大演乡卫生院</t>
  </si>
  <si>
    <t xml:space="preserve">方俊、牛翠华、蒋桃园</t>
  </si>
  <si>
    <t xml:space="preserve">石台县人民医院</t>
  </si>
  <si>
    <t xml:space="preserve">方俊、牛翠华、陈卫兵</t>
  </si>
  <si>
    <t xml:space="preserve">石台县中医院</t>
  </si>
  <si>
    <t xml:space="preserve">方俊、王贤清、牛翠华</t>
  </si>
  <si>
    <t xml:space="preserve">石台县仁里镇卫生院</t>
  </si>
  <si>
    <t xml:space="preserve">青阳县蓉城镇社区卫生服务中心</t>
  </si>
  <si>
    <t xml:space="preserve">2018.7.23</t>
  </si>
  <si>
    <t xml:space="preserve">杨月生、茆灵斌、赵婧</t>
  </si>
  <si>
    <t xml:space="preserve">青阳华康医院</t>
  </si>
  <si>
    <t xml:space="preserve">青阳县杨田镇卫生院</t>
  </si>
  <si>
    <t xml:space="preserve">青阳县木镇镇卫生院</t>
  </si>
  <si>
    <t xml:space="preserve">曹凌海、程麒麟</t>
  </si>
  <si>
    <t xml:space="preserve">青阳县丁桥镇卫生院</t>
  </si>
  <si>
    <t xml:space="preserve">青阳县疾病预防控制中心</t>
  </si>
  <si>
    <t xml:space="preserve">王邦才、黄玉凤</t>
  </si>
  <si>
    <t xml:space="preserve">青阳县酉华镇卫生院</t>
  </si>
  <si>
    <t xml:space="preserve">李治治、蒋池章</t>
  </si>
  <si>
    <t xml:space="preserve">青阳县乔木乡卫生院</t>
  </si>
  <si>
    <t xml:space="preserve">青阳县庙前镇卫生院</t>
  </si>
  <si>
    <t xml:space="preserve">胡祥龙、汪雅婕</t>
  </si>
  <si>
    <t xml:space="preserve">青阳县杜村乡卫生院</t>
  </si>
  <si>
    <t xml:space="preserve">青阳县新河镇卫生院</t>
  </si>
  <si>
    <t xml:space="preserve">程功、薛伟</t>
  </si>
  <si>
    <t xml:space="preserve">青阳县陵阳镇卫生院</t>
  </si>
  <si>
    <t xml:space="preserve">池州市贵池区梅龙卫生院</t>
  </si>
  <si>
    <t xml:space="preserve">王心旭 汪明丽 </t>
  </si>
  <si>
    <t xml:space="preserve">池州市贵池区墩上街道茅坦卫生院</t>
  </si>
  <si>
    <t xml:space="preserve"> 王心旭 汪明丽</t>
  </si>
  <si>
    <t xml:space="preserve">池州市章建中全科医疗诊所</t>
  </si>
  <si>
    <t xml:space="preserve">九华山风景区疾病预防控制中心</t>
  </si>
  <si>
    <t xml:space="preserve">九华山风景区中心卫生院</t>
  </si>
  <si>
    <t xml:space="preserve">九华山风景区九华镇卫生院</t>
  </si>
  <si>
    <t xml:space="preserve">池州市疾病预防控制保健中心</t>
  </si>
  <si>
    <t xml:space="preserve">就地封存长春长生科技有限公司生产的所有疫苗。</t>
  </si>
  <si>
    <r>
      <rPr>
        <b val="true"/>
        <sz val="14"/>
        <rFont val="Noto Sans"/>
        <family val="2"/>
      </rPr>
      <t xml:space="preserve">互联网药品信息服务网站：检查信息网站 </t>
    </r>
    <r>
      <rPr>
        <b val="true"/>
        <sz val="14"/>
        <rFont val="仿宋_GB2312"/>
        <family val="3"/>
        <charset val="134"/>
      </rPr>
      <t xml:space="preserve">2 </t>
    </r>
    <r>
      <rPr>
        <b val="true"/>
        <sz val="14"/>
        <rFont val="Noto Sans"/>
        <family val="2"/>
      </rPr>
      <t xml:space="preserve">家次，其中，不合格 </t>
    </r>
    <r>
      <rPr>
        <b val="true"/>
        <sz val="14"/>
        <rFont val="仿宋_GB2312"/>
        <family val="3"/>
        <charset val="134"/>
      </rPr>
      <t xml:space="preserve">2 </t>
    </r>
    <r>
      <rPr>
        <b val="true"/>
        <sz val="14"/>
        <rFont val="Noto Sans"/>
        <family val="2"/>
      </rPr>
      <t xml:space="preserve">家次，限期整改  </t>
    </r>
    <r>
      <rPr>
        <b val="true"/>
        <sz val="14"/>
        <rFont val="仿宋_GB2312"/>
        <family val="3"/>
        <charset val="134"/>
      </rPr>
      <t xml:space="preserve">0 </t>
    </r>
    <r>
      <rPr>
        <b val="true"/>
        <sz val="14"/>
        <rFont val="Noto Sans"/>
        <family val="2"/>
      </rPr>
      <t xml:space="preserve">家，合格  </t>
    </r>
    <r>
      <rPr>
        <b val="true"/>
        <sz val="14"/>
        <rFont val="仿宋_GB2312"/>
        <family val="3"/>
        <charset val="134"/>
      </rPr>
      <t xml:space="preserve">0 </t>
    </r>
    <r>
      <rPr>
        <b val="true"/>
        <sz val="14"/>
        <rFont val="Noto Sans"/>
        <family val="2"/>
      </rPr>
      <t xml:space="preserve">家。
</t>
    </r>
  </si>
  <si>
    <r>
      <rPr>
        <sz val="14"/>
        <rFont val="Noto Sans"/>
        <family val="2"/>
      </rPr>
      <t xml:space="preserve">（一）不合格  </t>
    </r>
    <r>
      <rPr>
        <sz val="14"/>
        <rFont val="仿宋_GB2312"/>
        <family val="3"/>
        <charset val="134"/>
      </rPr>
      <t xml:space="preserve">2 </t>
    </r>
    <r>
      <rPr>
        <sz val="14"/>
        <rFont val="Noto Sans"/>
        <family val="2"/>
      </rPr>
      <t xml:space="preserve">家次。</t>
    </r>
  </si>
  <si>
    <t xml:space="preserve">安徽本草堂大药房连锁有限公司</t>
  </si>
  <si>
    <t xml:space="preserve">日常检查
（网上监测）</t>
  </si>
  <si>
    <t xml:space="preserve">洪艳 马翠霞</t>
  </si>
  <si>
    <r>
      <rPr>
        <sz val="10"/>
        <rFont val="宋体"/>
        <family val="0"/>
        <charset val="134"/>
      </rPr>
      <t xml:space="preserve">1.</t>
    </r>
    <r>
      <rPr>
        <sz val="10"/>
        <rFont val="Noto Sans"/>
        <family val="2"/>
      </rPr>
      <t xml:space="preserve">该公司互联网信息服务网站（网店）：</t>
    </r>
    <r>
      <rPr>
        <sz val="10"/>
        <rFont val="宋体"/>
        <family val="0"/>
        <charset val="134"/>
      </rPr>
      <t xml:space="preserve">http://www.yaojia.sit/</t>
    </r>
    <r>
      <rPr>
        <sz val="10"/>
        <rFont val="Noto Sans"/>
        <family val="2"/>
      </rPr>
      <t xml:space="preserve">展示销售枸橼酸西地那非片、新生化颗粒、布洛芬混悬液（美林）、坎地沙坦酯分散片等处方药；
</t>
    </r>
    <r>
      <rPr>
        <sz val="10"/>
        <rFont val="宋体"/>
        <family val="0"/>
        <charset val="134"/>
      </rPr>
      <t xml:space="preserve">2.</t>
    </r>
    <r>
      <rPr>
        <sz val="10"/>
        <rFont val="Noto Sans"/>
        <family val="2"/>
      </rPr>
      <t xml:space="preserve">该公司互联网信息服务网站首页展示东至徽民中医门诊部的前列腺癌秘方、乳腺癌秘方、胃癌秘方、高血压中药古方等中药古方。</t>
    </r>
  </si>
  <si>
    <t xml:space="preserve">上报省局稽查处依法查处</t>
  </si>
  <si>
    <t xml:space="preserve">张勇 夏明月</t>
  </si>
  <si>
    <r>
      <rPr>
        <sz val="10"/>
        <rFont val="宋体"/>
        <family val="0"/>
        <charset val="134"/>
      </rPr>
      <t xml:space="preserve">1.</t>
    </r>
    <r>
      <rPr>
        <sz val="10"/>
        <rFont val="Noto Sans"/>
        <family val="2"/>
      </rPr>
      <t xml:space="preserve">该公司互联网信息服务网站（网店）：</t>
    </r>
    <r>
      <rPr>
        <sz val="10"/>
        <rFont val="宋体"/>
        <family val="0"/>
        <charset val="134"/>
      </rPr>
      <t xml:space="preserve">http://www.yaojia.sit/</t>
    </r>
    <r>
      <rPr>
        <sz val="10"/>
        <rFont val="Noto Sans"/>
        <family val="2"/>
      </rPr>
      <t xml:space="preserve">展示销售酒石酸美托洛尔片、复方芦丁片、苯磺酸氨氯地平分散片、胰激肽原酶肠溶片等处方药；
</t>
    </r>
    <r>
      <rPr>
        <sz val="10"/>
        <rFont val="宋体"/>
        <family val="0"/>
        <charset val="134"/>
      </rPr>
      <t xml:space="preserve">2.</t>
    </r>
    <r>
      <rPr>
        <sz val="10"/>
        <rFont val="Noto Sans"/>
        <family val="2"/>
      </rPr>
      <t xml:space="preserve">该公司互联网信息服务网站首页展示销售东至徽民中医门诊部的痛风中药古方、前列腺癌秘方、高血压中药古方、月经不调中药古方等中药古方。</t>
    </r>
  </si>
  <si>
    <t xml:space="preserve">经请示省局，给予警告、责令限期改正。</t>
  </si>
  <si>
    <t xml:space="preserve">（二）限期整改   家。</t>
  </si>
  <si>
    <t xml:space="preserve">（三）合格   家。</t>
  </si>
  <si>
    <r>
      <rPr>
        <b val="true"/>
        <sz val="14"/>
        <rFont val="Noto Sans"/>
        <family val="2"/>
      </rPr>
      <t xml:space="preserve">互联网药品交易服务网站：检查交易网站 家次，其中，不合格  家次，限期整改 </t>
    </r>
    <r>
      <rPr>
        <b val="true"/>
        <sz val="14"/>
        <rFont val="仿宋_GB2312"/>
        <family val="3"/>
        <charset val="134"/>
      </rPr>
      <t xml:space="preserve">0  </t>
    </r>
    <r>
      <rPr>
        <b val="true"/>
        <sz val="14"/>
        <rFont val="Noto Sans"/>
        <family val="2"/>
      </rPr>
      <t xml:space="preserve">家，合格  </t>
    </r>
    <r>
      <rPr>
        <b val="true"/>
        <sz val="14"/>
        <rFont val="仿宋_GB2312"/>
        <family val="3"/>
        <charset val="134"/>
      </rPr>
      <t xml:space="preserve">0 </t>
    </r>
    <r>
      <rPr>
        <b val="true"/>
        <sz val="14"/>
        <rFont val="Noto Sans"/>
        <family val="2"/>
      </rPr>
      <t xml:space="preserve">家。
</t>
    </r>
  </si>
  <si>
    <t xml:space="preserve">（一）不合格   家。</t>
  </si>
  <si>
    <r>
      <rPr>
        <sz val="14"/>
        <rFont val="Noto Sans"/>
        <family val="2"/>
      </rPr>
      <t xml:space="preserve">单位（盖章）：滁州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81</t>
    </r>
    <r>
      <rPr>
        <b val="true"/>
        <sz val="14"/>
        <rFont val="Noto Sans"/>
        <family val="2"/>
      </rPr>
      <t xml:space="preserve">家，其中合格企业</t>
    </r>
    <r>
      <rPr>
        <b val="true"/>
        <sz val="14"/>
        <rFont val="仿宋_GB2312"/>
        <family val="3"/>
        <charset val="134"/>
      </rPr>
      <t xml:space="preserve">53  </t>
    </r>
    <r>
      <rPr>
        <b val="true"/>
        <sz val="14"/>
        <rFont val="Noto Sans"/>
        <family val="2"/>
      </rPr>
      <t xml:space="preserve">家，限期整改企业</t>
    </r>
    <r>
      <rPr>
        <b val="true"/>
        <sz val="14"/>
        <rFont val="仿宋_GB2312"/>
        <family val="3"/>
        <charset val="134"/>
      </rPr>
      <t xml:space="preserve">28</t>
    </r>
    <r>
      <rPr>
        <b val="true"/>
        <sz val="14"/>
        <rFont val="Noto Sans"/>
        <family val="2"/>
      </rPr>
      <t xml:space="preserve">家，不合格企业  家</t>
    </r>
  </si>
  <si>
    <t xml:space="preserve">（一）不合格企业   家</t>
  </si>
  <si>
    <r>
      <rPr>
        <sz val="14"/>
        <rFont val="Noto Sans"/>
        <family val="2"/>
      </rPr>
      <t xml:space="preserve">（二）限期整改企业 </t>
    </r>
    <r>
      <rPr>
        <sz val="14"/>
        <rFont val="仿宋_GB2312"/>
        <family val="3"/>
        <charset val="134"/>
      </rPr>
      <t xml:space="preserve">28 </t>
    </r>
    <r>
      <rPr>
        <sz val="14"/>
        <rFont val="Noto Sans"/>
        <family val="2"/>
      </rPr>
      <t xml:space="preserve">家</t>
    </r>
  </si>
  <si>
    <t xml:space="preserve">定远县永康镇想蕊药房</t>
  </si>
  <si>
    <t xml:space="preserve">李佳 王树春</t>
  </si>
  <si>
    <t xml:space="preserve">药品储存、陈列等区域存放与经营活动无关的私人用品</t>
  </si>
  <si>
    <t xml:space="preserve">安徽佑众大药房有限公司定远康成分公司</t>
  </si>
  <si>
    <t xml:space="preserve">朱思源、武永</t>
  </si>
  <si>
    <t xml:space="preserve">公司调整执业药师，申请歇业</t>
  </si>
  <si>
    <t xml:space="preserve">要求企业歇业期间不得开展经营活动</t>
  </si>
  <si>
    <t xml:space="preserve">定远县东桑涧道仁药店</t>
  </si>
  <si>
    <t xml:space="preserve">陈建国 武忠洋</t>
  </si>
  <si>
    <t xml:space="preserve">需阴凉储存药品未置入阴凉柜</t>
  </si>
  <si>
    <t xml:space="preserve">定远县桑涧义泉药店</t>
  </si>
  <si>
    <t xml:space="preserve">安徽佑众大药房有限公司定远刘文兵分公司</t>
  </si>
  <si>
    <t xml:space="preserve">陶宇 范铭武</t>
  </si>
  <si>
    <t xml:space="preserve">安徽佑众大药房有限公司定远张成分公司</t>
  </si>
  <si>
    <t xml:space="preserve">安徽佑众大药房有限公司定远玖红分公司</t>
  </si>
  <si>
    <t xml:space="preserve">马晋、诸葛天宏</t>
  </si>
  <si>
    <t xml:space="preserve">安徽佑众大药房有限公司凤阳明生分公司</t>
  </si>
  <si>
    <t xml:space="preserve">经营企业</t>
  </si>
  <si>
    <t xml:space="preserve">姜昆、巨世拯</t>
  </si>
  <si>
    <t xml:space="preserve">标签标识不全</t>
  </si>
  <si>
    <t xml:space="preserve">凤阳县板桥镇便民大药房</t>
  </si>
  <si>
    <t xml:space="preserve">药品未分类摆放整齐</t>
  </si>
  <si>
    <t xml:space="preserve">安徽佑众大药房有限公司凤阳利民分公司</t>
  </si>
  <si>
    <t xml:space="preserve">凤阳县枣巷康平药房</t>
  </si>
  <si>
    <t xml:space="preserve">标识标签不全</t>
  </si>
  <si>
    <t xml:space="preserve">滁州华巨百姓缘大药房连锁股份有限公司卫校店</t>
  </si>
  <si>
    <t xml:space="preserve">王燎原、张洁</t>
  </si>
  <si>
    <t xml:space="preserve">部分需阴凉存放的药品未放置阴凉柜</t>
  </si>
  <si>
    <t xml:space="preserve">滁州华巨百姓缘大药房连锁股份有限公司铜欣花园店</t>
  </si>
  <si>
    <t xml:space="preserve">药品阴凉柜温控设备失灵</t>
  </si>
  <si>
    <t xml:space="preserve">滁州市千方百剂大药房有限公司凤凰西路分公司</t>
  </si>
  <si>
    <t xml:space="preserve">宁军、张洁</t>
  </si>
  <si>
    <t xml:space="preserve">与供货企业质保协议缺项</t>
  </si>
  <si>
    <t xml:space="preserve">明光市管店镇民声药店</t>
  </si>
  <si>
    <t xml:space="preserve">朱家斌、马欣</t>
  </si>
  <si>
    <r>
      <rPr>
        <sz val="12"/>
        <rFont val="仿宋"/>
        <family val="3"/>
        <charset val="134"/>
      </rPr>
      <t xml:space="preserve">1.</t>
    </r>
    <r>
      <rPr>
        <sz val="12"/>
        <rFont val="Noto Sans"/>
        <family val="2"/>
      </rPr>
      <t xml:space="preserve">处方药与非处方药混放。</t>
    </r>
    <r>
      <rPr>
        <sz val="12"/>
        <rFont val="仿宋"/>
        <family val="3"/>
        <charset val="134"/>
      </rPr>
      <t xml:space="preserve">2</t>
    </r>
    <r>
      <rPr>
        <sz val="12"/>
        <rFont val="Noto Sans"/>
        <family val="2"/>
      </rPr>
      <t xml:space="preserve">部分供货商的质量保证协议未签字。</t>
    </r>
    <r>
      <rPr>
        <sz val="12"/>
        <rFont val="仿宋"/>
        <family val="3"/>
        <charset val="134"/>
      </rPr>
      <t xml:space="preserve">3.</t>
    </r>
    <r>
      <rPr>
        <sz val="12"/>
        <rFont val="Noto Sans"/>
        <family val="2"/>
      </rPr>
      <t xml:space="preserve">阴凉柜不能满足经营需要</t>
    </r>
  </si>
  <si>
    <t xml:space="preserve">明光市石坝大药房</t>
  </si>
  <si>
    <t xml:space="preserve">2018.8.5</t>
  </si>
  <si>
    <t xml:space="preserve">王士刚，李修子龙</t>
  </si>
  <si>
    <t xml:space="preserve">部分药品进货单未录入电子系统</t>
  </si>
  <si>
    <t xml:space="preserve">明光市宝和堂大药房</t>
  </si>
  <si>
    <t xml:space="preserve">部分药品未放置于阴凉柜中</t>
  </si>
  <si>
    <t xml:space="preserve">明光市石坝镇咏妍药店</t>
  </si>
  <si>
    <t xml:space="preserve">滁州华巨百姓缘大药房连锁股份有限公司明光十二店</t>
  </si>
  <si>
    <t xml:space="preserve">宫晓曦、姜明兴</t>
  </si>
  <si>
    <r>
      <rPr>
        <sz val="12"/>
        <rFont val="仿宋"/>
        <family val="3"/>
        <charset val="134"/>
      </rPr>
      <t xml:space="preserve">1</t>
    </r>
    <r>
      <rPr>
        <sz val="12"/>
        <rFont val="Noto Sans"/>
        <family val="2"/>
      </rPr>
      <t xml:space="preserve">、检查时该店执业药师未在职在岗；</t>
    </r>
    <r>
      <rPr>
        <sz val="12"/>
        <rFont val="仿宋"/>
        <family val="3"/>
        <charset val="134"/>
      </rPr>
      <t xml:space="preserve">2</t>
    </r>
    <r>
      <rPr>
        <sz val="12"/>
        <rFont val="Noto Sans"/>
        <family val="2"/>
      </rPr>
      <t xml:space="preserve">、药品与非药品摆放混乱；</t>
    </r>
    <r>
      <rPr>
        <sz val="12"/>
        <rFont val="仿宋"/>
        <family val="3"/>
        <charset val="134"/>
      </rPr>
      <t xml:space="preserve">3</t>
    </r>
    <r>
      <rPr>
        <sz val="12"/>
        <rFont val="Noto Sans"/>
        <family val="2"/>
      </rPr>
      <t xml:space="preserve">、冷链药品运输温度交接单填写不完整。</t>
    </r>
  </si>
  <si>
    <t xml:space="preserve">滁州华巨百姓缘大药房连锁股份有限公司明光三店</t>
  </si>
  <si>
    <r>
      <rPr>
        <sz val="12"/>
        <rFont val="仿宋"/>
        <family val="3"/>
        <charset val="134"/>
      </rPr>
      <t xml:space="preserve">1</t>
    </r>
    <r>
      <rPr>
        <sz val="12"/>
        <rFont val="Noto Sans"/>
        <family val="2"/>
      </rPr>
      <t xml:space="preserve">、部分</t>
    </r>
    <r>
      <rPr>
        <sz val="12"/>
        <rFont val="仿宋"/>
        <family val="3"/>
        <charset val="134"/>
      </rPr>
      <t xml:space="preserve">20℃</t>
    </r>
    <r>
      <rPr>
        <sz val="12"/>
        <rFont val="Noto Sans"/>
        <family val="2"/>
      </rPr>
      <t xml:space="preserve">以下储存的药品未放入阴凉柜；</t>
    </r>
    <r>
      <rPr>
        <sz val="12"/>
        <rFont val="仿宋"/>
        <family val="3"/>
        <charset val="134"/>
      </rPr>
      <t xml:space="preserve">2</t>
    </r>
    <r>
      <rPr>
        <sz val="12"/>
        <rFont val="Noto Sans"/>
        <family val="2"/>
      </rPr>
      <t xml:space="preserve">、冷链药品运输温度交接单填写不完整。</t>
    </r>
  </si>
  <si>
    <t xml:space="preserve">滁州华巨百姓缘大药房连锁股份有限公司明光十一店</t>
  </si>
  <si>
    <r>
      <rPr>
        <sz val="12"/>
        <rFont val="仿宋"/>
        <family val="3"/>
        <charset val="134"/>
      </rPr>
      <t xml:space="preserve">1</t>
    </r>
    <r>
      <rPr>
        <sz val="12"/>
        <rFont val="Noto Sans"/>
        <family val="2"/>
      </rPr>
      <t xml:space="preserve">、部分</t>
    </r>
    <r>
      <rPr>
        <sz val="12"/>
        <rFont val="仿宋"/>
        <family val="3"/>
        <charset val="134"/>
      </rPr>
      <t xml:space="preserve">20℃</t>
    </r>
    <r>
      <rPr>
        <sz val="12"/>
        <rFont val="Noto Sans"/>
        <family val="2"/>
      </rPr>
      <t xml:space="preserve">以下储存的药品未放入阴凉柜；</t>
    </r>
    <r>
      <rPr>
        <sz val="12"/>
        <rFont val="仿宋"/>
        <family val="3"/>
        <charset val="134"/>
      </rPr>
      <t xml:space="preserve">2</t>
    </r>
    <r>
      <rPr>
        <sz val="12"/>
        <rFont val="Noto Sans"/>
        <family val="2"/>
      </rPr>
      <t xml:space="preserve">、冷链药品运输温度交接单填写不完整。</t>
    </r>
    <r>
      <rPr>
        <sz val="12"/>
        <rFont val="仿宋"/>
        <family val="3"/>
        <charset val="134"/>
      </rPr>
      <t xml:space="preserve">3</t>
    </r>
    <r>
      <rPr>
        <sz val="12"/>
        <rFont val="Noto Sans"/>
        <family val="2"/>
      </rPr>
      <t xml:space="preserve">、现场检查时执业药师未在职在岗。</t>
    </r>
  </si>
  <si>
    <t xml:space="preserve">明光市济生堂大药房连锁有限公司明旧路口店</t>
  </si>
  <si>
    <r>
      <rPr>
        <sz val="12"/>
        <rFont val="仿宋"/>
        <family val="3"/>
        <charset val="134"/>
      </rPr>
      <t xml:space="preserve">1</t>
    </r>
    <r>
      <rPr>
        <sz val="12"/>
        <rFont val="Noto Sans"/>
        <family val="2"/>
      </rPr>
      <t xml:space="preserve">、部分</t>
    </r>
    <r>
      <rPr>
        <sz val="12"/>
        <rFont val="仿宋"/>
        <family val="3"/>
        <charset val="134"/>
      </rPr>
      <t xml:space="preserve">20℃</t>
    </r>
    <r>
      <rPr>
        <sz val="12"/>
        <rFont val="Noto Sans"/>
        <family val="2"/>
      </rPr>
      <t xml:space="preserve">以下储存的药品未放入阴凉柜。</t>
    </r>
  </si>
  <si>
    <t xml:space="preserve">滁州华巨百姓缘大药房连锁股份有限公司明光二店</t>
  </si>
  <si>
    <r>
      <rPr>
        <sz val="12"/>
        <rFont val="仿宋"/>
        <family val="3"/>
        <charset val="134"/>
      </rPr>
      <t xml:space="preserve">1</t>
    </r>
    <r>
      <rPr>
        <sz val="12"/>
        <rFont val="Noto Sans"/>
        <family val="2"/>
      </rPr>
      <t xml:space="preserve">、部分</t>
    </r>
    <r>
      <rPr>
        <sz val="12"/>
        <rFont val="仿宋"/>
        <family val="3"/>
        <charset val="134"/>
      </rPr>
      <t xml:space="preserve">20℃</t>
    </r>
    <r>
      <rPr>
        <sz val="12"/>
        <rFont val="Noto Sans"/>
        <family val="2"/>
      </rPr>
      <t xml:space="preserve">以下储存的药品未放入阴凉柜；</t>
    </r>
    <r>
      <rPr>
        <sz val="12"/>
        <rFont val="仿宋"/>
        <family val="3"/>
        <charset val="134"/>
      </rPr>
      <t xml:space="preserve">2</t>
    </r>
    <r>
      <rPr>
        <sz val="12"/>
        <rFont val="Noto Sans"/>
        <family val="2"/>
      </rPr>
      <t xml:space="preserve">、药品与非药品摆放混乱。</t>
    </r>
  </si>
  <si>
    <t xml:space="preserve">明光市济生堂大药房连锁有限公司四马路店</t>
  </si>
  <si>
    <r>
      <rPr>
        <sz val="12"/>
        <rFont val="仿宋"/>
        <family val="3"/>
        <charset val="134"/>
      </rPr>
      <t xml:space="preserve">1</t>
    </r>
    <r>
      <rPr>
        <sz val="12"/>
        <rFont val="Noto Sans"/>
        <family val="2"/>
      </rPr>
      <t xml:space="preserve">、检查时该店执业药师未在职在岗；</t>
    </r>
    <r>
      <rPr>
        <sz val="12"/>
        <rFont val="仿宋"/>
        <family val="3"/>
        <charset val="134"/>
      </rPr>
      <t xml:space="preserve">2</t>
    </r>
    <r>
      <rPr>
        <sz val="12"/>
        <rFont val="Noto Sans"/>
        <family val="2"/>
      </rPr>
      <t xml:space="preserve">、部分</t>
    </r>
    <r>
      <rPr>
        <sz val="12"/>
        <rFont val="仿宋"/>
        <family val="3"/>
        <charset val="134"/>
      </rPr>
      <t xml:space="preserve">20℃</t>
    </r>
    <r>
      <rPr>
        <sz val="12"/>
        <rFont val="Noto Sans"/>
        <family val="2"/>
      </rPr>
      <t xml:space="preserve">以下储存的药品未放入阴凉柜。</t>
    </r>
  </si>
  <si>
    <t xml:space="preserve">明光市千草堂大药房</t>
  </si>
  <si>
    <r>
      <rPr>
        <sz val="12"/>
        <rFont val="仿宋"/>
        <family val="3"/>
        <charset val="134"/>
      </rPr>
      <t xml:space="preserve">1</t>
    </r>
    <r>
      <rPr>
        <sz val="12"/>
        <rFont val="Noto Sans"/>
        <family val="2"/>
      </rPr>
      <t xml:space="preserve">、药品摆放不规范，与非药品混放；</t>
    </r>
    <r>
      <rPr>
        <sz val="12"/>
        <rFont val="仿宋"/>
        <family val="3"/>
        <charset val="134"/>
      </rPr>
      <t xml:space="preserve">2</t>
    </r>
    <r>
      <rPr>
        <sz val="12"/>
        <rFont val="Noto Sans"/>
        <family val="2"/>
      </rPr>
      <t xml:space="preserve">、部分</t>
    </r>
    <r>
      <rPr>
        <sz val="12"/>
        <rFont val="仿宋"/>
        <family val="3"/>
        <charset val="134"/>
      </rPr>
      <t xml:space="preserve">20℃</t>
    </r>
    <r>
      <rPr>
        <sz val="12"/>
        <rFont val="Noto Sans"/>
        <family val="2"/>
      </rPr>
      <t xml:space="preserve">以下储存的药品未放入阴凉柜；</t>
    </r>
    <r>
      <rPr>
        <sz val="12"/>
        <rFont val="仿宋"/>
        <family val="3"/>
        <charset val="134"/>
      </rPr>
      <t xml:space="preserve">3</t>
    </r>
    <r>
      <rPr>
        <sz val="12"/>
        <rFont val="Noto Sans"/>
        <family val="2"/>
      </rPr>
      <t xml:space="preserve">、温湿度记录不全、养护记录不全只做到</t>
    </r>
    <r>
      <rPr>
        <sz val="12"/>
        <rFont val="仿宋"/>
        <family val="3"/>
        <charset val="134"/>
      </rPr>
      <t xml:space="preserve">2018</t>
    </r>
    <r>
      <rPr>
        <sz val="12"/>
        <rFont val="Noto Sans"/>
        <family val="2"/>
      </rPr>
      <t xml:space="preserve">年</t>
    </r>
    <r>
      <rPr>
        <sz val="12"/>
        <rFont val="仿宋"/>
        <family val="3"/>
        <charset val="134"/>
      </rPr>
      <t xml:space="preserve">5</t>
    </r>
    <r>
      <rPr>
        <sz val="12"/>
        <rFont val="Noto Sans"/>
        <family val="2"/>
      </rPr>
      <t xml:space="preserve">月份，无处方药销售记录。</t>
    </r>
    <r>
      <rPr>
        <sz val="12"/>
        <rFont val="仿宋"/>
        <family val="3"/>
        <charset val="134"/>
      </rPr>
      <t xml:space="preserve">4</t>
    </r>
    <r>
      <rPr>
        <sz val="12"/>
        <rFont val="Noto Sans"/>
        <family val="2"/>
      </rPr>
      <t xml:space="preserve">、安徽药知源中药饮片有限公司法人授权委托书已过期。</t>
    </r>
  </si>
  <si>
    <t xml:space="preserve">滁州华巨百姓缘大药房连锁股份有限公司明光十九店</t>
  </si>
  <si>
    <t xml:space="preserve">宫晓曦、王玉文</t>
  </si>
  <si>
    <r>
      <rPr>
        <sz val="12"/>
        <rFont val="仿宋"/>
        <family val="3"/>
        <charset val="134"/>
      </rPr>
      <t xml:space="preserve">1</t>
    </r>
    <r>
      <rPr>
        <sz val="12"/>
        <rFont val="Noto Sans"/>
        <family val="2"/>
      </rPr>
      <t xml:space="preserve">、阴凉柜未使用，部分药品储存不规范，阴凉柜处方药属于开架销售状态；</t>
    </r>
    <r>
      <rPr>
        <sz val="12"/>
        <rFont val="仿宋"/>
        <family val="3"/>
        <charset val="134"/>
      </rPr>
      <t xml:space="preserve">2</t>
    </r>
    <r>
      <rPr>
        <sz val="12"/>
        <rFont val="Noto Sans"/>
        <family val="2"/>
      </rPr>
      <t xml:space="preserve">、执业药师不在岗，销售处方药；</t>
    </r>
    <r>
      <rPr>
        <sz val="12"/>
        <rFont val="仿宋"/>
        <family val="3"/>
        <charset val="134"/>
      </rPr>
      <t xml:space="preserve">3</t>
    </r>
    <r>
      <rPr>
        <sz val="12"/>
        <rFont val="Noto Sans"/>
        <family val="2"/>
      </rPr>
      <t xml:space="preserve">、部分药品受阳光直射；</t>
    </r>
    <r>
      <rPr>
        <sz val="12"/>
        <rFont val="仿宋"/>
        <family val="3"/>
        <charset val="134"/>
      </rPr>
      <t xml:space="preserve">4</t>
    </r>
    <r>
      <rPr>
        <sz val="12"/>
        <rFont val="Noto Sans"/>
        <family val="2"/>
      </rPr>
      <t xml:space="preserve">、冷链药品运输温度交接单记录不完整。</t>
    </r>
  </si>
  <si>
    <t xml:space="preserve">滁州华巨百姓缘大药房连锁股份有限公司明光十八店</t>
  </si>
  <si>
    <r>
      <rPr>
        <sz val="12"/>
        <rFont val="仿宋"/>
        <family val="3"/>
        <charset val="134"/>
      </rPr>
      <t xml:space="preserve">1</t>
    </r>
    <r>
      <rPr>
        <sz val="12"/>
        <rFont val="Noto Sans"/>
        <family val="2"/>
      </rPr>
      <t xml:space="preserve">、执业药师不在职在岗销售处方药；</t>
    </r>
    <r>
      <rPr>
        <sz val="12"/>
        <rFont val="仿宋"/>
        <family val="3"/>
        <charset val="134"/>
      </rPr>
      <t xml:space="preserve">2</t>
    </r>
    <r>
      <rPr>
        <sz val="12"/>
        <rFont val="Noto Sans"/>
        <family val="2"/>
      </rPr>
      <t xml:space="preserve">、阴凉柜温度</t>
    </r>
    <r>
      <rPr>
        <sz val="12"/>
        <rFont val="仿宋"/>
        <family val="3"/>
        <charset val="134"/>
      </rPr>
      <t xml:space="preserve">25℃</t>
    </r>
    <r>
      <rPr>
        <sz val="12"/>
        <rFont val="Noto Sans"/>
        <family val="2"/>
      </rPr>
      <t xml:space="preserve">，空调未开，部分药品储存条件不符合要求；</t>
    </r>
    <r>
      <rPr>
        <sz val="12"/>
        <rFont val="仿宋"/>
        <family val="3"/>
        <charset val="134"/>
      </rPr>
      <t xml:space="preserve">3</t>
    </r>
    <r>
      <rPr>
        <sz val="12"/>
        <rFont val="Noto Sans"/>
        <family val="2"/>
      </rPr>
      <t xml:space="preserve">、专管药品销售记录不全。</t>
    </r>
  </si>
  <si>
    <t xml:space="preserve">滁州华巨百姓缘大药房连锁股份有限公司明光二十店</t>
  </si>
  <si>
    <r>
      <rPr>
        <sz val="12"/>
        <rFont val="仿宋"/>
        <family val="3"/>
        <charset val="134"/>
      </rPr>
      <t xml:space="preserve">1</t>
    </r>
    <r>
      <rPr>
        <sz val="12"/>
        <rFont val="Noto Sans"/>
        <family val="2"/>
      </rPr>
      <t xml:space="preserve">、执业药师不在职在岗销售处方药；</t>
    </r>
    <r>
      <rPr>
        <sz val="12"/>
        <rFont val="仿宋"/>
        <family val="3"/>
        <charset val="134"/>
      </rPr>
      <t xml:space="preserve">2</t>
    </r>
    <r>
      <rPr>
        <sz val="12"/>
        <rFont val="Noto Sans"/>
        <family val="2"/>
      </rPr>
      <t xml:space="preserve">、阴凉柜温度</t>
    </r>
    <r>
      <rPr>
        <sz val="12"/>
        <rFont val="仿宋"/>
        <family val="3"/>
        <charset val="134"/>
      </rPr>
      <t xml:space="preserve">25℃</t>
    </r>
    <r>
      <rPr>
        <sz val="12"/>
        <rFont val="Noto Sans"/>
        <family val="2"/>
      </rPr>
      <t xml:space="preserve">，空调未开，部分药品储存条件不符合要求。</t>
    </r>
  </si>
  <si>
    <r>
      <rPr>
        <sz val="14"/>
        <rFont val="Noto Sans"/>
        <family val="2"/>
      </rPr>
      <t xml:space="preserve">（三）合格企业 </t>
    </r>
    <r>
      <rPr>
        <sz val="14"/>
        <rFont val="仿宋_GB2312"/>
        <family val="3"/>
        <charset val="134"/>
      </rPr>
      <t xml:space="preserve">53</t>
    </r>
    <r>
      <rPr>
        <sz val="14"/>
        <rFont val="Noto Sans"/>
        <family val="2"/>
      </rPr>
      <t xml:space="preserve">家</t>
    </r>
  </si>
  <si>
    <t xml:space="preserve">定远县益生堂大药房有限公司</t>
  </si>
  <si>
    <t xml:space="preserve">定远县同春大药房有限公司城东店
</t>
  </si>
  <si>
    <r>
      <rPr>
        <sz val="12"/>
        <rFont val="Noto Sans"/>
        <family val="2"/>
      </rPr>
      <t xml:space="preserve">陈军</t>
    </r>
    <r>
      <rPr>
        <sz val="12"/>
        <rFont val="仿宋"/>
        <family val="3"/>
        <charset val="134"/>
      </rPr>
      <t xml:space="preserve">,</t>
    </r>
    <r>
      <rPr>
        <sz val="12"/>
        <rFont val="Noto Sans"/>
        <family val="2"/>
      </rPr>
      <t xml:space="preserve">刘曹阳</t>
    </r>
  </si>
  <si>
    <t xml:space="preserve">滁州华巨百姓缘大药房有限公司定远桑涧店</t>
  </si>
  <si>
    <t xml:space="preserve">定远县本草堂中西药房</t>
  </si>
  <si>
    <t xml:space="preserve">定远县池河大全药房有限公司</t>
  </si>
  <si>
    <t xml:space="preserve">江苏海王星辰健康药房连锁有限公司定远黎明路店</t>
  </si>
  <si>
    <r>
      <rPr>
        <sz val="12"/>
        <color rgb="FF000000"/>
        <rFont val="仿宋"/>
        <family val="3"/>
        <charset val="134"/>
      </rPr>
      <t xml:space="preserve">2018.8</t>
    </r>
    <r>
      <rPr>
        <sz val="12"/>
        <rFont val="仿宋"/>
        <family val="3"/>
        <charset val="134"/>
      </rPr>
      <t xml:space="preserve">.21</t>
    </r>
  </si>
  <si>
    <t xml:space="preserve">兰有宝 吴以训</t>
  </si>
  <si>
    <t xml:space="preserve">滁州华巨百姓缘大药房连锁股份有限公司定远九店</t>
  </si>
  <si>
    <t xml:space="preserve">定远县康宁大药房有限公司</t>
  </si>
  <si>
    <t xml:space="preserve">定远县定城镇康之缘大药房</t>
  </si>
  <si>
    <t xml:space="preserve">凤阳县西泉康民药店</t>
  </si>
  <si>
    <t xml:space="preserve">陈喆、张磊</t>
  </si>
  <si>
    <t xml:space="preserve">凤阳县西泉康泰药店</t>
  </si>
  <si>
    <t xml:space="preserve">凤阳县西泉永和大药房</t>
  </si>
  <si>
    <t xml:space="preserve">凤阳县红心绍虎药店</t>
  </si>
  <si>
    <t xml:space="preserve">卢相青、王旭</t>
  </si>
  <si>
    <t xml:space="preserve">凤阳县梅市顺达药店</t>
  </si>
  <si>
    <t xml:space="preserve">凤阳县梅市梅氏药店</t>
  </si>
  <si>
    <t xml:space="preserve">凤阳县红心吴永兰药店</t>
  </si>
  <si>
    <t xml:space="preserve">官塘光华药店</t>
  </si>
  <si>
    <t xml:space="preserve">蔡振华、谈秀凯</t>
  </si>
  <si>
    <t xml:space="preserve">官塘镇绿色药店</t>
  </si>
  <si>
    <t xml:space="preserve">凤阳县官沟诚信药店</t>
  </si>
  <si>
    <t xml:space="preserve">常道云 杜永琴</t>
  </si>
  <si>
    <t xml:space="preserve">凤阳县府城华佗保健医药商店</t>
  </si>
  <si>
    <t xml:space="preserve">滁州华巨百姓缘大药房连锁股份有限公司凤阳十七店</t>
  </si>
  <si>
    <t xml:space="preserve">明光市苏巷大众王品药店</t>
  </si>
  <si>
    <t xml:space="preserve">潘巧梅、陈进</t>
  </si>
  <si>
    <t xml:space="preserve">明光市女山湖永安堂药店</t>
  </si>
  <si>
    <t xml:space="preserve">明光市桥头康乐药店</t>
  </si>
  <si>
    <t xml:space="preserve">张涛、张小月</t>
  </si>
  <si>
    <t xml:space="preserve">明光市古沛远志药店</t>
  </si>
  <si>
    <t xml:space="preserve">张小月、周谢一</t>
  </si>
  <si>
    <t xml:space="preserve">明光市古沛蒋道翠药店</t>
  </si>
  <si>
    <t xml:space="preserve">滁州市君辰大药房沙河店</t>
  </si>
  <si>
    <t xml:space="preserve">专项整治、跟踪检查</t>
  </si>
  <si>
    <t xml:space="preserve">涨乐生、丁勇</t>
  </si>
  <si>
    <t xml:space="preserve">安徽佑众大药房有限公司康福店</t>
  </si>
  <si>
    <t xml:space="preserve">2018.7.13</t>
  </si>
  <si>
    <t xml:space="preserve">滁州市南谯区沙河长寿药店</t>
  </si>
  <si>
    <t xml:space="preserve">滁州市南谯区沙河镇恒盛药店</t>
  </si>
  <si>
    <t xml:space="preserve">滁州市南谯区沙河镇恒盛药店西阳店</t>
  </si>
  <si>
    <t xml:space="preserve">滁州市南谯区沙河油坊药房</t>
  </si>
  <si>
    <t xml:space="preserve">安徽佑众大药房有限公司百姓店</t>
  </si>
  <si>
    <t xml:space="preserve">滁州市裕豪大药房有限公司</t>
  </si>
  <si>
    <t xml:space="preserve">滁州市南谯区正新堂药店</t>
  </si>
  <si>
    <t xml:space="preserve">2018.7.19</t>
  </si>
  <si>
    <t xml:space="preserve">冯培祥、丁斌</t>
  </si>
  <si>
    <t xml:space="preserve">滁州市百姓缘药品零售连锁有限公司恒大绿洲店</t>
  </si>
  <si>
    <t xml:space="preserve">2018.7.4</t>
  </si>
  <si>
    <t xml:space="preserve">于开明、冯培祥</t>
  </si>
  <si>
    <t xml:space="preserve">滁州市百姓缘药品零售连锁有限公司龙蟠店</t>
  </si>
  <si>
    <t xml:space="preserve">滁州市百姓缘药品零售连锁有限公司龙蟠南苑店</t>
  </si>
  <si>
    <t xml:space="preserve">滁州市百姓缘药品零售连锁有限公司天逸华府店</t>
  </si>
  <si>
    <t xml:space="preserve">滁州市百姓缘药品零售连锁有限公司佐岸香颂店</t>
  </si>
  <si>
    <t xml:space="preserve">滁州市百姓缘药品零售连锁有限公司杏园店</t>
  </si>
  <si>
    <t xml:space="preserve">滁州市百姓缘药品零售连锁有限公司发能国际店</t>
  </si>
  <si>
    <t xml:space="preserve">滁州市百姓缘药品零售连锁有限公司杏园二店</t>
  </si>
  <si>
    <t xml:space="preserve">滁州市百姓缘药品零售连锁有限公司小红庙店</t>
  </si>
  <si>
    <t xml:space="preserve">陈兴无、冯培祥</t>
  </si>
  <si>
    <t xml:space="preserve">滁州市百姓缘药品零售连锁有限公司中心店</t>
  </si>
  <si>
    <t xml:space="preserve">滁州市百姓缘药品零售连锁有限公司创业中苑店</t>
  </si>
  <si>
    <t xml:space="preserve">2018.7.5</t>
  </si>
  <si>
    <t xml:space="preserve">滁州市百姓缘药品零售连锁有限公司三岔路店</t>
  </si>
  <si>
    <t xml:space="preserve">滁州市百姓缘药品零售连锁有限公司湖心路店</t>
  </si>
  <si>
    <t xml:space="preserve">2018.7.9</t>
  </si>
  <si>
    <t xml:space="preserve">滁州市百姓缘药品零售连锁有限公司银花店</t>
  </si>
  <si>
    <t xml:space="preserve">滁州市百姓缘药品零售连锁有限公司清流路店</t>
  </si>
  <si>
    <t xml:space="preserve">滁州市百姓缘药品零售连锁有限公司京华园店</t>
  </si>
  <si>
    <t xml:space="preserve">滁州市百姓缘药品零售连锁有限公司荣康店</t>
  </si>
  <si>
    <r>
      <rPr>
        <b val="true"/>
        <sz val="14"/>
        <rFont val="Noto Sans"/>
        <family val="2"/>
      </rPr>
      <t xml:space="preserve">药品批发企业：检查企业 </t>
    </r>
    <r>
      <rPr>
        <b val="true"/>
        <sz val="14"/>
        <rFont val="仿宋_GB2312"/>
        <family val="3"/>
        <charset val="134"/>
      </rPr>
      <t xml:space="preserve">2 </t>
    </r>
    <r>
      <rPr>
        <b val="true"/>
        <sz val="14"/>
        <rFont val="Noto Sans"/>
        <family val="2"/>
      </rPr>
      <t xml:space="preserve">家，其中，不合格企业  家，限期整改企业</t>
    </r>
    <r>
      <rPr>
        <b val="true"/>
        <sz val="14"/>
        <rFont val="仿宋_GB2312"/>
        <family val="3"/>
        <charset val="134"/>
      </rPr>
      <t xml:space="preserve">1 </t>
    </r>
    <r>
      <rPr>
        <b val="true"/>
        <sz val="14"/>
        <rFont val="Noto Sans"/>
        <family val="2"/>
      </rPr>
      <t xml:space="preserve">家，合格企业</t>
    </r>
    <r>
      <rPr>
        <b val="true"/>
        <sz val="14"/>
        <rFont val="仿宋_GB2312"/>
        <family val="3"/>
        <charset val="134"/>
      </rPr>
      <t xml:space="preserve">1</t>
    </r>
    <r>
      <rPr>
        <b val="true"/>
        <sz val="14"/>
        <rFont val="Noto Sans"/>
        <family val="2"/>
      </rPr>
      <t xml:space="preserve">家</t>
    </r>
  </si>
  <si>
    <t xml:space="preserve">（一）不合格企业  家</t>
  </si>
  <si>
    <r>
      <rPr>
        <sz val="14"/>
        <rFont val="Noto Sans"/>
        <family val="2"/>
      </rPr>
      <t xml:space="preserve">（二）限期整改企业 </t>
    </r>
    <r>
      <rPr>
        <sz val="14"/>
        <rFont val="仿宋_GB2312"/>
        <family val="3"/>
        <charset val="134"/>
      </rPr>
      <t xml:space="preserve">1</t>
    </r>
    <r>
      <rPr>
        <sz val="14"/>
        <rFont val="Noto Sans"/>
        <family val="2"/>
      </rPr>
      <t xml:space="preserve">家</t>
    </r>
  </si>
  <si>
    <t xml:space="preserve">安徽华创医药有限公司</t>
  </si>
  <si>
    <t xml:space="preserve">赵少玲、杨娟、范龙凤</t>
  </si>
  <si>
    <t xml:space="preserve">部分供货方质保协议未签订，现场检查阴凉库未开启空调</t>
  </si>
  <si>
    <r>
      <rPr>
        <sz val="14"/>
        <rFont val="Noto Sans"/>
        <family val="2"/>
      </rPr>
      <t xml:space="preserve">（三）合格企业 </t>
    </r>
    <r>
      <rPr>
        <sz val="14"/>
        <rFont val="仿宋_GB2312"/>
        <family val="3"/>
        <charset val="134"/>
      </rPr>
      <t xml:space="preserve">1 </t>
    </r>
    <r>
      <rPr>
        <sz val="14"/>
        <rFont val="Noto Sans"/>
        <family val="2"/>
      </rPr>
      <t xml:space="preserve">家</t>
    </r>
  </si>
  <si>
    <t xml:space="preserve">华润滁州医药有限公司</t>
  </si>
  <si>
    <r>
      <rPr>
        <b val="true"/>
        <sz val="14"/>
        <rFont val="Noto Sans"/>
        <family val="2"/>
      </rPr>
      <t xml:space="preserve">医疗机构：检查医疗机构 </t>
    </r>
    <r>
      <rPr>
        <b val="true"/>
        <sz val="14"/>
        <rFont val="仿宋_GB2312"/>
        <family val="3"/>
        <charset val="134"/>
      </rPr>
      <t xml:space="preserve">82 </t>
    </r>
    <r>
      <rPr>
        <b val="true"/>
        <sz val="14"/>
        <rFont val="Noto Sans"/>
        <family val="2"/>
      </rPr>
      <t xml:space="preserve">家，其中，不合格    家，限期整改</t>
    </r>
    <r>
      <rPr>
        <b val="true"/>
        <sz val="14"/>
        <rFont val="仿宋_GB2312"/>
        <family val="3"/>
        <charset val="134"/>
      </rPr>
      <t xml:space="preserve">32</t>
    </r>
    <r>
      <rPr>
        <b val="true"/>
        <sz val="14"/>
        <rFont val="Noto Sans"/>
        <family val="2"/>
      </rPr>
      <t xml:space="preserve">家，合格</t>
    </r>
    <r>
      <rPr>
        <b val="true"/>
        <sz val="14"/>
        <rFont val="仿宋_GB2312"/>
        <family val="3"/>
        <charset val="134"/>
      </rPr>
      <t xml:space="preserve">50</t>
    </r>
    <r>
      <rPr>
        <b val="true"/>
        <sz val="14"/>
        <rFont val="Noto Sans"/>
        <family val="2"/>
      </rPr>
      <t xml:space="preserve">家</t>
    </r>
  </si>
  <si>
    <t xml:space="preserve">（一）不合格   家</t>
  </si>
  <si>
    <r>
      <rPr>
        <sz val="14"/>
        <rFont val="Noto Sans"/>
        <family val="2"/>
      </rPr>
      <t xml:space="preserve">（二）限期整改企业 </t>
    </r>
    <r>
      <rPr>
        <sz val="14"/>
        <rFont val="仿宋_GB2312"/>
        <family val="3"/>
        <charset val="134"/>
      </rPr>
      <t xml:space="preserve">32 </t>
    </r>
    <r>
      <rPr>
        <sz val="14"/>
        <rFont val="Noto Sans"/>
        <family val="2"/>
      </rPr>
      <t xml:space="preserve">家</t>
    </r>
  </si>
  <si>
    <t xml:space="preserve">定远县藕塘镇马刘村卫生室</t>
  </si>
  <si>
    <t xml:space="preserve">2018.8..8</t>
  </si>
  <si>
    <t xml:space="preserve">窦龙、马晋、诸葛天宏</t>
  </si>
  <si>
    <t xml:space="preserve">药品存放环境温度不符合要求</t>
  </si>
  <si>
    <t xml:space="preserve">定远县桑涧镇农科村卫生室</t>
  </si>
  <si>
    <t xml:space="preserve">卫生环境较差</t>
  </si>
  <si>
    <t xml:space="preserve">定远县桑涧卫生院</t>
  </si>
  <si>
    <t xml:space="preserve">药房内有生活用品</t>
  </si>
  <si>
    <t xml:space="preserve">定远岱山医院</t>
  </si>
  <si>
    <t xml:space="preserve">温湿度记录不齐全</t>
  </si>
  <si>
    <t xml:space="preserve">定远县大桥镇大施村卫生室</t>
  </si>
  <si>
    <t xml:space="preserve">潘润东 武运清</t>
  </si>
  <si>
    <t xml:space="preserve">温湿度计录不全，空调、冷藏柜未配备</t>
  </si>
  <si>
    <t xml:space="preserve">定远县藕塘镇下马村卫生室</t>
  </si>
  <si>
    <t xml:space="preserve">明光市三界镇卫生院</t>
  </si>
  <si>
    <t xml:space="preserve">庄永光、宫晓曦</t>
  </si>
  <si>
    <r>
      <rPr>
        <sz val="12"/>
        <rFont val="仿宋"/>
        <family val="3"/>
        <charset val="134"/>
      </rPr>
      <t xml:space="preserve">1</t>
    </r>
    <r>
      <rPr>
        <sz val="12"/>
        <rFont val="Noto Sans"/>
        <family val="2"/>
      </rPr>
      <t xml:space="preserve">、中药房：中药饮片从安徽知源中药饮片有限公司购进，法人授权委托书已过期；</t>
    </r>
    <r>
      <rPr>
        <sz val="12"/>
        <rFont val="仿宋"/>
        <family val="3"/>
        <charset val="134"/>
      </rPr>
      <t xml:space="preserve">2</t>
    </r>
    <r>
      <rPr>
        <sz val="12"/>
        <rFont val="Noto Sans"/>
        <family val="2"/>
      </rPr>
      <t xml:space="preserve">、温湿度记录不完整，做到</t>
    </r>
    <r>
      <rPr>
        <sz val="12"/>
        <rFont val="仿宋"/>
        <family val="3"/>
        <charset val="134"/>
      </rPr>
      <t xml:space="preserve">2018</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7</t>
    </r>
    <r>
      <rPr>
        <sz val="12"/>
        <rFont val="Noto Sans"/>
        <family val="2"/>
      </rPr>
      <t xml:space="preserve">日，无养护记录；</t>
    </r>
    <r>
      <rPr>
        <sz val="12"/>
        <rFont val="仿宋"/>
        <family val="3"/>
        <charset val="134"/>
      </rPr>
      <t xml:space="preserve">3</t>
    </r>
    <r>
      <rPr>
        <sz val="12"/>
        <rFont val="Noto Sans"/>
        <family val="2"/>
      </rPr>
      <t xml:space="preserve">、个别斗柜未能保存小标签；</t>
    </r>
    <r>
      <rPr>
        <sz val="12"/>
        <rFont val="仿宋"/>
        <family val="3"/>
        <charset val="134"/>
      </rPr>
      <t xml:space="preserve">4</t>
    </r>
    <r>
      <rPr>
        <sz val="12"/>
        <rFont val="Noto Sans"/>
        <family val="2"/>
      </rPr>
      <t xml:space="preserve">、医疗器械供货方资质已过期；入库验收记录内容不完善，缺少注册证号内容；</t>
    </r>
    <r>
      <rPr>
        <sz val="12"/>
        <rFont val="仿宋"/>
        <family val="3"/>
        <charset val="134"/>
      </rPr>
      <t xml:space="preserve">6</t>
    </r>
    <r>
      <rPr>
        <sz val="12"/>
        <rFont val="Noto Sans"/>
        <family val="2"/>
      </rPr>
      <t xml:space="preserve">、西药房缺少空调、阴凉柜保存药品储存条件的设施设备，温湿度记录不完整（检查时药房温度达</t>
    </r>
    <r>
      <rPr>
        <sz val="12"/>
        <rFont val="仿宋"/>
        <family val="3"/>
        <charset val="134"/>
      </rPr>
      <t xml:space="preserve">32℃</t>
    </r>
    <r>
      <rPr>
        <sz val="12"/>
        <rFont val="Noto Sans"/>
        <family val="2"/>
      </rPr>
      <t xml:space="preserve">）。</t>
    </r>
  </si>
  <si>
    <t xml:space="preserve">明光市自来桥镇中心卫生院</t>
  </si>
  <si>
    <r>
      <rPr>
        <sz val="12"/>
        <rFont val="仿宋"/>
        <family val="3"/>
        <charset val="134"/>
      </rPr>
      <t xml:space="preserve">1</t>
    </r>
    <r>
      <rPr>
        <sz val="12"/>
        <rFont val="Noto Sans"/>
        <family val="2"/>
      </rPr>
      <t xml:space="preserve">、药房无阴凉柜，现场检查温度为</t>
    </r>
    <r>
      <rPr>
        <sz val="12"/>
        <rFont val="仿宋"/>
        <family val="3"/>
        <charset val="134"/>
      </rPr>
      <t xml:space="preserve">28℃</t>
    </r>
    <r>
      <rPr>
        <sz val="12"/>
        <rFont val="Noto Sans"/>
        <family val="2"/>
      </rPr>
      <t xml:space="preserve">，部分药品无法满足阴凉储存条件；</t>
    </r>
    <r>
      <rPr>
        <sz val="12"/>
        <rFont val="仿宋"/>
        <family val="3"/>
        <charset val="134"/>
      </rPr>
      <t xml:space="preserve">2</t>
    </r>
    <r>
      <rPr>
        <sz val="12"/>
        <rFont val="Noto Sans"/>
        <family val="2"/>
      </rPr>
      <t xml:space="preserve">、部分药品直接放置于地面；</t>
    </r>
    <r>
      <rPr>
        <sz val="12"/>
        <rFont val="仿宋"/>
        <family val="3"/>
        <charset val="134"/>
      </rPr>
      <t xml:space="preserve">3</t>
    </r>
    <r>
      <rPr>
        <sz val="12"/>
        <rFont val="Noto Sans"/>
        <family val="2"/>
      </rPr>
      <t xml:space="preserve">、拆零记录不全；</t>
    </r>
    <r>
      <rPr>
        <sz val="12"/>
        <rFont val="仿宋"/>
        <family val="3"/>
        <charset val="134"/>
      </rPr>
      <t xml:space="preserve">4</t>
    </r>
    <r>
      <rPr>
        <sz val="12"/>
        <rFont val="Noto Sans"/>
        <family val="2"/>
      </rPr>
      <t xml:space="preserve">、现场随机抽取喜炎平注射液，国药准字</t>
    </r>
    <r>
      <rPr>
        <sz val="12"/>
        <rFont val="仿宋"/>
        <family val="3"/>
        <charset val="134"/>
      </rPr>
      <t xml:space="preserve">Z20026249,</t>
    </r>
    <r>
      <rPr>
        <sz val="12"/>
        <rFont val="Noto Sans"/>
        <family val="2"/>
      </rPr>
      <t xml:space="preserve">江西青峰药业有限公司，批号</t>
    </r>
    <r>
      <rPr>
        <sz val="12"/>
        <rFont val="仿宋"/>
        <family val="3"/>
        <charset val="134"/>
      </rPr>
      <t xml:space="preserve">2017122603</t>
    </r>
    <r>
      <rPr>
        <sz val="12"/>
        <rFont val="Noto Sans"/>
        <family val="2"/>
      </rPr>
      <t xml:space="preserve">，是由明光市中医院医共体提供，无法提供两票制材料。</t>
    </r>
  </si>
  <si>
    <t xml:space="preserve">明光市涧溪镇陡山村卫生室</t>
  </si>
  <si>
    <t xml:space="preserve">郁其闯、陈瑞</t>
  </si>
  <si>
    <r>
      <rPr>
        <sz val="12"/>
        <rFont val="仿宋"/>
        <family val="3"/>
        <charset val="134"/>
      </rPr>
      <t xml:space="preserve">1</t>
    </r>
    <r>
      <rPr>
        <sz val="12"/>
        <rFont val="Noto Sans"/>
        <family val="2"/>
      </rPr>
      <t xml:space="preserve">、部分药品无法满足阴凉储存条件；</t>
    </r>
    <r>
      <rPr>
        <sz val="12"/>
        <rFont val="仿宋"/>
        <family val="3"/>
        <charset val="134"/>
      </rPr>
      <t xml:space="preserve">2</t>
    </r>
    <r>
      <rPr>
        <sz val="12"/>
        <rFont val="Noto Sans"/>
        <family val="2"/>
      </rPr>
      <t xml:space="preserve">、无温湿度记录、药品养护记录拆零记录；</t>
    </r>
    <r>
      <rPr>
        <sz val="12"/>
        <rFont val="仿宋"/>
        <family val="3"/>
        <charset val="134"/>
      </rPr>
      <t xml:space="preserve">3</t>
    </r>
    <r>
      <rPr>
        <sz val="12"/>
        <rFont val="Noto Sans"/>
        <family val="2"/>
      </rPr>
      <t xml:space="preserve">、无医疗器械验收记录和供货方资质证明材料；</t>
    </r>
    <r>
      <rPr>
        <sz val="12"/>
        <rFont val="仿宋"/>
        <family val="3"/>
        <charset val="134"/>
      </rPr>
      <t xml:space="preserve">4</t>
    </r>
    <r>
      <rPr>
        <sz val="12"/>
        <rFont val="Noto Sans"/>
        <family val="2"/>
      </rPr>
      <t xml:space="preserve">，部分药品直接放置于地面。</t>
    </r>
  </si>
  <si>
    <t xml:space="preserve">明光市涧溪镇鲁南村卫生室</t>
  </si>
  <si>
    <t xml:space="preserve">明光市涧溪镇涧溪村卫生室</t>
  </si>
  <si>
    <r>
      <rPr>
        <sz val="12"/>
        <rFont val="仿宋"/>
        <family val="3"/>
        <charset val="134"/>
      </rPr>
      <t xml:space="preserve">1</t>
    </r>
    <r>
      <rPr>
        <sz val="12"/>
        <rFont val="Noto Sans"/>
        <family val="2"/>
      </rPr>
      <t xml:space="preserve">、部分药品无法满足阴凉储存条件；</t>
    </r>
    <r>
      <rPr>
        <sz val="12"/>
        <rFont val="仿宋"/>
        <family val="3"/>
        <charset val="134"/>
      </rPr>
      <t xml:space="preserve">2</t>
    </r>
    <r>
      <rPr>
        <sz val="12"/>
        <rFont val="Noto Sans"/>
        <family val="2"/>
      </rPr>
      <t xml:space="preserve">、温湿度记录、药品养护记录不全；</t>
    </r>
    <r>
      <rPr>
        <sz val="12"/>
        <rFont val="仿宋"/>
        <family val="3"/>
        <charset val="134"/>
      </rPr>
      <t xml:space="preserve">3</t>
    </r>
    <r>
      <rPr>
        <sz val="12"/>
        <rFont val="Noto Sans"/>
        <family val="2"/>
      </rPr>
      <t xml:space="preserve">、无医疗器械验收记录和供货方资质证明材料；</t>
    </r>
    <r>
      <rPr>
        <sz val="12"/>
        <rFont val="仿宋"/>
        <family val="3"/>
        <charset val="134"/>
      </rPr>
      <t xml:space="preserve">4</t>
    </r>
    <r>
      <rPr>
        <sz val="12"/>
        <rFont val="Noto Sans"/>
        <family val="2"/>
      </rPr>
      <t xml:space="preserve">，部分药品直接放置于地面。</t>
    </r>
  </si>
  <si>
    <t xml:space="preserve">明光市涧溪镇石岩村卫生室</t>
  </si>
  <si>
    <t xml:space="preserve">明光市涧溪镇九塘村卫生室</t>
  </si>
  <si>
    <r>
      <rPr>
        <sz val="12"/>
        <rFont val="仿宋"/>
        <family val="3"/>
        <charset val="134"/>
      </rPr>
      <t xml:space="preserve">1</t>
    </r>
    <r>
      <rPr>
        <sz val="12"/>
        <rFont val="Noto Sans"/>
        <family val="2"/>
      </rPr>
      <t xml:space="preserve">、无温湿度记录，养护记录、拆零记录；</t>
    </r>
    <r>
      <rPr>
        <sz val="12"/>
        <rFont val="仿宋"/>
        <family val="3"/>
        <charset val="134"/>
      </rPr>
      <t xml:space="preserve">2</t>
    </r>
    <r>
      <rPr>
        <sz val="12"/>
        <rFont val="Noto Sans"/>
        <family val="2"/>
      </rPr>
      <t xml:space="preserve">、部分药品直接放置于地面；</t>
    </r>
    <r>
      <rPr>
        <sz val="12"/>
        <rFont val="仿宋"/>
        <family val="3"/>
        <charset val="134"/>
      </rPr>
      <t xml:space="preserve">3</t>
    </r>
    <r>
      <rPr>
        <sz val="12"/>
        <rFont val="Noto Sans"/>
        <family val="2"/>
      </rPr>
      <t xml:space="preserve">、无医疗器械验收记录和供货方资质证明材料。</t>
    </r>
  </si>
  <si>
    <t xml:space="preserve">明光市涧溪镇官山村卫生室</t>
  </si>
  <si>
    <r>
      <rPr>
        <sz val="12"/>
        <rFont val="仿宋"/>
        <family val="3"/>
        <charset val="134"/>
      </rPr>
      <t xml:space="preserve">1</t>
    </r>
    <r>
      <rPr>
        <sz val="12"/>
        <rFont val="Noto Sans"/>
        <family val="2"/>
      </rPr>
      <t xml:space="preserve">、部分药品无法满足阴凉储存条件；</t>
    </r>
    <r>
      <rPr>
        <sz val="12"/>
        <rFont val="仿宋"/>
        <family val="3"/>
        <charset val="134"/>
      </rPr>
      <t xml:space="preserve">2</t>
    </r>
    <r>
      <rPr>
        <sz val="12"/>
        <rFont val="Noto Sans"/>
        <family val="2"/>
      </rPr>
      <t xml:space="preserve">、温湿度记录，养护记录不全；</t>
    </r>
    <r>
      <rPr>
        <sz val="12"/>
        <rFont val="仿宋"/>
        <family val="3"/>
        <charset val="134"/>
      </rPr>
      <t xml:space="preserve">3</t>
    </r>
    <r>
      <rPr>
        <sz val="12"/>
        <rFont val="Noto Sans"/>
        <family val="2"/>
      </rPr>
      <t xml:space="preserve">、无医疗器械验收记录和供货方资质证明材料。</t>
    </r>
  </si>
  <si>
    <t xml:space="preserve">明光市涧溪镇姚郭村卫生室</t>
  </si>
  <si>
    <r>
      <rPr>
        <sz val="12"/>
        <rFont val="仿宋"/>
        <family val="3"/>
        <charset val="134"/>
      </rPr>
      <t xml:space="preserve">1</t>
    </r>
    <r>
      <rPr>
        <sz val="12"/>
        <rFont val="Noto Sans"/>
        <family val="2"/>
      </rPr>
      <t xml:space="preserve">、部分药品无法满足阴凉储存条件；</t>
    </r>
    <r>
      <rPr>
        <sz val="12"/>
        <rFont val="仿宋"/>
        <family val="3"/>
        <charset val="134"/>
      </rPr>
      <t xml:space="preserve">2</t>
    </r>
    <r>
      <rPr>
        <sz val="12"/>
        <rFont val="Noto Sans"/>
        <family val="2"/>
      </rPr>
      <t xml:space="preserve">、无拆零记录；</t>
    </r>
    <r>
      <rPr>
        <sz val="12"/>
        <rFont val="仿宋"/>
        <family val="3"/>
        <charset val="134"/>
      </rPr>
      <t xml:space="preserve">3</t>
    </r>
    <r>
      <rPr>
        <sz val="12"/>
        <rFont val="Noto Sans"/>
        <family val="2"/>
      </rPr>
      <t xml:space="preserve">、无医疗器械验收记录和供货方资质证明材料。</t>
    </r>
  </si>
  <si>
    <t xml:space="preserve">明光市涧溪镇蒲塘村卫生室</t>
  </si>
  <si>
    <r>
      <rPr>
        <sz val="12"/>
        <rFont val="仿宋"/>
        <family val="3"/>
        <charset val="134"/>
      </rPr>
      <t xml:space="preserve">1</t>
    </r>
    <r>
      <rPr>
        <sz val="12"/>
        <rFont val="Noto Sans"/>
        <family val="2"/>
      </rPr>
      <t xml:space="preserve">、部分药品无法满足阴凉储存条件；</t>
    </r>
    <r>
      <rPr>
        <sz val="12"/>
        <rFont val="仿宋"/>
        <family val="3"/>
        <charset val="134"/>
      </rPr>
      <t xml:space="preserve">2</t>
    </r>
    <r>
      <rPr>
        <sz val="12"/>
        <rFont val="Noto Sans"/>
        <family val="2"/>
      </rPr>
      <t xml:space="preserve">、无温湿度记录、药品养护记录拆零记录；</t>
    </r>
    <r>
      <rPr>
        <sz val="12"/>
        <rFont val="仿宋"/>
        <family val="3"/>
        <charset val="134"/>
      </rPr>
      <t xml:space="preserve">3</t>
    </r>
    <r>
      <rPr>
        <sz val="12"/>
        <rFont val="Noto Sans"/>
        <family val="2"/>
      </rPr>
      <t xml:space="preserve">、无医疗器械验收记录和供货方资质证明材料。</t>
    </r>
  </si>
  <si>
    <t xml:space="preserve">明光市涧溪镇鲁山村卫生室</t>
  </si>
  <si>
    <t xml:space="preserve">明光惠明医院</t>
  </si>
  <si>
    <r>
      <rPr>
        <sz val="12"/>
        <rFont val="仿宋"/>
        <family val="3"/>
        <charset val="134"/>
      </rPr>
      <t xml:space="preserve">1</t>
    </r>
    <r>
      <rPr>
        <sz val="12"/>
        <rFont val="Noto Sans"/>
        <family val="2"/>
      </rPr>
      <t xml:space="preserve">、部分药品无法满足阴凉储存条件；</t>
    </r>
    <r>
      <rPr>
        <sz val="12"/>
        <rFont val="仿宋"/>
        <family val="3"/>
        <charset val="134"/>
      </rPr>
      <t xml:space="preserve">2</t>
    </r>
    <r>
      <rPr>
        <sz val="12"/>
        <rFont val="Noto Sans"/>
        <family val="2"/>
      </rPr>
      <t xml:space="preserve">、温湿度记录不完整只做到</t>
    </r>
    <r>
      <rPr>
        <sz val="12"/>
        <rFont val="仿宋"/>
        <family val="3"/>
        <charset val="134"/>
      </rPr>
      <t xml:space="preserve">2018</t>
    </r>
    <r>
      <rPr>
        <sz val="12"/>
        <rFont val="Noto Sans"/>
        <family val="2"/>
      </rPr>
      <t xml:space="preserve">年</t>
    </r>
    <r>
      <rPr>
        <sz val="12"/>
        <rFont val="仿宋"/>
        <family val="3"/>
        <charset val="134"/>
      </rPr>
      <t xml:space="preserve">7</t>
    </r>
    <r>
      <rPr>
        <sz val="12"/>
        <rFont val="Noto Sans"/>
        <family val="2"/>
      </rPr>
      <t xml:space="preserve">月底；</t>
    </r>
    <r>
      <rPr>
        <sz val="12"/>
        <rFont val="仿宋"/>
        <family val="3"/>
        <charset val="134"/>
      </rPr>
      <t xml:space="preserve">3</t>
    </r>
    <r>
      <rPr>
        <sz val="12"/>
        <rFont val="Noto Sans"/>
        <family val="2"/>
      </rPr>
      <t xml:space="preserve">、无</t>
    </r>
    <r>
      <rPr>
        <sz val="12"/>
        <rFont val="仿宋"/>
        <family val="3"/>
        <charset val="134"/>
      </rPr>
      <t xml:space="preserve">2018</t>
    </r>
    <r>
      <rPr>
        <sz val="12"/>
        <rFont val="Noto Sans"/>
        <family val="2"/>
      </rPr>
      <t xml:space="preserve">年药品养护记录。</t>
    </r>
  </si>
  <si>
    <t xml:space="preserve">明光市永峰诊所</t>
  </si>
  <si>
    <r>
      <rPr>
        <sz val="12"/>
        <rFont val="仿宋"/>
        <family val="3"/>
        <charset val="134"/>
      </rPr>
      <t xml:space="preserve">1</t>
    </r>
    <r>
      <rPr>
        <sz val="12"/>
        <rFont val="Noto Sans"/>
        <family val="2"/>
      </rPr>
      <t xml:space="preserve">、药房无温湿度计，无温湿度记录，药品养护记录，拆零记录，药品验收记录；</t>
    </r>
    <r>
      <rPr>
        <sz val="12"/>
        <rFont val="仿宋"/>
        <family val="3"/>
        <charset val="134"/>
      </rPr>
      <t xml:space="preserve">2</t>
    </r>
    <r>
      <rPr>
        <sz val="12"/>
        <rFont val="Noto Sans"/>
        <family val="2"/>
      </rPr>
      <t xml:space="preserve">、无阴凉柜，部分</t>
    </r>
    <r>
      <rPr>
        <sz val="12"/>
        <rFont val="仿宋"/>
        <family val="3"/>
        <charset val="134"/>
      </rPr>
      <t xml:space="preserve">20℃</t>
    </r>
    <r>
      <rPr>
        <sz val="12"/>
        <rFont val="Noto Sans"/>
        <family val="2"/>
      </rPr>
      <t xml:space="preserve">以下储存药品储存条件不符合要求。</t>
    </r>
  </si>
  <si>
    <t xml:space="preserve">南谯区黄泥岗镇卫生院</t>
  </si>
  <si>
    <t xml:space="preserve">于家声、王玲</t>
  </si>
  <si>
    <r>
      <rPr>
        <sz val="12"/>
        <rFont val="Noto Sans"/>
        <family val="2"/>
      </rPr>
      <t xml:space="preserve">不封销售出库单无验收人签字及验收日期。</t>
    </r>
    <r>
      <rPr>
        <sz val="12"/>
        <rFont val="仿宋"/>
        <family val="3"/>
        <charset val="134"/>
      </rPr>
      <t xml:space="preserve">2</t>
    </r>
    <r>
      <rPr>
        <sz val="12"/>
        <rFont val="Noto Sans"/>
        <family val="2"/>
      </rPr>
      <t xml:space="preserve">、温湿度记录不全</t>
    </r>
  </si>
  <si>
    <t xml:space="preserve">全椒县疾控预防控制中心</t>
  </si>
  <si>
    <t xml:space="preserve">刘静静、郭文倩</t>
  </si>
  <si>
    <t xml:space="preserve">冷库疫苗未按品种批号分类存放，未定期对疫苗进行检查并登记</t>
  </si>
  <si>
    <t xml:space="preserve">全椒县马厂镇卫生院</t>
  </si>
  <si>
    <t xml:space="preserve">周志楠、郭文倩</t>
  </si>
  <si>
    <t xml:space="preserve">药房冰箱温湿度未记录</t>
  </si>
  <si>
    <t xml:space="preserve">天长市杨村镇中心卫生院</t>
  </si>
  <si>
    <t xml:space="preserve">江涛、吴修艳</t>
  </si>
  <si>
    <r>
      <rPr>
        <sz val="12"/>
        <rFont val="仿宋"/>
        <family val="3"/>
        <charset val="134"/>
      </rPr>
      <t xml:space="preserve">1.</t>
    </r>
    <r>
      <rPr>
        <sz val="12"/>
        <rFont val="Noto Sans"/>
        <family val="2"/>
      </rPr>
      <t xml:space="preserve">采购义齿未索取资质材料；</t>
    </r>
    <r>
      <rPr>
        <sz val="12"/>
        <rFont val="仿宋"/>
        <family val="3"/>
        <charset val="134"/>
      </rPr>
      <t xml:space="preserve">2.</t>
    </r>
    <r>
      <rPr>
        <sz val="12"/>
        <rFont val="Noto Sans"/>
        <family val="2"/>
      </rPr>
      <t xml:space="preserve">中药房无温湿度计</t>
    </r>
  </si>
  <si>
    <t xml:space="preserve">天长市冶山镇卫生院</t>
  </si>
  <si>
    <r>
      <rPr>
        <sz val="12"/>
        <rFont val="仿宋"/>
        <family val="3"/>
        <charset val="134"/>
      </rPr>
      <t xml:space="preserve">1.</t>
    </r>
    <r>
      <rPr>
        <sz val="12"/>
        <rFont val="Noto Sans"/>
        <family val="2"/>
      </rPr>
      <t xml:space="preserve">冰箱无无温湿度计</t>
    </r>
    <r>
      <rPr>
        <sz val="12"/>
        <rFont val="仿宋"/>
        <family val="3"/>
        <charset val="134"/>
      </rPr>
      <t xml:space="preserve">2.</t>
    </r>
    <r>
      <rPr>
        <sz val="12"/>
        <rFont val="Noto Sans"/>
        <family val="2"/>
      </rPr>
      <t xml:space="preserve">过期体外诊断试剂未存于规定位置</t>
    </r>
  </si>
  <si>
    <t xml:space="preserve">天长市金集镇中心卫生院</t>
  </si>
  <si>
    <r>
      <rPr>
        <sz val="12"/>
        <rFont val="仿宋"/>
        <family val="3"/>
        <charset val="134"/>
      </rPr>
      <t xml:space="preserve">1.</t>
    </r>
    <r>
      <rPr>
        <sz val="12"/>
        <rFont val="Noto Sans"/>
        <family val="2"/>
      </rPr>
      <t xml:space="preserve">药房药库温湿度记录不及时，部分体外诊断试剂无冷链运输记录；</t>
    </r>
    <r>
      <rPr>
        <sz val="12"/>
        <rFont val="仿宋"/>
        <family val="3"/>
        <charset val="134"/>
      </rPr>
      <t xml:space="preserve">2.</t>
    </r>
    <r>
      <rPr>
        <sz val="12"/>
        <rFont val="Noto Sans"/>
        <family val="2"/>
      </rPr>
      <t xml:space="preserve">个别过期体外诊断试剂未存放于专区</t>
    </r>
  </si>
  <si>
    <t xml:space="preserve">天长市秦栏镇中心卫生室</t>
  </si>
  <si>
    <r>
      <rPr>
        <sz val="12"/>
        <rFont val="仿宋"/>
        <family val="3"/>
        <charset val="134"/>
      </rPr>
      <t xml:space="preserve">1.</t>
    </r>
    <r>
      <rPr>
        <sz val="12"/>
        <rFont val="Noto Sans"/>
        <family val="2"/>
      </rPr>
      <t xml:space="preserve">体外诊断采购无购进验收记录；</t>
    </r>
    <r>
      <rPr>
        <sz val="12"/>
        <rFont val="仿宋"/>
        <family val="3"/>
        <charset val="134"/>
      </rPr>
      <t xml:space="preserve">2. </t>
    </r>
    <r>
      <rPr>
        <sz val="12"/>
        <rFont val="Noto Sans"/>
        <family val="2"/>
      </rPr>
      <t xml:space="preserve">药库缺少空调 ；</t>
    </r>
    <r>
      <rPr>
        <sz val="12"/>
        <rFont val="仿宋"/>
        <family val="3"/>
        <charset val="134"/>
      </rPr>
      <t xml:space="preserve">3.</t>
    </r>
    <r>
      <rPr>
        <sz val="12"/>
        <rFont val="Noto Sans"/>
        <family val="2"/>
      </rPr>
      <t xml:space="preserve">药库部分药品摆放直接接触地面</t>
    </r>
  </si>
  <si>
    <t xml:space="preserve">天长市永丰镇卫生院</t>
  </si>
  <si>
    <r>
      <rPr>
        <sz val="12"/>
        <rFont val="仿宋"/>
        <family val="3"/>
        <charset val="134"/>
      </rPr>
      <t xml:space="preserve">1.</t>
    </r>
    <r>
      <rPr>
        <sz val="12"/>
        <rFont val="Noto Sans"/>
        <family val="2"/>
      </rPr>
      <t xml:space="preserve">药房温湿度计损坏，药房药库无温湿度记录</t>
    </r>
    <r>
      <rPr>
        <sz val="12"/>
        <rFont val="仿宋"/>
        <family val="3"/>
        <charset val="134"/>
      </rPr>
      <t xml:space="preserve">;2.</t>
    </r>
    <r>
      <rPr>
        <sz val="12"/>
        <rFont val="Noto Sans"/>
        <family val="2"/>
      </rPr>
      <t xml:space="preserve">药房药库缺少货墩，个别药品摆放直接接触地面，药房冰箱摆放生活用品</t>
    </r>
  </si>
  <si>
    <t xml:space="preserve">天长市铜城镇中心卫生院</t>
  </si>
  <si>
    <t xml:space="preserve">未按时进行温湿度记录</t>
  </si>
  <si>
    <t xml:space="preserve">天长市张铺镇卫生院</t>
  </si>
  <si>
    <r>
      <rPr>
        <sz val="12"/>
        <rFont val="仿宋"/>
        <family val="3"/>
        <charset val="134"/>
      </rPr>
      <t xml:space="preserve">1.</t>
    </r>
    <r>
      <rPr>
        <sz val="12"/>
        <rFont val="Noto Sans"/>
        <family val="2"/>
      </rPr>
      <t xml:space="preserve">未索取生产企业票据复印件；</t>
    </r>
    <r>
      <rPr>
        <sz val="12"/>
        <rFont val="仿宋"/>
        <family val="3"/>
        <charset val="134"/>
      </rPr>
      <t xml:space="preserve">2.</t>
    </r>
    <r>
      <rPr>
        <sz val="12"/>
        <rFont val="Noto Sans"/>
        <family val="2"/>
      </rPr>
      <t xml:space="preserve">药房无温湿度记录</t>
    </r>
  </si>
  <si>
    <t xml:space="preserve">天长市汊涧镇中心卫生院</t>
  </si>
  <si>
    <t xml:space="preserve">化验室体外诊断试剂冰箱无温湿度记录</t>
  </si>
  <si>
    <t xml:space="preserve">天长市万寿镇卫生院</t>
  </si>
  <si>
    <t xml:space="preserve"> 江涛 、吴修艳、金时飞 </t>
  </si>
  <si>
    <t xml:space="preserve">部分药品接触地面</t>
  </si>
  <si>
    <t xml:space="preserve">天长市仁和镇中心卫生院</t>
  </si>
  <si>
    <t xml:space="preserve">江涛、吴修艳、李性安</t>
  </si>
  <si>
    <t xml:space="preserve">储存体外诊断试剂冰箱无温湿度记录</t>
  </si>
  <si>
    <r>
      <rPr>
        <sz val="14"/>
        <rFont val="Noto Sans"/>
        <family val="2"/>
      </rPr>
      <t xml:space="preserve">（三）合格 </t>
    </r>
    <r>
      <rPr>
        <sz val="14"/>
        <rFont val="仿宋_GB2312"/>
        <family val="3"/>
        <charset val="134"/>
      </rPr>
      <t xml:space="preserve">50 </t>
    </r>
    <r>
      <rPr>
        <sz val="14"/>
        <rFont val="Noto Sans"/>
        <family val="2"/>
      </rPr>
      <t xml:space="preserve">家</t>
    </r>
  </si>
  <si>
    <t xml:space="preserve">来安县张山乡卫生院</t>
  </si>
  <si>
    <t xml:space="preserve">来安县水口镇十二里半分院</t>
  </si>
  <si>
    <t xml:space="preserve">赵文成、赵少玲、范龙凤</t>
  </si>
  <si>
    <t xml:space="preserve">来安县雷官镇卫生院</t>
  </si>
  <si>
    <t xml:space="preserve">赵少玲、范龙凤</t>
  </si>
  <si>
    <t xml:space="preserve">来安县汊河镇中心卫生院</t>
  </si>
  <si>
    <t xml:space="preserve">来安县第二人民医院</t>
  </si>
  <si>
    <t xml:space="preserve">来安县半塔镇中心卫生院大余郢分院</t>
  </si>
  <si>
    <t xml:space="preserve">来安县施官镇中心卫生院龙山分院</t>
  </si>
  <si>
    <t xml:space="preserve">赵少玲、杨娟</t>
  </si>
  <si>
    <t xml:space="preserve">来安县舜山镇中心卫生院复兴分院</t>
  </si>
  <si>
    <t xml:space="preserve">赵文成、赵少玲、杨娟</t>
  </si>
  <si>
    <t xml:space="preserve">来安县水口镇中心卫生院</t>
  </si>
  <si>
    <t xml:space="preserve">来安县杨郢乡卫生院</t>
  </si>
  <si>
    <t xml:space="preserve">来安县半塔镇中心卫生院</t>
  </si>
  <si>
    <t xml:space="preserve">来安县施官镇中心卫生院</t>
  </si>
  <si>
    <t xml:space="preserve">来安县疾病预防控制中心</t>
  </si>
  <si>
    <t xml:space="preserve">赵少玲、丁世康</t>
  </si>
  <si>
    <t xml:space="preserve">来安县新安镇卫生院</t>
  </si>
  <si>
    <t xml:space="preserve">来安县三城乡卫生院</t>
  </si>
  <si>
    <t xml:space="preserve">2018.7.30</t>
  </si>
  <si>
    <t xml:space="preserve">赵少玲、江莎、范龙凤</t>
  </si>
  <si>
    <t xml:space="preserve">来安县大英中心卫生院</t>
  </si>
  <si>
    <t xml:space="preserve">来安县张山乡卫生院长山门诊部</t>
  </si>
  <si>
    <t xml:space="preserve">来安县舜山镇卫生院</t>
  </si>
  <si>
    <t xml:space="preserve">来安县雷官镇卫生院烟陈分院</t>
  </si>
  <si>
    <t xml:space="preserve">来安县独山镇卫生院</t>
  </si>
  <si>
    <t xml:space="preserve">琅琊区清流街道社区卫生服务中心</t>
  </si>
  <si>
    <t xml:space="preserve">张洁、宁军</t>
  </si>
  <si>
    <t xml:space="preserve">琅琊区琅琊街道社区卫生服务中心</t>
  </si>
  <si>
    <t xml:space="preserve">张洁、王燎原</t>
  </si>
  <si>
    <t xml:space="preserve">明光市石坝镇卫生院</t>
  </si>
  <si>
    <t xml:space="preserve">明光市苏巷镇卫生院</t>
  </si>
  <si>
    <t xml:space="preserve">南谯区疾病预防控制中心预防接种门诊</t>
  </si>
  <si>
    <t xml:space="preserve">专项整治</t>
  </si>
  <si>
    <t xml:space="preserve">钱朝荣、王玲</t>
  </si>
  <si>
    <t xml:space="preserve">滁州市南谯区疾病预防控制中心</t>
  </si>
  <si>
    <t xml:space="preserve">大柳镇曲亭村卫生室</t>
  </si>
  <si>
    <t xml:space="preserve">胥传平、王凯</t>
  </si>
  <si>
    <t xml:space="preserve">大柳镇华严庵村卫生室</t>
  </si>
  <si>
    <t xml:space="preserve">珠龙镇木庄村卫生室</t>
  </si>
  <si>
    <t xml:space="preserve">珠龙镇官塘村卫生室</t>
  </si>
  <si>
    <t xml:space="preserve">珠龙镇陈王村卫生室</t>
  </si>
  <si>
    <t xml:space="preserve">珠龙镇兴珠村卫生室</t>
  </si>
  <si>
    <t xml:space="preserve">珠龙镇珠龙村卫生室</t>
  </si>
  <si>
    <t xml:space="preserve">南谯区大柳卫生院</t>
  </si>
  <si>
    <t xml:space="preserve">南谯区施集镇卫生院</t>
  </si>
  <si>
    <t xml:space="preserve">南谯区章广镇卫生院</t>
  </si>
  <si>
    <t xml:space="preserve">南谯区施集镇镇卫生院华山分院</t>
  </si>
  <si>
    <t xml:space="preserve">南谯区沙河镇卫生院</t>
  </si>
  <si>
    <t xml:space="preserve">全椒县武岗卫生院</t>
  </si>
  <si>
    <t xml:space="preserve">全椒县襄河镇卫生院</t>
  </si>
  <si>
    <t xml:space="preserve">全椒县十字镇卫生院</t>
  </si>
  <si>
    <t xml:space="preserve">全柴社区卫生服务中心</t>
  </si>
  <si>
    <t xml:space="preserve">全椒县石沛镇卫生院</t>
  </si>
  <si>
    <t xml:space="preserve">全椒县二郎口镇中心卫生院</t>
  </si>
  <si>
    <t xml:space="preserve">全椒县古河镇中心卫生院</t>
  </si>
  <si>
    <t xml:space="preserve">全椒县大墅镇卫生院</t>
  </si>
  <si>
    <t xml:space="preserve">全椒县西王镇卫生院</t>
  </si>
  <si>
    <t xml:space="preserve">全椒县六镇镇卫生院</t>
  </si>
  <si>
    <t xml:space="preserve">天长市秦栏镇寿昌社区卫生室</t>
  </si>
  <si>
    <t xml:space="preserve">徐保民、李性安</t>
  </si>
  <si>
    <t xml:space="preserve">天长市仁和集镇白马村卫生室</t>
  </si>
  <si>
    <r>
      <rPr>
        <b val="true"/>
        <sz val="14"/>
        <rFont val="Noto Sans"/>
        <family val="2"/>
      </rPr>
      <t xml:space="preserve">互联网药品信息服务网站：检查信息网站 </t>
    </r>
    <r>
      <rPr>
        <b val="true"/>
        <sz val="14"/>
        <rFont val="仿宋_GB2312"/>
        <family val="3"/>
        <charset val="134"/>
      </rPr>
      <t xml:space="preserve">2 </t>
    </r>
    <r>
      <rPr>
        <b val="true"/>
        <sz val="14"/>
        <rFont val="Noto Sans"/>
        <family val="2"/>
      </rPr>
      <t xml:space="preserve">家，其中，不合格   家，限期整改   家，合格 </t>
    </r>
    <r>
      <rPr>
        <b val="true"/>
        <sz val="14"/>
        <rFont val="仿宋_GB2312"/>
        <family val="3"/>
        <charset val="134"/>
      </rPr>
      <t xml:space="preserve">12 </t>
    </r>
    <r>
      <rPr>
        <b val="true"/>
        <sz val="14"/>
        <rFont val="Noto Sans"/>
        <family val="2"/>
      </rPr>
      <t xml:space="preserve">家</t>
    </r>
  </si>
  <si>
    <t xml:space="preserve">（二）限期整改   家</t>
  </si>
  <si>
    <r>
      <rPr>
        <sz val="14"/>
        <rFont val="Noto Sans"/>
        <family val="2"/>
      </rPr>
      <t xml:space="preserve">（三）合格</t>
    </r>
    <r>
      <rPr>
        <sz val="14"/>
        <rFont val="仿宋_GB2312"/>
        <family val="3"/>
        <charset val="134"/>
      </rPr>
      <t xml:space="preserve">2</t>
    </r>
    <r>
      <rPr>
        <sz val="14"/>
        <rFont val="Noto Sans"/>
        <family val="2"/>
      </rPr>
      <t xml:space="preserve">家</t>
    </r>
  </si>
  <si>
    <t xml:space="preserve">百姓缘药房网</t>
  </si>
  <si>
    <t xml:space="preserve">李华、薛娟</t>
  </si>
  <si>
    <t xml:space="preserve">安徽华创医药</t>
  </si>
  <si>
    <t xml:space="preserve">互联网药品交易服务网站：检查交易网站   家，其中，不合格   家，限期整改   家，合格   家</t>
  </si>
  <si>
    <t xml:space="preserve">（三）合格   家</t>
  </si>
  <si>
    <r>
      <rPr>
        <sz val="12"/>
        <rFont val="Noto Sans"/>
        <family val="2"/>
      </rPr>
      <t xml:space="preserve">单位（盖章）：  阜阳市食品药品监督管理局                                    时间：</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t>
    </r>
  </si>
  <si>
    <r>
      <rPr>
        <b val="true"/>
        <sz val="10"/>
        <rFont val="Noto Sans"/>
        <family val="2"/>
      </rPr>
      <t xml:space="preserve">药品零售企业：检查企业 </t>
    </r>
    <r>
      <rPr>
        <b val="true"/>
        <sz val="10"/>
        <rFont val="宋体"/>
        <family val="0"/>
        <charset val="134"/>
      </rPr>
      <t xml:space="preserve">253 </t>
    </r>
    <r>
      <rPr>
        <b val="true"/>
        <sz val="10"/>
        <rFont val="Noto Sans"/>
        <family val="2"/>
      </rPr>
      <t xml:space="preserve">家，其中合格企业 </t>
    </r>
    <r>
      <rPr>
        <b val="true"/>
        <sz val="10"/>
        <rFont val="宋体"/>
        <family val="0"/>
        <charset val="134"/>
      </rPr>
      <t xml:space="preserve">211 </t>
    </r>
    <r>
      <rPr>
        <b val="true"/>
        <sz val="10"/>
        <rFont val="Noto Sans"/>
        <family val="2"/>
      </rPr>
      <t xml:space="preserve">家，限期整改企业 </t>
    </r>
    <r>
      <rPr>
        <b val="true"/>
        <sz val="10"/>
        <rFont val="宋体"/>
        <family val="0"/>
        <charset val="134"/>
      </rPr>
      <t xml:space="preserve">41 </t>
    </r>
    <r>
      <rPr>
        <b val="true"/>
        <sz val="10"/>
        <rFont val="Noto Sans"/>
        <family val="2"/>
      </rPr>
      <t xml:space="preserve">家，不合格企业 </t>
    </r>
    <r>
      <rPr>
        <b val="true"/>
        <sz val="10"/>
        <rFont val="宋体"/>
        <family val="0"/>
        <charset val="134"/>
      </rPr>
      <t xml:space="preserve">1 </t>
    </r>
    <r>
      <rPr>
        <b val="true"/>
        <sz val="10"/>
        <rFont val="Noto Sans"/>
        <family val="2"/>
      </rPr>
      <t xml:space="preserve">家</t>
    </r>
  </si>
  <si>
    <r>
      <rPr>
        <sz val="10"/>
        <rFont val="Noto Sans"/>
        <family val="2"/>
      </rPr>
      <t xml:space="preserve">（一）不合格企业 </t>
    </r>
    <r>
      <rPr>
        <sz val="10"/>
        <rFont val="宋体"/>
        <family val="0"/>
        <charset val="134"/>
      </rPr>
      <t xml:space="preserve">1 </t>
    </r>
    <r>
      <rPr>
        <sz val="10"/>
        <rFont val="Noto Sans"/>
        <family val="2"/>
      </rPr>
      <t xml:space="preserve">家</t>
    </r>
  </si>
  <si>
    <t xml:space="preserve">安徽岳家老铺大药房连锁有限公司太和百太店</t>
  </si>
  <si>
    <t xml:space="preserve">付玉龙、陈仲地、刘志刚</t>
  </si>
  <si>
    <t xml:space="preserve">随机抽查部分药品无合法购进票据</t>
  </si>
  <si>
    <r>
      <rPr>
        <sz val="10"/>
        <rFont val="Noto Sans"/>
        <family val="2"/>
      </rPr>
      <t xml:space="preserve">（二）限期整改企业 </t>
    </r>
    <r>
      <rPr>
        <sz val="10"/>
        <rFont val="宋体"/>
        <family val="0"/>
        <charset val="134"/>
      </rPr>
      <t xml:space="preserve">41 </t>
    </r>
    <r>
      <rPr>
        <sz val="10"/>
        <rFont val="Noto Sans"/>
        <family val="2"/>
      </rPr>
      <t xml:space="preserve">家</t>
    </r>
  </si>
  <si>
    <t xml:space="preserve">阜阳延生大药房零售连锁有限公司梦康分店</t>
  </si>
  <si>
    <t xml:space="preserve">王鹏跃、肖峰</t>
  </si>
  <si>
    <t xml:space="preserve">执业药师未注册</t>
  </si>
  <si>
    <t xml:space="preserve">阜南县曹集供销社药品柜组</t>
  </si>
  <si>
    <t xml:space="preserve">海勇、张严</t>
  </si>
  <si>
    <t xml:space="preserve">安徽淮源大药房连锁有限公司地城南路店</t>
  </si>
  <si>
    <t xml:space="preserve">李栋、曹奎</t>
  </si>
  <si>
    <t xml:space="preserve">阜南县人民大药房</t>
  </si>
  <si>
    <t xml:space="preserve">阜南县胡氏大药房</t>
  </si>
  <si>
    <t xml:space="preserve">张燕、温利</t>
  </si>
  <si>
    <t xml:space="preserve">购销记录不完整</t>
  </si>
  <si>
    <t xml:space="preserve">阜南县老百姓大药房连锁有限公司洪河桥店</t>
  </si>
  <si>
    <t xml:space="preserve">阜南县许萍大药房</t>
  </si>
  <si>
    <t xml:space="preserve">张玉杰、李小玉、郭亚东、刘云峰
</t>
  </si>
  <si>
    <t xml:space="preserve">含特殊药品复方制剂未设专柜</t>
  </si>
  <si>
    <t xml:space="preserve">临泉县姜寨中心大药房</t>
  </si>
  <si>
    <t xml:space="preserve">张志强、李志</t>
  </si>
  <si>
    <t xml:space="preserve">台账记录不全，药品未分类陈列</t>
  </si>
  <si>
    <t xml:space="preserve">阜阳山峡药房有限公司于庙店</t>
  </si>
  <si>
    <t xml:space="preserve">王界宾、刘选真</t>
  </si>
  <si>
    <t xml:space="preserve">药品与药品没有分类存放</t>
  </si>
  <si>
    <t xml:space="preserve">阜阳山峡药房有限公司韦寨店</t>
  </si>
  <si>
    <t xml:space="preserve">阜阳山峡药房有限公司梁堂店</t>
  </si>
  <si>
    <t xml:space="preserve">代新廷 、柴圆</t>
  </si>
  <si>
    <t xml:space="preserve">阜阳山峡药房有限公司单桥店</t>
  </si>
  <si>
    <t xml:space="preserve">阜阳立业大药房零售连锁有限公司临泉县单桥店</t>
  </si>
  <si>
    <t xml:space="preserve">临泉县龙翔大药房零售连锁有限公司梁堂店</t>
  </si>
  <si>
    <t xml:space="preserve">临泉县龙翔大药房零售连锁有限公司单桥店</t>
  </si>
  <si>
    <t xml:space="preserve">临泉县龙翔大药房零售连锁有限公司梁堂俩仪店</t>
  </si>
  <si>
    <t xml:space="preserve">安徽金玛神大药房有限公司临泉县单桥镇分店</t>
  </si>
  <si>
    <t xml:space="preserve">安徽省徽善堂大药房零售连锁有限公司</t>
  </si>
  <si>
    <t xml:space="preserve">临泉县谢集中心大药房</t>
  </si>
  <si>
    <t xml:space="preserve">陈军华、刘兆宇</t>
  </si>
  <si>
    <t xml:space="preserve">未按规定存放药品</t>
  </si>
  <si>
    <t xml:space="preserve">安徽太极大药房连锁有限公司临泉庙岔店</t>
  </si>
  <si>
    <t xml:space="preserve">2018.8.19</t>
  </si>
  <si>
    <t xml:space="preserve">刘东军、董伟一</t>
  </si>
  <si>
    <t xml:space="preserve">一名职业药师不在岗</t>
  </si>
  <si>
    <t xml:space="preserve">临泉县康鸿药品零售连锁有限公司庙岔康坤大药房</t>
  </si>
  <si>
    <t xml:space="preserve">各类台账记录不全</t>
  </si>
  <si>
    <t xml:space="preserve">临泉县四方大药房</t>
  </si>
  <si>
    <t xml:space="preserve">陈东富、王玉珍</t>
  </si>
  <si>
    <t xml:space="preserve">药品未按规定分区</t>
  </si>
  <si>
    <t xml:space="preserve">临泉县李桂真大药房</t>
  </si>
  <si>
    <t xml:space="preserve">临泉县廷武大药房</t>
  </si>
  <si>
    <t xml:space="preserve">刘卫林、顾士林</t>
  </si>
  <si>
    <t xml:space="preserve">药品未分类陈列</t>
  </si>
  <si>
    <t xml:space="preserve">临泉县鲖城镇华健中心大药房</t>
  </si>
  <si>
    <t xml:space="preserve">阴凉柜未启用，执业药师不在岗</t>
  </si>
  <si>
    <t xml:space="preserve">临泉县龙翔大药房零售连锁有限公司鲖城店</t>
  </si>
  <si>
    <t xml:space="preserve">阜阳山峡药房有限公司鲖城店</t>
  </si>
  <si>
    <t xml:space="preserve">阜阳市徽善堂医药零售连锁有限公司鲖城连锁店</t>
  </si>
  <si>
    <t xml:space="preserve">潘君德、韦彦军</t>
  </si>
  <si>
    <t xml:space="preserve">临泉县张留大药房</t>
  </si>
  <si>
    <t xml:space="preserve">临泉县保福大药房</t>
  </si>
  <si>
    <t xml:space="preserve">陈立功、殷学田</t>
  </si>
  <si>
    <t xml:space="preserve">部分药品未分类摆放</t>
  </si>
  <si>
    <t xml:space="preserve">阜阳市延生大药房零售连锁有限公司谢桥分店</t>
  </si>
  <si>
    <t xml:space="preserve">万云、康利</t>
  </si>
  <si>
    <t xml:space="preserve">温湿度记录不规范</t>
  </si>
  <si>
    <t xml:space="preserve">颍上国立医药零售连锁有限公司新集分店</t>
  </si>
  <si>
    <t xml:space="preserve">高峰、李宽宽</t>
  </si>
  <si>
    <t xml:space="preserve">店内温湿度记录表记录不完整</t>
  </si>
  <si>
    <t xml:space="preserve">阜阳立业大药房零售连锁有限公司颍上县建颍店</t>
  </si>
  <si>
    <t xml:space="preserve">姚亚辉、马颍</t>
  </si>
  <si>
    <t xml:space="preserve">安徽和润大药房连锁有限公司富源小区分店</t>
  </si>
  <si>
    <t xml:space="preserve">安徽华源大药房连锁有限公司国泰分店</t>
  </si>
  <si>
    <t xml:space="preserve">安徽太极大药房连锁有限公司建设路二店</t>
  </si>
  <si>
    <t xml:space="preserve">处方药非处方药混乱摆放</t>
  </si>
  <si>
    <t xml:space="preserve">太和县锦都大药房</t>
  </si>
  <si>
    <t xml:space="preserve">未建立购销记录</t>
  </si>
  <si>
    <t xml:space="preserve">安徽华源大药房连锁有限公司建设西路分店</t>
  </si>
  <si>
    <t xml:space="preserve">安徽百姓缘大药房</t>
  </si>
  <si>
    <t xml:space="preserve">青岛百姓阳光大药房太和店</t>
  </si>
  <si>
    <t xml:space="preserve">太和县永康药店</t>
  </si>
  <si>
    <t xml:space="preserve">2018.8.28</t>
  </si>
  <si>
    <r>
      <rPr>
        <sz val="10"/>
        <rFont val="Noto Sans"/>
        <family val="2"/>
      </rPr>
      <t xml:space="preserve">（三）合格企业 </t>
    </r>
    <r>
      <rPr>
        <sz val="10"/>
        <rFont val="宋体"/>
        <family val="0"/>
        <charset val="134"/>
      </rPr>
      <t xml:space="preserve">211 </t>
    </r>
    <r>
      <rPr>
        <sz val="10"/>
        <rFont val="Noto Sans"/>
        <family val="2"/>
      </rPr>
      <t xml:space="preserve">家</t>
    </r>
  </si>
  <si>
    <t xml:space="preserve">1</t>
  </si>
  <si>
    <t xml:space="preserve">阜阳市天瑞大药房</t>
  </si>
  <si>
    <t xml:space="preserve">2</t>
  </si>
  <si>
    <t xml:space="preserve">阜阳开发区民益大药房</t>
  </si>
  <si>
    <t xml:space="preserve">3</t>
  </si>
  <si>
    <t xml:space="preserve">阜南县曹集筒子屋药店</t>
  </si>
  <si>
    <t xml:space="preserve">4</t>
  </si>
  <si>
    <t xml:space="preserve">安徽金玛神大药房有限公司阜南县曹集分店</t>
  </si>
  <si>
    <t xml:space="preserve">5</t>
  </si>
  <si>
    <t xml:space="preserve">阜阳延生大药房零售连锁有限公司相树店</t>
  </si>
  <si>
    <t xml:space="preserve">刘东扬、陈辉</t>
  </si>
  <si>
    <t xml:space="preserve">6</t>
  </si>
  <si>
    <t xml:space="preserve">安徽管经中康大药房零售连锁有限公司阜南园区店</t>
  </si>
  <si>
    <t xml:space="preserve">7</t>
  </si>
  <si>
    <t xml:space="preserve">安徽妙仁堂大药房连锁有限公司阜南相树店</t>
  </si>
  <si>
    <t xml:space="preserve">8</t>
  </si>
  <si>
    <t xml:space="preserve">阜南县老百姓大药房零售连锁有限公司天筑店</t>
  </si>
  <si>
    <t xml:space="preserve">9</t>
  </si>
  <si>
    <t xml:space="preserve">阜南县王店王云山药店</t>
  </si>
  <si>
    <t xml:space="preserve">王西峰、甘宏图</t>
  </si>
  <si>
    <t xml:space="preserve">10</t>
  </si>
  <si>
    <t xml:space="preserve">阜阳山峡药房有限公司阜南王店孜店</t>
  </si>
  <si>
    <t xml:space="preserve">11</t>
  </si>
  <si>
    <t xml:space="preserve">阜阳延生大药房零售连锁有限公司阜南县王店孜分店</t>
  </si>
  <si>
    <t xml:space="preserve">12</t>
  </si>
  <si>
    <t xml:space="preserve">阜南县会龙静休堂大药房</t>
  </si>
  <si>
    <t xml:space="preserve">张建民、丁常辉</t>
  </si>
  <si>
    <t xml:space="preserve">13</t>
  </si>
  <si>
    <t xml:space="preserve">阜阳市真迹堂医药零售连锁有限公司小圩子董高店 </t>
  </si>
  <si>
    <t xml:space="preserve">张建民、聂友仁</t>
  </si>
  <si>
    <t xml:space="preserve">14</t>
  </si>
  <si>
    <t xml:space="preserve">阜南县关帝庙永康大药房</t>
  </si>
  <si>
    <t xml:space="preserve">刘子亮、刘桂林</t>
  </si>
  <si>
    <t xml:space="preserve">15</t>
  </si>
  <si>
    <t xml:space="preserve">阜南县段郢诚信大药房</t>
  </si>
  <si>
    <t xml:space="preserve">16</t>
  </si>
  <si>
    <t xml:space="preserve">阜南县王堰镇益民大药房</t>
  </si>
  <si>
    <t xml:space="preserve">17</t>
  </si>
  <si>
    <t xml:space="preserve">阜南县黄岗镇张剑大药房</t>
  </si>
  <si>
    <t xml:space="preserve">李玉胜、王刚</t>
  </si>
  <si>
    <t xml:space="preserve">18</t>
  </si>
  <si>
    <t xml:space="preserve">阜阳延生大药房零售连锁有限公司张集店</t>
  </si>
  <si>
    <t xml:space="preserve">19</t>
  </si>
  <si>
    <t xml:space="preserve">安徽淮源大药房连锁有限公司阜南谷河路店</t>
  </si>
  <si>
    <t xml:space="preserve">陈维新、罗中</t>
  </si>
  <si>
    <t xml:space="preserve">20</t>
  </si>
  <si>
    <t xml:space="preserve">阜南县民安大药房</t>
  </si>
  <si>
    <t xml:space="preserve">21</t>
  </si>
  <si>
    <t xml:space="preserve">阜南县公桥新街眼科大药房</t>
  </si>
  <si>
    <t xml:space="preserve">何杰、陈江涛</t>
  </si>
  <si>
    <t xml:space="preserve">22</t>
  </si>
  <si>
    <t xml:space="preserve">安徽妙仁堂大药房连锁有限公司阜南公桥分店</t>
  </si>
  <si>
    <t xml:space="preserve">23</t>
  </si>
  <si>
    <t xml:space="preserve">阜阳延生大药房零售连锁有限公司阜南公桥店</t>
  </si>
  <si>
    <t xml:space="preserve">24</t>
  </si>
  <si>
    <t xml:space="preserve">阜南县公桥乡明轩药房</t>
  </si>
  <si>
    <t xml:space="preserve">刘正华、董国成</t>
  </si>
  <si>
    <t xml:space="preserve">25</t>
  </si>
  <si>
    <t xml:space="preserve">安徽太极大药房连锁有限公司阜南苗集店</t>
  </si>
  <si>
    <t xml:space="preserve">庞建宁、赵奇</t>
  </si>
  <si>
    <t xml:space="preserve">26</t>
  </si>
  <si>
    <t xml:space="preserve">安徽妙仁堂大药房连锁有限公司阜南县焦陂分店</t>
  </si>
  <si>
    <t xml:space="preserve">朱永飞、胡金鑫</t>
  </si>
  <si>
    <t xml:space="preserve">27</t>
  </si>
  <si>
    <t xml:space="preserve">阜南县朱寨利影大药房</t>
  </si>
  <si>
    <t xml:space="preserve">28</t>
  </si>
  <si>
    <t xml:space="preserve">阜南县焦陂卢刚大药房</t>
  </si>
  <si>
    <t xml:space="preserve">29</t>
  </si>
  <si>
    <t xml:space="preserve">阜南县馨园大药房</t>
  </si>
  <si>
    <t xml:space="preserve">张志、郭亚东</t>
  </si>
  <si>
    <t xml:space="preserve">30</t>
  </si>
  <si>
    <t xml:space="preserve">阜南县田集中心大药房</t>
  </si>
  <si>
    <t xml:space="preserve">张志、刘云峰</t>
  </si>
  <si>
    <t xml:space="preserve">31</t>
  </si>
  <si>
    <t xml:space="preserve">阜南县高九如药店</t>
  </si>
  <si>
    <t xml:space="preserve">32</t>
  </si>
  <si>
    <t xml:space="preserve">阜南县真迹堂医药零售连锁有限公司阜南田集高大成药店</t>
  </si>
  <si>
    <t xml:space="preserve">33</t>
  </si>
  <si>
    <t xml:space="preserve">阜南县田集棉百店药品柜组</t>
  </si>
  <si>
    <t xml:space="preserve">34</t>
  </si>
  <si>
    <t xml:space="preserve">阜阳延生大药房零售连锁有限公司阜南许堂店</t>
  </si>
  <si>
    <t xml:space="preserve">35</t>
  </si>
  <si>
    <t xml:space="preserve">阜阳延生大药房零售连锁有限公司阜南任庙店</t>
  </si>
  <si>
    <t xml:space="preserve">36</t>
  </si>
  <si>
    <t xml:space="preserve">安徽金玛神大药房有限公司阜南县许堂分店</t>
  </si>
  <si>
    <t xml:space="preserve">37</t>
  </si>
  <si>
    <t xml:space="preserve">阜阳延生大药房零售连锁有限公司阜南县任庙一店</t>
  </si>
  <si>
    <t xml:space="preserve">38</t>
  </si>
  <si>
    <t xml:space="preserve">阜南县陈丽影大药房</t>
  </si>
  <si>
    <t xml:space="preserve">39</t>
  </si>
  <si>
    <t xml:space="preserve">阜南县济世医药连锁有限公司许堂大药房</t>
  </si>
  <si>
    <t xml:space="preserve">40</t>
  </si>
  <si>
    <t xml:space="preserve">阜阳立业大药房零售连锁有限公司界首市代桥镇龙康店</t>
  </si>
  <si>
    <t xml:space="preserve">袁金华、郑春园</t>
  </si>
  <si>
    <t xml:space="preserve">41</t>
  </si>
  <si>
    <t xml:space="preserve">安徽华源大药房连锁有限公司界首泉阳店</t>
  </si>
  <si>
    <t xml:space="preserve">袁金华、李博</t>
  </si>
  <si>
    <t xml:space="preserve">42</t>
  </si>
  <si>
    <t xml:space="preserve">阜阳六顺堂大药房零售连锁有限公司舒庄店</t>
  </si>
  <si>
    <t xml:space="preserve">李博、袁金华</t>
  </si>
  <si>
    <t xml:space="preserve">43</t>
  </si>
  <si>
    <t xml:space="preserve">安徽华源大药房连锁有限公司界首市王烈桥店</t>
  </si>
  <si>
    <t xml:space="preserve">李博、郑春园</t>
  </si>
  <si>
    <t xml:space="preserve">44</t>
  </si>
  <si>
    <t xml:space="preserve">45</t>
  </si>
  <si>
    <t xml:space="preserve">界首市大黄镇长山大药房</t>
  </si>
  <si>
    <t xml:space="preserve">尹彤波、韩新才</t>
  </si>
  <si>
    <t xml:space="preserve">46</t>
  </si>
  <si>
    <t xml:space="preserve">安徽华源大药房连锁有限公司临泉姜寨分店</t>
  </si>
  <si>
    <t xml:space="preserve">47</t>
  </si>
  <si>
    <t xml:space="preserve">安徽太极大药房连锁有限公司临泉杨寨店</t>
  </si>
  <si>
    <t xml:space="preserve">48</t>
  </si>
  <si>
    <t xml:space="preserve">安徽金玛神大药房有限公司临泉县姜寨镇分店</t>
  </si>
  <si>
    <t xml:space="preserve">49</t>
  </si>
  <si>
    <t xml:space="preserve">临泉县杨桥镇福康大药房</t>
  </si>
  <si>
    <t xml:space="preserve">蒋洪杰、马万金</t>
  </si>
  <si>
    <t xml:space="preserve">50</t>
  </si>
  <si>
    <t xml:space="preserve">阜阳山峡药房有限公司杨桥店</t>
  </si>
  <si>
    <t xml:space="preserve">51</t>
  </si>
  <si>
    <t xml:space="preserve">临泉县杨桥镇百姓平价大药房</t>
  </si>
  <si>
    <t xml:space="preserve">52</t>
  </si>
  <si>
    <t xml:space="preserve">安徽好心人药房零售连锁有限公司杨桥店</t>
  </si>
  <si>
    <t xml:space="preserve">53</t>
  </si>
  <si>
    <t xml:space="preserve">阜阳好之佳大药房零售连锁有限公司临泉杨桥店</t>
  </si>
  <si>
    <t xml:space="preserve">54</t>
  </si>
  <si>
    <t xml:space="preserve">临泉县龙翔大药房零售连锁有限公司定庙店</t>
  </si>
  <si>
    <t xml:space="preserve">55</t>
  </si>
  <si>
    <t xml:space="preserve">中康大药房零售连锁有限公司定庙分公司</t>
  </si>
  <si>
    <t xml:space="preserve">56</t>
  </si>
  <si>
    <t xml:space="preserve">安徽金玛神大药房有限公司临泉县定庙分店</t>
  </si>
  <si>
    <t xml:space="preserve">57</t>
  </si>
  <si>
    <t xml:space="preserve">临泉县杨桥济世大药房</t>
  </si>
  <si>
    <t xml:space="preserve">58</t>
  </si>
  <si>
    <t xml:space="preserve">临泉县杨桥同心中西药房</t>
  </si>
  <si>
    <t xml:space="preserve">59</t>
  </si>
  <si>
    <t xml:space="preserve">临泉县杨桥镇为民药房</t>
  </si>
  <si>
    <t xml:space="preserve">60</t>
  </si>
  <si>
    <t xml:space="preserve">阜阳立业大药房零售连锁有限公司临泉县杨桥西店</t>
  </si>
  <si>
    <t xml:space="preserve">61</t>
  </si>
  <si>
    <t xml:space="preserve">临泉县康鸿药品零售连锁有限公司定庙全红大药房</t>
  </si>
  <si>
    <t xml:space="preserve">62</t>
  </si>
  <si>
    <t xml:space="preserve">临泉县康鸿药品零售连锁有限公司杨桥中心药房</t>
  </si>
  <si>
    <t xml:space="preserve">63</t>
  </si>
  <si>
    <t xml:space="preserve">临泉县杨桥镇培春医药门市部</t>
  </si>
  <si>
    <t xml:space="preserve">64</t>
  </si>
  <si>
    <t xml:space="preserve">临泉县龙翔大药房零售连锁有限公司杨桥周氏店</t>
  </si>
  <si>
    <t xml:space="preserve">65</t>
  </si>
  <si>
    <t xml:space="preserve">阜阳立业大药房零售连锁有限公司临泉县韦寨镇惠民店</t>
  </si>
  <si>
    <t xml:space="preserve">刘付强、刘选真</t>
  </si>
  <si>
    <t xml:space="preserve">66</t>
  </si>
  <si>
    <t xml:space="preserve">安徽太极大药房连锁有限公司临泉于庙店</t>
  </si>
  <si>
    <t xml:space="preserve">67</t>
  </si>
  <si>
    <t xml:space="preserve">安徽金玛神大药房有限公司临泉县韦寨分店</t>
  </si>
  <si>
    <t xml:space="preserve">68</t>
  </si>
  <si>
    <t xml:space="preserve">阜阳市天地仁和大药房零售连锁有限公司临泉韦寨店</t>
  </si>
  <si>
    <t xml:space="preserve">69</t>
  </si>
  <si>
    <t xml:space="preserve">安徽太极大药房连锁有限公司临泉韦寨店</t>
  </si>
  <si>
    <t xml:space="preserve">70</t>
  </si>
  <si>
    <t xml:space="preserve">临泉县龙翔大药房零售连锁有限公司韦寨广彬店</t>
  </si>
  <si>
    <t xml:space="preserve">71</t>
  </si>
  <si>
    <t xml:space="preserve">临泉县龙翔大药房零售连锁有限公司于庙孙保军店</t>
  </si>
  <si>
    <t xml:space="preserve">72</t>
  </si>
  <si>
    <t xml:space="preserve">临泉县龙翔大药房零售连锁有限公司韦寨店</t>
  </si>
  <si>
    <t xml:space="preserve">73</t>
  </si>
  <si>
    <t xml:space="preserve">临泉县康泰大药房</t>
  </si>
  <si>
    <t xml:space="preserve">74</t>
  </si>
  <si>
    <t xml:space="preserve">临泉县龙翔大药房零售连锁有限公司于庙秦玉霞店</t>
  </si>
  <si>
    <t xml:space="preserve">75</t>
  </si>
  <si>
    <t xml:space="preserve">临泉县韦寨镇于庙集于桂英大药房</t>
  </si>
  <si>
    <t xml:space="preserve">76</t>
  </si>
  <si>
    <t xml:space="preserve">阜阳山峡药房有限公司李老庄店</t>
  </si>
  <si>
    <t xml:space="preserve">于彪、马恩标</t>
  </si>
  <si>
    <t xml:space="preserve">77</t>
  </si>
  <si>
    <t xml:space="preserve">临泉县康鸿药品零售连锁有限公司田桥大药房</t>
  </si>
  <si>
    <t xml:space="preserve">78</t>
  </si>
  <si>
    <t xml:space="preserve">临泉县康民大药房</t>
  </si>
  <si>
    <t xml:space="preserve">79</t>
  </si>
  <si>
    <t xml:space="preserve">阜阳市徽善堂医药零售连锁有限公司</t>
  </si>
  <si>
    <t xml:space="preserve">80</t>
  </si>
  <si>
    <t xml:space="preserve">阜阳山峡药房有限公司田桥店</t>
  </si>
  <si>
    <t xml:space="preserve">81</t>
  </si>
  <si>
    <t xml:space="preserve">临泉县康鸿药品零售连锁有限公司陈集李洪大药房</t>
  </si>
  <si>
    <t xml:space="preserve">郭振峰、于标</t>
  </si>
  <si>
    <t xml:space="preserve">82</t>
  </si>
  <si>
    <t xml:space="preserve">临泉县高塘乡长鹏大药房</t>
  </si>
  <si>
    <t xml:space="preserve">83</t>
  </si>
  <si>
    <t xml:space="preserve">临泉县健康大药房</t>
  </si>
  <si>
    <t xml:space="preserve">84</t>
  </si>
  <si>
    <t xml:space="preserve">临泉县高塘素华大药房</t>
  </si>
  <si>
    <t xml:space="preserve">85</t>
  </si>
  <si>
    <t xml:space="preserve">临泉县高塘大药房</t>
  </si>
  <si>
    <t xml:space="preserve">86</t>
  </si>
  <si>
    <t xml:space="preserve">临泉县范兴集信谊大药房</t>
  </si>
  <si>
    <t xml:space="preserve">87</t>
  </si>
  <si>
    <t xml:space="preserve">临泉县爱玲大药房</t>
  </si>
  <si>
    <t xml:space="preserve">88</t>
  </si>
  <si>
    <t xml:space="preserve">阜阳山峡药房有限公司马楼店</t>
  </si>
  <si>
    <t xml:space="preserve">2018.08.22</t>
  </si>
  <si>
    <t xml:space="preserve">郭伟伟、王帅</t>
  </si>
  <si>
    <t xml:space="preserve">89</t>
  </si>
  <si>
    <t xml:space="preserve">临泉县龙翔大药房零售连锁有限公司马楼水维海店</t>
  </si>
  <si>
    <t xml:space="preserve">90</t>
  </si>
  <si>
    <t xml:space="preserve">临泉县龙翔大药房零售连锁有限公司马楼店</t>
  </si>
  <si>
    <t xml:space="preserve">91</t>
  </si>
  <si>
    <t xml:space="preserve">临泉县康鸿药品零售连锁有限公司张集百科大药房</t>
  </si>
  <si>
    <t xml:space="preserve">92</t>
  </si>
  <si>
    <t xml:space="preserve">安徽聚缘堂大药房零售连锁有限公司临泉黄岭立业南店 </t>
  </si>
  <si>
    <t xml:space="preserve">苏超杰、孟华庆</t>
  </si>
  <si>
    <t xml:space="preserve">93</t>
  </si>
  <si>
    <t xml:space="preserve">临泉县龙翔大药房零售连锁有限公司黄岭益民店 </t>
  </si>
  <si>
    <t xml:space="preserve">94</t>
  </si>
  <si>
    <t xml:space="preserve">阜阳山峡药房有限公司牛庄东店</t>
  </si>
  <si>
    <t xml:space="preserve">崔益民、冯玉福</t>
  </si>
  <si>
    <t xml:space="preserve">95</t>
  </si>
  <si>
    <t xml:space="preserve">阜阳山峡药房有限公司牛庄店</t>
  </si>
  <si>
    <t xml:space="preserve">96</t>
  </si>
  <si>
    <t xml:space="preserve">临泉县经济开发区张明大药房</t>
  </si>
  <si>
    <t xml:space="preserve">97</t>
  </si>
  <si>
    <t xml:space="preserve">临泉县红卫大药房</t>
  </si>
  <si>
    <t xml:space="preserve">98</t>
  </si>
  <si>
    <t xml:space="preserve">临泉县龙翔大药房零售连锁有限公司迎仙万富店</t>
  </si>
  <si>
    <t xml:space="preserve">99</t>
  </si>
  <si>
    <t xml:space="preserve">阜阳山峡药房有限公司刘集店</t>
  </si>
  <si>
    <t xml:space="preserve">100</t>
  </si>
  <si>
    <t xml:space="preserve">临泉县迎仙镇康隆大药房</t>
  </si>
  <si>
    <t xml:space="preserve">101</t>
  </si>
  <si>
    <t xml:space="preserve">滁州华巨百姓缘大药房连锁股份有限公司阜阳颍河东路店</t>
  </si>
  <si>
    <t xml:space="preserve">武保军、冉兆丽</t>
  </si>
  <si>
    <t xml:space="preserve">102</t>
  </si>
  <si>
    <t xml:space="preserve">阜阳神怡大药房零售连锁有限公司颍河东路分店</t>
  </si>
  <si>
    <t xml:space="preserve">103</t>
  </si>
  <si>
    <t xml:space="preserve">阜阳市乾福药铺有限公司</t>
  </si>
  <si>
    <t xml:space="preserve">104</t>
  </si>
  <si>
    <t xml:space="preserve">阜阳市第一大药房零售连锁有限公司颍东区烟厂分</t>
  </si>
  <si>
    <t xml:space="preserve">105</t>
  </si>
  <si>
    <t xml:space="preserve">阜阳市颍东区第三人民医院</t>
  </si>
  <si>
    <t xml:space="preserve">陈景辉、侯涛</t>
  </si>
  <si>
    <t xml:space="preserve">106</t>
  </si>
  <si>
    <t xml:space="preserve">阜阳市聚缘堂药品零售连锁有限公司颍东区和谐佳苑店</t>
  </si>
  <si>
    <t xml:space="preserve">107</t>
  </si>
  <si>
    <t xml:space="preserve">阜阳市第一大药房零售连锁有限公司和谐路分店</t>
  </si>
  <si>
    <t xml:space="preserve">108</t>
  </si>
  <si>
    <t xml:space="preserve">阜阳市九福药房零售连锁有限公司和谐店</t>
  </si>
  <si>
    <t xml:space="preserve">109</t>
  </si>
  <si>
    <t xml:space="preserve">阜阳市聚缘堂药品零售连锁有限公司青峰店</t>
  </si>
  <si>
    <t xml:space="preserve">卢文清、赵新义</t>
  </si>
  <si>
    <t xml:space="preserve">110</t>
  </si>
  <si>
    <t xml:space="preserve">阜阳市九福药房零售连锁有限公司幸福路店</t>
  </si>
  <si>
    <t xml:space="preserve">111</t>
  </si>
  <si>
    <t xml:space="preserve">阜阳延生大药房零售连锁有限公司青峰店</t>
  </si>
  <si>
    <t xml:space="preserve">112</t>
  </si>
  <si>
    <t xml:space="preserve">阜阳市颍东区火车站民顺大药房</t>
  </si>
  <si>
    <t xml:space="preserve">113</t>
  </si>
  <si>
    <t xml:space="preserve">安徽华源大药房连锁有限公司阜阳幸福路分店</t>
  </si>
  <si>
    <t xml:space="preserve">114</t>
  </si>
  <si>
    <t xml:space="preserve">滁州华巨百姓缘大药房连锁股份有限公司阜阳幸福家园店</t>
  </si>
  <si>
    <t xml:space="preserve">115</t>
  </si>
  <si>
    <t xml:space="preserve">颍上国立医药零售连锁有限公司王岗马新分店</t>
  </si>
  <si>
    <t xml:space="preserve">史文颍、汪桂林</t>
  </si>
  <si>
    <t xml:space="preserve">116</t>
  </si>
  <si>
    <t xml:space="preserve">颍上县福运大药房</t>
  </si>
  <si>
    <t xml:space="preserve">117</t>
  </si>
  <si>
    <t xml:space="preserve">阜阳市全家福大药房零售连锁有限公司王岗中心店</t>
  </si>
  <si>
    <t xml:space="preserve">118</t>
  </si>
  <si>
    <t xml:space="preserve">阜阳延生大药房零售连锁有限公司国芳大药房</t>
  </si>
  <si>
    <t xml:space="preserve">张玉飞、赵子杰</t>
  </si>
  <si>
    <t xml:space="preserve">119</t>
  </si>
  <si>
    <t xml:space="preserve">颍上国立医药零售连锁有限公司三十铺安全寺分店</t>
  </si>
  <si>
    <t xml:space="preserve">穆士勇、李彪</t>
  </si>
  <si>
    <t xml:space="preserve">120</t>
  </si>
  <si>
    <t xml:space="preserve">颍上国立医药零售连锁有限公司三十铺分店</t>
  </si>
  <si>
    <t xml:space="preserve">121</t>
  </si>
  <si>
    <t xml:space="preserve">阜阳市阜康百年大药房零售连锁有限公司谢桥店</t>
  </si>
  <si>
    <t xml:space="preserve">122</t>
  </si>
  <si>
    <t xml:space="preserve">长寿堂大药房</t>
  </si>
  <si>
    <t xml:space="preserve">龚海、陈利娟</t>
  </si>
  <si>
    <t xml:space="preserve">123</t>
  </si>
  <si>
    <t xml:space="preserve">阜阳市阜康百年大药房零售连锁有限公司颍上新集店</t>
  </si>
  <si>
    <t xml:space="preserve">124</t>
  </si>
  <si>
    <t xml:space="preserve">颍上县刘庆兰大药房</t>
  </si>
  <si>
    <t xml:space="preserve">万士辉、范芸</t>
  </si>
  <si>
    <t xml:space="preserve">125</t>
  </si>
  <si>
    <t xml:space="preserve">颍上县江店孜镇梁仁永大药房</t>
  </si>
  <si>
    <t xml:space="preserve">126</t>
  </si>
  <si>
    <t xml:space="preserve">颍上县江店孜镇健康大药房</t>
  </si>
  <si>
    <t xml:space="preserve">127</t>
  </si>
  <si>
    <t xml:space="preserve">阜阳立业大药房零售连锁有限公司颍上县双集新诚店</t>
  </si>
  <si>
    <t xml:space="preserve">128</t>
  </si>
  <si>
    <t xml:space="preserve">颍上国立医药零售连锁有限公司建颍分店</t>
  </si>
  <si>
    <t xml:space="preserve">129</t>
  </si>
  <si>
    <t xml:space="preserve">颍上县关屯利民药房</t>
  </si>
  <si>
    <t xml:space="preserve">朱全帮、郭刚</t>
  </si>
  <si>
    <t xml:space="preserve">130</t>
  </si>
  <si>
    <t xml:space="preserve">颍上国立医药零售连锁有限公司垂岗分店</t>
  </si>
  <si>
    <t xml:space="preserve">贾广东、韩利华</t>
  </si>
  <si>
    <t xml:space="preserve">131</t>
  </si>
  <si>
    <t xml:space="preserve">颍上县垂岗乡卫生院</t>
  </si>
  <si>
    <t xml:space="preserve">132</t>
  </si>
  <si>
    <t xml:space="preserve">颍上县仁和大药房</t>
  </si>
  <si>
    <t xml:space="preserve">李红、王云</t>
  </si>
  <si>
    <t xml:space="preserve">133</t>
  </si>
  <si>
    <t xml:space="preserve">颍上县刘洋药房</t>
  </si>
  <si>
    <t xml:space="preserve">134</t>
  </si>
  <si>
    <t xml:space="preserve">颍上县同济大药房</t>
  </si>
  <si>
    <t xml:space="preserve">135</t>
  </si>
  <si>
    <t xml:space="preserve">颍上县国立医药零售连锁有限公司慎城镇人民东路六分店</t>
  </si>
  <si>
    <t xml:space="preserve">136</t>
  </si>
  <si>
    <t xml:space="preserve">颍上县乐康药房</t>
  </si>
  <si>
    <t xml:space="preserve">张祎玮、姜传利 </t>
  </si>
  <si>
    <t xml:space="preserve">137</t>
  </si>
  <si>
    <t xml:space="preserve">阜阳市阜康百年大药房零售连锁有限公司颍上东十八里铺店</t>
  </si>
  <si>
    <t xml:space="preserve">138</t>
  </si>
  <si>
    <t xml:space="preserve">阜阳延生大药房零售连锁有限公司颍上县黄坝中心大药房</t>
  </si>
  <si>
    <t xml:space="preserve">张超杰、顾亮</t>
  </si>
  <si>
    <t xml:space="preserve">139</t>
  </si>
  <si>
    <t xml:space="preserve">阜阳延生大药房零售连锁有限公司黄坝侯广永药店</t>
  </si>
  <si>
    <t xml:space="preserve">140</t>
  </si>
  <si>
    <t xml:space="preserve">安徽天星药房连锁有限公司颍上便民店</t>
  </si>
  <si>
    <t xml:space="preserve">叶长青、蔡萍</t>
  </si>
  <si>
    <t xml:space="preserve">141</t>
  </si>
  <si>
    <t xml:space="preserve">颍上宝芝林大药房</t>
  </si>
  <si>
    <t xml:space="preserve">142</t>
  </si>
  <si>
    <t xml:space="preserve">华巨百姓缘大药房连锁有限公司颍上店</t>
  </si>
  <si>
    <t xml:space="preserve">143</t>
  </si>
  <si>
    <t xml:space="preserve">阜阳好之佳大药房元丰店</t>
  </si>
  <si>
    <t xml:space="preserve">王银刚张宏伟</t>
  </si>
  <si>
    <t xml:space="preserve">144</t>
  </si>
  <si>
    <t xml:space="preserve">阜阳商厦股份有限公司</t>
  </si>
  <si>
    <t xml:space="preserve">145</t>
  </si>
  <si>
    <t xml:space="preserve">第一大药房三里湾店</t>
  </si>
  <si>
    <t xml:space="preserve">王伟陈彬彬</t>
  </si>
  <si>
    <t xml:space="preserve">146</t>
  </si>
  <si>
    <t xml:space="preserve">百姓缘大药房颖河西路店</t>
  </si>
  <si>
    <t xml:space="preserve">147</t>
  </si>
  <si>
    <t xml:space="preserve">第一大药房颖河西路店</t>
  </si>
  <si>
    <t xml:space="preserve">148</t>
  </si>
  <si>
    <t xml:space="preserve">第一大药房湖景苑店</t>
  </si>
  <si>
    <t xml:space="preserve">李仰杰、王利峰</t>
  </si>
  <si>
    <t xml:space="preserve">149</t>
  </si>
  <si>
    <t xml:space="preserve">第一大药房奎星路苑店</t>
  </si>
  <si>
    <t xml:space="preserve">150</t>
  </si>
  <si>
    <t xml:space="preserve">第一大药房慧景苑店</t>
  </si>
  <si>
    <t xml:space="preserve">151</t>
  </si>
  <si>
    <t xml:space="preserve">百姓缘大药房东关店</t>
  </si>
  <si>
    <t xml:space="preserve">152</t>
  </si>
  <si>
    <t xml:space="preserve">同济堂大药房</t>
  </si>
  <si>
    <t xml:space="preserve">153</t>
  </si>
  <si>
    <t xml:space="preserve">天地仁和大药房中央豪景店</t>
  </si>
  <si>
    <t xml:space="preserve">154</t>
  </si>
  <si>
    <t xml:space="preserve">阜阳好之佳大药房中兴路店</t>
  </si>
  <si>
    <t xml:space="preserve">陶彬、徐保南</t>
  </si>
  <si>
    <t xml:space="preserve">155</t>
  </si>
  <si>
    <t xml:space="preserve">阜阳好之佳大药房胜利路店</t>
  </si>
  <si>
    <t xml:space="preserve">156</t>
  </si>
  <si>
    <t xml:space="preserve">颍泉胜利大药房</t>
  </si>
  <si>
    <t xml:space="preserve">157</t>
  </si>
  <si>
    <t xml:space="preserve">阜阳市苏集大药房</t>
  </si>
  <si>
    <t xml:space="preserve">杜锋、陈新建</t>
  </si>
  <si>
    <t xml:space="preserve">158</t>
  </si>
  <si>
    <t xml:space="preserve">安徽好心人药房零售连锁有限公司阜阳市颍泉区伍明镇分店</t>
  </si>
  <si>
    <t xml:space="preserve">159</t>
  </si>
  <si>
    <t xml:space="preserve">好心人大药房连锁公司邵营店</t>
  </si>
  <si>
    <t xml:space="preserve">丁海燕、刘亚民</t>
  </si>
  <si>
    <t xml:space="preserve">160</t>
  </si>
  <si>
    <t xml:space="preserve">阜阳市颍泉区行流镇广阔大药房</t>
  </si>
  <si>
    <t xml:space="preserve">161</t>
  </si>
  <si>
    <t xml:space="preserve">宁老庄康复大药房</t>
  </si>
  <si>
    <t xml:space="preserve">宁成武、余兆伟</t>
  </si>
  <si>
    <t xml:space="preserve">162</t>
  </si>
  <si>
    <t xml:space="preserve">阜阳市天地仁和大药房零售连锁有限公司阜太路锦华名郡店</t>
  </si>
  <si>
    <t xml:space="preserve">张亚峰、徐秋</t>
  </si>
  <si>
    <t xml:space="preserve">163</t>
  </si>
  <si>
    <t xml:space="preserve">阜阳市聚缘堂药品零售连锁有限公司泉北店</t>
  </si>
  <si>
    <t xml:space="preserve">164</t>
  </si>
  <si>
    <t xml:space="preserve">阜阳延生大药房零售连锁有限公司颍泉区周棚长青街店</t>
  </si>
  <si>
    <t xml:space="preserve">刘标、李利坤</t>
  </si>
  <si>
    <t xml:space="preserve">165</t>
  </si>
  <si>
    <t xml:space="preserve">阜阳市颍泉区立康大药房</t>
  </si>
  <si>
    <t xml:space="preserve">166</t>
  </si>
  <si>
    <t xml:space="preserve">阜阳延生大药房零售连锁有限公司颍泉区周棚一店</t>
  </si>
  <si>
    <t xml:space="preserve">167</t>
  </si>
  <si>
    <t xml:space="preserve">阜阳市颍泉区闻集前进桥大药房</t>
  </si>
  <si>
    <t xml:space="preserve">韦海、赵新洪</t>
  </si>
  <si>
    <t xml:space="preserve">168</t>
  </si>
  <si>
    <t xml:space="preserve">阜阳市颍泉区杜集叶银华大药房</t>
  </si>
  <si>
    <t xml:space="preserve">169</t>
  </si>
  <si>
    <t xml:space="preserve">阜阳市颍泉区金马神执庆大药房</t>
  </si>
  <si>
    <t xml:space="preserve">170</t>
  </si>
  <si>
    <t xml:space="preserve">阜阳市颍泉区闻集平原大药房</t>
  </si>
  <si>
    <t xml:space="preserve">171</t>
  </si>
  <si>
    <t xml:space="preserve">滁州华巨百姓缘大药房连锁股份有限公司阜阳小隅首店</t>
  </si>
  <si>
    <t xml:space="preserve">刘筱珊、赵晓琳</t>
  </si>
  <si>
    <t xml:space="preserve">172</t>
  </si>
  <si>
    <t xml:space="preserve">滁州华巨百姓缘大药房连锁股份有限公司阜阳鼓楼分店</t>
  </si>
  <si>
    <t xml:space="preserve">173</t>
  </si>
  <si>
    <t xml:space="preserve">滁州华巨百姓缘大药房连锁股份有限公司阜阳鹿祠店</t>
  </si>
  <si>
    <t xml:space="preserve">174</t>
  </si>
  <si>
    <t xml:space="preserve">阜阳市永诚大药房</t>
  </si>
  <si>
    <t xml:space="preserve">175</t>
  </si>
  <si>
    <t xml:space="preserve">阜阳市绿十字大药房有限公司</t>
  </si>
  <si>
    <t xml:space="preserve">176</t>
  </si>
  <si>
    <t xml:space="preserve">阜阳康寿生物医药零售有限公司</t>
  </si>
  <si>
    <t xml:space="preserve">177</t>
  </si>
  <si>
    <t xml:space="preserve">阜阳市康复大药房有限责任公司</t>
  </si>
  <si>
    <t xml:space="preserve">178</t>
  </si>
  <si>
    <t xml:space="preserve">滁州华巨百姓缘大药房连锁股份有限公司阜阳白衣桥安置区店</t>
  </si>
  <si>
    <t xml:space="preserve">杨炎友、孙李坤</t>
  </si>
  <si>
    <t xml:space="preserve">179</t>
  </si>
  <si>
    <t xml:space="preserve">阜阳市聚缘堂药品零售连锁有限公司</t>
  </si>
  <si>
    <t xml:space="preserve">180</t>
  </si>
  <si>
    <t xml:space="preserve">天地仁和大药房大润发店</t>
  </si>
  <si>
    <t xml:space="preserve">181</t>
  </si>
  <si>
    <t xml:space="preserve">阜阳市五味堂大药房</t>
  </si>
  <si>
    <t xml:space="preserve">刘超、巫保红</t>
  </si>
  <si>
    <t xml:space="preserve">182</t>
  </si>
  <si>
    <t xml:space="preserve">阜阳市颍州区忠济大药房</t>
  </si>
  <si>
    <t xml:space="preserve">183</t>
  </si>
  <si>
    <t xml:space="preserve">阜阳市聚缘堂药品零售连锁有限公司颍州学村店</t>
  </si>
  <si>
    <t xml:space="preserve">张玉侠、刘军</t>
  </si>
  <si>
    <t xml:space="preserve">184</t>
  </si>
  <si>
    <t xml:space="preserve">阜阳市聚缘堂药品零售连锁有限公司刘琦花园店</t>
  </si>
  <si>
    <t xml:space="preserve">185</t>
  </si>
  <si>
    <t xml:space="preserve">安徽聚缘堂大药房零售连锁有限公司西湖北路立业店</t>
  </si>
  <si>
    <t xml:space="preserve">186</t>
  </si>
  <si>
    <t xml:space="preserve">阜阳市颍州区三合镇玉兰大药房</t>
  </si>
  <si>
    <t xml:space="preserve">宋峰、武治福</t>
  </si>
  <si>
    <t xml:space="preserve">187</t>
  </si>
  <si>
    <t xml:space="preserve">安徽管经中康大药房零售连锁有限公司阜阳市颍州区三合店</t>
  </si>
  <si>
    <t xml:space="preserve">188</t>
  </si>
  <si>
    <t xml:space="preserve">阜阳市立业大药房零售连锁有限公司颍州区胡庙店</t>
  </si>
  <si>
    <t xml:space="preserve">189</t>
  </si>
  <si>
    <t xml:space="preserve">190</t>
  </si>
  <si>
    <t xml:space="preserve">阜阳延生大药房零售连锁有限公司颍州区三塔二店</t>
  </si>
  <si>
    <t xml:space="preserve">连勇，孟献刚</t>
  </si>
  <si>
    <t xml:space="preserve">191</t>
  </si>
  <si>
    <t xml:space="preserve">安徽金玛神大药房有限公司阜阳市颍州区三十里铺店</t>
  </si>
  <si>
    <t xml:space="preserve">陈东阳、吕大刚</t>
  </si>
  <si>
    <t xml:space="preserve">192</t>
  </si>
  <si>
    <t xml:space="preserve">安徽聚源堂大药房零售零售有限公司颍州四十里铺立业店</t>
  </si>
  <si>
    <t xml:space="preserve">193</t>
  </si>
  <si>
    <t xml:space="preserve">好心人十二里分店</t>
  </si>
  <si>
    <t xml:space="preserve">孙涛、徐伟</t>
  </si>
  <si>
    <t xml:space="preserve">194</t>
  </si>
  <si>
    <t xml:space="preserve">阜阳市颖南康泰医药总店</t>
  </si>
  <si>
    <t xml:space="preserve">195</t>
  </si>
  <si>
    <t xml:space="preserve">阜阳市聚缘堂药品零售连锁有限公司凯康店</t>
  </si>
  <si>
    <t xml:space="preserve">姚登洪 谢保亚</t>
  </si>
  <si>
    <t xml:space="preserve">196</t>
  </si>
  <si>
    <t xml:space="preserve">阜阳延生大药房零售连锁有限公司万霖花苑店</t>
  </si>
  <si>
    <t xml:space="preserve">谢保亚 张亚辉</t>
  </si>
  <si>
    <t xml:space="preserve">197</t>
  </si>
  <si>
    <t xml:space="preserve">滁州华巨百姓缘大药房连锁股份有限公司阜阳中南大道店</t>
  </si>
  <si>
    <t xml:space="preserve">丁伟  张淑娟</t>
  </si>
  <si>
    <t xml:space="preserve">198</t>
  </si>
  <si>
    <t xml:space="preserve">阜阳市第一大药房零售连锁有限公司颍州区三清路店</t>
  </si>
  <si>
    <t xml:space="preserve">199</t>
  </si>
  <si>
    <t xml:space="preserve">安徽省经中康大药房零售连锁有限公司阜阳市颍州区九龙店</t>
  </si>
  <si>
    <t xml:space="preserve">王海超，郑东坡</t>
  </si>
  <si>
    <t xml:space="preserve">200</t>
  </si>
  <si>
    <t xml:space="preserve">阜阳市颍州区和济大药房</t>
  </si>
  <si>
    <t xml:space="preserve">201</t>
  </si>
  <si>
    <t xml:space="preserve">康裕大药房沙河路分店</t>
  </si>
  <si>
    <t xml:space="preserve">武亚中、金涛</t>
  </si>
  <si>
    <t xml:space="preserve">202</t>
  </si>
  <si>
    <t xml:space="preserve">康源堂大药房</t>
  </si>
  <si>
    <t xml:space="preserve">203</t>
  </si>
  <si>
    <t xml:space="preserve">第一大药房河滨路二店</t>
  </si>
  <si>
    <t xml:space="preserve">204</t>
  </si>
  <si>
    <t xml:space="preserve">冰河大药房</t>
  </si>
  <si>
    <t xml:space="preserve">白黎明、连三捷</t>
  </si>
  <si>
    <t xml:space="preserve">205</t>
  </si>
  <si>
    <t xml:space="preserve">延生大药房东岳巷店</t>
  </si>
  <si>
    <t xml:space="preserve">206</t>
  </si>
  <si>
    <t xml:space="preserve">第一大药房奎星路二店</t>
  </si>
  <si>
    <t xml:space="preserve">207</t>
  </si>
  <si>
    <t xml:space="preserve">阜阳市天地仁和大药房太和县祥和路店</t>
  </si>
  <si>
    <t xml:space="preserve">208</t>
  </si>
  <si>
    <t xml:space="preserve">阜阳市天地仁和大药房太和县帝景湾店</t>
  </si>
  <si>
    <t xml:space="preserve">209</t>
  </si>
  <si>
    <t xml:space="preserve">滁州百姓缘太和关北店</t>
  </si>
  <si>
    <t xml:space="preserve">210</t>
  </si>
  <si>
    <t xml:space="preserve">安徽太极大药房太和光明路分店</t>
  </si>
  <si>
    <t xml:space="preserve">211</t>
  </si>
  <si>
    <t xml:space="preserve">安徽华源大药房连锁有限公司德仁堂分店</t>
  </si>
  <si>
    <r>
      <rPr>
        <b val="true"/>
        <sz val="10"/>
        <rFont val="Noto Sans"/>
        <family val="2"/>
      </rPr>
      <t xml:space="preserve">药品批发企业：检查企业 </t>
    </r>
    <r>
      <rPr>
        <b val="true"/>
        <sz val="10"/>
        <rFont val="宋体"/>
        <family val="0"/>
        <charset val="134"/>
      </rPr>
      <t xml:space="preserve">8 </t>
    </r>
    <r>
      <rPr>
        <b val="true"/>
        <sz val="10"/>
        <rFont val="Noto Sans"/>
        <family val="2"/>
      </rPr>
      <t xml:space="preserve">家，其中，不合格企业 </t>
    </r>
    <r>
      <rPr>
        <b val="true"/>
        <sz val="10"/>
        <rFont val="宋体"/>
        <family val="0"/>
        <charset val="134"/>
      </rPr>
      <t xml:space="preserve">0 </t>
    </r>
    <r>
      <rPr>
        <b val="true"/>
        <sz val="10"/>
        <rFont val="Noto Sans"/>
        <family val="2"/>
      </rPr>
      <t xml:space="preserve">家，限期整改企业 </t>
    </r>
    <r>
      <rPr>
        <b val="true"/>
        <sz val="10"/>
        <rFont val="宋体"/>
        <family val="0"/>
        <charset val="134"/>
      </rPr>
      <t xml:space="preserve">5 </t>
    </r>
    <r>
      <rPr>
        <b val="true"/>
        <sz val="10"/>
        <rFont val="Noto Sans"/>
        <family val="2"/>
      </rPr>
      <t xml:space="preserve">家，合格企业</t>
    </r>
    <r>
      <rPr>
        <b val="true"/>
        <sz val="10"/>
        <rFont val="宋体"/>
        <family val="0"/>
        <charset val="134"/>
      </rPr>
      <t xml:space="preserve">3 </t>
    </r>
    <r>
      <rPr>
        <b val="true"/>
        <sz val="10"/>
        <rFont val="Noto Sans"/>
        <family val="2"/>
      </rPr>
      <t xml:space="preserve">家</t>
    </r>
  </si>
  <si>
    <r>
      <rPr>
        <sz val="10"/>
        <rFont val="Noto Sans"/>
        <family val="2"/>
      </rPr>
      <t xml:space="preserve">（一）不合格企业 </t>
    </r>
    <r>
      <rPr>
        <sz val="10"/>
        <rFont val="宋体"/>
        <family val="0"/>
        <charset val="134"/>
      </rPr>
      <t xml:space="preserve">0 </t>
    </r>
    <r>
      <rPr>
        <sz val="10"/>
        <rFont val="Noto Sans"/>
        <family val="2"/>
      </rPr>
      <t xml:space="preserve">家</t>
    </r>
  </si>
  <si>
    <r>
      <rPr>
        <sz val="10"/>
        <rFont val="Noto Sans"/>
        <family val="2"/>
      </rPr>
      <t xml:space="preserve">（二）限期整改企业 </t>
    </r>
    <r>
      <rPr>
        <sz val="10"/>
        <rFont val="宋体"/>
        <family val="0"/>
        <charset val="134"/>
      </rPr>
      <t xml:space="preserve">5 </t>
    </r>
    <r>
      <rPr>
        <sz val="10"/>
        <rFont val="Noto Sans"/>
        <family val="2"/>
      </rPr>
      <t xml:space="preserve">家</t>
    </r>
  </si>
  <si>
    <t xml:space="preserve">安徽群力药业有限公司</t>
  </si>
  <si>
    <t xml:space="preserve">张玉杰、李小玉</t>
  </si>
  <si>
    <t xml:space="preserve">药品未有逐批次验收</t>
  </si>
  <si>
    <t xml:space="preserve">界首市医药有限责任公司</t>
  </si>
  <si>
    <t xml:space="preserve">张哲丽、刘芹</t>
  </si>
  <si>
    <r>
      <rPr>
        <sz val="10"/>
        <rFont val="Noto Sans"/>
        <family val="2"/>
      </rPr>
      <t xml:space="preserve">未严格按照</t>
    </r>
    <r>
      <rPr>
        <sz val="10"/>
        <rFont val="宋体"/>
        <family val="0"/>
        <charset val="134"/>
      </rPr>
      <t xml:space="preserve">GSP</t>
    </r>
    <r>
      <rPr>
        <sz val="10"/>
        <rFont val="Noto Sans"/>
        <family val="2"/>
      </rPr>
      <t xml:space="preserve">规范经营</t>
    </r>
  </si>
  <si>
    <t xml:space="preserve">安徽百科药业有限公司</t>
  </si>
  <si>
    <t xml:space="preserve">白金涛、刘雪华、胡士勤</t>
  </si>
  <si>
    <t xml:space="preserve">胡士勤、王嘉祥</t>
  </si>
  <si>
    <r>
      <rPr>
        <sz val="10"/>
        <rFont val="Noto Sans"/>
        <family val="2"/>
      </rPr>
      <t xml:space="preserve">（三）合格企业 </t>
    </r>
    <r>
      <rPr>
        <sz val="10"/>
        <rFont val="宋体"/>
        <family val="0"/>
        <charset val="134"/>
      </rPr>
      <t xml:space="preserve">3 </t>
    </r>
    <r>
      <rPr>
        <sz val="10"/>
        <rFont val="Noto Sans"/>
        <family val="2"/>
      </rPr>
      <t xml:space="preserve">家</t>
    </r>
  </si>
  <si>
    <t xml:space="preserve">临泉县龙翔大药房零售连锁有限公司</t>
  </si>
  <si>
    <t xml:space="preserve">临泉县山峡大药房零售连锁有限公司</t>
  </si>
  <si>
    <t xml:space="preserve">阜阳市力健医药销售有限公司</t>
  </si>
  <si>
    <t xml:space="preserve">复查</t>
  </si>
  <si>
    <t xml:space="preserve">刘雪华、胡士勤、王嘉祥</t>
  </si>
  <si>
    <r>
      <rPr>
        <b val="true"/>
        <sz val="10"/>
        <rFont val="Noto Sans"/>
        <family val="2"/>
      </rPr>
      <t xml:space="preserve">医疗机构：检查医疗机构 </t>
    </r>
    <r>
      <rPr>
        <b val="true"/>
        <sz val="10"/>
        <rFont val="宋体"/>
        <family val="0"/>
        <charset val="134"/>
      </rPr>
      <t xml:space="preserve">199 </t>
    </r>
    <r>
      <rPr>
        <b val="true"/>
        <sz val="10"/>
        <rFont val="Noto Sans"/>
        <family val="2"/>
      </rPr>
      <t xml:space="preserve">家，其中，不合格 </t>
    </r>
    <r>
      <rPr>
        <b val="true"/>
        <sz val="10"/>
        <rFont val="宋体"/>
        <family val="0"/>
        <charset val="134"/>
      </rPr>
      <t xml:space="preserve">1 </t>
    </r>
    <r>
      <rPr>
        <b val="true"/>
        <sz val="10"/>
        <rFont val="Noto Sans"/>
        <family val="2"/>
      </rPr>
      <t xml:space="preserve">家，限期整改 </t>
    </r>
    <r>
      <rPr>
        <b val="true"/>
        <sz val="10"/>
        <rFont val="宋体"/>
        <family val="0"/>
        <charset val="134"/>
      </rPr>
      <t xml:space="preserve">106 </t>
    </r>
    <r>
      <rPr>
        <b val="true"/>
        <sz val="10"/>
        <rFont val="Noto Sans"/>
        <family val="2"/>
      </rPr>
      <t xml:space="preserve">家，合格 </t>
    </r>
    <r>
      <rPr>
        <b val="true"/>
        <sz val="10"/>
        <rFont val="宋体"/>
        <family val="0"/>
        <charset val="134"/>
      </rPr>
      <t xml:space="preserve">92 </t>
    </r>
    <r>
      <rPr>
        <b val="true"/>
        <sz val="10"/>
        <rFont val="Noto Sans"/>
        <family val="2"/>
      </rPr>
      <t xml:space="preserve">家</t>
    </r>
  </si>
  <si>
    <r>
      <rPr>
        <sz val="10"/>
        <rFont val="Noto Sans"/>
        <family val="2"/>
      </rPr>
      <t xml:space="preserve">（一）不合格 </t>
    </r>
    <r>
      <rPr>
        <sz val="10"/>
        <rFont val="宋体"/>
        <family val="0"/>
        <charset val="134"/>
      </rPr>
      <t xml:space="preserve">1 </t>
    </r>
    <r>
      <rPr>
        <sz val="10"/>
        <rFont val="Noto Sans"/>
        <family val="2"/>
      </rPr>
      <t xml:space="preserve">家</t>
    </r>
  </si>
  <si>
    <t xml:space="preserve">白庙刘贺荣内科诊所</t>
  </si>
  <si>
    <t xml:space="preserve">张灿、王哲</t>
  </si>
  <si>
    <t xml:space="preserve">违反《安徽省药品和医疗器械使用监督管理办法》第三十二条第二款</t>
  </si>
  <si>
    <r>
      <rPr>
        <sz val="10"/>
        <rFont val="Noto Sans"/>
        <family val="2"/>
      </rPr>
      <t xml:space="preserve">（二）限期整改企业 </t>
    </r>
    <r>
      <rPr>
        <sz val="10"/>
        <rFont val="宋体"/>
        <family val="0"/>
        <charset val="134"/>
      </rPr>
      <t xml:space="preserve">106 </t>
    </r>
    <r>
      <rPr>
        <sz val="10"/>
        <rFont val="Noto Sans"/>
        <family val="2"/>
      </rPr>
      <t xml:space="preserve">家</t>
    </r>
  </si>
  <si>
    <t xml:space="preserve">瓦店镇侯庄村卫生室</t>
  </si>
  <si>
    <t xml:space="preserve">季福利、刘路路</t>
  </si>
  <si>
    <t xml:space="preserve">未按照规定条件储存药品</t>
  </si>
  <si>
    <t xml:space="preserve">瓦店镇肖坡村卫生室</t>
  </si>
  <si>
    <t xml:space="preserve">瓦店镇瓦店村卫生室</t>
  </si>
  <si>
    <t xml:space="preserve">临泉县瓦店镇卫生院</t>
  </si>
  <si>
    <t xml:space="preserve">未按规定建立并执行进货查验制度</t>
  </si>
  <si>
    <t xml:space="preserve">瓦店镇郑卞（一）村卫生室</t>
  </si>
  <si>
    <t xml:space="preserve">瓦店镇房庄卫生室</t>
  </si>
  <si>
    <t xml:space="preserve">瓦店镇桥口村卫生室</t>
  </si>
  <si>
    <t xml:space="preserve">瓦店镇李盘村卫生室</t>
  </si>
  <si>
    <t xml:space="preserve">瓦店镇侯寨村卫生室</t>
  </si>
  <si>
    <t xml:space="preserve">瓦店镇吴庄卫生室</t>
  </si>
  <si>
    <t xml:space="preserve">瓦店镇大张村卫生室</t>
  </si>
  <si>
    <t xml:space="preserve">瓦店镇黄大村卫生室</t>
  </si>
  <si>
    <t xml:space="preserve">瓦店镇大林村卫生室</t>
  </si>
  <si>
    <t xml:space="preserve">瓦店镇郑卞（二）村卫生室</t>
  </si>
  <si>
    <t xml:space="preserve">谭棚镇白行村卫生室</t>
  </si>
  <si>
    <t xml:space="preserve">张世新，刘志强</t>
  </si>
  <si>
    <t xml:space="preserve">没有过期药品、耗材退换销毁记录</t>
  </si>
  <si>
    <t xml:space="preserve">谭棚镇陈营村卫生室</t>
  </si>
  <si>
    <t xml:space="preserve">韦建业，张世新</t>
  </si>
  <si>
    <t xml:space="preserve">未按储存条件储存药品，没有过期药品、耗材退换销毁记录</t>
  </si>
  <si>
    <t xml:space="preserve">谭棚镇张新庄村卫生室</t>
  </si>
  <si>
    <t xml:space="preserve">谭棚镇张老家村卫生室</t>
  </si>
  <si>
    <t xml:space="preserve">谭棚镇阎庄村卫生室</t>
  </si>
  <si>
    <t xml:space="preserve">谭棚镇谭棚村卫生室</t>
  </si>
  <si>
    <t xml:space="preserve">谭棚镇东张寨村卫生室</t>
  </si>
  <si>
    <t xml:space="preserve">谭棚镇郭大村卫生室</t>
  </si>
  <si>
    <t xml:space="preserve">谭棚镇东张营村卫生室</t>
  </si>
  <si>
    <t xml:space="preserve">谭棚镇宋营村卫生室</t>
  </si>
  <si>
    <t xml:space="preserve">谭棚镇王寨村卫生室</t>
  </si>
  <si>
    <t xml:space="preserve">单桥镇卫生院</t>
  </si>
  <si>
    <t xml:space="preserve">代新廷 、高建冲</t>
  </si>
  <si>
    <t xml:space="preserve">未按规定储藏药品，分区不明显</t>
  </si>
  <si>
    <t xml:space="preserve">单桥镇单桥村卫生室</t>
  </si>
  <si>
    <t xml:space="preserve">代新廷、袁文权</t>
  </si>
  <si>
    <t xml:space="preserve">未按规定储藏药品、养护记录记录记录不完善</t>
  </si>
  <si>
    <t xml:space="preserve">单桥镇梁堂村卫生室</t>
  </si>
  <si>
    <t xml:space="preserve">单桥镇房庄村卫生室</t>
  </si>
  <si>
    <t xml:space="preserve">未按规定储藏药品</t>
  </si>
  <si>
    <t xml:space="preserve">单桥镇韦柿园村卫生室</t>
  </si>
  <si>
    <t xml:space="preserve">单桥镇孟庄村卫生室</t>
  </si>
  <si>
    <t xml:space="preserve">单桥镇周庄卫生室</t>
  </si>
  <si>
    <t xml:space="preserve">高建冲、柴圆</t>
  </si>
  <si>
    <t xml:space="preserve">单桥镇郭寨卫生室</t>
  </si>
  <si>
    <t xml:space="preserve">单桥镇姜楼卫生室</t>
  </si>
  <si>
    <t xml:space="preserve">单桥镇张老庄卫生室</t>
  </si>
  <si>
    <t xml:space="preserve">临泉县滑集镇中心卫生院 </t>
  </si>
  <si>
    <t xml:space="preserve">张向林、高亮、陈军华</t>
  </si>
  <si>
    <t xml:space="preserve">购进药品未履行进货查验制度、药品未按规定存放</t>
  </si>
  <si>
    <t xml:space="preserve">滑集镇西孙庄村卫生室 </t>
  </si>
  <si>
    <t xml:space="preserve">滑集镇朱集村卫生室 </t>
  </si>
  <si>
    <t xml:space="preserve">谢集乡陈老村卫生室 </t>
  </si>
  <si>
    <t xml:space="preserve">谢集乡高集村卫生室 </t>
  </si>
  <si>
    <t xml:space="preserve">谢集乡李寨村卫生室 </t>
  </si>
  <si>
    <t xml:space="preserve">谢集乡谢集村卫生室 </t>
  </si>
  <si>
    <t xml:space="preserve">谢集乡六里村卫生室 </t>
  </si>
  <si>
    <t xml:space="preserve">谢集乡前周村卫生室 </t>
  </si>
  <si>
    <t xml:space="preserve">谢集乡大王庄村卫生室 </t>
  </si>
  <si>
    <t xml:space="preserve">谢集乡东陈村卫生室 </t>
  </si>
  <si>
    <t xml:space="preserve">谢集乡胡小村卫生室 </t>
  </si>
  <si>
    <t xml:space="preserve">谢集乡岳庄村卫生室 </t>
  </si>
  <si>
    <t xml:space="preserve">临泉县谢集乡卫生院 </t>
  </si>
  <si>
    <t xml:space="preserve">滑集镇张庄村卫生室 </t>
  </si>
  <si>
    <t xml:space="preserve">滑集镇滑集村卫生室 </t>
  </si>
  <si>
    <t xml:space="preserve">滑集镇崔寨村卫生室 </t>
  </si>
  <si>
    <t xml:space="preserve">滑集镇腰庄村卫生室 </t>
  </si>
  <si>
    <t xml:space="preserve">滑集镇杨金村卫生室 </t>
  </si>
  <si>
    <t xml:space="preserve">滑集镇朱刘村卫生室 </t>
  </si>
  <si>
    <t xml:space="preserve">滑集镇王香铺村卫生室 </t>
  </si>
  <si>
    <t xml:space="preserve">滑集镇史庄村卫生室 </t>
  </si>
  <si>
    <t xml:space="preserve">滑集镇梁王村卫生室 </t>
  </si>
  <si>
    <t xml:space="preserve">滑集镇靳桥村卫生室 </t>
  </si>
  <si>
    <t xml:space="preserve">滑集镇马营卫生室 </t>
  </si>
  <si>
    <t xml:space="preserve">滑集镇杨小村卫生室 </t>
  </si>
  <si>
    <t xml:space="preserve">滑集镇高寨村卫生室 </t>
  </si>
  <si>
    <t xml:space="preserve">滑集镇裴集村卫生室 </t>
  </si>
  <si>
    <t xml:space="preserve">庙岔镇小李庄村卫生室</t>
  </si>
  <si>
    <t xml:space="preserve">无阴凉控温设备</t>
  </si>
  <si>
    <t xml:space="preserve">庙岔镇庞庄村卫生室</t>
  </si>
  <si>
    <t xml:space="preserve">无退换记录</t>
  </si>
  <si>
    <t xml:space="preserve">庙岔镇西刘庄村卫生室</t>
  </si>
  <si>
    <t xml:space="preserve">庙岔镇后韩庄村卫生室</t>
  </si>
  <si>
    <t xml:space="preserve">庙岔镇庙岔村卫生室</t>
  </si>
  <si>
    <t xml:space="preserve">庙岔镇祁庄村卫生室</t>
  </si>
  <si>
    <t xml:space="preserve">发现过期药品，存盘记录不及时，过期药品耗材、退换销毁记录不规范</t>
  </si>
  <si>
    <t xml:space="preserve">庙岔镇武场营村卫生室</t>
  </si>
  <si>
    <t xml:space="preserve">无阴凉柜</t>
  </si>
  <si>
    <t xml:space="preserve">庙岔镇范楼村卫生室</t>
  </si>
  <si>
    <r>
      <rPr>
        <sz val="10"/>
        <rFont val="Noto Sans"/>
        <family val="2"/>
      </rPr>
      <t xml:space="preserve">板蓝根距离墙面和地面太近，销售过期维</t>
    </r>
    <r>
      <rPr>
        <sz val="10"/>
        <rFont val="宋体"/>
        <family val="0"/>
        <charset val="134"/>
      </rPr>
      <t xml:space="preserve">C</t>
    </r>
    <r>
      <rPr>
        <sz val="10"/>
        <rFont val="Noto Sans"/>
        <family val="2"/>
      </rPr>
      <t xml:space="preserve">两瓶</t>
    </r>
  </si>
  <si>
    <t xml:space="preserve">庙岔镇老店村卫生室</t>
  </si>
  <si>
    <t xml:space="preserve">进出库管理记录不及时</t>
  </si>
  <si>
    <t xml:space="preserve">庙岔镇西葛庄村卫生室</t>
  </si>
  <si>
    <t xml:space="preserve">庙岔镇王岩店卫生室</t>
  </si>
  <si>
    <t xml:space="preserve">进出库管理记录不及时，过期药品耗材、退换销毁记录不规范</t>
  </si>
  <si>
    <t xml:space="preserve">庙岔镇后范庄村卫生室</t>
  </si>
  <si>
    <t xml:space="preserve">庙岔镇后张庄村卫生室</t>
  </si>
  <si>
    <t xml:space="preserve">岭镇大刘村卫生室</t>
  </si>
  <si>
    <t xml:space="preserve">高建彬、苏超杰、孟华庆</t>
  </si>
  <si>
    <t xml:space="preserve">黄岭镇八里坡村卫生室</t>
  </si>
  <si>
    <t xml:space="preserve">黄岭镇前洼村卫生室</t>
  </si>
  <si>
    <t xml:space="preserve">庞营乡姚张庄村卫生室</t>
  </si>
  <si>
    <t xml:space="preserve">台账记录不齐全      </t>
  </si>
  <si>
    <t xml:space="preserve">台账记录不齐全  无温湿度记录</t>
  </si>
  <si>
    <t xml:space="preserve">庞营乡流鞍村卫生室</t>
  </si>
  <si>
    <t xml:space="preserve">鲖城镇潘寨村卫生室</t>
  </si>
  <si>
    <t xml:space="preserve">台账记录不齐全</t>
  </si>
  <si>
    <t xml:space="preserve">鲖城镇鲖阳社区卫生室</t>
  </si>
  <si>
    <t xml:space="preserve">鲖城镇李王楼村卫生室</t>
  </si>
  <si>
    <t xml:space="preserve">鲖城镇大顾庄村卫生室</t>
  </si>
  <si>
    <t xml:space="preserve">鲖城镇杨营村卫生室</t>
  </si>
  <si>
    <t xml:space="preserve">鲖城镇符庄村卫生室</t>
  </si>
  <si>
    <t xml:space="preserve">鲖城镇八里槐村卫生室</t>
  </si>
  <si>
    <t xml:space="preserve">鲖城镇鲖城村卫生室</t>
  </si>
  <si>
    <t xml:space="preserve">鲖城镇姚老庄村卫生室</t>
  </si>
  <si>
    <t xml:space="preserve">鲖城镇骆马庄村卫生室</t>
  </si>
  <si>
    <t xml:space="preserve">庞营韩宏福内科诊所</t>
  </si>
  <si>
    <t xml:space="preserve">庞营乡连庄村卫生室</t>
  </si>
  <si>
    <t xml:space="preserve">庞营乡七里庙村卫生室</t>
  </si>
  <si>
    <t xml:space="preserve">庞营乡耿庄村卫生室</t>
  </si>
  <si>
    <t xml:space="preserve">庞营乡辛老家村卫生室</t>
  </si>
  <si>
    <t xml:space="preserve">庞营乡大夏村卫生室</t>
  </si>
  <si>
    <t xml:space="preserve">台账记录不齐全 无温湿度记录</t>
  </si>
  <si>
    <t xml:space="preserve">庞营乡韩老家村卫生室</t>
  </si>
  <si>
    <t xml:space="preserve">庞营乡庞营村卫生室</t>
  </si>
  <si>
    <t xml:space="preserve">庞营乡谷营村卫生室</t>
  </si>
  <si>
    <t xml:space="preserve">鮦城杨超中医诊所</t>
  </si>
  <si>
    <t xml:space="preserve">鲖城镇大涂庄村卫生室</t>
  </si>
  <si>
    <t xml:space="preserve">阜南县疾控中心</t>
  </si>
  <si>
    <t xml:space="preserve">温度超标未及时处理</t>
  </si>
  <si>
    <r>
      <rPr>
        <sz val="10"/>
        <rFont val="Noto Sans"/>
        <family val="2"/>
      </rPr>
      <t xml:space="preserve">（三）合格 </t>
    </r>
    <r>
      <rPr>
        <sz val="10"/>
        <rFont val="宋体"/>
        <family val="0"/>
        <charset val="134"/>
      </rPr>
      <t xml:space="preserve">92 </t>
    </r>
    <r>
      <rPr>
        <sz val="10"/>
        <rFont val="Noto Sans"/>
        <family val="2"/>
      </rPr>
      <t xml:space="preserve">家</t>
    </r>
  </si>
  <si>
    <t xml:space="preserve">阜阳经开区京九办事处陈庄社区卫生服务中心</t>
  </si>
  <si>
    <t xml:space="preserve">卢金国、王鹏跃</t>
  </si>
  <si>
    <t xml:space="preserve">阜阳经开区京九社区卫生服务中心</t>
  </si>
  <si>
    <t xml:space="preserve">阜南县郜台乡卫生院</t>
  </si>
  <si>
    <t xml:space="preserve">张勇、海勇</t>
  </si>
  <si>
    <t xml:space="preserve">阜南县曹集镇中心卫生院</t>
  </si>
  <si>
    <t xml:space="preserve">阜南县老观乡卫生院</t>
  </si>
  <si>
    <t xml:space="preserve">程涛、尚峰</t>
  </si>
  <si>
    <t xml:space="preserve">阜南县王家坝镇卫生院</t>
  </si>
  <si>
    <t xml:space="preserve">李勇、张严</t>
  </si>
  <si>
    <t xml:space="preserve">阜南县工业园区阜东社区卫生服务站</t>
  </si>
  <si>
    <t xml:space="preserve">阜南县工业园区杨庄社区卫生服务站</t>
  </si>
  <si>
    <t xml:space="preserve">阜南县公桥乡卫生院</t>
  </si>
  <si>
    <t xml:space="preserve">陈江涛、董国成、刘正华</t>
  </si>
  <si>
    <t xml:space="preserve">阜南县龙王乡卫生院</t>
  </si>
  <si>
    <t xml:space="preserve">何杰、陈江涛、唐玲</t>
  </si>
  <si>
    <t xml:space="preserve">阜南县苗集镇卫生院</t>
  </si>
  <si>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20</t>
    </r>
  </si>
  <si>
    <t xml:space="preserve">赵奇、锁仁彪</t>
  </si>
  <si>
    <t xml:space="preserve">阜南县朱寨镇卫生院</t>
  </si>
  <si>
    <t xml:space="preserve">胡金鑫、朱永飞</t>
  </si>
  <si>
    <t xml:space="preserve">阜南县焦坡镇中心卫生院</t>
  </si>
  <si>
    <t xml:space="preserve">阜南县田集镇卫生院</t>
  </si>
  <si>
    <t xml:space="preserve">刘云峰、李军</t>
  </si>
  <si>
    <t xml:space="preserve">阜南县许堂乡卫生院</t>
  </si>
  <si>
    <t xml:space="preserve">界首市泉阳中心卫生院</t>
  </si>
  <si>
    <t xml:space="preserve">界首市任寨乡卫生院</t>
  </si>
  <si>
    <t xml:space="preserve">界首市光武镇卫生院</t>
  </si>
  <si>
    <t xml:space="preserve">王玉林、随学礼</t>
  </si>
  <si>
    <t xml:space="preserve">界首市邴集乡卫生院</t>
  </si>
  <si>
    <t xml:space="preserve">界首市新马集镇卫生院</t>
  </si>
  <si>
    <t xml:space="preserve">界首市芦村镇卫生院</t>
  </si>
  <si>
    <t xml:space="preserve">黄连启中医诊所</t>
  </si>
  <si>
    <t xml:space="preserve">李伟、徐磊</t>
  </si>
  <si>
    <t xml:space="preserve">郭之杰中医诊所</t>
  </si>
  <si>
    <t xml:space="preserve">张秀荣妇科诊所</t>
  </si>
  <si>
    <t xml:space="preserve">临泉县姜寨中心卫生院</t>
  </si>
  <si>
    <t xml:space="preserve">临泉县杨桥镇卫生防保站</t>
  </si>
  <si>
    <t xml:space="preserve">临泉县谭棚镇卫生院</t>
  </si>
  <si>
    <t xml:space="preserve">韦建业，刘志强</t>
  </si>
  <si>
    <t xml:space="preserve">田桥街道办事处李老庄居委会卫生室</t>
  </si>
  <si>
    <t xml:space="preserve">于彪、余超、杨建军、马恩标</t>
  </si>
  <si>
    <t xml:space="preserve">田桥街道办事处代营社区卫生室</t>
  </si>
  <si>
    <t xml:space="preserve">田桥街道办事处李营居委会卫生室</t>
  </si>
  <si>
    <t xml:space="preserve">临泉县田桥街道办事处孙庄居委会卫生室</t>
  </si>
  <si>
    <t xml:space="preserve">田桥街道办事处前刘寨居委会卫生室</t>
  </si>
  <si>
    <t xml:space="preserve">田桥街道办事处八里社区卫生室</t>
  </si>
  <si>
    <t xml:space="preserve">田桥街道办事处满楼居委会卫生室</t>
  </si>
  <si>
    <t xml:space="preserve">田桥街道办事处大王居委会卫生室</t>
  </si>
  <si>
    <t xml:space="preserve">田桥街道办事处前王楼社区卫生室</t>
  </si>
  <si>
    <t xml:space="preserve">田桥街道办事处蒋寨居委会卫生室</t>
  </si>
  <si>
    <t xml:space="preserve">田桥街道办事处南张楼居委会卫生室</t>
  </si>
  <si>
    <t xml:space="preserve">田桥街道办事处于营居委会卫生室</t>
  </si>
  <si>
    <t xml:space="preserve">田桥街道办事处大谢庄居委会卫生室</t>
  </si>
  <si>
    <t xml:space="preserve">临泉县田桥乡卫生院</t>
  </si>
  <si>
    <t xml:space="preserve">范兴集乡卫生院</t>
  </si>
  <si>
    <t xml:space="preserve">高塘乡卫生院</t>
  </si>
  <si>
    <t xml:space="preserve">张新镇马寨村卫生室</t>
  </si>
  <si>
    <t xml:space="preserve">郭伟伟  王帅</t>
  </si>
  <si>
    <t xml:space="preserve">张新镇马楼村卫生室</t>
  </si>
  <si>
    <t xml:space="preserve">张新镇马大村卫生室</t>
  </si>
  <si>
    <t xml:space="preserve">临泉县张新镇卫生院</t>
  </si>
  <si>
    <t xml:space="preserve">张新镇罗庄村卫生室</t>
  </si>
  <si>
    <t xml:space="preserve">张新镇联合村卫生室</t>
  </si>
  <si>
    <t xml:space="preserve">张新镇高小寨村卫生室</t>
  </si>
  <si>
    <t xml:space="preserve">张新镇陶李村卫生室</t>
  </si>
  <si>
    <t xml:space="preserve">张新镇陶新村卫生室</t>
  </si>
  <si>
    <t xml:space="preserve">张新镇刘寨村卫生室</t>
  </si>
  <si>
    <t xml:space="preserve">黄岭镇卫生院</t>
  </si>
  <si>
    <t xml:space="preserve">黄岭侉子营卫生室</t>
  </si>
  <si>
    <t xml:space="preserve">黄岭齐庄卫生室</t>
  </si>
  <si>
    <t xml:space="preserve">黄岭彭寨村卫生室</t>
  </si>
  <si>
    <t xml:space="preserve">黄岭冯营村卫生室</t>
  </si>
  <si>
    <t xml:space="preserve">黄岭前林村卫生室</t>
  </si>
  <si>
    <t xml:space="preserve">黄岭黄岭村卫生室</t>
  </si>
  <si>
    <t xml:space="preserve">黄岭秦庄村卫生室</t>
  </si>
  <si>
    <t xml:space="preserve">黄岭冯辛村卫生室</t>
  </si>
  <si>
    <t xml:space="preserve">黄岭后集村卫生室</t>
  </si>
  <si>
    <t xml:space="preserve">黄岭何洼村卫生室</t>
  </si>
  <si>
    <t xml:space="preserve">艾亭卫生院</t>
  </si>
  <si>
    <t xml:space="preserve">李文杰、王精忠</t>
  </si>
  <si>
    <t xml:space="preserve">陶老卫生院</t>
  </si>
  <si>
    <t xml:space="preserve">2018.08.8</t>
  </si>
  <si>
    <t xml:space="preserve">王立新、张庆军</t>
  </si>
  <si>
    <t xml:space="preserve">工业园区邢塘村卫生室</t>
  </si>
  <si>
    <t xml:space="preserve">临泉县邢塘街道办事处卫生院</t>
  </si>
  <si>
    <t xml:space="preserve">牛庄乡于老村卫生室</t>
  </si>
  <si>
    <t xml:space="preserve">牛庄乡齐庄村卫生室</t>
  </si>
  <si>
    <t xml:space="preserve">工业园区南园居委会卫生室</t>
  </si>
  <si>
    <t xml:space="preserve">工业园区北园居委会卫生室</t>
  </si>
  <si>
    <t xml:space="preserve">临泉县骨伤医院</t>
  </si>
  <si>
    <t xml:space="preserve">临泉县海豚脑康医院</t>
  </si>
  <si>
    <t xml:space="preserve">临泉县迎仙中心卫生院</t>
  </si>
  <si>
    <t xml:space="preserve">迎仙镇东李营村卫生室</t>
  </si>
  <si>
    <t xml:space="preserve">迎仙镇刘集村卫生室</t>
  </si>
  <si>
    <t xml:space="preserve">迎仙镇常湾村卫生室</t>
  </si>
  <si>
    <t xml:space="preserve">迎仙镇李竹园村卫生室</t>
  </si>
  <si>
    <t xml:space="preserve">迎仙镇郑庄村卫生室</t>
  </si>
  <si>
    <t xml:space="preserve">行流卫生院</t>
  </si>
  <si>
    <t xml:space="preserve">邵营卫生院</t>
  </si>
  <si>
    <t xml:space="preserve">三塔集镇张寨行政村卫生室</t>
  </si>
  <si>
    <t xml:space="preserve">阜阳市疾控中心</t>
  </si>
  <si>
    <t xml:space="preserve">2018.07.24</t>
  </si>
  <si>
    <t xml:space="preserve">贾伟、何光辉、王嘉祥</t>
  </si>
  <si>
    <t xml:space="preserve">富阳市疾病预防控制门诊部</t>
  </si>
  <si>
    <t xml:space="preserve">2018.07.23</t>
  </si>
  <si>
    <t xml:space="preserve">阜阳市人民医院</t>
  </si>
  <si>
    <t xml:space="preserve">阜阳市第二人民医院</t>
  </si>
  <si>
    <t xml:space="preserve">阜阳市中医医院</t>
  </si>
  <si>
    <t xml:space="preserve">阜阳市第四人民医院</t>
  </si>
  <si>
    <t xml:space="preserve">2018.07.25</t>
  </si>
  <si>
    <t xml:space="preserve">贾伟、王嘉祥</t>
  </si>
  <si>
    <r>
      <rPr>
        <b val="true"/>
        <sz val="10"/>
        <rFont val="Noto Sans"/>
        <family val="2"/>
      </rPr>
      <t xml:space="preserve">互联网药品信息服务网站：检查信息网站 </t>
    </r>
    <r>
      <rPr>
        <b val="true"/>
        <sz val="10"/>
        <rFont val="宋体"/>
        <family val="0"/>
        <charset val="134"/>
      </rPr>
      <t xml:space="preserve">10 </t>
    </r>
    <r>
      <rPr>
        <b val="true"/>
        <sz val="10"/>
        <rFont val="Noto Sans"/>
        <family val="2"/>
      </rPr>
      <t xml:space="preserve">家，其中，不合格 </t>
    </r>
    <r>
      <rPr>
        <b val="true"/>
        <sz val="10"/>
        <rFont val="宋体"/>
        <family val="0"/>
        <charset val="134"/>
      </rPr>
      <t xml:space="preserve">0 </t>
    </r>
    <r>
      <rPr>
        <b val="true"/>
        <sz val="10"/>
        <rFont val="Noto Sans"/>
        <family val="2"/>
      </rPr>
      <t xml:space="preserve">家，限期整改 </t>
    </r>
    <r>
      <rPr>
        <b val="true"/>
        <sz val="10"/>
        <rFont val="宋体"/>
        <family val="0"/>
        <charset val="134"/>
      </rPr>
      <t xml:space="preserve">0 </t>
    </r>
    <r>
      <rPr>
        <b val="true"/>
        <sz val="10"/>
        <rFont val="Noto Sans"/>
        <family val="2"/>
      </rPr>
      <t xml:space="preserve">家，合格 </t>
    </r>
    <r>
      <rPr>
        <b val="true"/>
        <sz val="10"/>
        <rFont val="宋体"/>
        <family val="0"/>
        <charset val="134"/>
      </rPr>
      <t xml:space="preserve">10 </t>
    </r>
    <r>
      <rPr>
        <b val="true"/>
        <sz val="10"/>
        <rFont val="Noto Sans"/>
        <family val="2"/>
      </rPr>
      <t xml:space="preserve">家
</t>
    </r>
    <r>
      <rPr>
        <b val="true"/>
        <sz val="10"/>
        <color rgb="FFFF0000"/>
        <rFont val="Noto Sans"/>
        <family val="2"/>
      </rPr>
      <t xml:space="preserve">注：池州市暂无取得资质的互联网药品信息服务网站。</t>
    </r>
  </si>
  <si>
    <r>
      <rPr>
        <sz val="10"/>
        <rFont val="Noto Sans"/>
        <family val="2"/>
      </rPr>
      <t xml:space="preserve">（一）不合格 </t>
    </r>
    <r>
      <rPr>
        <sz val="10"/>
        <rFont val="宋体"/>
        <family val="0"/>
        <charset val="134"/>
      </rPr>
      <t xml:space="preserve">0 </t>
    </r>
    <r>
      <rPr>
        <sz val="10"/>
        <rFont val="Noto Sans"/>
        <family val="2"/>
      </rPr>
      <t xml:space="preserve">家</t>
    </r>
  </si>
  <si>
    <r>
      <rPr>
        <sz val="10"/>
        <rFont val="Noto Sans"/>
        <family val="2"/>
      </rPr>
      <t xml:space="preserve">（二）限期整改 </t>
    </r>
    <r>
      <rPr>
        <sz val="10"/>
        <rFont val="宋体"/>
        <family val="0"/>
        <charset val="134"/>
      </rPr>
      <t xml:space="preserve">0 </t>
    </r>
    <r>
      <rPr>
        <sz val="10"/>
        <rFont val="Noto Sans"/>
        <family val="2"/>
      </rPr>
      <t xml:space="preserve">家</t>
    </r>
  </si>
  <si>
    <r>
      <rPr>
        <sz val="10"/>
        <rFont val="Noto Sans"/>
        <family val="2"/>
      </rPr>
      <t xml:space="preserve">（三）合格 </t>
    </r>
    <r>
      <rPr>
        <sz val="10"/>
        <rFont val="宋体"/>
        <family val="0"/>
        <charset val="134"/>
      </rPr>
      <t xml:space="preserve">10 </t>
    </r>
    <r>
      <rPr>
        <sz val="10"/>
        <rFont val="Noto Sans"/>
        <family val="2"/>
      </rPr>
      <t xml:space="preserve">家</t>
    </r>
  </si>
  <si>
    <t xml:space="preserve">界首市诚信医药零售连锁有限公司</t>
  </si>
  <si>
    <t xml:space="preserve">网上巡查</t>
  </si>
  <si>
    <t xml:space="preserve">李立功、刘利群</t>
  </si>
  <si>
    <t xml:space="preserve">网页已不存在</t>
  </si>
  <si>
    <t xml:space="preserve">督促企业进行注销</t>
  </si>
  <si>
    <t xml:space="preserve">安徽岳家老铺大药房连锁有限公司</t>
  </si>
  <si>
    <t xml:space="preserve">日常检查（网上监测）</t>
  </si>
  <si>
    <t xml:space="preserve">朱娜娜、代海强</t>
  </si>
  <si>
    <r>
      <rPr>
        <b val="true"/>
        <sz val="10"/>
        <rFont val="Noto Sans"/>
        <family val="2"/>
      </rPr>
      <t xml:space="preserve">互联网药品交易服务网站：检查交易网站 </t>
    </r>
    <r>
      <rPr>
        <b val="true"/>
        <sz val="10"/>
        <rFont val="宋体"/>
        <family val="0"/>
        <charset val="134"/>
      </rPr>
      <t xml:space="preserve">9 </t>
    </r>
    <r>
      <rPr>
        <b val="true"/>
        <sz val="10"/>
        <rFont val="Noto Sans"/>
        <family val="2"/>
      </rPr>
      <t xml:space="preserve">家，其中，不合格 </t>
    </r>
    <r>
      <rPr>
        <b val="true"/>
        <sz val="10"/>
        <rFont val="宋体"/>
        <family val="0"/>
        <charset val="134"/>
      </rPr>
      <t xml:space="preserve">0 </t>
    </r>
    <r>
      <rPr>
        <b val="true"/>
        <sz val="10"/>
        <rFont val="Noto Sans"/>
        <family val="2"/>
      </rPr>
      <t xml:space="preserve">家，限期整改 </t>
    </r>
    <r>
      <rPr>
        <b val="true"/>
        <sz val="10"/>
        <rFont val="宋体"/>
        <family val="0"/>
        <charset val="134"/>
      </rPr>
      <t xml:space="preserve">0 </t>
    </r>
    <r>
      <rPr>
        <b val="true"/>
        <sz val="10"/>
        <rFont val="Noto Sans"/>
        <family val="2"/>
      </rPr>
      <t xml:space="preserve">家，合格 </t>
    </r>
    <r>
      <rPr>
        <b val="true"/>
        <sz val="10"/>
        <rFont val="宋体"/>
        <family val="0"/>
        <charset val="134"/>
      </rPr>
      <t xml:space="preserve">9 </t>
    </r>
    <r>
      <rPr>
        <b val="true"/>
        <sz val="10"/>
        <rFont val="Noto Sans"/>
        <family val="2"/>
      </rPr>
      <t xml:space="preserve">家
</t>
    </r>
    <r>
      <rPr>
        <b val="true"/>
        <sz val="10"/>
        <color rgb="FFFF0000"/>
        <rFont val="Noto Sans"/>
        <family val="2"/>
      </rPr>
      <t xml:space="preserve">注：池州市暂无取得资质的互联网药品交易服务网站。</t>
    </r>
  </si>
  <si>
    <r>
      <rPr>
        <sz val="10"/>
        <rFont val="Noto Sans"/>
        <family val="2"/>
      </rPr>
      <t xml:space="preserve">（三）合格 </t>
    </r>
    <r>
      <rPr>
        <sz val="10"/>
        <rFont val="宋体"/>
        <family val="0"/>
        <charset val="134"/>
      </rPr>
      <t xml:space="preserve">9 </t>
    </r>
    <r>
      <rPr>
        <sz val="10"/>
        <rFont val="Noto Sans"/>
        <family val="2"/>
      </rPr>
      <t xml:space="preserve">家</t>
    </r>
  </si>
  <si>
    <r>
      <rPr>
        <sz val="14"/>
        <rFont val="Noto Sans"/>
        <family val="2"/>
      </rPr>
      <t xml:space="preserve">单位（盖章）：广德县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8</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27</t>
    </r>
    <r>
      <rPr>
        <b val="true"/>
        <sz val="14"/>
        <rFont val="Noto Sans"/>
        <family val="2"/>
      </rPr>
      <t xml:space="preserve">家，其中合格</t>
    </r>
    <r>
      <rPr>
        <b val="true"/>
        <sz val="14"/>
        <rFont val="仿宋_GB2312"/>
        <family val="3"/>
        <charset val="134"/>
      </rPr>
      <t xml:space="preserve">7</t>
    </r>
    <r>
      <rPr>
        <b val="true"/>
        <sz val="14"/>
        <rFont val="Noto Sans"/>
        <family val="2"/>
      </rPr>
      <t xml:space="preserve">家，限期整改企业</t>
    </r>
    <r>
      <rPr>
        <b val="true"/>
        <sz val="14"/>
        <rFont val="仿宋_GB2312"/>
        <family val="3"/>
        <charset val="134"/>
      </rPr>
      <t xml:space="preserve">20</t>
    </r>
    <r>
      <rPr>
        <b val="true"/>
        <sz val="14"/>
        <rFont val="Noto Sans"/>
        <family val="2"/>
      </rPr>
      <t xml:space="preserve">家，不合格企业</t>
    </r>
    <r>
      <rPr>
        <b val="true"/>
        <sz val="14"/>
        <rFont val="仿宋_GB2312"/>
        <family val="3"/>
        <charset val="134"/>
      </rPr>
      <t xml:space="preserve">0</t>
    </r>
    <r>
      <rPr>
        <b val="true"/>
        <sz val="14"/>
        <rFont val="Noto Sans"/>
        <family val="2"/>
      </rPr>
      <t xml:space="preserve">家</t>
    </r>
  </si>
  <si>
    <r>
      <rPr>
        <b val="true"/>
        <sz val="14"/>
        <rFont val="Noto Sans"/>
        <family val="2"/>
      </rPr>
      <t xml:space="preserve">（一）不合格企业</t>
    </r>
    <r>
      <rPr>
        <b val="true"/>
        <sz val="14"/>
        <rFont val="仿宋_GB2312"/>
        <family val="3"/>
        <charset val="134"/>
      </rPr>
      <t xml:space="preserve">0</t>
    </r>
    <r>
      <rPr>
        <b val="true"/>
        <sz val="14"/>
        <rFont val="Noto Sans"/>
        <family val="2"/>
      </rPr>
      <t xml:space="preserve">家</t>
    </r>
  </si>
  <si>
    <r>
      <rPr>
        <b val="true"/>
        <sz val="14"/>
        <rFont val="Noto Sans"/>
        <family val="2"/>
      </rPr>
      <t xml:space="preserve">（二）限期整改企业</t>
    </r>
    <r>
      <rPr>
        <b val="true"/>
        <sz val="14"/>
        <rFont val="仿宋_GB2312"/>
        <family val="3"/>
        <charset val="134"/>
      </rPr>
      <t xml:space="preserve">20</t>
    </r>
    <r>
      <rPr>
        <b val="true"/>
        <sz val="14"/>
        <rFont val="Noto Sans"/>
        <family val="2"/>
      </rPr>
      <t xml:space="preserve">家</t>
    </r>
  </si>
  <si>
    <t xml:space="preserve">安徽春天大药房医药连锁有限公司第二药店</t>
  </si>
  <si>
    <t xml:space="preserve">李斌、时新月、张红娟</t>
  </si>
  <si>
    <t xml:space="preserve">处方审核、调配、核对人员未在处方上签字或盖章。</t>
  </si>
  <si>
    <t xml:space="preserve">宁国市康宁医药零售连锁有限公司广德十九店</t>
  </si>
  <si>
    <t xml:space="preserve">质量负责人未负责开展药品质量管理教育和培训工作</t>
  </si>
  <si>
    <t xml:space="preserve">安徽国胜大药房连锁有限公司广德团结店</t>
  </si>
  <si>
    <t xml:space="preserve">夏咸华、喻菲菲</t>
  </si>
  <si>
    <t xml:space="preserve">拆零药品销售记录不全</t>
  </si>
  <si>
    <t xml:space="preserve">安徽国胜大药房连锁有限公司广德台客隆店</t>
  </si>
  <si>
    <t xml:space="preserve">广德千和全医药连锁有限公司独术店</t>
  </si>
  <si>
    <t xml:space="preserve">温湿度计未校验</t>
  </si>
  <si>
    <t xml:space="preserve">广德千和全医药连锁有限公司十二店</t>
  </si>
  <si>
    <t xml:space="preserve">广德春霖大药房有限公司</t>
  </si>
  <si>
    <t xml:space="preserve">史江宁、汪超</t>
  </si>
  <si>
    <t xml:space="preserve">广德琦晨大药房有限公司</t>
  </si>
  <si>
    <t xml:space="preserve">没有摆放顾客意见薄</t>
  </si>
  <si>
    <t xml:space="preserve">广德杰欣大药房有限公司</t>
  </si>
  <si>
    <t xml:space="preserve">胡成义、汪超</t>
  </si>
  <si>
    <t xml:space="preserve">安徽春天大药房医药连锁有限公司新杭店</t>
  </si>
  <si>
    <t xml:space="preserve">防鼠、防虫设施不齐全</t>
  </si>
  <si>
    <t xml:space="preserve">广德县三好大药房有限公司</t>
  </si>
  <si>
    <t xml:space="preserve">雷士木，蒋志胜</t>
  </si>
  <si>
    <t xml:space="preserve">部分药品摆放不规范</t>
  </si>
  <si>
    <t xml:space="preserve">广德县多多药品零售有限公司</t>
  </si>
  <si>
    <t xml:space="preserve">广德县施康药店有限公司</t>
  </si>
  <si>
    <t xml:space="preserve">贾方勇、万安义</t>
  </si>
  <si>
    <t xml:space="preserve">处方药与非处方药混放</t>
  </si>
  <si>
    <t xml:space="preserve">安徽春天大药房医药连锁有限公司邱村店</t>
  </si>
  <si>
    <t xml:space="preserve">广德县誓节镇恒康药店（普通合伙）</t>
  </si>
  <si>
    <t xml:space="preserve">韩静波、王德志</t>
  </si>
  <si>
    <t xml:space="preserve">部分药品未按条件保存</t>
  </si>
  <si>
    <t xml:space="preserve">广德县四合乡家银药店有限公司</t>
  </si>
  <si>
    <t xml:space="preserve">李新水、洪赵佳</t>
  </si>
  <si>
    <t xml:space="preserve">广德县四合乡仁伟大药房</t>
  </si>
  <si>
    <t xml:space="preserve">广德百姓缘医药连锁有限公司杨滩店 </t>
  </si>
  <si>
    <t xml:space="preserve">田勋、孙珂馨</t>
  </si>
  <si>
    <t xml:space="preserve">广德县富春堂药品零售有限公司 </t>
  </si>
  <si>
    <t xml:space="preserve">首营企业资质不全</t>
  </si>
  <si>
    <t xml:space="preserve">广德县良娟药品零售有限公司 </t>
  </si>
  <si>
    <r>
      <rPr>
        <b val="true"/>
        <sz val="14"/>
        <rFont val="Noto Sans"/>
        <family val="2"/>
      </rPr>
      <t xml:space="preserve">（三）合格企业</t>
    </r>
    <r>
      <rPr>
        <b val="true"/>
        <sz val="14"/>
        <rFont val="仿宋_GB2312"/>
        <family val="3"/>
        <charset val="134"/>
      </rPr>
      <t xml:space="preserve">7</t>
    </r>
    <r>
      <rPr>
        <b val="true"/>
        <sz val="14"/>
        <rFont val="Noto Sans"/>
        <family val="2"/>
      </rPr>
      <t xml:space="preserve">家</t>
    </r>
  </si>
  <si>
    <t xml:space="preserve">广德县康泰药房有限责任公司健民店</t>
  </si>
  <si>
    <t xml:space="preserve">时新月、张红娟</t>
  </si>
  <si>
    <t xml:space="preserve">广德县千和全医药连锁有限公司六店</t>
  </si>
  <si>
    <t xml:space="preserve">广德县誓节荣城药店</t>
  </si>
  <si>
    <t xml:space="preserve">广德百姓缘医药连锁有限公司祠山岗药店</t>
  </si>
  <si>
    <t xml:space="preserve">孙义、李辉</t>
  </si>
  <si>
    <t xml:space="preserve">广德县柏垫镇第一药店</t>
  </si>
  <si>
    <r>
      <rPr>
        <b val="true"/>
        <sz val="14"/>
        <rFont val="Noto Sans"/>
        <family val="2"/>
      </rPr>
      <t xml:space="preserve">药品批发企业：检查企业</t>
    </r>
    <r>
      <rPr>
        <b val="true"/>
        <sz val="14"/>
        <rFont val="仿宋_GB2312"/>
        <family val="3"/>
        <charset val="134"/>
      </rPr>
      <t xml:space="preserve">1</t>
    </r>
    <r>
      <rPr>
        <b val="true"/>
        <sz val="14"/>
        <rFont val="Noto Sans"/>
        <family val="2"/>
      </rPr>
      <t xml:space="preserve">家，其中合格</t>
    </r>
    <r>
      <rPr>
        <b val="true"/>
        <sz val="14"/>
        <rFont val="仿宋_GB2312"/>
        <family val="3"/>
        <charset val="134"/>
      </rPr>
      <t xml:space="preserve">1</t>
    </r>
    <r>
      <rPr>
        <b val="true"/>
        <sz val="14"/>
        <rFont val="Noto Sans"/>
        <family val="2"/>
      </rPr>
      <t xml:space="preserve">家，限期整改企业</t>
    </r>
    <r>
      <rPr>
        <b val="true"/>
        <sz val="14"/>
        <rFont val="仿宋_GB2312"/>
        <family val="3"/>
        <charset val="134"/>
      </rPr>
      <t xml:space="preserve">0</t>
    </r>
    <r>
      <rPr>
        <b val="true"/>
        <sz val="14"/>
        <rFont val="Noto Sans"/>
        <family val="2"/>
      </rPr>
      <t xml:space="preserve">家，不合格企业</t>
    </r>
    <r>
      <rPr>
        <b val="true"/>
        <sz val="14"/>
        <rFont val="仿宋_GB2312"/>
        <family val="3"/>
        <charset val="134"/>
      </rPr>
      <t xml:space="preserve">0</t>
    </r>
    <r>
      <rPr>
        <b val="true"/>
        <sz val="14"/>
        <rFont val="Noto Sans"/>
        <family val="2"/>
      </rPr>
      <t xml:space="preserve">家</t>
    </r>
  </si>
  <si>
    <t xml:space="preserve">安徽华源康瑞医药有限公司</t>
  </si>
  <si>
    <t xml:space="preserve">张辉程、余庄宏</t>
  </si>
  <si>
    <r>
      <rPr>
        <b val="true"/>
        <sz val="14"/>
        <rFont val="Noto Sans"/>
        <family val="2"/>
      </rPr>
      <t xml:space="preserve">（二）限期整改企业</t>
    </r>
    <r>
      <rPr>
        <b val="true"/>
        <sz val="14"/>
        <rFont val="仿宋_GB2312"/>
        <family val="3"/>
        <charset val="134"/>
      </rPr>
      <t xml:space="preserve">0</t>
    </r>
    <r>
      <rPr>
        <b val="true"/>
        <sz val="14"/>
        <rFont val="Noto Sans"/>
        <family val="2"/>
      </rPr>
      <t xml:space="preserve">家</t>
    </r>
  </si>
  <si>
    <r>
      <rPr>
        <b val="true"/>
        <sz val="14"/>
        <rFont val="Noto Sans"/>
        <family val="2"/>
      </rPr>
      <t xml:space="preserve">（三）合格企业</t>
    </r>
    <r>
      <rPr>
        <b val="true"/>
        <sz val="14"/>
        <rFont val="仿宋_GB2312"/>
        <family val="3"/>
        <charset val="134"/>
      </rPr>
      <t xml:space="preserve">0</t>
    </r>
    <r>
      <rPr>
        <b val="true"/>
        <sz val="14"/>
        <rFont val="Noto Sans"/>
        <family val="2"/>
      </rPr>
      <t xml:space="preserve">家</t>
    </r>
  </si>
  <si>
    <r>
      <rPr>
        <b val="true"/>
        <sz val="14"/>
        <rFont val="Noto Sans"/>
        <family val="2"/>
      </rPr>
      <t xml:space="preserve">医疗机构：检查医疗机构</t>
    </r>
    <r>
      <rPr>
        <b val="true"/>
        <sz val="14"/>
        <rFont val="仿宋_GB2312"/>
        <family val="3"/>
        <charset val="134"/>
      </rPr>
      <t xml:space="preserve">17</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9</t>
    </r>
    <r>
      <rPr>
        <b val="true"/>
        <sz val="14"/>
        <rFont val="Noto Sans"/>
        <family val="2"/>
      </rPr>
      <t xml:space="preserve">家，合格</t>
    </r>
    <r>
      <rPr>
        <b val="true"/>
        <sz val="14"/>
        <rFont val="仿宋_GB2312"/>
        <family val="3"/>
        <charset val="134"/>
      </rPr>
      <t xml:space="preserve">8</t>
    </r>
    <r>
      <rPr>
        <b val="true"/>
        <sz val="14"/>
        <rFont val="Noto Sans"/>
        <family val="2"/>
      </rPr>
      <t xml:space="preserve">家</t>
    </r>
  </si>
  <si>
    <r>
      <rPr>
        <b val="true"/>
        <sz val="14"/>
        <rFont val="Noto Sans"/>
        <family val="2"/>
      </rPr>
      <t xml:space="preserve">（二）限期整改企业</t>
    </r>
    <r>
      <rPr>
        <b val="true"/>
        <sz val="14"/>
        <rFont val="仿宋_GB2312"/>
        <family val="3"/>
        <charset val="134"/>
      </rPr>
      <t xml:space="preserve">9</t>
    </r>
    <r>
      <rPr>
        <b val="true"/>
        <sz val="14"/>
        <rFont val="Noto Sans"/>
        <family val="2"/>
      </rPr>
      <t xml:space="preserve">家</t>
    </r>
  </si>
  <si>
    <t xml:space="preserve">横山社区卫生服务中心</t>
  </si>
  <si>
    <t xml:space="preserve">横山社区高湖服务站</t>
  </si>
  <si>
    <t xml:space="preserve">祠山岗社区双河服务站</t>
  </si>
  <si>
    <t xml:space="preserve">桃州社区卫生服务中心</t>
  </si>
  <si>
    <t xml:space="preserve">广德县新杭镇杨邯桥卫生室</t>
  </si>
  <si>
    <t xml:space="preserve">没有设置不合格药品回收区</t>
  </si>
  <si>
    <t xml:space="preserve">广德县新杭镇千口村卫生室</t>
  </si>
  <si>
    <t xml:space="preserve">温湿度记录不全、设备未检</t>
  </si>
  <si>
    <t xml:space="preserve">广德县邱村镇双岗村卫生室</t>
  </si>
  <si>
    <t xml:space="preserve">温湿度记录未按时记录</t>
  </si>
  <si>
    <t xml:space="preserve">广德县邱村镇谈里村卫生室</t>
  </si>
  <si>
    <t xml:space="preserve">广德县杨滩乡独树村卫生室</t>
  </si>
  <si>
    <r>
      <rPr>
        <b val="true"/>
        <sz val="14"/>
        <rFont val="Noto Sans"/>
        <family val="2"/>
      </rPr>
      <t xml:space="preserve">（三）合格</t>
    </r>
    <r>
      <rPr>
        <b val="true"/>
        <sz val="14"/>
        <rFont val="仿宋_GB2312"/>
        <family val="3"/>
        <charset val="134"/>
      </rPr>
      <t xml:space="preserve">8</t>
    </r>
    <r>
      <rPr>
        <b val="true"/>
        <sz val="14"/>
        <rFont val="Noto Sans"/>
        <family val="2"/>
      </rPr>
      <t xml:space="preserve">家</t>
    </r>
  </si>
  <si>
    <t xml:space="preserve">广德县誓节镇杨杆村卫生室</t>
  </si>
  <si>
    <t xml:space="preserve">广德县誓节镇石鼓村卫生室</t>
  </si>
  <si>
    <t xml:space="preserve">广德县誓节镇冷家宏中医诊所</t>
  </si>
  <si>
    <t xml:space="preserve">广德县卢村乡石峻村医疗点 </t>
  </si>
  <si>
    <t xml:space="preserve">袁儒虎、李夏伟</t>
  </si>
  <si>
    <t xml:space="preserve">广德县卢村乡石狮村卫生室 </t>
  </si>
  <si>
    <t xml:space="preserve">广德县卢村乡高庙村卫生室 </t>
  </si>
  <si>
    <t xml:space="preserve">广德县卢村乡高庙村医疗点 </t>
  </si>
  <si>
    <t xml:space="preserve">广德县东亭乡高峰村卫生室</t>
  </si>
  <si>
    <t xml:space="preserve">董飞 周滋响</t>
  </si>
  <si>
    <r>
      <rPr>
        <b val="true"/>
        <sz val="14"/>
        <rFont val="Noto Sans"/>
        <family val="2"/>
      </rPr>
      <t xml:space="preserve">互联网药品信息（交易）服务网站：检查交易网站</t>
    </r>
    <r>
      <rPr>
        <b val="true"/>
        <sz val="14"/>
        <rFont val="仿宋_GB2312"/>
        <family val="3"/>
        <charset val="134"/>
      </rPr>
      <t xml:space="preserve">0</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0</t>
    </r>
    <r>
      <rPr>
        <b val="true"/>
        <sz val="14"/>
        <rFont val="Noto Sans"/>
        <family val="2"/>
      </rPr>
      <t xml:space="preserve">家，合格</t>
    </r>
    <r>
      <rPr>
        <b val="true"/>
        <sz val="14"/>
        <rFont val="仿宋_GB2312"/>
        <family val="3"/>
        <charset val="134"/>
      </rPr>
      <t xml:space="preserve">0</t>
    </r>
    <r>
      <rPr>
        <b val="true"/>
        <sz val="14"/>
        <rFont val="Noto Sans"/>
        <family val="2"/>
      </rPr>
      <t xml:space="preserve">家
</t>
    </r>
    <r>
      <rPr>
        <b val="true"/>
        <sz val="14"/>
        <color rgb="FFFF0000"/>
        <rFont val="Noto Sans"/>
        <family val="2"/>
      </rPr>
      <t xml:space="preserve">注：广德县暂无取得资质的互联网药品交易服务网站。</t>
    </r>
  </si>
  <si>
    <r>
      <rPr>
        <sz val="14"/>
        <rFont val="Noto Sans"/>
        <family val="2"/>
      </rPr>
      <t xml:space="preserve">（一）不合格</t>
    </r>
    <r>
      <rPr>
        <sz val="14"/>
        <rFont val="仿宋_GB2312"/>
        <family val="3"/>
        <charset val="134"/>
      </rPr>
      <t xml:space="preserve">0</t>
    </r>
    <r>
      <rPr>
        <sz val="14"/>
        <rFont val="Noto Sans"/>
        <family val="2"/>
      </rPr>
      <t xml:space="preserve">家</t>
    </r>
  </si>
  <si>
    <r>
      <rPr>
        <sz val="14"/>
        <rFont val="Noto Sans"/>
        <family val="2"/>
      </rPr>
      <t xml:space="preserve">（二）限期整改</t>
    </r>
    <r>
      <rPr>
        <sz val="14"/>
        <rFont val="仿宋_GB2312"/>
        <family val="3"/>
        <charset val="134"/>
      </rPr>
      <t xml:space="preserve">0</t>
    </r>
    <r>
      <rPr>
        <sz val="14"/>
        <rFont val="Noto Sans"/>
        <family val="2"/>
      </rPr>
      <t xml:space="preserve">家</t>
    </r>
  </si>
  <si>
    <r>
      <rPr>
        <sz val="14"/>
        <rFont val="Noto Sans"/>
        <family val="2"/>
      </rPr>
      <t xml:space="preserve">（三）合格</t>
    </r>
    <r>
      <rPr>
        <sz val="14"/>
        <rFont val="仿宋_GB2312"/>
        <family val="3"/>
        <charset val="134"/>
      </rPr>
      <t xml:space="preserve">0</t>
    </r>
    <r>
      <rPr>
        <sz val="14"/>
        <rFont val="Noto Sans"/>
        <family val="2"/>
      </rPr>
      <t xml:space="preserve">家</t>
    </r>
  </si>
  <si>
    <r>
      <rPr>
        <sz val="14"/>
        <rFont val="Noto Sans"/>
        <family val="2"/>
      </rPr>
      <t xml:space="preserve">单位（盖章）：合肥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9</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183</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15</t>
    </r>
    <r>
      <rPr>
        <b val="true"/>
        <sz val="14"/>
        <rFont val="Noto Sans"/>
        <family val="2"/>
      </rPr>
      <t xml:space="preserve">家，其他企业</t>
    </r>
    <r>
      <rPr>
        <b val="true"/>
        <sz val="14"/>
        <rFont val="仿宋_GB2312"/>
        <family val="3"/>
        <charset val="134"/>
      </rPr>
      <t xml:space="preserve">168</t>
    </r>
    <r>
      <rPr>
        <b val="true"/>
        <sz val="14"/>
        <rFont val="Noto Sans"/>
        <family val="2"/>
      </rPr>
      <t xml:space="preserve">家</t>
    </r>
  </si>
  <si>
    <r>
      <rPr>
        <sz val="14"/>
        <rFont val="Noto Sans"/>
        <family val="2"/>
      </rPr>
      <t xml:space="preserve">（一）不合格企业</t>
    </r>
    <r>
      <rPr>
        <sz val="14"/>
        <rFont val="仿宋_GB2312"/>
        <family val="3"/>
        <charset val="134"/>
      </rPr>
      <t xml:space="preserve">1</t>
    </r>
    <r>
      <rPr>
        <sz val="14"/>
        <rFont val="Noto Sans"/>
        <family val="2"/>
      </rPr>
      <t xml:space="preserve">家</t>
    </r>
  </si>
  <si>
    <r>
      <rPr>
        <sz val="14"/>
        <rFont val="Noto Sans"/>
        <family val="2"/>
      </rPr>
      <t xml:space="preserve">（二）限期整改企业</t>
    </r>
    <r>
      <rPr>
        <sz val="14"/>
        <rFont val="仿宋_GB2312"/>
        <family val="3"/>
        <charset val="134"/>
      </rPr>
      <t xml:space="preserve">15</t>
    </r>
    <r>
      <rPr>
        <sz val="14"/>
        <rFont val="Noto Sans"/>
        <family val="2"/>
      </rPr>
      <t xml:space="preserve">家</t>
    </r>
  </si>
  <si>
    <t xml:space="preserve">康复大药房铸造厂店</t>
  </si>
  <si>
    <t xml:space="preserve">日常巡查</t>
  </si>
  <si>
    <t xml:space="preserve">周强、王良文</t>
  </si>
  <si>
    <t xml:space="preserve">药品没有按要求摆放</t>
  </si>
  <si>
    <t xml:space="preserve">  合肥市百福生大药房连锁有限公司土拐益平店</t>
  </si>
  <si>
    <t xml:space="preserve">王欢喜、范化锐</t>
  </si>
  <si>
    <r>
      <rPr>
        <sz val="10"/>
        <color rgb="FF000000"/>
        <rFont val="宋体"/>
        <family val="0"/>
        <charset val="134"/>
      </rPr>
      <t xml:space="preserve">1.</t>
    </r>
    <r>
      <rPr>
        <sz val="10"/>
        <color rgb="FF000000"/>
        <rFont val="Noto Sans"/>
        <family val="2"/>
      </rPr>
      <t xml:space="preserve">现场检查时温湿度设施未开启；</t>
    </r>
    <r>
      <rPr>
        <sz val="10"/>
        <color rgb="FF000000"/>
        <rFont val="宋体"/>
        <family val="0"/>
        <charset val="134"/>
      </rPr>
      <t xml:space="preserve">2.</t>
    </r>
    <r>
      <rPr>
        <sz val="10"/>
        <color rgb="FF000000"/>
        <rFont val="Noto Sans"/>
        <family val="2"/>
      </rPr>
      <t xml:space="preserve">执业药师卢丽丽不在岗销售处方药；</t>
    </r>
    <r>
      <rPr>
        <sz val="10"/>
        <color rgb="FF000000"/>
        <rFont val="宋体"/>
        <family val="0"/>
        <charset val="134"/>
      </rPr>
      <t xml:space="preserve">3</t>
    </r>
    <r>
      <rPr>
        <sz val="10"/>
        <color rgb="FF000000"/>
        <rFont val="Noto Sans"/>
        <family val="2"/>
      </rPr>
      <t xml:space="preserve">抽查“得菲尔”复方氨酚烷胺片（批号：</t>
    </r>
    <r>
      <rPr>
        <sz val="10"/>
        <color rgb="FF000000"/>
        <rFont val="宋体"/>
        <family val="0"/>
        <charset val="134"/>
      </rPr>
      <t xml:space="preserve">1802001</t>
    </r>
    <r>
      <rPr>
        <sz val="10"/>
        <color rgb="FF000000"/>
        <rFont val="Noto Sans"/>
        <family val="2"/>
      </rPr>
      <t xml:space="preserve">）无法提供合法票据。</t>
    </r>
  </si>
  <si>
    <t xml:space="preserve">长丰县双凤工业区亚东大药房</t>
  </si>
  <si>
    <t xml:space="preserve">徐二雷、王冬梅</t>
  </si>
  <si>
    <r>
      <rPr>
        <sz val="10"/>
        <color rgb="FF000000"/>
        <rFont val="宋体"/>
        <family val="0"/>
        <charset val="134"/>
      </rPr>
      <t xml:space="preserve">1.</t>
    </r>
    <r>
      <rPr>
        <sz val="10"/>
        <color rgb="FF000000"/>
        <rFont val="Noto Sans"/>
        <family val="2"/>
      </rPr>
      <t xml:space="preserve">执业药师不在岗；</t>
    </r>
    <r>
      <rPr>
        <sz val="10"/>
        <color rgb="FF000000"/>
        <rFont val="宋体"/>
        <family val="0"/>
        <charset val="134"/>
      </rPr>
      <t xml:space="preserve">2.</t>
    </r>
    <r>
      <rPr>
        <sz val="10"/>
        <color rgb="FF000000"/>
        <rFont val="Noto Sans"/>
        <family val="2"/>
      </rPr>
      <t xml:space="preserve">温湿度记录不完整。</t>
    </r>
  </si>
  <si>
    <t xml:space="preserve">安徽福润堂大药房连锁有限公司金地丽景店</t>
  </si>
  <si>
    <t xml:space="preserve">王强、孙梅、徐艳红</t>
  </si>
  <si>
    <r>
      <rPr>
        <sz val="10.5"/>
        <rFont val="Times New Roman"/>
        <family val="1"/>
      </rPr>
      <t xml:space="preserve">1.</t>
    </r>
    <r>
      <rPr>
        <sz val="10.5"/>
        <rFont val="Noto Sans"/>
        <family val="2"/>
      </rPr>
      <t xml:space="preserve">执业药师王登东，孙庆东不在岗；</t>
    </r>
    <r>
      <rPr>
        <sz val="10.5"/>
        <rFont val="Times New Roman"/>
        <family val="1"/>
      </rPr>
      <t xml:space="preserve">2.</t>
    </r>
    <r>
      <rPr>
        <sz val="10.5"/>
        <rFont val="Noto Sans"/>
        <family val="2"/>
      </rPr>
      <t xml:space="preserve">阴凉柜内温度不在</t>
    </r>
    <r>
      <rPr>
        <sz val="10.5"/>
        <rFont val="Times New Roman"/>
        <family val="1"/>
      </rPr>
      <t xml:space="preserve">20</t>
    </r>
    <r>
      <rPr>
        <sz val="10.5"/>
        <rFont val="Noto Sans"/>
        <family val="2"/>
      </rPr>
      <t xml:space="preserve">度以下；</t>
    </r>
    <r>
      <rPr>
        <sz val="10.5"/>
        <rFont val="Times New Roman"/>
        <family val="1"/>
      </rPr>
      <t xml:space="preserve">3.</t>
    </r>
    <r>
      <rPr>
        <sz val="10.5"/>
        <rFont val="Noto Sans"/>
        <family val="2"/>
      </rPr>
      <t xml:space="preserve">处方药销售无记录。</t>
    </r>
  </si>
  <si>
    <t xml:space="preserve">长丰县下塘镇赵奎药店</t>
  </si>
  <si>
    <t xml:space="preserve">杨振宇、王宴东</t>
  </si>
  <si>
    <r>
      <rPr>
        <sz val="10.5"/>
        <rFont val="Times New Roman"/>
        <family val="1"/>
      </rPr>
      <t xml:space="preserve">1.</t>
    </r>
    <r>
      <rPr>
        <sz val="10.5"/>
        <rFont val="Noto Sans"/>
        <family val="2"/>
      </rPr>
      <t xml:space="preserve">执业药师郑贤营业时间不在职在岗；</t>
    </r>
    <r>
      <rPr>
        <sz val="10.5"/>
        <rFont val="Times New Roman"/>
        <family val="1"/>
      </rPr>
      <t xml:space="preserve">2.</t>
    </r>
    <r>
      <rPr>
        <sz val="10.5"/>
        <rFont val="Noto Sans"/>
        <family val="2"/>
      </rPr>
      <t xml:space="preserve">抽查小儿清肺化痰颗粒（批号：</t>
    </r>
    <r>
      <rPr>
        <sz val="10.5"/>
        <rFont val="Times New Roman"/>
        <family val="1"/>
      </rPr>
      <t xml:space="preserve">17022411  </t>
    </r>
    <r>
      <rPr>
        <sz val="10.5"/>
        <rFont val="Noto Sans"/>
        <family val="2"/>
      </rPr>
      <t xml:space="preserve">河北神威药业集团有限公司）购、销、存不符合。</t>
    </r>
  </si>
  <si>
    <t xml:space="preserve">合肥市百福生大药房连锁有限公司庄墓店</t>
  </si>
  <si>
    <t xml:space="preserve">李程、裴乃云、夏旭鹏</t>
  </si>
  <si>
    <r>
      <rPr>
        <sz val="10.5"/>
        <rFont val="Times New Roman"/>
        <family val="1"/>
      </rPr>
      <t xml:space="preserve">1.</t>
    </r>
    <r>
      <rPr>
        <sz val="10.5"/>
        <rFont val="Noto Sans"/>
        <family val="2"/>
      </rPr>
      <t xml:space="preserve">执业药师段卫云不在岗；</t>
    </r>
    <r>
      <rPr>
        <sz val="10.5"/>
        <rFont val="Times New Roman"/>
        <family val="1"/>
      </rPr>
      <t xml:space="preserve">2.</t>
    </r>
    <r>
      <rPr>
        <sz val="10.5"/>
        <rFont val="Noto Sans"/>
        <family val="2"/>
      </rPr>
      <t xml:space="preserve">拆零包装袋上销售信息不完整</t>
    </r>
    <r>
      <rPr>
        <sz val="10.5"/>
        <rFont val="Times New Roman"/>
        <family val="1"/>
      </rPr>
      <t xml:space="preserve">(</t>
    </r>
    <r>
      <rPr>
        <sz val="10.5"/>
        <rFont val="Noto Sans"/>
        <family val="2"/>
      </rPr>
      <t xml:space="preserve">无单位名称</t>
    </r>
    <r>
      <rPr>
        <sz val="10.5"/>
        <rFont val="Times New Roman"/>
        <family val="1"/>
      </rPr>
      <t xml:space="preserve">)</t>
    </r>
    <r>
      <rPr>
        <sz val="10.5"/>
        <rFont val="Noto Sans"/>
        <family val="2"/>
      </rPr>
      <t xml:space="preserve">；</t>
    </r>
    <r>
      <rPr>
        <sz val="10.5"/>
        <rFont val="Times New Roman"/>
        <family val="1"/>
      </rPr>
      <t xml:space="preserve">3.</t>
    </r>
    <r>
      <rPr>
        <sz val="10.5"/>
        <rFont val="Noto Sans"/>
        <family val="2"/>
      </rPr>
      <t xml:space="preserve">不良反应工作开展不及时。</t>
    </r>
  </si>
  <si>
    <t xml:space="preserve">长丰县庄墓镇众康大药房</t>
  </si>
  <si>
    <r>
      <rPr>
        <sz val="10.5"/>
        <rFont val="Times New Roman"/>
        <family val="1"/>
      </rPr>
      <t xml:space="preserve">1.</t>
    </r>
    <r>
      <rPr>
        <sz val="10.5"/>
        <rFont val="Noto Sans"/>
        <family val="2"/>
      </rPr>
      <t xml:space="preserve">处方药开架销售；</t>
    </r>
    <r>
      <rPr>
        <sz val="10.5"/>
        <rFont val="Times New Roman"/>
        <family val="1"/>
      </rPr>
      <t xml:space="preserve">2.</t>
    </r>
    <r>
      <rPr>
        <sz val="10.5"/>
        <rFont val="Noto Sans"/>
        <family val="2"/>
      </rPr>
      <t xml:space="preserve">常温区湿度超标（现场检查为</t>
    </r>
    <r>
      <rPr>
        <sz val="10.5"/>
        <rFont val="Times New Roman"/>
        <family val="1"/>
      </rPr>
      <t xml:space="preserve">35</t>
    </r>
    <r>
      <rPr>
        <sz val="10.5"/>
        <rFont val="Noto Sans"/>
        <family val="2"/>
      </rPr>
      <t xml:space="preserve">％</t>
    </r>
    <r>
      <rPr>
        <sz val="10.5"/>
        <rFont val="MS Mincho"/>
        <family val="3"/>
        <charset val="134"/>
      </rPr>
      <t xml:space="preserve">RH</t>
    </r>
    <r>
      <rPr>
        <sz val="10.5"/>
        <rFont val="Noto Sans"/>
        <family val="2"/>
      </rPr>
      <t xml:space="preserve">）</t>
    </r>
    <r>
      <rPr>
        <sz val="10.5"/>
        <rFont val="Times New Roman"/>
        <family val="1"/>
      </rPr>
      <t xml:space="preserve">3.</t>
    </r>
    <r>
      <rPr>
        <sz val="10.5"/>
        <rFont val="Noto Sans"/>
        <family val="2"/>
      </rPr>
      <t xml:space="preserve">员工未参加年度健康体检及培训。</t>
    </r>
  </si>
  <si>
    <t xml:space="preserve">合肥市保福康大药房有限公司庄墓分公司</t>
  </si>
  <si>
    <r>
      <rPr>
        <sz val="10.5"/>
        <rFont val="Times New Roman"/>
        <family val="1"/>
      </rPr>
      <t xml:space="preserve">1.</t>
    </r>
    <r>
      <rPr>
        <sz val="10.5"/>
        <rFont val="Noto Sans"/>
        <family val="2"/>
      </rPr>
      <t xml:space="preserve">阴凉区处方药开架销售；</t>
    </r>
    <r>
      <rPr>
        <sz val="10.5"/>
        <rFont val="Times New Roman"/>
        <family val="1"/>
      </rPr>
      <t xml:space="preserve">2.</t>
    </r>
    <r>
      <rPr>
        <sz val="10.5"/>
        <rFont val="Noto Sans"/>
        <family val="2"/>
      </rPr>
      <t xml:space="preserve">执业药师蒋美云不在岗；</t>
    </r>
    <r>
      <rPr>
        <sz val="10.5"/>
        <rFont val="Times New Roman"/>
        <family val="1"/>
      </rPr>
      <t xml:space="preserve">3.</t>
    </r>
    <r>
      <rPr>
        <sz val="10.5"/>
        <rFont val="Noto Sans"/>
        <family val="2"/>
      </rPr>
      <t xml:space="preserve">抽查感冒止咳颗粒（批号：</t>
    </r>
    <r>
      <rPr>
        <sz val="10.5"/>
        <rFont val="Times New Roman"/>
        <family val="1"/>
      </rPr>
      <t xml:space="preserve">ZEB1607  </t>
    </r>
    <r>
      <rPr>
        <sz val="10.5"/>
        <rFont val="Noto Sans"/>
        <family val="2"/>
      </rPr>
      <t xml:space="preserve">云南白药集团股份有限公司）现场无法提供合法票据。</t>
    </r>
  </si>
  <si>
    <t xml:space="preserve">长丰县庄墓镇明生药房</t>
  </si>
  <si>
    <r>
      <rPr>
        <sz val="10.5"/>
        <rFont val="Times New Roman"/>
        <family val="1"/>
      </rPr>
      <t xml:space="preserve">1.</t>
    </r>
    <r>
      <rPr>
        <sz val="10.5"/>
        <rFont val="Noto Sans"/>
        <family val="2"/>
      </rPr>
      <t xml:space="preserve">经营区内存有其他私人物品；</t>
    </r>
    <r>
      <rPr>
        <sz val="10.5"/>
        <rFont val="Times New Roman"/>
        <family val="1"/>
      </rPr>
      <t xml:space="preserve">2.</t>
    </r>
    <r>
      <rPr>
        <sz val="10.5"/>
        <rFont val="Noto Sans"/>
        <family val="2"/>
      </rPr>
      <t xml:space="preserve">阴凉区处方药开架销售；</t>
    </r>
    <r>
      <rPr>
        <sz val="10.5"/>
        <rFont val="Times New Roman"/>
        <family val="1"/>
      </rPr>
      <t xml:space="preserve">3.</t>
    </r>
    <r>
      <rPr>
        <sz val="10.5"/>
        <rFont val="Noto Sans"/>
        <family val="2"/>
      </rPr>
      <t xml:space="preserve">抽取复方甘草片</t>
    </r>
    <r>
      <rPr>
        <sz val="10.5"/>
        <rFont val="Times New Roman"/>
        <family val="1"/>
      </rPr>
      <t xml:space="preserve">(</t>
    </r>
    <r>
      <rPr>
        <sz val="10.5"/>
        <rFont val="Noto Sans"/>
        <family val="2"/>
      </rPr>
      <t xml:space="preserve">批号：</t>
    </r>
    <r>
      <rPr>
        <sz val="10.5"/>
        <rFont val="Times New Roman"/>
        <family val="1"/>
      </rPr>
      <t xml:space="preserve">161117  </t>
    </r>
    <r>
      <rPr>
        <sz val="10.5"/>
        <rFont val="Noto Sans"/>
        <family val="2"/>
      </rPr>
      <t xml:space="preserve">南京白敬宇制药有限责任公司</t>
    </r>
    <r>
      <rPr>
        <sz val="10.5"/>
        <rFont val="Times New Roman"/>
        <family val="1"/>
      </rPr>
      <t xml:space="preserve">)</t>
    </r>
    <r>
      <rPr>
        <sz val="10.5"/>
        <rFont val="Noto Sans"/>
        <family val="2"/>
      </rPr>
      <t xml:space="preserve">现场无法提供合法票据。</t>
    </r>
  </si>
  <si>
    <t xml:space="preserve">安徽行天下大药房连锁有限公司民康店</t>
  </si>
  <si>
    <t xml:space="preserve">王阳、董学军</t>
  </si>
  <si>
    <t xml:space="preserve">药品质量管理制度不健全，岗位人员对岗位知识及计算机操作系统掌握不熟练。</t>
  </si>
  <si>
    <t xml:space="preserve">安徽福润堂大药房连锁有限公司肥东二中店</t>
  </si>
  <si>
    <t xml:space="preserve">戎雪、王凤梅</t>
  </si>
  <si>
    <r>
      <rPr>
        <sz val="10"/>
        <rFont val="宋体"/>
        <family val="0"/>
        <charset val="134"/>
      </rPr>
      <t xml:space="preserve">1</t>
    </r>
    <r>
      <rPr>
        <sz val="10"/>
        <rFont val="Noto Sans"/>
        <family val="2"/>
      </rPr>
      <t xml:space="preserve">、企业质量管理制度未及时修订（无追溯制度）；</t>
    </r>
    <r>
      <rPr>
        <sz val="10"/>
        <rFont val="宋体"/>
        <family val="0"/>
        <charset val="134"/>
      </rPr>
      <t xml:space="preserve">2</t>
    </r>
    <r>
      <rPr>
        <sz val="10"/>
        <rFont val="Noto Sans"/>
        <family val="2"/>
      </rPr>
      <t xml:space="preserve">、《药品经营许可证》未悬挂；</t>
    </r>
    <r>
      <rPr>
        <sz val="10"/>
        <rFont val="宋体"/>
        <family val="0"/>
        <charset val="134"/>
      </rPr>
      <t xml:space="preserve">3</t>
    </r>
    <r>
      <rPr>
        <sz val="10"/>
        <rFont val="Noto Sans"/>
        <family val="2"/>
      </rPr>
      <t xml:space="preserve">、现场抽查“阿莫西林胶囊”，通化制药集团股份有限公司生产，批号</t>
    </r>
    <r>
      <rPr>
        <sz val="10"/>
        <rFont val="宋体"/>
        <family val="0"/>
        <charset val="134"/>
      </rPr>
      <t xml:space="preserve">:180401.</t>
    </r>
    <r>
      <rPr>
        <sz val="10"/>
        <rFont val="Noto Sans"/>
        <family val="2"/>
      </rPr>
      <t xml:space="preserve">验收记录显示入库</t>
    </r>
    <r>
      <rPr>
        <sz val="10"/>
        <rFont val="宋体"/>
        <family val="0"/>
        <charset val="134"/>
      </rPr>
      <t xml:space="preserve">60</t>
    </r>
    <r>
      <rPr>
        <sz val="10"/>
        <rFont val="Noto Sans"/>
        <family val="2"/>
      </rPr>
      <t xml:space="preserve">盒，销售</t>
    </r>
    <r>
      <rPr>
        <sz val="10"/>
        <rFont val="宋体"/>
        <family val="0"/>
        <charset val="134"/>
      </rPr>
      <t xml:space="preserve">43</t>
    </r>
    <r>
      <rPr>
        <sz val="10"/>
        <rFont val="Noto Sans"/>
        <family val="2"/>
      </rPr>
      <t xml:space="preserve">盒（处方药销售未登记），库存</t>
    </r>
    <r>
      <rPr>
        <sz val="10"/>
        <rFont val="宋体"/>
        <family val="0"/>
        <charset val="134"/>
      </rPr>
      <t xml:space="preserve">8</t>
    </r>
    <r>
      <rPr>
        <sz val="10"/>
        <rFont val="Noto Sans"/>
        <family val="2"/>
      </rPr>
      <t xml:space="preserve">盒，票、帐、货不一致；</t>
    </r>
    <r>
      <rPr>
        <sz val="10"/>
        <rFont val="宋体"/>
        <family val="0"/>
        <charset val="134"/>
      </rPr>
      <t xml:space="preserve">4</t>
    </r>
    <r>
      <rPr>
        <sz val="10"/>
        <rFont val="Noto Sans"/>
        <family val="2"/>
      </rPr>
      <t xml:space="preserve">、温湿度计未及时验证；</t>
    </r>
    <r>
      <rPr>
        <sz val="10"/>
        <rFont val="宋体"/>
        <family val="0"/>
        <charset val="134"/>
      </rPr>
      <t xml:space="preserve">5</t>
    </r>
    <r>
      <rPr>
        <sz val="10"/>
        <rFont val="Noto Sans"/>
        <family val="2"/>
      </rPr>
      <t xml:space="preserve">、拆零销售不符合要求；</t>
    </r>
    <r>
      <rPr>
        <sz val="10"/>
        <rFont val="宋体"/>
        <family val="0"/>
        <charset val="134"/>
      </rPr>
      <t xml:space="preserve">6</t>
    </r>
    <r>
      <rPr>
        <sz val="10"/>
        <rFont val="Noto Sans"/>
        <family val="2"/>
      </rPr>
      <t xml:space="preserve">、现场未见相关员工培训资料；</t>
    </r>
    <r>
      <rPr>
        <sz val="10"/>
        <rFont val="宋体"/>
        <family val="0"/>
        <charset val="134"/>
      </rPr>
      <t xml:space="preserve">7</t>
    </r>
    <r>
      <rPr>
        <sz val="10"/>
        <rFont val="Noto Sans"/>
        <family val="2"/>
      </rPr>
      <t xml:space="preserve">、抽查“氨酚伪麻美芬片Ⅱ</t>
    </r>
    <r>
      <rPr>
        <sz val="10"/>
        <rFont val="宋体"/>
        <family val="0"/>
        <charset val="134"/>
      </rPr>
      <t xml:space="preserve">/</t>
    </r>
    <r>
      <rPr>
        <sz val="10"/>
        <rFont val="Noto Sans"/>
        <family val="2"/>
      </rPr>
      <t xml:space="preserve">氨麻苯美片”，拜耳医药保健有限公司启动分公司生产，批号：</t>
    </r>
    <r>
      <rPr>
        <sz val="10"/>
        <rFont val="宋体"/>
        <family val="0"/>
        <charset val="134"/>
      </rPr>
      <t xml:space="preserve">IS03913,</t>
    </r>
    <r>
      <rPr>
        <sz val="10"/>
        <rFont val="Noto Sans"/>
        <family val="2"/>
      </rPr>
      <t xml:space="preserve">现场未见相关票据。</t>
    </r>
  </si>
  <si>
    <t xml:space="preserve">肥东县众兴乡健民药房</t>
  </si>
  <si>
    <t xml:space="preserve">韩志敏、管文远</t>
  </si>
  <si>
    <r>
      <rPr>
        <sz val="10"/>
        <color rgb="FF000000"/>
        <rFont val="宋体"/>
        <family val="0"/>
        <charset val="134"/>
      </rPr>
      <t xml:space="preserve">1</t>
    </r>
    <r>
      <rPr>
        <sz val="10"/>
        <color rgb="FF000000"/>
        <rFont val="Noto Sans"/>
        <family val="2"/>
      </rPr>
      <t xml:space="preserve">、企业未建立药品追溯系统；</t>
    </r>
    <r>
      <rPr>
        <sz val="10"/>
        <color rgb="FF000000"/>
        <rFont val="宋体"/>
        <family val="0"/>
        <charset val="134"/>
      </rPr>
      <t xml:space="preserve">2</t>
    </r>
    <r>
      <rPr>
        <sz val="10"/>
        <color rgb="FF000000"/>
        <rFont val="Noto Sans"/>
        <family val="2"/>
      </rPr>
      <t xml:space="preserve">、企业未核实、留存供货单位销售人员的相关资料；</t>
    </r>
    <r>
      <rPr>
        <sz val="10"/>
        <color rgb="FF000000"/>
        <rFont val="宋体"/>
        <family val="0"/>
        <charset val="134"/>
      </rPr>
      <t xml:space="preserve">3</t>
    </r>
    <r>
      <rPr>
        <sz val="10"/>
        <color rgb="FF000000"/>
        <rFont val="Noto Sans"/>
        <family val="2"/>
      </rPr>
      <t xml:space="preserve">、现场抽取</t>
    </r>
    <r>
      <rPr>
        <sz val="10"/>
        <color rgb="FF000000"/>
        <rFont val="宋体"/>
        <family val="0"/>
        <charset val="134"/>
      </rPr>
      <t xml:space="preserve">2</t>
    </r>
    <r>
      <rPr>
        <sz val="10"/>
        <color rgb="FF000000"/>
        <rFont val="Noto Sans"/>
        <family val="2"/>
      </rPr>
      <t xml:space="preserve">种药品，企业未能提供相关票据；</t>
    </r>
    <r>
      <rPr>
        <sz val="10"/>
        <color rgb="FF000000"/>
        <rFont val="宋体"/>
        <family val="0"/>
        <charset val="134"/>
      </rPr>
      <t xml:space="preserve">4</t>
    </r>
    <r>
      <rPr>
        <sz val="10"/>
        <color rgb="FF000000"/>
        <rFont val="Noto Sans"/>
        <family val="2"/>
      </rPr>
      <t xml:space="preserve">、企业购进药品无验收记录；</t>
    </r>
    <r>
      <rPr>
        <sz val="10"/>
        <color rgb="FF000000"/>
        <rFont val="宋体"/>
        <family val="0"/>
        <charset val="134"/>
      </rPr>
      <t xml:space="preserve">5</t>
    </r>
    <r>
      <rPr>
        <sz val="10"/>
        <color rgb="FF000000"/>
        <rFont val="Noto Sans"/>
        <family val="2"/>
      </rPr>
      <t xml:space="preserve">、企业温湿度计未校准，空调无电源不能正常使用；</t>
    </r>
    <r>
      <rPr>
        <sz val="10"/>
        <color rgb="FF000000"/>
        <rFont val="宋体"/>
        <family val="0"/>
        <charset val="134"/>
      </rPr>
      <t xml:space="preserve">6</t>
    </r>
    <r>
      <rPr>
        <sz val="10"/>
        <color rgb="FF000000"/>
        <rFont val="Noto Sans"/>
        <family val="2"/>
      </rPr>
      <t xml:space="preserve">、药品陈列区有生活用品；</t>
    </r>
    <r>
      <rPr>
        <sz val="10"/>
        <color rgb="FF000000"/>
        <rFont val="宋体"/>
        <family val="0"/>
        <charset val="134"/>
      </rPr>
      <t xml:space="preserve">7</t>
    </r>
    <r>
      <rPr>
        <sz val="10"/>
        <color rgb="FF000000"/>
        <rFont val="Noto Sans"/>
        <family val="2"/>
      </rPr>
      <t xml:space="preserve">、处方药开架销售；</t>
    </r>
    <r>
      <rPr>
        <sz val="10"/>
        <color rgb="FF000000"/>
        <rFont val="宋体"/>
        <family val="0"/>
        <charset val="134"/>
      </rPr>
      <t xml:space="preserve">8</t>
    </r>
    <r>
      <rPr>
        <sz val="10"/>
        <color rgb="FF000000"/>
        <rFont val="Noto Sans"/>
        <family val="2"/>
      </rPr>
      <t xml:space="preserve">、企业未按药品包装标示的温度要求储存药品；</t>
    </r>
    <r>
      <rPr>
        <sz val="10"/>
        <color rgb="FF000000"/>
        <rFont val="宋体"/>
        <family val="0"/>
        <charset val="134"/>
      </rPr>
      <t xml:space="preserve">9</t>
    </r>
    <r>
      <rPr>
        <sz val="10"/>
        <color rgb="FF000000"/>
        <rFont val="Noto Sans"/>
        <family val="2"/>
      </rPr>
      <t xml:space="preserve">、现场未能提供企业员工花名册。
</t>
    </r>
  </si>
  <si>
    <t xml:space="preserve">庐江县恩泽大药房有限公司</t>
  </si>
  <si>
    <t xml:space="preserve">袁昭君、罗婕</t>
  </si>
  <si>
    <r>
      <rPr>
        <sz val="10"/>
        <color rgb="FF000000"/>
        <rFont val="宋体"/>
        <family val="0"/>
        <charset val="134"/>
      </rPr>
      <t xml:space="preserve">1.</t>
    </r>
    <r>
      <rPr>
        <sz val="10"/>
        <color rgb="FF000000"/>
        <rFont val="Noto Sans"/>
        <family val="2"/>
      </rPr>
      <t xml:space="preserve">现场未能提供随机抽取品种供应商资质证件和清单票据；</t>
    </r>
    <r>
      <rPr>
        <sz val="10"/>
        <color rgb="FF000000"/>
        <rFont val="宋体"/>
        <family val="0"/>
        <charset val="134"/>
      </rPr>
      <t xml:space="preserve">2.</t>
    </r>
    <r>
      <rPr>
        <sz val="10"/>
        <color rgb="FF000000"/>
        <rFont val="Noto Sans"/>
        <family val="2"/>
      </rPr>
      <t xml:space="preserve">阴凉柜外显温度为</t>
    </r>
    <r>
      <rPr>
        <sz val="10"/>
        <color rgb="FF000000"/>
        <rFont val="宋体"/>
        <family val="0"/>
        <charset val="134"/>
      </rPr>
      <t xml:space="preserve">27.7</t>
    </r>
    <r>
      <rPr>
        <sz val="10"/>
        <color rgb="FF000000"/>
        <rFont val="Noto Sans"/>
        <family val="2"/>
      </rPr>
      <t xml:space="preserve">度，内部未放入温湿度计进行校准；</t>
    </r>
    <r>
      <rPr>
        <sz val="10"/>
        <color rgb="FF000000"/>
        <rFont val="宋体"/>
        <family val="0"/>
        <charset val="134"/>
      </rPr>
      <t xml:space="preserve">3.</t>
    </r>
    <r>
      <rPr>
        <sz val="10"/>
        <color rgb="FF000000"/>
        <rFont val="Noto Sans"/>
        <family val="2"/>
      </rPr>
      <t xml:space="preserve">现场未能打印销售凭证；</t>
    </r>
    <r>
      <rPr>
        <sz val="10"/>
        <color rgb="FF000000"/>
        <rFont val="宋体"/>
        <family val="0"/>
        <charset val="134"/>
      </rPr>
      <t xml:space="preserve">4.</t>
    </r>
    <r>
      <rPr>
        <sz val="10"/>
        <color rgb="FF000000"/>
        <rFont val="Noto Sans"/>
        <family val="2"/>
      </rPr>
      <t xml:space="preserve">检查现场，执业药师不在岗。</t>
    </r>
  </si>
  <si>
    <t xml:space="preserve">庐江县潜川康福馨大药房</t>
  </si>
  <si>
    <r>
      <rPr>
        <sz val="10"/>
        <color rgb="FF000000"/>
        <rFont val="宋体"/>
        <family val="0"/>
        <charset val="134"/>
      </rPr>
      <t xml:space="preserve">1.</t>
    </r>
    <r>
      <rPr>
        <sz val="10"/>
        <color rgb="FF000000"/>
        <rFont val="Noto Sans"/>
        <family val="2"/>
      </rPr>
      <t xml:space="preserve">阴凉柜外显温度为</t>
    </r>
    <r>
      <rPr>
        <sz val="10"/>
        <color rgb="FF000000"/>
        <rFont val="宋体"/>
        <family val="0"/>
        <charset val="134"/>
      </rPr>
      <t xml:space="preserve">24.2</t>
    </r>
    <r>
      <rPr>
        <sz val="10"/>
        <color rgb="FF000000"/>
        <rFont val="Noto Sans"/>
        <family val="2"/>
      </rPr>
      <t xml:space="preserve">度，内部未放入温湿度计进行校准；</t>
    </r>
    <r>
      <rPr>
        <sz val="10"/>
        <color rgb="FF000000"/>
        <rFont val="宋体"/>
        <family val="0"/>
        <charset val="134"/>
      </rPr>
      <t xml:space="preserve">2. </t>
    </r>
    <r>
      <rPr>
        <sz val="10"/>
        <color rgb="FF000000"/>
        <rFont val="Noto Sans"/>
        <family val="2"/>
      </rPr>
      <t xml:space="preserve">现场未能打印销售凭证。</t>
    </r>
  </si>
  <si>
    <r>
      <rPr>
        <sz val="14"/>
        <rFont val="Noto Sans"/>
        <family val="2"/>
      </rPr>
      <t xml:space="preserve">（三）其他企业</t>
    </r>
    <r>
      <rPr>
        <sz val="14"/>
        <rFont val="仿宋_GB2312"/>
        <family val="3"/>
        <charset val="134"/>
      </rPr>
      <t xml:space="preserve">168</t>
    </r>
    <r>
      <rPr>
        <sz val="14"/>
        <rFont val="Noto Sans"/>
        <family val="2"/>
      </rPr>
      <t xml:space="preserve">家</t>
    </r>
  </si>
  <si>
    <t xml:space="preserve">安徽华东药房有限公司</t>
  </si>
  <si>
    <t xml:space="preserve">杨莉、吴会忠</t>
  </si>
  <si>
    <t xml:space="preserve">安徽鑫兴大药房连锁有限公司桐城路店</t>
  </si>
  <si>
    <t xml:space="preserve">赵彬、汤贫先</t>
  </si>
  <si>
    <t xml:space="preserve">安徽省百家信大药房连锁有限公司宿州路店</t>
  </si>
  <si>
    <t xml:space="preserve">王龙、金铭</t>
  </si>
  <si>
    <t xml:space="preserve">安徽广济大药房连锁有限公司淮河路店</t>
  </si>
  <si>
    <t xml:space="preserve">南京医药合肥大药房连锁有限公司鼓楼商厦医药专柜</t>
  </si>
  <si>
    <t xml:space="preserve">行天下康轩药店</t>
  </si>
  <si>
    <t xml:space="preserve">吴江善、钟梅、杨曙生</t>
  </si>
  <si>
    <t xml:space="preserve">国胜药房天然轩店</t>
  </si>
  <si>
    <t xml:space="preserve">国缘大药房金都华庭店</t>
  </si>
  <si>
    <t xml:space="preserve">景天大药房蒙城路店</t>
  </si>
  <si>
    <t xml:space="preserve">合肥景天大药房连锁有限公司井田店</t>
  </si>
  <si>
    <t xml:space="preserve">陆舰、徐智</t>
  </si>
  <si>
    <t xml:space="preserve">合肥格宁大药房连锁有限公司亿生店</t>
  </si>
  <si>
    <t xml:space="preserve">安徽国胜大药房有限公司义井路店</t>
  </si>
  <si>
    <t xml:space="preserve">合肥景天大药房连锁有限公司义井路店</t>
  </si>
  <si>
    <t xml:space="preserve">安徽安宁大药房连锁有限公司第五分店</t>
  </si>
  <si>
    <t xml:space="preserve">合肥惠尔康药房</t>
  </si>
  <si>
    <t xml:space="preserve">安徽百姓缘大药房连锁有限公司和煦园店</t>
  </si>
  <si>
    <t xml:space="preserve">南京医药合肥大药房连锁有限公司和煦药房</t>
  </si>
  <si>
    <t xml:space="preserve">合肥红枫林药房有限公司</t>
  </si>
  <si>
    <t xml:space="preserve">张静、徐智</t>
  </si>
  <si>
    <t xml:space="preserve">合肥市纳春大药房有限公司</t>
  </si>
  <si>
    <t xml:space="preserve">安徽国胜大药房连锁有限公司合瓦路店</t>
  </si>
  <si>
    <t xml:space="preserve">胡传勇、徐智</t>
  </si>
  <si>
    <t xml:space="preserve">合肥景天大药房连锁有限公司丁香园店</t>
  </si>
  <si>
    <t xml:space="preserve">合肥昌德堂大药房有限公司</t>
  </si>
  <si>
    <t xml:space="preserve">安徽药膳堂大药房有限公司合瓦路店</t>
  </si>
  <si>
    <t xml:space="preserve">安徽益丰大药房连锁有限公司金庐店</t>
  </si>
  <si>
    <t xml:space="preserve">安徽新康缘智慧大药房连锁有限公司北一环店</t>
  </si>
  <si>
    <t xml:space="preserve">合肥福正堂大药房有限公司</t>
  </si>
  <si>
    <t xml:space="preserve">康复大药房新客站光明路店</t>
  </si>
  <si>
    <t xml:space="preserve">周强、王良文、姚孝廉</t>
  </si>
  <si>
    <t xml:space="preserve">今辰大药房四康店</t>
  </si>
  <si>
    <t xml:space="preserve">康复大药房东塘小区店</t>
  </si>
  <si>
    <t xml:space="preserve">康复大药房向阳世纪联华店</t>
  </si>
  <si>
    <t xml:space="preserve">百信大药房中辰团结东路店</t>
  </si>
  <si>
    <t xml:space="preserve">华佗国药平康店</t>
  </si>
  <si>
    <t xml:space="preserve">华佗国药康辰一店</t>
  </si>
  <si>
    <t xml:space="preserve">王寅、唐朝、吕成阳</t>
  </si>
  <si>
    <t xml:space="preserve">巢湖市华仁堂大药房</t>
  </si>
  <si>
    <t xml:space="preserve">名郡药房</t>
  </si>
  <si>
    <t xml:space="preserve">长丰县义井乡徐辉大药房</t>
  </si>
  <si>
    <t xml:space="preserve">长丰县造甲乡周兴国大药房</t>
  </si>
  <si>
    <t xml:space="preserve">徐青松、张冬梅</t>
  </si>
  <si>
    <t xml:space="preserve">长丰县陶楼乡高塘大药房</t>
  </si>
  <si>
    <t xml:space="preserve">陈兵、韩洋</t>
  </si>
  <si>
    <t xml:space="preserve">肥西县桃花镇卫生院</t>
  </si>
  <si>
    <t xml:space="preserve">邵正红、邹明娟</t>
  </si>
  <si>
    <t xml:space="preserve">肥西县三河医院</t>
  </si>
  <si>
    <t xml:space="preserve">肥西县严店乡卫生院</t>
  </si>
  <si>
    <t xml:space="preserve">肥西县花岗镇中心卫生院</t>
  </si>
  <si>
    <t xml:space="preserve">肥西县紫蓬镇卫生院</t>
  </si>
  <si>
    <t xml:space="preserve">肥西县山南镇中心卫生院</t>
  </si>
  <si>
    <t xml:space="preserve">肥西县柿树岗乡卫生院</t>
  </si>
  <si>
    <t xml:space="preserve">肥西县铭传乡卫生院</t>
  </si>
  <si>
    <t xml:space="preserve">肥西县官亭镇中心卫生院</t>
  </si>
  <si>
    <t xml:space="preserve">安徽省肥西县医药公司三河大药房</t>
  </si>
  <si>
    <t xml:space="preserve">吴子红、张建强</t>
  </si>
  <si>
    <t xml:space="preserve">安徽省肥西县三河中新药房</t>
  </si>
  <si>
    <t xml:space="preserve">肥西县金牛药房</t>
  </si>
  <si>
    <t xml:space="preserve">周琴 、张柱 、王向阳</t>
  </si>
  <si>
    <t xml:space="preserve">肥西县山南镇国兵药房有限公司</t>
  </si>
  <si>
    <t xml:space="preserve">肥西县立铸药房有限公司</t>
  </si>
  <si>
    <t xml:space="preserve">肥西县山南镇中西药房</t>
  </si>
  <si>
    <t xml:space="preserve">合肥国悘堂大药房有限公司</t>
  </si>
  <si>
    <t xml:space="preserve">陈彤、孙文清</t>
  </si>
  <si>
    <t xml:space="preserve">合肥国昌大药房有限公司八店</t>
  </si>
  <si>
    <t xml:space="preserve">陈彤、陈勇强</t>
  </si>
  <si>
    <t xml:space="preserve">安徽国胜大药房连锁有限公司泉北公寓店</t>
  </si>
  <si>
    <t xml:space="preserve">周晓鸣、吕荣军</t>
  </si>
  <si>
    <t xml:space="preserve">安徽知药堂大药房连锁有限公司第二十九分店</t>
  </si>
  <si>
    <t xml:space="preserve">安徽国胜大药房连锁有限公司新蚌埠路店</t>
  </si>
  <si>
    <t xml:space="preserve">安徽省福济堂大药房有限公司</t>
  </si>
  <si>
    <t xml:space="preserve">安徽省邻加医康复大药房有限公司合肥分公司</t>
  </si>
  <si>
    <t xml:space="preserve">安徽行天下大药房连锁有限公司海洋店</t>
  </si>
  <si>
    <t xml:space="preserve">张胜、吕荣军</t>
  </si>
  <si>
    <t xml:space="preserve">安徽鑫兴大药房有限公司胜利路店</t>
  </si>
  <si>
    <t xml:space="preserve">南京医药合肥大药房连锁有限公司胜利广场药房</t>
  </si>
  <si>
    <t xml:space="preserve">安徽省国缘大药房连锁有限公司胜利路店</t>
  </si>
  <si>
    <t xml:space="preserve">合肥昊泰大药房有限公司</t>
  </si>
  <si>
    <t xml:space="preserve">安徽国大药房连锁有限公司新亚店</t>
  </si>
  <si>
    <t xml:space="preserve">安徽国胜大药房连锁有限公司站西路店</t>
  </si>
  <si>
    <t xml:space="preserve">安徽广济大药房连锁有限公司胜利广场店</t>
  </si>
  <si>
    <t xml:space="preserve">肥东县仁赫堂大药房有限公司信地店</t>
  </si>
  <si>
    <t xml:space="preserve">安徽安宁大药房连锁有限公司信地店</t>
  </si>
  <si>
    <t xml:space="preserve">王后武、纪雄</t>
  </si>
  <si>
    <t xml:space="preserve">安徽国胜大药房连锁有限公司全椒路店</t>
  </si>
  <si>
    <t xml:space="preserve">安徽四方百信大药房连锁有限公司合肥二店</t>
  </si>
  <si>
    <t xml:space="preserve">合肥市春意大药房有限公司</t>
  </si>
  <si>
    <t xml:space="preserve">王伟、王怀飞</t>
  </si>
  <si>
    <t xml:space="preserve">合肥市国胜大药房有限公司裕溪路店</t>
  </si>
  <si>
    <t xml:space="preserve">杨志国、沈川</t>
  </si>
  <si>
    <t xml:space="preserve">安徽安宁大药房连锁有限公司钢北店</t>
  </si>
  <si>
    <t xml:space="preserve">合肥药济堂大药房有限公司金座嘉园店</t>
  </si>
  <si>
    <t xml:space="preserve">洪剑清、陈东骥、何明剑</t>
  </si>
  <si>
    <t xml:space="preserve">安徽广济大药房连锁有限公司双七路店</t>
  </si>
  <si>
    <t xml:space="preserve">安徽省立大药房连锁有限公司百度药房</t>
  </si>
  <si>
    <t xml:space="preserve">合肥市绿缘大药房有限公司</t>
  </si>
  <si>
    <t xml:space="preserve">吴兰、贾坤</t>
  </si>
  <si>
    <t xml:space="preserve">合肥同创药房有限公司临泉路店</t>
  </si>
  <si>
    <t xml:space="preserve">吴兰 、贾坤</t>
  </si>
  <si>
    <t xml:space="preserve">合肥宏宸大药房有限公司</t>
  </si>
  <si>
    <t xml:space="preserve">王婷、张迪翰</t>
  </si>
  <si>
    <t xml:space="preserve">安徽时珍堂大药房长江东路店</t>
  </si>
  <si>
    <t xml:space="preserve">李卫国、陈林</t>
  </si>
  <si>
    <t xml:space="preserve">合肥兴旺众康大药房有限公司长江东路店</t>
  </si>
  <si>
    <t xml:space="preserve">赵延武、陈林</t>
  </si>
  <si>
    <t xml:space="preserve">安徽国大药房连锁有限公司濉溪路店</t>
  </si>
  <si>
    <t xml:space="preserve">张凯、陆雯</t>
  </si>
  <si>
    <t xml:space="preserve">安徽省国泰瑞福堂医药连锁有限公司合肥康仁大药房</t>
  </si>
  <si>
    <t xml:space="preserve">蒋华梅、沈红</t>
  </si>
  <si>
    <t xml:space="preserve">安徽国胜大药房连锁有限公司铜陵南路店</t>
  </si>
  <si>
    <t xml:space="preserve">安徽百姓缘大药房连锁有限公司卫岗店</t>
  </si>
  <si>
    <t xml:space="preserve">安徽国大药房连锁有限公司金地店</t>
  </si>
  <si>
    <t xml:space="preserve">合肥康之源大药房有限责任公司八店</t>
  </si>
  <si>
    <t xml:space="preserve">安徽太一大药房连锁有限公司六店</t>
  </si>
  <si>
    <t xml:space="preserve">茆帮来、何倬</t>
  </si>
  <si>
    <t xml:space="preserve">南京医药合肥大药房连锁有限公司阳光药房</t>
  </si>
  <si>
    <t xml:space="preserve">安徽行天下大药房连锁有限公司王大郢店</t>
  </si>
  <si>
    <t xml:space="preserve">安徽百姓缘大药房连锁有限公司菱水苑店</t>
  </si>
  <si>
    <t xml:space="preserve">安徽行天下大药房连锁有限公司新都会店</t>
  </si>
  <si>
    <t xml:space="preserve">贾波、张庆芝</t>
  </si>
  <si>
    <t xml:space="preserve">安徽德胜大药房连锁有限公司合肥十九店</t>
  </si>
  <si>
    <t xml:space="preserve">安徽国大药房连锁有限公司菱水苑店</t>
  </si>
  <si>
    <t xml:space="preserve">合肥景天大药房连锁有限公司银杏苑店</t>
  </si>
  <si>
    <t xml:space="preserve">安徽国大药房连锁有限公司王大郢店</t>
  </si>
  <si>
    <t xml:space="preserve">安徽百姓缘大药房连锁有限公司淝河路店</t>
  </si>
  <si>
    <t xml:space="preserve">安徽国胜大药房连锁有限公司皖江路店</t>
  </si>
  <si>
    <t xml:space="preserve">王清风、马海昌</t>
  </si>
  <si>
    <t xml:space="preserve">合肥济安药房有限责任公司</t>
  </si>
  <si>
    <t xml:space="preserve">安徽华源盛铭药业有限公司庐州大道店</t>
  </si>
  <si>
    <t xml:space="preserve">安徽丰原大药房连锁有限公司合肥望湖城连锁店</t>
  </si>
  <si>
    <t xml:space="preserve">安徽国胜大药房连锁有限公司美和路店</t>
  </si>
  <si>
    <t xml:space="preserve">王清风、何倬</t>
  </si>
  <si>
    <t xml:space="preserve">安徽立方连锁药房有限公司淝河路店</t>
  </si>
  <si>
    <t xml:space="preserve">马海昌、茆帮来</t>
  </si>
  <si>
    <t xml:space="preserve">安徽省安保药业有限责任公司零售二店</t>
  </si>
  <si>
    <t xml:space="preserve">贾贤刚、周围</t>
  </si>
  <si>
    <t xml:space="preserve">安徽百姓缘大药房连锁有限公司青年路店</t>
  </si>
  <si>
    <t xml:space="preserve">安徽省立药房连锁有限公司隆悦药房</t>
  </si>
  <si>
    <t xml:space="preserve">欧咏、姚本武</t>
  </si>
  <si>
    <t xml:space="preserve">安徽国胜大药房连锁有限公司太湖东路店</t>
  </si>
  <si>
    <t xml:space="preserve">安徽福润堂大药房连锁有限公司银杏苑店</t>
  </si>
  <si>
    <t xml:space="preserve">安徽国胜大药房连锁有限公司望湖南苑店</t>
  </si>
  <si>
    <t xml:space="preserve">合肥好药师大药房有限公司张巷店</t>
  </si>
  <si>
    <t xml:space="preserve">安徽省邻加医康复大药房连锁有限公司滨湖会展中心店</t>
  </si>
  <si>
    <t xml:space="preserve">赵骥、杨瑾</t>
  </si>
  <si>
    <t xml:space="preserve">安徽百姓缘大药房连锁有限公司为民桐城路店 </t>
  </si>
  <si>
    <t xml:space="preserve">肖梦玲、王凡</t>
  </si>
  <si>
    <t xml:space="preserve">安徽百姓缘大药房连锁有限公司为民桐城南路店</t>
  </si>
  <si>
    <t xml:space="preserve">安徽福润堂大药房连锁有限公司太湖路店</t>
  </si>
  <si>
    <t xml:space="preserve">安徽丰原大药房连锁有限公司合肥金寨路连锁店</t>
  </si>
  <si>
    <t xml:space="preserve">安徽省立药房连锁有限公司上派路药房</t>
  </si>
  <si>
    <t xml:space="preserve">合肥黄山药房</t>
  </si>
  <si>
    <t xml:space="preserve">合肥景天大药房连锁有限公司桐城路店</t>
  </si>
  <si>
    <t xml:space="preserve">安徽一心徽药医药连锁有限公司大药房</t>
  </si>
  <si>
    <t xml:space="preserve">合肥万和堂大药房有限公司第六分公司</t>
  </si>
  <si>
    <t xml:space="preserve">安徽百姓缘大药房连锁有限公司紫竹苑店</t>
  </si>
  <si>
    <t xml:space="preserve">王跃、张颂坤</t>
  </si>
  <si>
    <t xml:space="preserve">安徽百姓缘大药房连锁有限公司为民桐城路店 </t>
  </si>
  <si>
    <r>
      <rPr>
        <b val="true"/>
        <sz val="14"/>
        <rFont val="Noto Sans"/>
        <family val="2"/>
      </rPr>
      <t xml:space="preserve">药品批发企业：检查企业</t>
    </r>
    <r>
      <rPr>
        <b val="true"/>
        <sz val="14"/>
        <rFont val="仿宋_GB2312"/>
        <family val="3"/>
        <charset val="134"/>
      </rPr>
      <t xml:space="preserve">8</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8</t>
    </r>
    <r>
      <rPr>
        <b val="true"/>
        <sz val="14"/>
        <rFont val="Noto Sans"/>
        <family val="2"/>
      </rPr>
      <t xml:space="preserve">家，其他企业</t>
    </r>
    <r>
      <rPr>
        <b val="true"/>
        <sz val="14"/>
        <rFont val="仿宋_GB2312"/>
        <family val="3"/>
        <charset val="134"/>
      </rPr>
      <t xml:space="preserve">0</t>
    </r>
    <r>
      <rPr>
        <b val="true"/>
        <sz val="14"/>
        <rFont val="Noto Sans"/>
        <family val="2"/>
      </rPr>
      <t xml:space="preserve">家</t>
    </r>
  </si>
  <si>
    <r>
      <rPr>
        <sz val="14"/>
        <rFont val="Noto Sans"/>
        <family val="2"/>
      </rPr>
      <t xml:space="preserve">（一）不合格企业</t>
    </r>
    <r>
      <rPr>
        <sz val="14"/>
        <rFont val="仿宋_GB2312"/>
        <family val="3"/>
        <charset val="134"/>
      </rPr>
      <t xml:space="preserve">0</t>
    </r>
    <r>
      <rPr>
        <sz val="14"/>
        <rFont val="Noto Sans"/>
        <family val="2"/>
      </rPr>
      <t xml:space="preserve">家</t>
    </r>
  </si>
  <si>
    <r>
      <rPr>
        <sz val="14"/>
        <rFont val="Noto Sans"/>
        <family val="2"/>
      </rPr>
      <t xml:space="preserve">（二）限期整改企业</t>
    </r>
    <r>
      <rPr>
        <sz val="14"/>
        <rFont val="仿宋_GB2312"/>
        <family val="3"/>
        <charset val="134"/>
      </rPr>
      <t xml:space="preserve">8</t>
    </r>
    <r>
      <rPr>
        <sz val="14"/>
        <rFont val="Noto Sans"/>
        <family val="2"/>
      </rPr>
      <t xml:space="preserve">家</t>
    </r>
  </si>
  <si>
    <t xml:space="preserve">合肥康诺医药有限公司</t>
  </si>
  <si>
    <r>
      <rPr>
        <sz val="10"/>
        <color rgb="FF000000"/>
        <rFont val="宋体"/>
        <family val="0"/>
        <charset val="134"/>
      </rPr>
      <t xml:space="preserve">GSP</t>
    </r>
    <r>
      <rPr>
        <sz val="10"/>
        <color rgb="FF000000"/>
        <rFont val="Noto Sans"/>
        <family val="2"/>
      </rPr>
      <t xml:space="preserve">跟踪检查</t>
    </r>
  </si>
  <si>
    <t xml:space="preserve">韩春艳、李程</t>
  </si>
  <si>
    <r>
      <rPr>
        <sz val="10"/>
        <color rgb="FF000000"/>
        <rFont val="宋体"/>
        <family val="0"/>
        <charset val="134"/>
      </rPr>
      <t xml:space="preserve">1.</t>
    </r>
    <r>
      <rPr>
        <sz val="10"/>
        <color rgb="FF000000"/>
        <rFont val="Noto Sans"/>
        <family val="2"/>
      </rPr>
      <t xml:space="preserve">仓库内地面有起灰现象；</t>
    </r>
    <r>
      <rPr>
        <sz val="10"/>
        <color rgb="FF000000"/>
        <rFont val="宋体"/>
        <family val="0"/>
        <charset val="134"/>
      </rPr>
      <t xml:space="preserve">2.</t>
    </r>
    <r>
      <rPr>
        <sz val="10"/>
        <color rgb="FF000000"/>
        <rFont val="Noto Sans"/>
        <family val="2"/>
      </rPr>
      <t xml:space="preserve">物料手动叉车、叉车放置在待验区；</t>
    </r>
    <r>
      <rPr>
        <sz val="10"/>
        <color rgb="FF000000"/>
        <rFont val="宋体"/>
        <family val="0"/>
        <charset val="134"/>
      </rPr>
      <t xml:space="preserve">3.</t>
    </r>
    <r>
      <rPr>
        <sz val="10"/>
        <color rgb="FF000000"/>
        <rFont val="Noto Sans"/>
        <family val="2"/>
      </rPr>
      <t xml:space="preserve">在仓库办公室内发现有签好验收合格的开箱验收封条；</t>
    </r>
    <r>
      <rPr>
        <sz val="10"/>
        <color rgb="FF000000"/>
        <rFont val="宋体"/>
        <family val="0"/>
        <charset val="134"/>
      </rPr>
      <t xml:space="preserve">4.</t>
    </r>
    <r>
      <rPr>
        <sz val="10"/>
        <color rgb="FF000000"/>
        <rFont val="Noto Sans"/>
        <family val="2"/>
      </rPr>
      <t xml:space="preserve">常温阴凉库内（</t>
    </r>
    <r>
      <rPr>
        <sz val="10"/>
        <color rgb="FF000000"/>
        <rFont val="宋体"/>
        <family val="0"/>
        <charset val="134"/>
      </rPr>
      <t xml:space="preserve">10-20</t>
    </r>
    <r>
      <rPr>
        <sz val="10"/>
        <color rgb="FF000000"/>
        <rFont val="Noto Sans"/>
        <family val="2"/>
      </rPr>
      <t xml:space="preserve">度）温湿度探头</t>
    </r>
    <r>
      <rPr>
        <sz val="10"/>
        <color rgb="FF000000"/>
        <rFont val="宋体"/>
        <family val="0"/>
        <charset val="134"/>
      </rPr>
      <t xml:space="preserve">3</t>
    </r>
    <r>
      <rPr>
        <sz val="10"/>
        <color rgb="FF000000"/>
        <rFont val="Noto Sans"/>
        <family val="2"/>
      </rPr>
      <t xml:space="preserve">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5:08-5:30</t>
    </r>
    <r>
      <rPr>
        <sz val="10"/>
        <color rgb="FF000000"/>
        <rFont val="Noto Sans"/>
        <family val="2"/>
      </rPr>
      <t xml:space="preserve">内温度超标。养护员、储运经理、质管部长未收到短信提醒信息。</t>
    </r>
  </si>
  <si>
    <t xml:space="preserve">韩春艳、李程、季程飞</t>
  </si>
  <si>
    <r>
      <rPr>
        <sz val="10"/>
        <color rgb="FF000000"/>
        <rFont val="宋体"/>
        <family val="0"/>
        <charset val="134"/>
      </rPr>
      <t xml:space="preserve">1.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质量负责人变更为刘玲玲，专项内审工作在</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开展，质量管理体系文件</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执行（以公司文件下发）专项内审时间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2.</t>
    </r>
    <r>
      <rPr>
        <sz val="10"/>
        <color rgb="FF000000"/>
        <rFont val="Noto Sans"/>
        <family val="2"/>
      </rPr>
      <t xml:space="preserve">企业其中</t>
    </r>
    <r>
      <rPr>
        <sz val="10"/>
        <color rgb="FF000000"/>
        <rFont val="宋体"/>
        <family val="0"/>
        <charset val="134"/>
      </rPr>
      <t xml:space="preserve">1</t>
    </r>
    <r>
      <rPr>
        <sz val="10"/>
        <color rgb="FF000000"/>
        <rFont val="Noto Sans"/>
        <family val="2"/>
      </rPr>
      <t xml:space="preserve">名疫苗验收人员无</t>
    </r>
    <r>
      <rPr>
        <sz val="10"/>
        <color rgb="FF000000"/>
        <rFont val="宋体"/>
        <family val="0"/>
        <charset val="134"/>
      </rPr>
      <t xml:space="preserve">3</t>
    </r>
    <r>
      <rPr>
        <sz val="10"/>
        <color rgb="FF000000"/>
        <rFont val="Noto Sans"/>
        <family val="2"/>
      </rPr>
      <t xml:space="preserve">年以上从事疫苗管理或技术工作经历的相关证明材料。</t>
    </r>
    <r>
      <rPr>
        <sz val="10"/>
        <color rgb="FF000000"/>
        <rFont val="宋体"/>
        <family val="0"/>
        <charset val="134"/>
      </rPr>
      <t xml:space="preserve">3.</t>
    </r>
    <r>
      <rPr>
        <sz val="10"/>
        <color rgb="FF000000"/>
        <rFont val="Noto Sans"/>
        <family val="2"/>
      </rPr>
      <t xml:space="preserve">企业质量管理体系文件中，药品与医疗器械的管理要求混合在一起且体系中无特殊管理的药品的规定，追溯管理制度中无运输过程中相关要求且抽查的品种乌灵胶囊也无运输的相关记录。</t>
    </r>
    <r>
      <rPr>
        <sz val="10"/>
        <color rgb="FF000000"/>
        <rFont val="宋体"/>
        <family val="0"/>
        <charset val="134"/>
      </rPr>
      <t xml:space="preserve">4.</t>
    </r>
    <r>
      <rPr>
        <sz val="10"/>
        <color rgb="FF000000"/>
        <rFont val="Noto Sans"/>
        <family val="2"/>
      </rPr>
      <t xml:space="preserve">企业仓库只设有阴凉库（温度设置为</t>
    </r>
    <r>
      <rPr>
        <sz val="10"/>
        <color rgb="FF000000"/>
        <rFont val="宋体"/>
        <family val="0"/>
        <charset val="134"/>
      </rPr>
      <t xml:space="preserve">0-20℃</t>
    </r>
    <r>
      <rPr>
        <sz val="10"/>
        <color rgb="FF000000"/>
        <rFont val="Noto Sans"/>
        <family val="2"/>
      </rPr>
      <t xml:space="preserve">），阴凉库面积为</t>
    </r>
    <r>
      <rPr>
        <sz val="10"/>
        <color rgb="FF000000"/>
        <rFont val="宋体"/>
        <family val="0"/>
        <charset val="134"/>
      </rPr>
      <t xml:space="preserve">240</t>
    </r>
    <r>
      <rPr>
        <sz val="10"/>
        <color rgb="FF000000"/>
        <rFont val="Noto Sans"/>
        <family val="2"/>
      </rPr>
      <t xml:space="preserve">平米（也是上次</t>
    </r>
    <r>
      <rPr>
        <sz val="10"/>
        <color rgb="FF000000"/>
        <rFont val="宋体"/>
        <family val="0"/>
        <charset val="134"/>
      </rPr>
      <t xml:space="preserve">2014</t>
    </r>
    <r>
      <rPr>
        <sz val="10"/>
        <color rgb="FF000000"/>
        <rFont val="Noto Sans"/>
        <family val="2"/>
      </rPr>
      <t xml:space="preserve">年底</t>
    </r>
    <r>
      <rPr>
        <sz val="10"/>
        <color rgb="FF000000"/>
        <rFont val="宋体"/>
        <family val="0"/>
        <charset val="134"/>
      </rPr>
      <t xml:space="preserve">GSP</t>
    </r>
    <r>
      <rPr>
        <sz val="10"/>
        <color rgb="FF000000"/>
        <rFont val="Noto Sans"/>
        <family val="2"/>
      </rPr>
      <t xml:space="preserve">认证时的面积）。</t>
    </r>
  </si>
  <si>
    <t xml:space="preserve">安徽丰原医药营销有限公司</t>
  </si>
  <si>
    <t xml:space="preserve">张兵  凌定聪</t>
  </si>
  <si>
    <r>
      <rPr>
        <sz val="9"/>
        <color rgb="FF000000"/>
        <rFont val="Noto Sans"/>
        <family val="2"/>
      </rPr>
      <t xml:space="preserve">冷链品种运输交接单填写不规范，如运输方式、运输工具。抽查冷藏车</t>
    </r>
    <r>
      <rPr>
        <sz val="9"/>
        <color rgb="FF000000"/>
        <rFont val="Microsoft YaHei"/>
        <family val="2"/>
        <charset val="134"/>
      </rPr>
      <t xml:space="preserve">(</t>
    </r>
    <r>
      <rPr>
        <sz val="9"/>
        <color rgb="FF000000"/>
        <rFont val="Noto Sans"/>
        <family val="2"/>
      </rPr>
      <t xml:space="preserve">皖</t>
    </r>
    <r>
      <rPr>
        <sz val="9"/>
        <color rgb="FF000000"/>
        <rFont val="Microsoft YaHei"/>
        <family val="2"/>
        <charset val="134"/>
      </rPr>
      <t xml:space="preserve">AFY440)2018</t>
    </r>
    <r>
      <rPr>
        <sz val="9"/>
        <color rgb="FF000000"/>
        <rFont val="Noto Sans"/>
        <family val="2"/>
      </rPr>
      <t xml:space="preserve">年</t>
    </r>
    <r>
      <rPr>
        <sz val="9"/>
        <color rgb="FF000000"/>
        <rFont val="Microsoft YaHei"/>
        <family val="2"/>
        <charset val="134"/>
      </rPr>
      <t xml:space="preserve">1</t>
    </r>
    <r>
      <rPr>
        <sz val="9"/>
        <color rgb="FF000000"/>
        <rFont val="Noto Sans"/>
        <family val="2"/>
      </rPr>
      <t xml:space="preserve">月验证报告，报告中结论与原始数据关联性不强，如开门作业。</t>
    </r>
  </si>
  <si>
    <t xml:space="preserve">北京同仁堂合肥药店有限责任公司经营分公司</t>
  </si>
  <si>
    <t xml:space="preserve">质量体系文件未及时进行修订；销售人员调整未及时进行报备管理</t>
  </si>
  <si>
    <t xml:space="preserve">安徽省启元医药有限公司</t>
  </si>
  <si>
    <r>
      <rPr>
        <sz val="9"/>
        <color rgb="FF000000"/>
        <rFont val="Noto Sans"/>
        <family val="2"/>
      </rPr>
      <t xml:space="preserve"> 冷库、冷藏车验证报告有效期至</t>
    </r>
    <r>
      <rPr>
        <sz val="9"/>
        <color rgb="FF000000"/>
        <rFont val="Microsoft YaHei"/>
        <family val="2"/>
        <charset val="134"/>
      </rPr>
      <t xml:space="preserve">2017</t>
    </r>
    <r>
      <rPr>
        <sz val="9"/>
        <color rgb="FF000000"/>
        <rFont val="Noto Sans"/>
        <family val="2"/>
      </rPr>
      <t xml:space="preserve">年</t>
    </r>
    <r>
      <rPr>
        <sz val="9"/>
        <color rgb="FF000000"/>
        <rFont val="Microsoft YaHei"/>
        <family val="2"/>
        <charset val="134"/>
      </rPr>
      <t xml:space="preserve">7</t>
    </r>
    <r>
      <rPr>
        <sz val="9"/>
        <color rgb="FF000000"/>
        <rFont val="Noto Sans"/>
        <family val="2"/>
      </rPr>
      <t xml:space="preserve">月</t>
    </r>
    <r>
      <rPr>
        <sz val="9"/>
        <color rgb="FF000000"/>
        <rFont val="Microsoft YaHei"/>
        <family val="2"/>
        <charset val="134"/>
      </rPr>
      <t xml:space="preserve">20</t>
    </r>
    <r>
      <rPr>
        <sz val="9"/>
        <color rgb="FF000000"/>
        <rFont val="Noto Sans"/>
        <family val="2"/>
      </rPr>
      <t xml:space="preserve">日。常温、阴凉储存药品同库存放 ，</t>
    </r>
    <r>
      <rPr>
        <sz val="9"/>
        <color rgb="FF000000"/>
        <rFont val="Microsoft YaHei"/>
        <family val="2"/>
        <charset val="134"/>
      </rPr>
      <t xml:space="preserve">2018</t>
    </r>
    <r>
      <rPr>
        <sz val="9"/>
        <color rgb="FF000000"/>
        <rFont val="Noto Sans"/>
        <family val="2"/>
      </rPr>
      <t xml:space="preserve">年</t>
    </r>
    <r>
      <rPr>
        <sz val="9"/>
        <color rgb="FF000000"/>
        <rFont val="Microsoft YaHei"/>
        <family val="2"/>
        <charset val="134"/>
      </rPr>
      <t xml:space="preserve">1</t>
    </r>
    <r>
      <rPr>
        <sz val="9"/>
        <color rgb="FF000000"/>
        <rFont val="Noto Sans"/>
        <family val="2"/>
      </rPr>
      <t xml:space="preserve">月份温度显示</t>
    </r>
    <r>
      <rPr>
        <sz val="9"/>
        <color rgb="FF000000"/>
        <rFont val="Microsoft YaHei"/>
        <family val="2"/>
        <charset val="134"/>
      </rPr>
      <t xml:space="preserve">10</t>
    </r>
    <r>
      <rPr>
        <sz val="9"/>
        <color rgb="FF000000"/>
        <rFont val="Noto Sans"/>
        <family val="2"/>
      </rPr>
      <t xml:space="preserve">摄氏度以下，未采取调控措施。</t>
    </r>
  </si>
  <si>
    <t xml:space="preserve">安徽凌康医药有限责任公司</t>
  </si>
  <si>
    <t xml:space="preserve">冷库开启、停用管理未见相关文件作出规定。个别供货方留存单据样式更新不及时，如宜昌人福。</t>
  </si>
  <si>
    <t xml:space="preserve">安徽乐嘉医药科技有限公司</t>
  </si>
  <si>
    <t xml:space="preserve">瞿德勇 李峰</t>
  </si>
  <si>
    <t xml:space="preserve">企业销售退回药品的收货管理制度与实际不完全匹配，冷链药品运输应急预案中部分内容不切合实际； 
销售退回药品的收货签字不全。</t>
  </si>
  <si>
    <t xml:space="preserve">合肥曼迪新药业有限责任公司</t>
  </si>
  <si>
    <t xml:space="preserve">李玲 李峰</t>
  </si>
  <si>
    <t xml:space="preserve">部分中药饮片已收货，未核对随货同行单；退货药品未见随货同行清单。</t>
  </si>
  <si>
    <r>
      <rPr>
        <sz val="14"/>
        <rFont val="Noto Sans"/>
        <family val="2"/>
      </rPr>
      <t xml:space="preserve">（三）其他企业</t>
    </r>
    <r>
      <rPr>
        <sz val="14"/>
        <rFont val="仿宋_GB2312"/>
        <family val="3"/>
        <charset val="134"/>
      </rPr>
      <t xml:space="preserve">0</t>
    </r>
    <r>
      <rPr>
        <sz val="14"/>
        <rFont val="Noto Sans"/>
        <family val="2"/>
      </rPr>
      <t xml:space="preserve">家</t>
    </r>
  </si>
  <si>
    <r>
      <rPr>
        <b val="true"/>
        <sz val="14"/>
        <rFont val="Noto Sans"/>
        <family val="2"/>
      </rPr>
      <t xml:space="preserve">医疗机构：检查企业</t>
    </r>
    <r>
      <rPr>
        <b val="true"/>
        <sz val="14"/>
        <rFont val="仿宋_GB2312"/>
        <family val="3"/>
        <charset val="134"/>
      </rPr>
      <t xml:space="preserve">142</t>
    </r>
    <r>
      <rPr>
        <b val="true"/>
        <sz val="14"/>
        <rFont val="Noto Sans"/>
        <family val="2"/>
      </rPr>
      <t xml:space="preserve">家，其中，不合格企业</t>
    </r>
    <r>
      <rPr>
        <b val="true"/>
        <sz val="14"/>
        <rFont val="仿宋_GB2312"/>
        <family val="3"/>
        <charset val="134"/>
      </rPr>
      <t xml:space="preserve">1</t>
    </r>
    <r>
      <rPr>
        <b val="true"/>
        <sz val="14"/>
        <rFont val="Noto Sans"/>
        <family val="2"/>
      </rPr>
      <t xml:space="preserve">家，限期整改企业</t>
    </r>
    <r>
      <rPr>
        <b val="true"/>
        <sz val="14"/>
        <rFont val="仿宋_GB2312"/>
        <family val="3"/>
        <charset val="134"/>
      </rPr>
      <t xml:space="preserve">67</t>
    </r>
    <r>
      <rPr>
        <b val="true"/>
        <sz val="14"/>
        <rFont val="Noto Sans"/>
        <family val="2"/>
      </rPr>
      <t xml:space="preserve">家，其他格企业</t>
    </r>
    <r>
      <rPr>
        <b val="true"/>
        <sz val="14"/>
        <rFont val="仿宋_GB2312"/>
        <family val="3"/>
        <charset val="134"/>
      </rPr>
      <t xml:space="preserve">74</t>
    </r>
    <r>
      <rPr>
        <b val="true"/>
        <sz val="14"/>
        <rFont val="Noto Sans"/>
        <family val="2"/>
      </rPr>
      <t xml:space="preserve">家</t>
    </r>
  </si>
  <si>
    <t xml:space="preserve">肥东古城中心卫生院杨塘分院</t>
  </si>
  <si>
    <t xml:space="preserve">史兆召 、郭进清</t>
  </si>
  <si>
    <r>
      <rPr>
        <sz val="10"/>
        <color rgb="FF000000"/>
        <rFont val="宋体"/>
        <family val="0"/>
        <charset val="134"/>
      </rPr>
      <t xml:space="preserve">1</t>
    </r>
    <r>
      <rPr>
        <sz val="10"/>
        <color rgb="FF000000"/>
        <rFont val="Noto Sans"/>
        <family val="2"/>
      </rPr>
      <t xml:space="preserve">、使用过期药品；</t>
    </r>
    <r>
      <rPr>
        <sz val="10"/>
        <color rgb="FF000000"/>
        <rFont val="宋体"/>
        <family val="0"/>
        <charset val="134"/>
      </rPr>
      <t xml:space="preserve">2</t>
    </r>
    <r>
      <rPr>
        <sz val="10"/>
        <color rgb="FF000000"/>
        <rFont val="Noto Sans"/>
        <family val="2"/>
      </rPr>
      <t xml:space="preserve">、温湿度记录不完善。</t>
    </r>
  </si>
  <si>
    <t xml:space="preserve">已立案</t>
  </si>
  <si>
    <r>
      <rPr>
        <sz val="14"/>
        <rFont val="Noto Sans"/>
        <family val="2"/>
      </rPr>
      <t xml:space="preserve">（二）限期整改企业</t>
    </r>
    <r>
      <rPr>
        <sz val="14"/>
        <rFont val="仿宋_GB2312"/>
        <family val="3"/>
        <charset val="134"/>
      </rPr>
      <t xml:space="preserve">67</t>
    </r>
    <r>
      <rPr>
        <sz val="14"/>
        <rFont val="Noto Sans"/>
        <family val="2"/>
      </rPr>
      <t xml:space="preserve">家</t>
    </r>
  </si>
  <si>
    <t xml:space="preserve">恒康口腔诊所</t>
  </si>
  <si>
    <t xml:space="preserve">张晓伟、朱一凡、陈涛</t>
  </si>
  <si>
    <t xml:space="preserve">金氏中医诊所</t>
  </si>
  <si>
    <t xml:space="preserve">三中路内科诊所</t>
  </si>
  <si>
    <t xml:space="preserve">长丰县徐庙卫生院</t>
  </si>
  <si>
    <t xml:space="preserve">韩春艳、李程、夏利军</t>
  </si>
  <si>
    <r>
      <rPr>
        <sz val="10"/>
        <color rgb="FF000000"/>
        <rFont val="宋体"/>
        <family val="0"/>
        <charset val="134"/>
      </rPr>
      <t xml:space="preserve">1.</t>
    </r>
    <r>
      <rPr>
        <sz val="10"/>
        <color rgb="FF000000"/>
        <rFont val="Noto Sans"/>
        <family val="2"/>
      </rPr>
      <t xml:space="preserve">药房内有药品直接触地储存现象；</t>
    </r>
    <r>
      <rPr>
        <sz val="10"/>
        <color rgb="FF000000"/>
        <rFont val="宋体"/>
        <family val="0"/>
        <charset val="134"/>
      </rPr>
      <t xml:space="preserve">2.</t>
    </r>
    <r>
      <rPr>
        <sz val="10"/>
        <color rgb="FF000000"/>
        <rFont val="Noto Sans"/>
        <family val="2"/>
      </rPr>
      <t xml:space="preserve">现场检查时未见药房工作人员健康体检证明文件及年度培训；</t>
    </r>
    <r>
      <rPr>
        <sz val="10"/>
        <color rgb="FF000000"/>
        <rFont val="宋体"/>
        <family val="0"/>
        <charset val="134"/>
      </rPr>
      <t xml:space="preserve">3.</t>
    </r>
    <r>
      <rPr>
        <sz val="10"/>
        <color rgb="FF000000"/>
        <rFont val="Noto Sans"/>
        <family val="2"/>
      </rPr>
      <t xml:space="preserve">抽取米非司酮片（批号</t>
    </r>
    <r>
      <rPr>
        <sz val="10"/>
        <color rgb="FF000000"/>
        <rFont val="宋体"/>
        <family val="0"/>
        <charset val="134"/>
      </rPr>
      <t xml:space="preserve">;43141015  </t>
    </r>
    <r>
      <rPr>
        <sz val="10"/>
        <color rgb="FF000000"/>
        <rFont val="Noto Sans"/>
        <family val="2"/>
      </rPr>
      <t xml:space="preserve">华润紫竹药业有限公司）实物库存</t>
    </r>
    <r>
      <rPr>
        <sz val="10"/>
        <color rgb="FF000000"/>
        <rFont val="宋体"/>
        <family val="0"/>
        <charset val="134"/>
      </rPr>
      <t xml:space="preserve">16</t>
    </r>
    <r>
      <rPr>
        <sz val="10"/>
        <color rgb="FF000000"/>
        <rFont val="Noto Sans"/>
        <family val="2"/>
      </rPr>
      <t xml:space="preserve">盒，现场未见随货同行单及税务发票。</t>
    </r>
  </si>
  <si>
    <t xml:space="preserve">长丰县杨庙中心卫生院</t>
  </si>
  <si>
    <r>
      <rPr>
        <sz val="10"/>
        <color rgb="FF000000"/>
        <rFont val="宋体"/>
        <family val="0"/>
        <charset val="134"/>
      </rPr>
      <t xml:space="preserve">1.</t>
    </r>
    <r>
      <rPr>
        <sz val="10"/>
        <color rgb="FF000000"/>
        <rFont val="Noto Sans"/>
        <family val="2"/>
      </rPr>
      <t xml:space="preserve">药库内张莉仙、张全兰的健康体检证明文件已过期且未参加年度培训；</t>
    </r>
    <r>
      <rPr>
        <sz val="10"/>
        <color rgb="FF000000"/>
        <rFont val="宋体"/>
        <family val="0"/>
        <charset val="134"/>
      </rPr>
      <t xml:space="preserve">2.</t>
    </r>
    <r>
      <rPr>
        <sz val="10"/>
        <color rgb="FF000000"/>
        <rFont val="Noto Sans"/>
        <family val="2"/>
      </rPr>
      <t xml:space="preserve">中药饮片斗厨内大部分中药饮片无标签且无使用记录；</t>
    </r>
    <r>
      <rPr>
        <sz val="10"/>
        <color rgb="FF000000"/>
        <rFont val="宋体"/>
        <family val="0"/>
        <charset val="134"/>
      </rPr>
      <t xml:space="preserve">3.</t>
    </r>
    <r>
      <rPr>
        <sz val="10"/>
        <color rgb="FF000000"/>
        <rFont val="Noto Sans"/>
        <family val="2"/>
      </rPr>
      <t xml:space="preserve">抽取米非司酮片（批号：</t>
    </r>
    <r>
      <rPr>
        <sz val="10"/>
        <color rgb="FF000000"/>
        <rFont val="宋体"/>
        <family val="0"/>
        <charset val="134"/>
      </rPr>
      <t xml:space="preserve">170604  </t>
    </r>
    <r>
      <rPr>
        <sz val="10"/>
        <color rgb="FF000000"/>
        <rFont val="Noto Sans"/>
        <family val="2"/>
      </rPr>
      <t xml:space="preserve">广州郎圣制药有限公司）实物库存</t>
    </r>
    <r>
      <rPr>
        <sz val="10"/>
        <color rgb="FF000000"/>
        <rFont val="宋体"/>
        <family val="0"/>
        <charset val="134"/>
      </rPr>
      <t xml:space="preserve">26</t>
    </r>
    <r>
      <rPr>
        <sz val="10"/>
        <color rgb="FF000000"/>
        <rFont val="Noto Sans"/>
        <family val="2"/>
      </rPr>
      <t xml:space="preserve">盒，有随货同行单及“两票制”相关材料，与上游供货单位国药控股安徽有限公司签订的质保协议未签字盖章；</t>
    </r>
    <r>
      <rPr>
        <sz val="10"/>
        <color rgb="FF000000"/>
        <rFont val="宋体"/>
        <family val="0"/>
        <charset val="134"/>
      </rPr>
      <t xml:space="preserve">4.</t>
    </r>
    <r>
      <rPr>
        <sz val="10"/>
        <color rgb="FF000000"/>
        <rFont val="Noto Sans"/>
        <family val="2"/>
      </rPr>
      <t xml:space="preserve">化验室冰箱内无温湿度记录。</t>
    </r>
  </si>
  <si>
    <t xml:space="preserve">长丰县下塘镇埠里卫生院</t>
  </si>
  <si>
    <t xml:space="preserve">2018.08.06</t>
  </si>
  <si>
    <r>
      <rPr>
        <sz val="10.5"/>
        <rFont val="Times New Roman"/>
        <family val="1"/>
      </rPr>
      <t xml:space="preserve">1.</t>
    </r>
    <r>
      <rPr>
        <sz val="10.5"/>
        <rFont val="Noto Sans"/>
        <family val="2"/>
      </rPr>
      <t xml:space="preserve">疫苗接种区冰箱内无温湿度记录；</t>
    </r>
    <r>
      <rPr>
        <sz val="10.5"/>
        <rFont val="Times New Roman"/>
        <family val="1"/>
      </rPr>
      <t xml:space="preserve">2.</t>
    </r>
    <r>
      <rPr>
        <sz val="10.5"/>
        <rFont val="Noto Sans"/>
        <family val="2"/>
      </rPr>
      <t xml:space="preserve">药房内有大量私人物品；</t>
    </r>
    <r>
      <rPr>
        <sz val="10.5"/>
        <rFont val="Times New Roman"/>
        <family val="1"/>
      </rPr>
      <t xml:space="preserve">3.</t>
    </r>
    <r>
      <rPr>
        <sz val="10.5"/>
        <rFont val="Noto Sans"/>
        <family val="2"/>
      </rPr>
      <t xml:space="preserve">药房内无温湿度记录。</t>
    </r>
  </si>
  <si>
    <t xml:space="preserve">长丰县下塘中心卫生院陶湖门诊部</t>
  </si>
  <si>
    <r>
      <rPr>
        <sz val="10.5"/>
        <rFont val="Times New Roman"/>
        <family val="1"/>
      </rPr>
      <t xml:space="preserve">1.</t>
    </r>
    <r>
      <rPr>
        <sz val="10.5"/>
        <rFont val="Noto Sans"/>
        <family val="2"/>
      </rPr>
      <t xml:space="preserve">药房内药品有直接触地存放现象；</t>
    </r>
    <r>
      <rPr>
        <sz val="10.5"/>
        <rFont val="Times New Roman"/>
        <family val="1"/>
      </rPr>
      <t xml:space="preserve">2.</t>
    </r>
    <r>
      <rPr>
        <sz val="10.5"/>
        <rFont val="Noto Sans"/>
        <family val="2"/>
      </rPr>
      <t xml:space="preserve">过期、失效疫苗的处置情况登记不规范；</t>
    </r>
    <r>
      <rPr>
        <sz val="10.5"/>
        <rFont val="Times New Roman"/>
        <family val="1"/>
      </rPr>
      <t xml:space="preserve">3.</t>
    </r>
    <r>
      <rPr>
        <sz val="10.5"/>
        <rFont val="Noto Sans"/>
        <family val="2"/>
      </rPr>
      <t xml:space="preserve">药房内存放有私人物品</t>
    </r>
  </si>
  <si>
    <t xml:space="preserve">长丰县下塘中心卫生院钱集门诊部</t>
  </si>
  <si>
    <r>
      <rPr>
        <sz val="10.5"/>
        <rFont val="Times New Roman"/>
        <family val="1"/>
      </rPr>
      <t xml:space="preserve">1.</t>
    </r>
    <r>
      <rPr>
        <sz val="7"/>
        <rFont val="Times New Roman"/>
        <family val="1"/>
      </rPr>
      <t xml:space="preserve">       </t>
    </r>
    <r>
      <rPr>
        <sz val="10.5"/>
        <rFont val="Noto Sans"/>
        <family val="2"/>
      </rPr>
      <t xml:space="preserve">过期、失效疫苗登记；</t>
    </r>
    <r>
      <rPr>
        <sz val="10.5"/>
        <rFont val="Times New Roman"/>
        <family val="1"/>
      </rPr>
      <t xml:space="preserve">2.</t>
    </r>
    <r>
      <rPr>
        <sz val="10.5"/>
        <rFont val="Noto Sans"/>
        <family val="2"/>
      </rPr>
      <t xml:space="preserve">药房内存放有与药品无关的私人物品；</t>
    </r>
    <r>
      <rPr>
        <sz val="10.5"/>
        <rFont val="Times New Roman"/>
        <family val="1"/>
      </rPr>
      <t xml:space="preserve">3.</t>
    </r>
    <r>
      <rPr>
        <sz val="10.5"/>
        <rFont val="Noto Sans"/>
        <family val="2"/>
      </rPr>
      <t xml:space="preserve">药品拆零工具不全，没有药品拆零使用记录。</t>
    </r>
  </si>
  <si>
    <t xml:space="preserve">望湖街道社区卫生服务中心</t>
  </si>
  <si>
    <t xml:space="preserve">欧咏、周围</t>
  </si>
  <si>
    <t xml:space="preserve">部分疫苗出库单无验收人或者发货人签字</t>
  </si>
  <si>
    <t xml:space="preserve">望湖城社区卫生服务中心</t>
  </si>
  <si>
    <t xml:space="preserve">冷链设备温度记录表无启运及到达时间</t>
  </si>
  <si>
    <t xml:space="preserve">常青街道社区卫生服务中心</t>
  </si>
  <si>
    <t xml:space="preserve">王跃、丁涛</t>
  </si>
  <si>
    <t xml:space="preserve">温度监测记录不完善</t>
  </si>
  <si>
    <t xml:space="preserve">江淮汽车集团医院</t>
  </si>
  <si>
    <t xml:space="preserve">在疫苗存储设施中存放有少量私人物品</t>
  </si>
  <si>
    <t xml:space="preserve">烟墩街道社区卫生服务中心滨湖欣园分门诊</t>
  </si>
  <si>
    <t xml:space="preserve">黄美云、叶高继</t>
  </si>
  <si>
    <t xml:space="preserve">未保留冷链运输记录，未按规定填写“疫苗运输温度记录表”</t>
  </si>
  <si>
    <t xml:space="preserve">烟墩街道社区卫生服务中心滨湖家园分门诊</t>
  </si>
  <si>
    <t xml:space="preserve">安徽省第二人民医院黄山路院区</t>
  </si>
  <si>
    <t xml:space="preserve">未按规定保存冷链记录单，工作人员对冷链药品验收程序不熟悉。</t>
  </si>
  <si>
    <t xml:space="preserve">肥东县妇幼保健院</t>
  </si>
  <si>
    <t xml:space="preserve">张勇、蒋春生</t>
  </si>
  <si>
    <t xml:space="preserve">温湿度记录不完善</t>
  </si>
  <si>
    <t xml:space="preserve">肥东县店埠镇中心卫生院西山驿分院</t>
  </si>
  <si>
    <t xml:space="preserve">程斌、蒋春生</t>
  </si>
  <si>
    <t xml:space="preserve">未按药品包装标示的温度要求储存药品</t>
  </si>
  <si>
    <t xml:space="preserve">肖圩门诊室</t>
  </si>
  <si>
    <t xml:space="preserve">李岩松、梁晶晶</t>
  </si>
  <si>
    <t xml:space="preserve">温湿度调控设备不齐全</t>
  </si>
  <si>
    <t xml:space="preserve">大魏卫生室</t>
  </si>
  <si>
    <t xml:space="preserve">许可证号登记与桥头集辖区卫生室登记号重复</t>
  </si>
  <si>
    <t xml:space="preserve">肥东县店埠镇群力社区卫生室</t>
  </si>
  <si>
    <t xml:space="preserve">程斌、浦俊萍</t>
  </si>
  <si>
    <t xml:space="preserve">肥东县店埠镇定光社区卫生室</t>
  </si>
  <si>
    <t xml:space="preserve">王静、毕波</t>
  </si>
  <si>
    <t xml:space="preserve">肥东县店埠镇半店社区卫生室</t>
  </si>
  <si>
    <t xml:space="preserve">肥东县店埠镇建设社区卫生室</t>
  </si>
  <si>
    <t xml:space="preserve">肥东县店埠镇昂集社区卫生室</t>
  </si>
  <si>
    <t xml:space="preserve">肥东县店埠镇双桥社区卫生室</t>
  </si>
  <si>
    <t xml:space="preserve">肥东县丁小山口腔诊所</t>
  </si>
  <si>
    <t xml:space="preserve">罗燕、蒋春生</t>
  </si>
  <si>
    <t xml:space="preserve">质量管理制度不完善</t>
  </si>
  <si>
    <t xml:space="preserve">肥东县店埠镇镇南社区卫生室</t>
  </si>
  <si>
    <t xml:space="preserve">曹俊伍诊所</t>
  </si>
  <si>
    <t xml:space="preserve">蒋春生、周孝玲</t>
  </si>
  <si>
    <t xml:space="preserve">王凤成诊所</t>
  </si>
  <si>
    <t xml:space="preserve">肥东县店埠镇中心社区卫生室</t>
  </si>
  <si>
    <t xml:space="preserve">肥东县店埠镇陂塘社区卫生室</t>
  </si>
  <si>
    <t xml:space="preserve">肥东县店埠镇杨坝社区卫生室</t>
  </si>
  <si>
    <t xml:space="preserve">肥东县店埠镇杨王社区卫生室</t>
  </si>
  <si>
    <t xml:space="preserve">杨冰玲诊所</t>
  </si>
  <si>
    <t xml:space="preserve">徐永维中医肛肠诊所</t>
  </si>
  <si>
    <t xml:space="preserve">肥东县店埠镇合浦社区卫生室</t>
  </si>
  <si>
    <t xml:space="preserve">肥东县店埠镇桑元社区卫生室</t>
  </si>
  <si>
    <t xml:space="preserve">肥东县店埠镇一心社区卫生室</t>
  </si>
  <si>
    <t xml:space="preserve">肥东县店埠镇西山驿社区卫生室</t>
  </si>
  <si>
    <t xml:space="preserve">肥东县店埠镇赵岗社区卫生室</t>
  </si>
  <si>
    <t xml:space="preserve">王冬梅诊所</t>
  </si>
  <si>
    <t xml:space="preserve">肥东县童宗武诊所</t>
  </si>
  <si>
    <r>
      <rPr>
        <sz val="10"/>
        <color rgb="FF000000"/>
        <rFont val="宋体"/>
        <family val="0"/>
        <charset val="134"/>
      </rPr>
      <t xml:space="preserve">1</t>
    </r>
    <r>
      <rPr>
        <sz val="10"/>
        <color rgb="FF000000"/>
        <rFont val="Noto Sans"/>
        <family val="2"/>
      </rPr>
      <t xml:space="preserve">、未按药品包装标示的温度要求储存药品；</t>
    </r>
    <r>
      <rPr>
        <sz val="10"/>
        <color rgb="FF000000"/>
        <rFont val="宋体"/>
        <family val="0"/>
        <charset val="134"/>
      </rPr>
      <t xml:space="preserve">2</t>
    </r>
    <r>
      <rPr>
        <sz val="10"/>
        <color rgb="FF000000"/>
        <rFont val="Noto Sans"/>
        <family val="2"/>
      </rPr>
      <t xml:space="preserve">、未留存供货方资质。</t>
    </r>
  </si>
  <si>
    <t xml:space="preserve">肥东县店埠镇大安社区卫生室</t>
  </si>
  <si>
    <t xml:space="preserve">肥东县店埠镇排头社区卫生室</t>
  </si>
  <si>
    <t xml:space="preserve">肥东县第三人民医院</t>
  </si>
  <si>
    <t xml:space="preserve">庐江县乐桥中心卫生院</t>
  </si>
  <si>
    <t xml:space="preserve">使用单位</t>
  </si>
  <si>
    <t xml:space="preserve">郭梅花、黄海燕</t>
  </si>
  <si>
    <r>
      <rPr>
        <sz val="10.5"/>
        <rFont val="宋体"/>
        <family val="0"/>
        <charset val="134"/>
      </rPr>
      <t xml:space="preserve">1.</t>
    </r>
    <r>
      <rPr>
        <sz val="10.5"/>
        <rFont val="Noto Sans"/>
        <family val="2"/>
      </rPr>
      <t xml:space="preserve">个别大输液直接放置地面；</t>
    </r>
    <r>
      <rPr>
        <sz val="10.5"/>
        <rFont val="宋体"/>
        <family val="0"/>
        <charset val="134"/>
      </rPr>
      <t xml:space="preserve">2.</t>
    </r>
    <r>
      <rPr>
        <sz val="10.5"/>
        <rFont val="Noto Sans"/>
        <family val="2"/>
      </rPr>
      <t xml:space="preserve">随机抽取</t>
    </r>
    <r>
      <rPr>
        <sz val="10.5"/>
        <rFont val="宋体"/>
        <family val="0"/>
        <charset val="134"/>
      </rPr>
      <t xml:space="preserve">2018</t>
    </r>
    <r>
      <rPr>
        <sz val="10.5"/>
        <rFont val="Noto Sans"/>
        <family val="2"/>
      </rPr>
      <t xml:space="preserve">装斗复核记录，记录不完整；</t>
    </r>
    <r>
      <rPr>
        <sz val="10.5"/>
        <rFont val="宋体"/>
        <family val="0"/>
        <charset val="134"/>
      </rPr>
      <t xml:space="preserve">3.</t>
    </r>
    <r>
      <rPr>
        <sz val="10.5"/>
        <rFont val="Noto Sans"/>
        <family val="2"/>
      </rPr>
      <t xml:space="preserve">随机抽取</t>
    </r>
    <r>
      <rPr>
        <sz val="10.5"/>
        <rFont val="宋体"/>
        <family val="0"/>
        <charset val="134"/>
      </rPr>
      <t xml:space="preserve">2018</t>
    </r>
    <r>
      <rPr>
        <sz val="10.5"/>
        <rFont val="Noto Sans"/>
        <family val="2"/>
      </rPr>
      <t xml:space="preserve">年</t>
    </r>
    <r>
      <rPr>
        <sz val="10.5"/>
        <rFont val="宋体"/>
        <family val="0"/>
        <charset val="134"/>
      </rPr>
      <t xml:space="preserve">6</t>
    </r>
    <r>
      <rPr>
        <sz val="10.5"/>
        <rFont val="Noto Sans"/>
        <family val="2"/>
      </rPr>
      <t xml:space="preserve">月养护记录，记录不完整等。</t>
    </r>
  </si>
  <si>
    <t xml:space="preserve">庐江县汤池中心卫生院</t>
  </si>
  <si>
    <r>
      <rPr>
        <sz val="10"/>
        <color rgb="FF000000"/>
        <rFont val="宋体"/>
        <family val="0"/>
        <charset val="134"/>
      </rPr>
      <t xml:space="preserve">1.</t>
    </r>
    <r>
      <rPr>
        <sz val="10"/>
        <color rgb="FF000000"/>
        <rFont val="Noto Sans"/>
        <family val="2"/>
      </rPr>
      <t xml:space="preserve">库房内无温湿度调节设备；</t>
    </r>
    <r>
      <rPr>
        <sz val="10"/>
        <color rgb="FF000000"/>
        <rFont val="宋体"/>
        <family val="0"/>
        <charset val="134"/>
      </rPr>
      <t xml:space="preserve">2.</t>
    </r>
    <r>
      <rPr>
        <sz val="10"/>
        <color rgb="FF000000"/>
        <rFont val="Noto Sans"/>
        <family val="2"/>
      </rPr>
      <t xml:space="preserve">个别阴凉储存药品未放入阴凉区，无阴凉区、常温区温湿度记录；</t>
    </r>
    <r>
      <rPr>
        <sz val="10"/>
        <color rgb="FF000000"/>
        <rFont val="宋体"/>
        <family val="0"/>
        <charset val="134"/>
      </rPr>
      <t xml:space="preserve">3.</t>
    </r>
    <r>
      <rPr>
        <sz val="10"/>
        <color rgb="FF000000"/>
        <rFont val="Noto Sans"/>
        <family val="2"/>
      </rPr>
      <t xml:space="preserve">检查现场未见</t>
    </r>
    <r>
      <rPr>
        <sz val="10"/>
        <color rgb="FF000000"/>
        <rFont val="宋体"/>
        <family val="0"/>
        <charset val="134"/>
      </rPr>
      <t xml:space="preserve">2018</t>
    </r>
    <r>
      <rPr>
        <sz val="10"/>
        <color rgb="FF000000"/>
        <rFont val="Noto Sans"/>
        <family val="2"/>
      </rPr>
      <t xml:space="preserve">年养护记录等。</t>
    </r>
  </si>
  <si>
    <t xml:space="preserve">庐江县万山镇卫生院</t>
  </si>
  <si>
    <t xml:space="preserve">郭梅花、马明</t>
  </si>
  <si>
    <r>
      <rPr>
        <sz val="10"/>
        <color rgb="FF000000"/>
        <rFont val="宋体"/>
        <family val="0"/>
        <charset val="134"/>
      </rPr>
      <t xml:space="preserve">1.</t>
    </r>
    <r>
      <rPr>
        <sz val="10"/>
        <color rgb="FF000000"/>
        <rFont val="Noto Sans"/>
        <family val="2"/>
      </rPr>
      <t xml:space="preserve">部分药品存放在地面，无地垫；</t>
    </r>
    <r>
      <rPr>
        <sz val="10"/>
        <color rgb="FF000000"/>
        <rFont val="宋体"/>
        <family val="0"/>
        <charset val="134"/>
      </rPr>
      <t xml:space="preserve">2.</t>
    </r>
    <r>
      <rPr>
        <sz val="10"/>
        <color rgb="FF000000"/>
        <rFont val="Noto Sans"/>
        <family val="2"/>
      </rPr>
      <t xml:space="preserve">个别阴凉储存药品未放入阴凉区，无</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至今阴凉区、常温区温湿度记录；</t>
    </r>
    <r>
      <rPr>
        <sz val="10"/>
        <color rgb="FF000000"/>
        <rFont val="宋体"/>
        <family val="0"/>
        <charset val="134"/>
      </rPr>
      <t xml:space="preserve">3.</t>
    </r>
    <r>
      <rPr>
        <sz val="10"/>
        <color rgb="FF000000"/>
        <rFont val="Noto Sans"/>
        <family val="2"/>
      </rPr>
      <t xml:space="preserve">无</t>
    </r>
    <r>
      <rPr>
        <sz val="10"/>
        <color rgb="FF000000"/>
        <rFont val="宋体"/>
        <family val="0"/>
        <charset val="134"/>
      </rPr>
      <t xml:space="preserve">2018</t>
    </r>
    <r>
      <rPr>
        <sz val="10"/>
        <color rgb="FF000000"/>
        <rFont val="Noto Sans"/>
        <family val="2"/>
      </rPr>
      <t xml:space="preserve">年养护记录；</t>
    </r>
    <r>
      <rPr>
        <sz val="10"/>
        <color rgb="FF000000"/>
        <rFont val="宋体"/>
        <family val="0"/>
        <charset val="134"/>
      </rPr>
      <t xml:space="preserve">4.</t>
    </r>
    <r>
      <rPr>
        <sz val="10"/>
        <color rgb="FF000000"/>
        <rFont val="Noto Sans"/>
        <family val="2"/>
      </rPr>
      <t xml:space="preserve">未提交</t>
    </r>
    <r>
      <rPr>
        <sz val="10"/>
        <color rgb="FF000000"/>
        <rFont val="宋体"/>
        <family val="0"/>
        <charset val="134"/>
      </rPr>
      <t xml:space="preserve">2017</t>
    </r>
    <r>
      <rPr>
        <sz val="10"/>
        <color rgb="FF000000"/>
        <rFont val="Noto Sans"/>
        <family val="2"/>
      </rPr>
      <t xml:space="preserve">年度自查报告等。</t>
    </r>
  </si>
  <si>
    <t xml:space="preserve">庐江县罗河镇卫生院</t>
  </si>
  <si>
    <t xml:space="preserve">郭梅花、夏政权、黄海燕</t>
  </si>
  <si>
    <r>
      <rPr>
        <sz val="10"/>
        <color rgb="FF000000"/>
        <rFont val="宋体"/>
        <family val="0"/>
        <charset val="134"/>
      </rPr>
      <t xml:space="preserve">1.</t>
    </r>
    <r>
      <rPr>
        <sz val="10"/>
        <color rgb="FF000000"/>
        <rFont val="Noto Sans"/>
        <family val="2"/>
      </rPr>
      <t xml:space="preserve">个别阴凉储存药品未放入阴凉区和个别温湿度记录不完整；</t>
    </r>
    <r>
      <rPr>
        <sz val="10"/>
        <color rgb="FF000000"/>
        <rFont val="宋体"/>
        <family val="0"/>
        <charset val="134"/>
      </rPr>
      <t xml:space="preserve">2.</t>
    </r>
    <r>
      <rPr>
        <sz val="10"/>
        <color rgb="FF000000"/>
        <rFont val="Noto Sans"/>
        <family val="2"/>
      </rPr>
      <t xml:space="preserve">未提交</t>
    </r>
    <r>
      <rPr>
        <sz val="10"/>
        <color rgb="FF000000"/>
        <rFont val="宋体"/>
        <family val="0"/>
        <charset val="134"/>
      </rPr>
      <t xml:space="preserve">2017</t>
    </r>
    <r>
      <rPr>
        <sz val="10"/>
        <color rgb="FF000000"/>
        <rFont val="Noto Sans"/>
        <family val="2"/>
      </rPr>
      <t xml:space="preserve">年度自查报告等。</t>
    </r>
  </si>
  <si>
    <t xml:space="preserve">庐江县郭河镇卫生院</t>
  </si>
  <si>
    <t xml:space="preserve">郭梅花、朱传斌、黄海燕</t>
  </si>
  <si>
    <r>
      <rPr>
        <sz val="10"/>
        <color rgb="FF000000"/>
        <rFont val="宋体"/>
        <family val="0"/>
        <charset val="134"/>
      </rPr>
      <t xml:space="preserve">1.</t>
    </r>
    <r>
      <rPr>
        <sz val="10"/>
        <color rgb="FF000000"/>
        <rFont val="Noto Sans"/>
        <family val="2"/>
      </rPr>
      <t xml:space="preserve">部分阴凉储存药品未放入阴凉区，无</t>
    </r>
    <r>
      <rPr>
        <sz val="10"/>
        <color rgb="FF000000"/>
        <rFont val="宋体"/>
        <family val="0"/>
        <charset val="134"/>
      </rPr>
      <t xml:space="preserve">2018</t>
    </r>
    <r>
      <rPr>
        <sz val="10"/>
        <color rgb="FF000000"/>
        <rFont val="Noto Sans"/>
        <family val="2"/>
      </rPr>
      <t xml:space="preserve">年阴凉区、冷藏区温湿度记录；</t>
    </r>
    <r>
      <rPr>
        <sz val="10"/>
        <color rgb="FF000000"/>
        <rFont val="宋体"/>
        <family val="0"/>
        <charset val="134"/>
      </rPr>
      <t xml:space="preserve">2.</t>
    </r>
    <r>
      <rPr>
        <sz val="10"/>
        <color rgb="FF000000"/>
        <rFont val="Noto Sans"/>
        <family val="2"/>
      </rPr>
      <t xml:space="preserve">药房面积过小，部分药品堆放在值班室内；</t>
    </r>
    <r>
      <rPr>
        <sz val="10"/>
        <color rgb="FF000000"/>
        <rFont val="宋体"/>
        <family val="0"/>
        <charset val="134"/>
      </rPr>
      <t xml:space="preserve">3.</t>
    </r>
    <r>
      <rPr>
        <sz val="10"/>
        <color rgb="FF000000"/>
        <rFont val="Noto Sans"/>
        <family val="2"/>
      </rPr>
      <t xml:space="preserve">无</t>
    </r>
    <r>
      <rPr>
        <sz val="10"/>
        <color rgb="FF000000"/>
        <rFont val="宋体"/>
        <family val="0"/>
        <charset val="134"/>
      </rPr>
      <t xml:space="preserve">2018</t>
    </r>
    <r>
      <rPr>
        <sz val="10"/>
        <color rgb="FF000000"/>
        <rFont val="Noto Sans"/>
        <family val="2"/>
      </rPr>
      <t xml:space="preserve">年养护记录；</t>
    </r>
    <r>
      <rPr>
        <sz val="10"/>
        <color rgb="FF000000"/>
        <rFont val="宋体"/>
        <family val="0"/>
        <charset val="134"/>
      </rPr>
      <t xml:space="preserve">4.</t>
    </r>
    <r>
      <rPr>
        <sz val="10"/>
        <color rgb="FF000000"/>
        <rFont val="Noto Sans"/>
        <family val="2"/>
      </rPr>
      <t xml:space="preserve">未提交</t>
    </r>
    <r>
      <rPr>
        <sz val="10"/>
        <color rgb="FF000000"/>
        <rFont val="宋体"/>
        <family val="0"/>
        <charset val="134"/>
      </rPr>
      <t xml:space="preserve">2017</t>
    </r>
    <r>
      <rPr>
        <sz val="10"/>
        <color rgb="FF000000"/>
        <rFont val="Noto Sans"/>
        <family val="2"/>
      </rPr>
      <t xml:space="preserve">年度自查报告等。</t>
    </r>
  </si>
  <si>
    <t xml:space="preserve">庐江县金牛中心卫生院</t>
  </si>
  <si>
    <t xml:space="preserve">郭梅花、施然、黄海燕</t>
  </si>
  <si>
    <r>
      <rPr>
        <sz val="10"/>
        <color rgb="FF000000"/>
        <rFont val="宋体"/>
        <family val="0"/>
        <charset val="134"/>
      </rPr>
      <t xml:space="preserve">1.</t>
    </r>
    <r>
      <rPr>
        <sz val="10"/>
        <color rgb="FF000000"/>
        <rFont val="Noto Sans"/>
        <family val="2"/>
      </rPr>
      <t xml:space="preserve">阴凉区无温度计和温湿度记录；</t>
    </r>
    <r>
      <rPr>
        <sz val="10"/>
        <color rgb="FF000000"/>
        <rFont val="宋体"/>
        <family val="0"/>
        <charset val="134"/>
      </rPr>
      <t xml:space="preserve">2.</t>
    </r>
    <r>
      <rPr>
        <sz val="10"/>
        <color rgb="FF000000"/>
        <rFont val="Noto Sans"/>
        <family val="2"/>
      </rPr>
      <t xml:space="preserve">无</t>
    </r>
    <r>
      <rPr>
        <sz val="10"/>
        <color rgb="FF000000"/>
        <rFont val="宋体"/>
        <family val="0"/>
        <charset val="134"/>
      </rPr>
      <t xml:space="preserve">2018</t>
    </r>
    <r>
      <rPr>
        <sz val="10"/>
        <color rgb="FF000000"/>
        <rFont val="Noto Sans"/>
        <family val="2"/>
      </rPr>
      <t xml:space="preserve">年定期养护记录；</t>
    </r>
    <r>
      <rPr>
        <sz val="10"/>
        <color rgb="FF000000"/>
        <rFont val="宋体"/>
        <family val="0"/>
        <charset val="134"/>
      </rPr>
      <t xml:space="preserve">3.</t>
    </r>
    <r>
      <rPr>
        <sz val="10"/>
        <color rgb="FF000000"/>
        <rFont val="Noto Sans"/>
        <family val="2"/>
      </rPr>
      <t xml:space="preserve">中药饮片无装斗复核记录；</t>
    </r>
    <r>
      <rPr>
        <sz val="10"/>
        <color rgb="FF000000"/>
        <rFont val="宋体"/>
        <family val="0"/>
        <charset val="134"/>
      </rPr>
      <t xml:space="preserve">4.</t>
    </r>
    <r>
      <rPr>
        <sz val="10"/>
        <color rgb="FF000000"/>
        <rFont val="Noto Sans"/>
        <family val="2"/>
      </rPr>
      <t xml:space="preserve">未提交</t>
    </r>
    <r>
      <rPr>
        <sz val="10"/>
        <color rgb="FF000000"/>
        <rFont val="宋体"/>
        <family val="0"/>
        <charset val="134"/>
      </rPr>
      <t xml:space="preserve">2017</t>
    </r>
    <r>
      <rPr>
        <sz val="10"/>
        <color rgb="FF000000"/>
        <rFont val="Noto Sans"/>
        <family val="2"/>
      </rPr>
      <t xml:space="preserve">年度自查报告等。</t>
    </r>
  </si>
  <si>
    <t xml:space="preserve">庐江县泥河中心卫生院</t>
  </si>
  <si>
    <t xml:space="preserve">郭梅花、王栋先、黄海燕</t>
  </si>
  <si>
    <r>
      <rPr>
        <sz val="10.5"/>
        <rFont val="宋体"/>
        <family val="0"/>
        <charset val="134"/>
      </rPr>
      <t xml:space="preserve">1.</t>
    </r>
    <r>
      <rPr>
        <sz val="10.5"/>
        <rFont val="Noto Sans"/>
        <family val="2"/>
      </rPr>
      <t xml:space="preserve">冰箱内无温度计，无阴凉区、冷藏区温湿度记录；</t>
    </r>
    <r>
      <rPr>
        <sz val="10.5"/>
        <rFont val="宋体"/>
        <family val="0"/>
        <charset val="134"/>
      </rPr>
      <t xml:space="preserve">2.</t>
    </r>
    <r>
      <rPr>
        <sz val="10.5"/>
        <rFont val="Noto Sans"/>
        <family val="2"/>
      </rPr>
      <t xml:space="preserve">无</t>
    </r>
    <r>
      <rPr>
        <sz val="10.5"/>
        <rFont val="宋体"/>
        <family val="0"/>
        <charset val="134"/>
      </rPr>
      <t xml:space="preserve">2018</t>
    </r>
    <r>
      <rPr>
        <sz val="10.5"/>
        <rFont val="Noto Sans"/>
        <family val="2"/>
      </rPr>
      <t xml:space="preserve">年定期养护记录；</t>
    </r>
    <r>
      <rPr>
        <sz val="10.5"/>
        <rFont val="宋体"/>
        <family val="0"/>
        <charset val="134"/>
      </rPr>
      <t xml:space="preserve">3.</t>
    </r>
    <r>
      <rPr>
        <sz val="10.5"/>
        <rFont val="Noto Sans"/>
        <family val="2"/>
      </rPr>
      <t xml:space="preserve">未提交</t>
    </r>
    <r>
      <rPr>
        <sz val="10.5"/>
        <rFont val="宋体"/>
        <family val="0"/>
        <charset val="134"/>
      </rPr>
      <t xml:space="preserve">2017</t>
    </r>
    <r>
      <rPr>
        <sz val="10.5"/>
        <rFont val="Noto Sans"/>
        <family val="2"/>
      </rPr>
      <t xml:space="preserve">年度自查报告等。</t>
    </r>
  </si>
  <si>
    <t xml:space="preserve">庐江县庐城镇卫生院</t>
  </si>
  <si>
    <r>
      <rPr>
        <sz val="10.5"/>
        <rFont val="宋体"/>
        <family val="0"/>
        <charset val="134"/>
      </rPr>
      <t xml:space="preserve">1.</t>
    </r>
    <r>
      <rPr>
        <sz val="10.5"/>
        <rFont val="Noto Sans"/>
        <family val="2"/>
      </rPr>
      <t xml:space="preserve">中药房内无通风设施和温湿度计和温湿度记录；</t>
    </r>
    <r>
      <rPr>
        <sz val="10.5"/>
        <rFont val="宋体"/>
        <family val="0"/>
        <charset val="134"/>
      </rPr>
      <t xml:space="preserve">2.</t>
    </r>
    <r>
      <rPr>
        <sz val="10.5"/>
        <rFont val="Noto Sans"/>
        <family val="2"/>
      </rPr>
      <t xml:space="preserve">部分中药饮片未见合格证，无</t>
    </r>
    <r>
      <rPr>
        <sz val="10.5"/>
        <rFont val="宋体"/>
        <family val="0"/>
        <charset val="134"/>
      </rPr>
      <t xml:space="preserve">2018</t>
    </r>
    <r>
      <rPr>
        <sz val="10.5"/>
        <rFont val="Noto Sans"/>
        <family val="2"/>
      </rPr>
      <t xml:space="preserve">年装斗复核记录；</t>
    </r>
    <r>
      <rPr>
        <sz val="10.5"/>
        <rFont val="宋体"/>
        <family val="0"/>
        <charset val="134"/>
      </rPr>
      <t xml:space="preserve">3.</t>
    </r>
    <r>
      <rPr>
        <sz val="10.5"/>
        <rFont val="Noto Sans"/>
        <family val="2"/>
      </rPr>
      <t xml:space="preserve">部分阴凉储存药品未放入阴凉柜中；</t>
    </r>
    <r>
      <rPr>
        <sz val="10.5"/>
        <rFont val="宋体"/>
        <family val="0"/>
        <charset val="134"/>
      </rPr>
      <t xml:space="preserve">4.</t>
    </r>
    <r>
      <rPr>
        <sz val="10.5"/>
        <rFont val="Noto Sans"/>
        <family val="2"/>
      </rPr>
      <t xml:space="preserve">中药饮片验收无签名、验收结论和时间；</t>
    </r>
    <r>
      <rPr>
        <sz val="10.5"/>
        <rFont val="宋体"/>
        <family val="0"/>
        <charset val="134"/>
      </rPr>
      <t xml:space="preserve">5.</t>
    </r>
    <r>
      <rPr>
        <sz val="10.5"/>
        <rFont val="Noto Sans"/>
        <family val="2"/>
      </rPr>
      <t xml:space="preserve">未提交</t>
    </r>
    <r>
      <rPr>
        <sz val="10.5"/>
        <rFont val="宋体"/>
        <family val="0"/>
        <charset val="134"/>
      </rPr>
      <t xml:space="preserve">2017</t>
    </r>
    <r>
      <rPr>
        <sz val="10.5"/>
        <rFont val="Noto Sans"/>
        <family val="2"/>
      </rPr>
      <t xml:space="preserve">年度自查报告等。</t>
    </r>
  </si>
  <si>
    <t xml:space="preserve">庐江县冶父山镇卫生院</t>
  </si>
  <si>
    <t xml:space="preserve">郭梅花、张向明、孙杨</t>
  </si>
  <si>
    <r>
      <rPr>
        <sz val="10"/>
        <color rgb="FF000000"/>
        <rFont val="宋体"/>
        <family val="0"/>
        <charset val="134"/>
      </rPr>
      <t xml:space="preserve">1.</t>
    </r>
    <r>
      <rPr>
        <sz val="10"/>
        <color rgb="FF000000"/>
        <rFont val="Noto Sans"/>
        <family val="2"/>
      </rPr>
      <t xml:space="preserve">常温区无湿度调节设备，无地垫；</t>
    </r>
    <r>
      <rPr>
        <sz val="10"/>
        <color rgb="FF000000"/>
        <rFont val="宋体"/>
        <family val="0"/>
        <charset val="134"/>
      </rPr>
      <t xml:space="preserve">2.</t>
    </r>
    <r>
      <rPr>
        <sz val="10"/>
        <color rgb="FF000000"/>
        <rFont val="Noto Sans"/>
        <family val="2"/>
      </rPr>
      <t xml:space="preserve">部分阴凉储存药品未放入阴凉区，无阴凉区温湿度记录；</t>
    </r>
    <r>
      <rPr>
        <sz val="10"/>
        <color rgb="FF000000"/>
        <rFont val="宋体"/>
        <family val="0"/>
        <charset val="134"/>
      </rPr>
      <t xml:space="preserve">3.</t>
    </r>
    <r>
      <rPr>
        <sz val="10"/>
        <color rgb="FF000000"/>
        <rFont val="Noto Sans"/>
        <family val="2"/>
      </rPr>
      <t xml:space="preserve">无</t>
    </r>
    <r>
      <rPr>
        <sz val="10"/>
        <color rgb="FF000000"/>
        <rFont val="宋体"/>
        <family val="0"/>
        <charset val="134"/>
      </rPr>
      <t xml:space="preserve">2018</t>
    </r>
    <r>
      <rPr>
        <sz val="10"/>
        <color rgb="FF000000"/>
        <rFont val="Noto Sans"/>
        <family val="2"/>
      </rPr>
      <t xml:space="preserve">年定期检查记录；</t>
    </r>
    <r>
      <rPr>
        <sz val="10"/>
        <color rgb="FF000000"/>
        <rFont val="宋体"/>
        <family val="0"/>
        <charset val="134"/>
      </rPr>
      <t xml:space="preserve">4.</t>
    </r>
    <r>
      <rPr>
        <sz val="10"/>
        <color rgb="FF000000"/>
        <rFont val="Noto Sans"/>
        <family val="2"/>
      </rPr>
      <t xml:space="preserve">交</t>
    </r>
    <r>
      <rPr>
        <sz val="10"/>
        <color rgb="FF000000"/>
        <rFont val="宋体"/>
        <family val="0"/>
        <charset val="134"/>
      </rPr>
      <t xml:space="preserve">2017</t>
    </r>
    <r>
      <rPr>
        <sz val="10"/>
        <color rgb="FF000000"/>
        <rFont val="Noto Sans"/>
        <family val="2"/>
      </rPr>
      <t xml:space="preserve">年度自查报告等。</t>
    </r>
  </si>
  <si>
    <t xml:space="preserve">庐江县盛桥中心卫生院</t>
  </si>
  <si>
    <t xml:space="preserve">郭梅花、黄海燕、罗婕</t>
  </si>
  <si>
    <r>
      <rPr>
        <sz val="10"/>
        <color rgb="FF000000"/>
        <rFont val="宋体"/>
        <family val="0"/>
        <charset val="134"/>
      </rPr>
      <t xml:space="preserve">1.</t>
    </r>
    <r>
      <rPr>
        <sz val="10"/>
        <color rgb="FF000000"/>
        <rFont val="Noto Sans"/>
        <family val="2"/>
      </rPr>
      <t xml:space="preserve">冰箱内无温度计，无地垫；</t>
    </r>
    <r>
      <rPr>
        <sz val="10"/>
        <color rgb="FF000000"/>
        <rFont val="宋体"/>
        <family val="0"/>
        <charset val="134"/>
      </rPr>
      <t xml:space="preserve">2.</t>
    </r>
    <r>
      <rPr>
        <sz val="10"/>
        <color rgb="FF000000"/>
        <rFont val="Noto Sans"/>
        <family val="2"/>
      </rPr>
      <t xml:space="preserve">大量阴凉储存药品未放入阴凉柜中，阴凉柜未开启，无常温区、阴凉区、冷藏区温湿度记录；</t>
    </r>
    <r>
      <rPr>
        <sz val="10"/>
        <color rgb="FF000000"/>
        <rFont val="宋体"/>
        <family val="0"/>
        <charset val="134"/>
      </rPr>
      <t xml:space="preserve">3.</t>
    </r>
    <r>
      <rPr>
        <sz val="10"/>
        <color rgb="FF000000"/>
        <rFont val="Noto Sans"/>
        <family val="2"/>
      </rPr>
      <t xml:space="preserve">无</t>
    </r>
    <r>
      <rPr>
        <sz val="10"/>
        <color rgb="FF000000"/>
        <rFont val="宋体"/>
        <family val="0"/>
        <charset val="134"/>
      </rPr>
      <t xml:space="preserve">2018</t>
    </r>
    <r>
      <rPr>
        <sz val="10"/>
        <color rgb="FF000000"/>
        <rFont val="Noto Sans"/>
        <family val="2"/>
      </rPr>
      <t xml:space="preserve">年装斗复核记录；</t>
    </r>
    <r>
      <rPr>
        <sz val="10"/>
        <color rgb="FF000000"/>
        <rFont val="宋体"/>
        <family val="0"/>
        <charset val="134"/>
      </rPr>
      <t xml:space="preserve">4.</t>
    </r>
    <r>
      <rPr>
        <sz val="10"/>
        <color rgb="FF000000"/>
        <rFont val="Noto Sans"/>
        <family val="2"/>
      </rPr>
      <t xml:space="preserve">无</t>
    </r>
    <r>
      <rPr>
        <sz val="10"/>
        <color rgb="FF000000"/>
        <rFont val="宋体"/>
        <family val="0"/>
        <charset val="134"/>
      </rPr>
      <t xml:space="preserve">2018</t>
    </r>
    <r>
      <rPr>
        <sz val="10"/>
        <color rgb="FF000000"/>
        <rFont val="Noto Sans"/>
        <family val="2"/>
      </rPr>
      <t xml:space="preserve">年定期检查记录；</t>
    </r>
    <r>
      <rPr>
        <sz val="10"/>
        <color rgb="FF000000"/>
        <rFont val="宋体"/>
        <family val="0"/>
        <charset val="134"/>
      </rPr>
      <t xml:space="preserve">5.</t>
    </r>
    <r>
      <rPr>
        <sz val="10"/>
        <color rgb="FF000000"/>
        <rFont val="Noto Sans"/>
        <family val="2"/>
      </rPr>
      <t xml:space="preserve">未提交</t>
    </r>
    <r>
      <rPr>
        <sz val="10"/>
        <color rgb="FF000000"/>
        <rFont val="宋体"/>
        <family val="0"/>
        <charset val="134"/>
      </rPr>
      <t xml:space="preserve">2017</t>
    </r>
    <r>
      <rPr>
        <sz val="10"/>
        <color rgb="FF000000"/>
        <rFont val="Noto Sans"/>
        <family val="2"/>
      </rPr>
      <t xml:space="preserve">年度自查报告等。</t>
    </r>
  </si>
  <si>
    <t xml:space="preserve">安徽省庐江县中医院</t>
  </si>
  <si>
    <t xml:space="preserve">郭梅花、黄海燕、张向明</t>
  </si>
  <si>
    <r>
      <rPr>
        <sz val="10"/>
        <color rgb="FF000000"/>
        <rFont val="宋体"/>
        <family val="0"/>
        <charset val="134"/>
      </rPr>
      <t xml:space="preserve">1.</t>
    </r>
    <r>
      <rPr>
        <sz val="10"/>
        <color rgb="FF000000"/>
        <rFont val="Noto Sans"/>
        <family val="2"/>
      </rPr>
      <t xml:space="preserve">西药库有</t>
    </r>
    <r>
      <rPr>
        <sz val="10"/>
        <color rgb="FF000000"/>
        <rFont val="宋体"/>
        <family val="0"/>
        <charset val="134"/>
      </rPr>
      <t xml:space="preserve">2</t>
    </r>
    <r>
      <rPr>
        <sz val="10"/>
        <color rgb="FF000000"/>
        <rFont val="Noto Sans"/>
        <family val="2"/>
      </rPr>
      <t xml:space="preserve">台冷藏柜内无温度计，西药库温湿度记录不完整；</t>
    </r>
    <r>
      <rPr>
        <sz val="10"/>
        <color rgb="FF000000"/>
        <rFont val="宋体"/>
        <family val="0"/>
        <charset val="134"/>
      </rPr>
      <t xml:space="preserve">2.</t>
    </r>
    <r>
      <rPr>
        <sz val="10"/>
        <color rgb="FF000000"/>
        <rFont val="Noto Sans"/>
        <family val="2"/>
      </rPr>
      <t xml:space="preserve">常温库内部分药品直接存放在地面，无地垫，部分药品存放直接靠墙；</t>
    </r>
    <r>
      <rPr>
        <sz val="10"/>
        <color rgb="FF000000"/>
        <rFont val="宋体"/>
        <family val="0"/>
        <charset val="134"/>
      </rPr>
      <t xml:space="preserve">3.</t>
    </r>
    <r>
      <rPr>
        <sz val="10"/>
        <color rgb="FF000000"/>
        <rFont val="Noto Sans"/>
        <family val="2"/>
      </rPr>
      <t xml:space="preserve">个别合格药品存放在不合格药品区；</t>
    </r>
    <r>
      <rPr>
        <sz val="10"/>
        <color rgb="FF000000"/>
        <rFont val="宋体"/>
        <family val="0"/>
        <charset val="134"/>
      </rPr>
      <t xml:space="preserve">4.2018</t>
    </r>
    <r>
      <rPr>
        <sz val="10"/>
        <color rgb="FF000000"/>
        <rFont val="Noto Sans"/>
        <family val="2"/>
      </rPr>
      <t xml:space="preserve">年清装斗记录不完整，个别斗柜中药饮片无合格证；</t>
    </r>
    <r>
      <rPr>
        <sz val="10"/>
        <color rgb="FF000000"/>
        <rFont val="宋体"/>
        <family val="0"/>
        <charset val="134"/>
      </rPr>
      <t xml:space="preserve">5.2018</t>
    </r>
    <r>
      <rPr>
        <sz val="10"/>
        <color rgb="FF000000"/>
        <rFont val="Noto Sans"/>
        <family val="2"/>
      </rPr>
      <t xml:space="preserve">年养护记录不规范等。</t>
    </r>
  </si>
  <si>
    <t xml:space="preserve">庐江县同大镇永安村卫生室</t>
  </si>
  <si>
    <t xml:space="preserve">王利东、阮年</t>
  </si>
  <si>
    <r>
      <rPr>
        <sz val="10"/>
        <color rgb="FF000000"/>
        <rFont val="宋体"/>
        <family val="0"/>
        <charset val="134"/>
      </rPr>
      <t xml:space="preserve">1.</t>
    </r>
    <r>
      <rPr>
        <sz val="10"/>
        <color rgb="FF000000"/>
        <rFont val="Noto Sans"/>
        <family val="2"/>
      </rPr>
      <t xml:space="preserve">无温控设施；</t>
    </r>
    <r>
      <rPr>
        <sz val="10"/>
        <color rgb="FF000000"/>
        <rFont val="宋体"/>
        <family val="0"/>
        <charset val="134"/>
      </rPr>
      <t xml:space="preserve">2.</t>
    </r>
    <r>
      <rPr>
        <sz val="10"/>
        <color rgb="FF000000"/>
        <rFont val="Noto Sans"/>
        <family val="2"/>
      </rPr>
      <t xml:space="preserve">无温湿度记录和养护记录</t>
    </r>
  </si>
  <si>
    <t xml:space="preserve">庐江县同大镇马河村卫生室</t>
  </si>
  <si>
    <t xml:space="preserve">庐江友好中西医结合医院</t>
  </si>
  <si>
    <r>
      <rPr>
        <sz val="10.5"/>
        <rFont val="宋体"/>
        <family val="0"/>
        <charset val="134"/>
      </rPr>
      <t xml:space="preserve">1.</t>
    </r>
    <r>
      <rPr>
        <sz val="10.5"/>
        <rFont val="Noto Sans"/>
        <family val="2"/>
      </rPr>
      <t xml:space="preserve">药品未分类存放；</t>
    </r>
    <r>
      <rPr>
        <sz val="10.5"/>
        <rFont val="宋体"/>
        <family val="0"/>
        <charset val="134"/>
      </rPr>
      <t xml:space="preserve">2.</t>
    </r>
    <r>
      <rPr>
        <sz val="10.5"/>
        <rFont val="Noto Sans"/>
        <family val="2"/>
      </rPr>
      <t xml:space="preserve">建立的制度不完整；</t>
    </r>
    <r>
      <rPr>
        <sz val="10.5"/>
        <rFont val="宋体"/>
        <family val="0"/>
        <charset val="134"/>
      </rPr>
      <t xml:space="preserve">3.</t>
    </r>
    <r>
      <rPr>
        <sz val="10.5"/>
        <rFont val="Noto Sans"/>
        <family val="2"/>
      </rPr>
      <t xml:space="preserve">无温湿度记录和养护记录；</t>
    </r>
    <r>
      <rPr>
        <sz val="10.5"/>
        <rFont val="宋体"/>
        <family val="0"/>
        <charset val="134"/>
      </rPr>
      <t xml:space="preserve">4.</t>
    </r>
    <r>
      <rPr>
        <sz val="10.5"/>
        <rFont val="Noto Sans"/>
        <family val="2"/>
      </rPr>
      <t xml:space="preserve">中药饮片无装斗复核记录等。</t>
    </r>
  </si>
  <si>
    <t xml:space="preserve">庐江县同大镇南闸村卫生室</t>
  </si>
  <si>
    <r>
      <rPr>
        <sz val="10.5"/>
        <rFont val="宋体"/>
        <family val="0"/>
        <charset val="134"/>
      </rPr>
      <t xml:space="preserve">1.</t>
    </r>
    <r>
      <rPr>
        <sz val="10.5"/>
        <rFont val="Noto Sans"/>
        <family val="2"/>
      </rPr>
      <t xml:space="preserve">无温控设施；</t>
    </r>
    <r>
      <rPr>
        <sz val="10.5"/>
        <rFont val="宋体"/>
        <family val="0"/>
        <charset val="134"/>
      </rPr>
      <t xml:space="preserve">2.</t>
    </r>
    <r>
      <rPr>
        <sz val="10.5"/>
        <rFont val="Noto Sans"/>
        <family val="2"/>
      </rPr>
      <t xml:space="preserve">无温湿度计、温湿度记录和养护记录</t>
    </r>
  </si>
  <si>
    <r>
      <rPr>
        <sz val="14"/>
        <rFont val="Noto Sans"/>
        <family val="2"/>
      </rPr>
      <t xml:space="preserve">（三）其他企业</t>
    </r>
    <r>
      <rPr>
        <sz val="14"/>
        <rFont val="仿宋_GB2312"/>
        <family val="3"/>
        <charset val="134"/>
      </rPr>
      <t xml:space="preserve">74</t>
    </r>
    <r>
      <rPr>
        <sz val="14"/>
        <rFont val="Noto Sans"/>
        <family val="2"/>
      </rPr>
      <t xml:space="preserve">家</t>
    </r>
  </si>
  <si>
    <t xml:space="preserve">五里卫生站</t>
  </si>
  <si>
    <t xml:space="preserve">钟梅、吴江善、杨曙生</t>
  </si>
  <si>
    <t xml:space="preserve">合肥远大医院</t>
  </si>
  <si>
    <t xml:space="preserve">双岗街道高河埂社区卫生服务站</t>
  </si>
  <si>
    <t xml:space="preserve">合肥华研白癜风防治所附属中西医结合医院</t>
  </si>
  <si>
    <t xml:space="preserve">舒医生中西医结合诊所</t>
  </si>
  <si>
    <t xml:space="preserve">庐阳区双岗街道社区卫生服务中心</t>
  </si>
  <si>
    <t xml:space="preserve">合肥龙华医院</t>
  </si>
  <si>
    <t xml:space="preserve">合肥白领安琪儿妇产医院有限公司</t>
  </si>
  <si>
    <t xml:space="preserve">本草中西医结合门诊部</t>
  </si>
  <si>
    <t xml:space="preserve">安徽韩美整形外科医院管理股份有限公司</t>
  </si>
  <si>
    <t xml:space="preserve">嘉山路街道社区卫生服务中心</t>
  </si>
  <si>
    <t xml:space="preserve">梅慧、项本荣</t>
  </si>
  <si>
    <t xml:space="preserve">胜利明光街道社区卫生服务中心</t>
  </si>
  <si>
    <t xml:space="preserve">梅慧、项本荣、方洁</t>
  </si>
  <si>
    <t xml:space="preserve">胜利路（车站）街道社区卫生服务中心</t>
  </si>
  <si>
    <t xml:space="preserve">梅慧、方洁</t>
  </si>
  <si>
    <t xml:space="preserve">省二院临淮路院区</t>
  </si>
  <si>
    <t xml:space="preserve">合肥同仁康复医院</t>
  </si>
  <si>
    <t xml:space="preserve">项本荣</t>
  </si>
  <si>
    <t xml:space="preserve">合肥广慈医院</t>
  </si>
  <si>
    <t xml:space="preserve">长淮街道社区卫生服务中心</t>
  </si>
  <si>
    <t xml:space="preserve">和平路街道社区卫生服务中心</t>
  </si>
  <si>
    <t xml:space="preserve">高斌</t>
  </si>
  <si>
    <t xml:space="preserve">三里街街道社区卫生服务中心</t>
  </si>
  <si>
    <t xml:space="preserve">铜陵路街道社区卫生服务中心</t>
  </si>
  <si>
    <t xml:space="preserve">高斌、梅慧、</t>
  </si>
  <si>
    <t xml:space="preserve">七里站街道社区卫生服务中心</t>
  </si>
  <si>
    <t xml:space="preserve">静安中西医结合医院</t>
  </si>
  <si>
    <t xml:space="preserve">高斌、梅慧、方洁</t>
  </si>
  <si>
    <t xml:space="preserve">龙岗开发区社区卫生服务中心</t>
  </si>
  <si>
    <t xml:space="preserve">高斌、方洁</t>
  </si>
  <si>
    <t xml:space="preserve">城东街道社区卫生服务中心</t>
  </si>
  <si>
    <t xml:space="preserve">高斌、孙欢</t>
  </si>
  <si>
    <t xml:space="preserve">红光街道社区卫生服务中心</t>
  </si>
  <si>
    <t xml:space="preserve">大兴镇社区卫生服务中心</t>
  </si>
  <si>
    <t xml:space="preserve">合肥市五院</t>
  </si>
  <si>
    <t xml:space="preserve">高斌、梅慧</t>
  </si>
  <si>
    <t xml:space="preserve">望江中路社区卫生服务中心</t>
  </si>
  <si>
    <t xml:space="preserve">骆岗街道社区卫生服务中心</t>
  </si>
  <si>
    <t xml:space="preserve">李大平、吴珊珊</t>
  </si>
  <si>
    <t xml:space="preserve">淝河社区卫生服务中心</t>
  </si>
  <si>
    <t xml:space="preserve">王阳、刘龙保</t>
  </si>
  <si>
    <t xml:space="preserve">望湖街道社区卫生服务中心分路口分门诊</t>
  </si>
  <si>
    <t xml:space="preserve">义城街道社区卫生服务中心</t>
  </si>
  <si>
    <t xml:space="preserve">孙庆伟、李志磊</t>
  </si>
  <si>
    <t xml:space="preserve">大圩卫生院</t>
  </si>
  <si>
    <t xml:space="preserve">昌华平、杨庆文</t>
  </si>
  <si>
    <t xml:space="preserve">烟墩街道社区卫生服务中心</t>
  </si>
  <si>
    <t xml:space="preserve">杨瑾、赵骥</t>
  </si>
  <si>
    <t xml:space="preserve">芜湖路街道社区卫生服务中心</t>
  </si>
  <si>
    <t xml:space="preserve">包公街道社区卫生服务中心</t>
  </si>
  <si>
    <t xml:space="preserve">丁东明、仇灿</t>
  </si>
  <si>
    <t xml:space="preserve">安徽省儿童医院</t>
  </si>
  <si>
    <t xml:space="preserve">省立感染病院</t>
  </si>
  <si>
    <t xml:space="preserve">包河区疾控中心</t>
  </si>
  <si>
    <t xml:space="preserve">肥东县桥头集镇卫生院复兴门诊部</t>
  </si>
  <si>
    <t xml:space="preserve">李萍、朱捷</t>
  </si>
  <si>
    <t xml:space="preserve">响导乡卫生院</t>
  </si>
  <si>
    <t xml:space="preserve">郑志、刘辉、刘道山</t>
  </si>
  <si>
    <t xml:space="preserve">肥东县白龙镇中心卫生院</t>
  </si>
  <si>
    <t xml:space="preserve">范石东、沈世海、陈秀昭</t>
  </si>
  <si>
    <t xml:space="preserve">肥东县白龙镇中心卫生院青龙分院</t>
  </si>
  <si>
    <t xml:space="preserve">肥东县古城中心卫生院院</t>
  </si>
  <si>
    <t xml:space="preserve">史召林、郭进清</t>
  </si>
  <si>
    <t xml:space="preserve">陈集镇卫生院</t>
  </si>
  <si>
    <t xml:space="preserve">肥东县长临河镇卫生院</t>
  </si>
  <si>
    <t xml:space="preserve">王晓军、陈茂保、杨顺 </t>
  </si>
  <si>
    <t xml:space="preserve">秦湖卫生室</t>
  </si>
  <si>
    <t xml:space="preserve">风险分级</t>
  </si>
  <si>
    <t xml:space="preserve">众兴乡永安卫生院</t>
  </si>
  <si>
    <t xml:space="preserve">肥东县张集乡卫生院</t>
  </si>
  <si>
    <t xml:space="preserve">余诗青、张春玲</t>
  </si>
  <si>
    <t xml:space="preserve">肥东县张集乡合义村卫生室</t>
  </si>
  <si>
    <t xml:space="preserve">肥东县张集乡胡巷村卫生室</t>
  </si>
  <si>
    <t xml:space="preserve">肥东县张集乡新联合村卫生室</t>
  </si>
  <si>
    <t xml:space="preserve">肥东县张集乡民兵村卫生室</t>
  </si>
  <si>
    <t xml:space="preserve">何巍诊所</t>
  </si>
  <si>
    <t xml:space="preserve">众兴乡大高村卫生室</t>
  </si>
  <si>
    <t xml:space="preserve">肥东县马湖乡小陶村卫生室</t>
  </si>
  <si>
    <t xml:space="preserve">邵明泉、魏亚兰、王世强</t>
  </si>
  <si>
    <t xml:space="preserve">肥东县长临河镇卫生院六家畈分院</t>
  </si>
  <si>
    <t xml:space="preserve">王晓军、杨顺 、林平</t>
  </si>
  <si>
    <t xml:space="preserve">肥东县撮镇镇龙塘社区卫生室</t>
  </si>
  <si>
    <t xml:space="preserve">费贤林、刘玫、张春芳</t>
  </si>
  <si>
    <t xml:space="preserve">众兴乡永安村卫生室</t>
  </si>
  <si>
    <t xml:space="preserve">肖圩卫生室</t>
  </si>
  <si>
    <t xml:space="preserve">大许村卫生室</t>
  </si>
  <si>
    <t xml:space="preserve">王道斌、陆浩然、梁俊杰</t>
  </si>
  <si>
    <r>
      <rPr>
        <b val="true"/>
        <sz val="14"/>
        <rFont val="Noto Sans"/>
        <family val="2"/>
      </rPr>
      <t xml:space="preserve">互联网药品信息服务（交易）企业</t>
    </r>
    <r>
      <rPr>
        <b val="true"/>
        <sz val="14"/>
        <rFont val="仿宋_GB2312"/>
        <family val="3"/>
        <charset val="134"/>
      </rPr>
      <t xml:space="preserve">35</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0</t>
    </r>
    <r>
      <rPr>
        <b val="true"/>
        <sz val="14"/>
        <rFont val="Noto Sans"/>
        <family val="2"/>
      </rPr>
      <t xml:space="preserve">家，其他企业</t>
    </r>
    <r>
      <rPr>
        <b val="true"/>
        <sz val="14"/>
        <rFont val="仿宋_GB2312"/>
        <family val="3"/>
        <charset val="134"/>
      </rPr>
      <t xml:space="preserve">35</t>
    </r>
    <r>
      <rPr>
        <b val="true"/>
        <sz val="14"/>
        <rFont val="Noto Sans"/>
        <family val="2"/>
      </rPr>
      <t xml:space="preserve">家</t>
    </r>
  </si>
  <si>
    <r>
      <rPr>
        <sz val="14"/>
        <rFont val="Noto Sans"/>
        <family val="2"/>
      </rPr>
      <t xml:space="preserve">（二）限期整改企业</t>
    </r>
    <r>
      <rPr>
        <sz val="14"/>
        <rFont val="仿宋_GB2312"/>
        <family val="3"/>
        <charset val="134"/>
      </rPr>
      <t xml:space="preserve">0</t>
    </r>
    <r>
      <rPr>
        <sz val="14"/>
        <rFont val="Noto Sans"/>
        <family val="2"/>
      </rPr>
      <t xml:space="preserve">家</t>
    </r>
  </si>
  <si>
    <r>
      <rPr>
        <sz val="12"/>
        <rFont val="Noto Sans"/>
        <family val="2"/>
      </rPr>
      <t xml:space="preserve">（三）其他</t>
    </r>
    <r>
      <rPr>
        <sz val="12"/>
        <rFont val="宋体"/>
        <family val="0"/>
        <charset val="134"/>
      </rPr>
      <t xml:space="preserve">35</t>
    </r>
    <r>
      <rPr>
        <sz val="12"/>
        <rFont val="Noto Sans"/>
        <family val="2"/>
      </rPr>
      <t xml:space="preserve">家</t>
    </r>
  </si>
  <si>
    <t xml:space="preserve">快易捷药品交易网</t>
  </si>
  <si>
    <r>
      <rPr>
        <sz val="10"/>
        <color rgb="FF000000"/>
        <rFont val="宋体"/>
        <family val="0"/>
        <charset val="134"/>
      </rPr>
      <t xml:space="preserve">2.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3</t>
    </r>
  </si>
  <si>
    <t xml:space="preserve">瞿德勇</t>
  </si>
  <si>
    <t xml:space="preserve">广济大药房</t>
  </si>
  <si>
    <t xml:space="preserve">绿十字大药房</t>
  </si>
  <si>
    <t xml:space="preserve">合肥大药房网上健康城</t>
  </si>
  <si>
    <t xml:space="preserve">安徽益丰大药房连锁有限公司</t>
  </si>
  <si>
    <t xml:space="preserve">安徽金壶医药有限公司</t>
  </si>
  <si>
    <t xml:space="preserve">国泰大药房</t>
  </si>
  <si>
    <t xml:space="preserve">国胜大药房网</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6</t>
    </r>
  </si>
  <si>
    <t xml:space="preserve">李玲</t>
  </si>
  <si>
    <t xml:space="preserve">天健健康网</t>
  </si>
  <si>
    <t xml:space="preserve">立方药品批发网</t>
  </si>
  <si>
    <t xml:space="preserve">立方大药房</t>
  </si>
  <si>
    <t xml:space="preserve">合肥立方制药股份有限公司</t>
  </si>
  <si>
    <t xml:space="preserve">百姓缘大药房</t>
  </si>
  <si>
    <t xml:space="preserve">上药控股安徽有限公司</t>
  </si>
  <si>
    <t xml:space="preserve">合肥市竟成医药有限公司</t>
  </si>
  <si>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28</t>
    </r>
  </si>
  <si>
    <t xml:space="preserve">李峰</t>
  </si>
  <si>
    <t xml:space="preserve">平光e健康</t>
  </si>
  <si>
    <t xml:space="preserve">合肥天星医药信息网</t>
  </si>
  <si>
    <t xml:space="preserve">格宁大药房</t>
  </si>
  <si>
    <t xml:space="preserve">同仁药业</t>
  </si>
  <si>
    <t xml:space="preserve">康复大药房</t>
  </si>
  <si>
    <t xml:space="preserve">行天下</t>
  </si>
  <si>
    <t xml:space="preserve">合肥亿帆生物医药有限公司</t>
  </si>
  <si>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7</t>
    </r>
  </si>
  <si>
    <t xml:space="preserve">张兵</t>
  </si>
  <si>
    <t xml:space="preserve">合肥市嘉诚医药有限公司</t>
  </si>
  <si>
    <t xml:space="preserve">安徽埃力智能科技有限公司</t>
  </si>
  <si>
    <t xml:space="preserve">华人健康医药网</t>
  </si>
  <si>
    <t xml:space="preserve">新安药学</t>
  </si>
  <si>
    <t xml:space="preserve">合肥天星零售连锁信息网</t>
  </si>
  <si>
    <t xml:space="preserve">安徽太一大药房连锁有限公司</t>
  </si>
  <si>
    <t xml:space="preserve">合肥普生堂医药连锁有限公司</t>
  </si>
  <si>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7</t>
    </r>
  </si>
  <si>
    <t xml:space="preserve">凌定聪</t>
  </si>
  <si>
    <t xml:space="preserve">三六九医药网</t>
  </si>
  <si>
    <t xml:space="preserve">安徽新世纪药业有限公司</t>
  </si>
  <si>
    <t xml:space="preserve">平光制药股份有限公司</t>
  </si>
  <si>
    <t xml:space="preserve">德胜大药房官网</t>
  </si>
  <si>
    <t xml:space="preserve">陶一堂药业集团有限公司</t>
  </si>
  <si>
    <t xml:space="preserve">合肥景天大药房连锁有限公司</t>
  </si>
  <si>
    <r>
      <rPr>
        <sz val="14"/>
        <rFont val="Noto Sans"/>
        <family val="2"/>
      </rPr>
      <t xml:space="preserve">单位（盖章）：  淮北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8</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49</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10</t>
    </r>
    <r>
      <rPr>
        <b val="true"/>
        <sz val="14"/>
        <rFont val="Noto Sans"/>
        <family val="2"/>
      </rPr>
      <t xml:space="preserve">家，合格企业</t>
    </r>
    <r>
      <rPr>
        <b val="true"/>
        <sz val="14"/>
        <rFont val="仿宋_GB2312"/>
        <family val="3"/>
        <charset val="134"/>
      </rPr>
      <t xml:space="preserve">39</t>
    </r>
    <r>
      <rPr>
        <b val="true"/>
        <sz val="14"/>
        <rFont val="Noto Sans"/>
        <family val="2"/>
      </rPr>
      <t xml:space="preserve">家</t>
    </r>
  </si>
  <si>
    <r>
      <rPr>
        <sz val="14"/>
        <rFont val="Noto Sans"/>
        <family val="2"/>
      </rPr>
      <t xml:space="preserve">（二）限期整改企业</t>
    </r>
    <r>
      <rPr>
        <sz val="14"/>
        <rFont val="仿宋_GB2312"/>
        <family val="3"/>
        <charset val="134"/>
      </rPr>
      <t xml:space="preserve">10</t>
    </r>
    <r>
      <rPr>
        <sz val="14"/>
        <rFont val="Noto Sans"/>
        <family val="2"/>
      </rPr>
      <t xml:space="preserve">家</t>
    </r>
  </si>
  <si>
    <t xml:space="preserve">济黎药店</t>
  </si>
  <si>
    <t xml:space="preserve">张恒、梁彪</t>
  </si>
  <si>
    <t xml:space="preserve">药品验收记录未见、保健食品混放          </t>
  </si>
  <si>
    <t xml:space="preserve">药圣堂大药房</t>
  </si>
  <si>
    <t xml:space="preserve">保健品药品混放、处方收集归档不全</t>
  </si>
  <si>
    <t xml:space="preserve">淮北养生堂大药房连锁有限公司百年香樟店</t>
  </si>
  <si>
    <t xml:space="preserve">2018.8.6 </t>
  </si>
  <si>
    <t xml:space="preserve">刘玉萍 刘秀丽</t>
  </si>
  <si>
    <t xml:space="preserve">药品储存、陈列等区域存放私人用品的物品</t>
  </si>
  <si>
    <t xml:space="preserve">安徽丰原大药房连锁有限公司淮北相山南路连锁店</t>
  </si>
  <si>
    <t xml:space="preserve">风险评级</t>
  </si>
  <si>
    <t xml:space="preserve">淮北市相山区国蟾药业大药房（公司）</t>
  </si>
  <si>
    <t xml:space="preserve">2018.7.26</t>
  </si>
  <si>
    <t xml:space="preserve">李兰芳、孔伟</t>
  </si>
  <si>
    <t xml:space="preserve">未设置药品退货区及不合格区、</t>
  </si>
  <si>
    <t xml:space="preserve">淮北市金宝康药业有限公司一分店</t>
  </si>
  <si>
    <t xml:space="preserve">陈涛、孔伟</t>
  </si>
  <si>
    <t xml:space="preserve">温湿度表损坏</t>
  </si>
  <si>
    <t xml:space="preserve">淮北市敬贤堂大药房矿医店（公司）</t>
  </si>
  <si>
    <t xml:space="preserve">无服务公约、</t>
  </si>
  <si>
    <t xml:space="preserve">淮北市康博大药房</t>
  </si>
  <si>
    <t xml:space="preserve">王莉、 孔伟</t>
  </si>
  <si>
    <t xml:space="preserve">淮北市相山区百姓缘大药房</t>
  </si>
  <si>
    <t xml:space="preserve">无服务公约、无忠告语</t>
  </si>
  <si>
    <t xml:space="preserve">淮北市敬贤堂医药连锁有限公司九十店</t>
  </si>
  <si>
    <r>
      <rPr>
        <sz val="14"/>
        <rFont val="Noto Sans"/>
        <family val="2"/>
      </rPr>
      <t xml:space="preserve">（三）合格企业</t>
    </r>
    <r>
      <rPr>
        <sz val="14"/>
        <rFont val="仿宋_GB2312"/>
        <family val="3"/>
        <charset val="134"/>
      </rPr>
      <t xml:space="preserve">39</t>
    </r>
    <r>
      <rPr>
        <sz val="14"/>
        <rFont val="Noto Sans"/>
        <family val="2"/>
      </rPr>
      <t xml:space="preserve">家</t>
    </r>
  </si>
  <si>
    <t xml:space="preserve">濉溪县刘彬大药房</t>
  </si>
  <si>
    <t xml:space="preserve">高宇峰、戴夫田、刘长敏</t>
  </si>
  <si>
    <t xml:space="preserve">未发现问题</t>
  </si>
  <si>
    <t xml:space="preserve">濉溪县铚城大药房</t>
  </si>
  <si>
    <t xml:space="preserve">濉溪县同济药房</t>
  </si>
  <si>
    <t xml:space="preserve">高宇峰、刘长敏、戴夫田</t>
  </si>
  <si>
    <t xml:space="preserve">濉溪县同德大药房</t>
  </si>
  <si>
    <t xml:space="preserve">濉溪县高皇新村大药房</t>
  </si>
  <si>
    <t xml:space="preserve">濉溪县太极大药房临涣店</t>
  </si>
  <si>
    <t xml:space="preserve">濉溪县孙峰大药房</t>
  </si>
  <si>
    <t xml:space="preserve">周峰、刘海印</t>
  </si>
  <si>
    <t xml:space="preserve">濉溪县双杏药房</t>
  </si>
  <si>
    <t xml:space="preserve">王静、黄刚</t>
  </si>
  <si>
    <t xml:space="preserve">濉溪县五沟镇张彩侠大药房</t>
  </si>
  <si>
    <t xml:space="preserve">濉溪县宏康大药房</t>
  </si>
  <si>
    <t xml:space="preserve">濉溪县五沟新宁顺大药房</t>
  </si>
  <si>
    <t xml:space="preserve">淮北养生堂大药房连锁有限公司</t>
  </si>
  <si>
    <t xml:space="preserve">周峰、张帅</t>
  </si>
  <si>
    <t xml:space="preserve">濉溪县五沟敬贤堂大药房</t>
  </si>
  <si>
    <t xml:space="preserve">孙凯、李学标</t>
  </si>
  <si>
    <t xml:space="preserve">濉溪县五沟杏林大药房 </t>
  </si>
  <si>
    <t xml:space="preserve">濉溪县刘桥仁和大药房</t>
  </si>
  <si>
    <t xml:space="preserve">周思刚、杨兵</t>
  </si>
  <si>
    <t xml:space="preserve">濉溪县双堆张明医药门市部</t>
  </si>
  <si>
    <t xml:space="preserve">濉溪县孙疃镇健壮药房</t>
  </si>
  <si>
    <t xml:space="preserve">濉溪县开发区欣欣大药房</t>
  </si>
  <si>
    <t xml:space="preserve">淮北市益寿堂医药有限公司刘桥店</t>
  </si>
  <si>
    <t xml:space="preserve">淮北市敬贤堂医药连锁有限责任公司二十五店</t>
  </si>
  <si>
    <t xml:space="preserve">濉溪县熙济堂大药房</t>
  </si>
  <si>
    <t xml:space="preserve">濉溪县双堆祝庆峰大药房</t>
  </si>
  <si>
    <t xml:space="preserve">春天大药房煤师院店</t>
  </si>
  <si>
    <t xml:space="preserve">孙林 丁小梅</t>
  </si>
  <si>
    <t xml:space="preserve">丰原大药房</t>
  </si>
  <si>
    <t xml:space="preserve">杜影侠 姚素侠</t>
  </si>
  <si>
    <t xml:space="preserve">淮北市相山区敬贤堂大药房</t>
  </si>
  <si>
    <t xml:space="preserve">任复生  杨学清</t>
  </si>
  <si>
    <t xml:space="preserve">淮北市新雨露大药房 </t>
  </si>
  <si>
    <t xml:space="preserve">淮北市相山区养生堂大药房古城路店</t>
  </si>
  <si>
    <t xml:space="preserve">谢可为  王永梅</t>
  </si>
  <si>
    <t xml:space="preserve">惠泽堂大药房</t>
  </si>
  <si>
    <t xml:space="preserve">丁婉晴  马琳</t>
  </si>
  <si>
    <t xml:space="preserve">敬贤堂四十店</t>
  </si>
  <si>
    <t xml:space="preserve">裴红娟 张晓东</t>
  </si>
  <si>
    <t xml:space="preserve">敬贤堂八十五店店</t>
  </si>
  <si>
    <t xml:space="preserve">淮北市相山区学瑞福寿堂大药房</t>
  </si>
  <si>
    <t xml:space="preserve">李兰芳 孔伟</t>
  </si>
  <si>
    <t xml:space="preserve">无防蝇设施</t>
  </si>
  <si>
    <t xml:space="preserve">已整改</t>
  </si>
  <si>
    <t xml:space="preserve">淮北市敬贤堂医药有限公司二十店</t>
  </si>
  <si>
    <t xml:space="preserve">徐丽 孔伟</t>
  </si>
  <si>
    <t xml:space="preserve">未设置药品不合格区</t>
  </si>
  <si>
    <t xml:space="preserve">淮北市金宝康药业有限公司三店</t>
  </si>
  <si>
    <t xml:space="preserve">念于凯  赵萍</t>
  </si>
  <si>
    <t xml:space="preserve">淮北市新阳光医药有限公司四矿店</t>
  </si>
  <si>
    <t xml:space="preserve">念于凯赵萍</t>
  </si>
  <si>
    <t xml:space="preserve">淮北市新阳光医药有限公司阳光店</t>
  </si>
  <si>
    <t xml:space="preserve">淮北市矿山集湖滨大药房</t>
  </si>
  <si>
    <t xml:space="preserve">范红敏赵萍</t>
  </si>
  <si>
    <t xml:space="preserve">淮北市鑫康药房</t>
  </si>
  <si>
    <t xml:space="preserve">吴树松范红敏</t>
  </si>
  <si>
    <t xml:space="preserve">淮北市欣新怡康药房</t>
  </si>
  <si>
    <t xml:space="preserve">汪德明  徐标</t>
  </si>
  <si>
    <t xml:space="preserve">淮北市职防医药连锁朱庄矿店</t>
  </si>
  <si>
    <t xml:space="preserve">段瑞忠徐标</t>
  </si>
  <si>
    <r>
      <rPr>
        <b val="true"/>
        <sz val="14"/>
        <rFont val="Noto Sans"/>
        <family val="2"/>
      </rPr>
      <t xml:space="preserve">药品批发企业：检查企业</t>
    </r>
    <r>
      <rPr>
        <b val="true"/>
        <sz val="14"/>
        <rFont val="仿宋_GB2312"/>
        <family val="3"/>
        <charset val="134"/>
      </rPr>
      <t xml:space="preserve">4</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0</t>
    </r>
    <r>
      <rPr>
        <b val="true"/>
        <sz val="14"/>
        <rFont val="Noto Sans"/>
        <family val="2"/>
      </rPr>
      <t xml:space="preserve">家，合格企业</t>
    </r>
    <r>
      <rPr>
        <b val="true"/>
        <sz val="14"/>
        <rFont val="仿宋_GB2312"/>
        <family val="3"/>
        <charset val="134"/>
      </rPr>
      <t xml:space="preserve">4</t>
    </r>
    <r>
      <rPr>
        <b val="true"/>
        <sz val="14"/>
        <rFont val="Noto Sans"/>
        <family val="2"/>
      </rPr>
      <t xml:space="preserve">家</t>
    </r>
  </si>
  <si>
    <r>
      <rPr>
        <sz val="14"/>
        <rFont val="Noto Sans"/>
        <family val="2"/>
      </rPr>
      <t xml:space="preserve">（三）合格企业 </t>
    </r>
    <r>
      <rPr>
        <sz val="14"/>
        <rFont val="仿宋_GB2312"/>
        <family val="3"/>
        <charset val="134"/>
      </rPr>
      <t xml:space="preserve">4 </t>
    </r>
    <r>
      <rPr>
        <sz val="14"/>
        <rFont val="Noto Sans"/>
        <family val="2"/>
      </rPr>
      <t xml:space="preserve">家</t>
    </r>
  </si>
  <si>
    <t xml:space="preserve">淮北市济仁药业有限公司</t>
  </si>
  <si>
    <t xml:space="preserve">飞检复查</t>
  </si>
  <si>
    <t xml:space="preserve">王宏生  杨访平</t>
  </si>
  <si>
    <r>
      <rPr>
        <sz val="9"/>
        <rFont val="Noto Sans"/>
        <family val="2"/>
      </rPr>
      <t xml:space="preserve">已整改。现场随机抽查销往</t>
    </r>
    <r>
      <rPr>
        <sz val="9"/>
        <rFont val="宋体"/>
        <family val="0"/>
        <charset val="134"/>
      </rPr>
      <t xml:space="preserve">3</t>
    </r>
    <r>
      <rPr>
        <sz val="9"/>
        <rFont val="Noto Sans"/>
        <family val="2"/>
      </rPr>
      <t xml:space="preserve">家公立医疗机构的</t>
    </r>
    <r>
      <rPr>
        <sz val="9"/>
        <rFont val="宋体"/>
        <family val="0"/>
        <charset val="134"/>
      </rPr>
      <t xml:space="preserve">3</t>
    </r>
    <r>
      <rPr>
        <sz val="9"/>
        <rFont val="Noto Sans"/>
        <family val="2"/>
      </rPr>
      <t xml:space="preserve">个品种，均执行了“两票”</t>
    </r>
  </si>
  <si>
    <t xml:space="preserve">安徽东升医药物流有限公司</t>
  </si>
  <si>
    <r>
      <rPr>
        <sz val="9"/>
        <rFont val="Noto Sans"/>
        <family val="2"/>
      </rPr>
      <t xml:space="preserve">已整改。现场随机抽查销往</t>
    </r>
    <r>
      <rPr>
        <sz val="9"/>
        <rFont val="宋体"/>
        <family val="0"/>
        <charset val="134"/>
      </rPr>
      <t xml:space="preserve">2</t>
    </r>
    <r>
      <rPr>
        <sz val="9"/>
        <rFont val="Noto Sans"/>
        <family val="2"/>
      </rPr>
      <t xml:space="preserve">家公立医疗机构的</t>
    </r>
    <r>
      <rPr>
        <sz val="9"/>
        <rFont val="宋体"/>
        <family val="0"/>
        <charset val="134"/>
      </rPr>
      <t xml:space="preserve">3</t>
    </r>
    <r>
      <rPr>
        <sz val="9"/>
        <rFont val="Noto Sans"/>
        <family val="2"/>
      </rPr>
      <t xml:space="preserve">个品种，均执行了“两票”</t>
    </r>
  </si>
  <si>
    <t xml:space="preserve">淮北市国药远东医药有限公司</t>
  </si>
  <si>
    <t xml:space="preserve">安徽省天德药业有限公司</t>
  </si>
  <si>
    <t xml:space="preserve">淮北济仁药业有限公司</t>
  </si>
  <si>
    <r>
      <rPr>
        <b val="true"/>
        <sz val="14"/>
        <rFont val="Noto Sans"/>
        <family val="2"/>
      </rPr>
      <t xml:space="preserve">医疗机构：检查医疗机构</t>
    </r>
    <r>
      <rPr>
        <b val="true"/>
        <sz val="14"/>
        <rFont val="仿宋_GB2312"/>
        <family val="3"/>
        <charset val="134"/>
      </rPr>
      <t xml:space="preserve">96</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23</t>
    </r>
    <r>
      <rPr>
        <b val="true"/>
        <sz val="14"/>
        <rFont val="Noto Sans"/>
        <family val="2"/>
      </rPr>
      <t xml:space="preserve">家，合格</t>
    </r>
    <r>
      <rPr>
        <b val="true"/>
        <sz val="14"/>
        <rFont val="仿宋_GB2312"/>
        <family val="3"/>
        <charset val="134"/>
      </rPr>
      <t xml:space="preserve">73</t>
    </r>
    <r>
      <rPr>
        <b val="true"/>
        <sz val="14"/>
        <rFont val="Noto Sans"/>
        <family val="2"/>
      </rPr>
      <t xml:space="preserve">家</t>
    </r>
  </si>
  <si>
    <r>
      <rPr>
        <sz val="14"/>
        <rFont val="Noto Sans"/>
        <family val="2"/>
      </rPr>
      <t xml:space="preserve">（二）限期整改企业</t>
    </r>
    <r>
      <rPr>
        <sz val="14"/>
        <rFont val="仿宋_GB2312"/>
        <family val="3"/>
        <charset val="134"/>
      </rPr>
      <t xml:space="preserve">23</t>
    </r>
    <r>
      <rPr>
        <sz val="14"/>
        <rFont val="Noto Sans"/>
        <family val="2"/>
      </rPr>
      <t xml:space="preserve">家</t>
    </r>
  </si>
  <si>
    <t xml:space="preserve">赵集村卫生室</t>
  </si>
  <si>
    <t xml:space="preserve">王云鹏、李健</t>
  </si>
  <si>
    <t xml:space="preserve">药品验收记录不完整</t>
  </si>
  <si>
    <t xml:space="preserve">黄集村卫生室</t>
  </si>
  <si>
    <t xml:space="preserve">四铺八里村卫生室</t>
  </si>
  <si>
    <t xml:space="preserve">吕宾、张加胜</t>
  </si>
  <si>
    <t xml:space="preserve">未按规定检查验收药品</t>
  </si>
  <si>
    <t xml:space="preserve">四铺镇洪南村卫生室</t>
  </si>
  <si>
    <t xml:space="preserve">四铺镇湖涯村卫生室</t>
  </si>
  <si>
    <t xml:space="preserve">湖涯村老苟家庄卫生室</t>
  </si>
  <si>
    <t xml:space="preserve">四铺镇大曹村骑路陈庄卫生室</t>
  </si>
  <si>
    <t xml:space="preserve">四铺镇五铺村卫生室</t>
  </si>
  <si>
    <t xml:space="preserve">道口村卫生室</t>
  </si>
  <si>
    <t xml:space="preserve">卧龙村卫生室</t>
  </si>
  <si>
    <t xml:space="preserve">和谐村卫生室</t>
  </si>
  <si>
    <t xml:space="preserve">南张楼村卫生室</t>
  </si>
  <si>
    <t xml:space="preserve">崔楼村卫生室</t>
  </si>
  <si>
    <t xml:space="preserve">邹楼村卫生室</t>
  </si>
  <si>
    <t xml:space="preserve">梁庄村卫生室</t>
  </si>
  <si>
    <t xml:space="preserve">朱庙村卫生室</t>
  </si>
  <si>
    <t xml:space="preserve">孟楼村卫生室</t>
  </si>
  <si>
    <t xml:space="preserve">张黄庄村卫生室</t>
  </si>
  <si>
    <t xml:space="preserve">梁楼村卫生室</t>
  </si>
  <si>
    <t xml:space="preserve">岳集村卫生室</t>
  </si>
  <si>
    <t xml:space="preserve">古城村卫生室</t>
  </si>
  <si>
    <t xml:space="preserve">孙疃孟口村卫生室</t>
  </si>
  <si>
    <t xml:space="preserve">刘虎 王磊</t>
  </si>
  <si>
    <t xml:space="preserve">购进验收记录不完整</t>
  </si>
  <si>
    <t xml:space="preserve">孙疃王圩村卫生室</t>
  </si>
  <si>
    <r>
      <rPr>
        <sz val="14"/>
        <rFont val="Noto Sans"/>
        <family val="2"/>
      </rPr>
      <t xml:space="preserve">（三）合格</t>
    </r>
    <r>
      <rPr>
        <sz val="14"/>
        <rFont val="仿宋_GB2312"/>
        <family val="3"/>
        <charset val="134"/>
      </rPr>
      <t xml:space="preserve">73</t>
    </r>
    <r>
      <rPr>
        <sz val="14"/>
        <rFont val="Noto Sans"/>
        <family val="2"/>
      </rPr>
      <t xml:space="preserve">家</t>
    </r>
  </si>
  <si>
    <t xml:space="preserve">濉溪县双堆集镇张圩村卫生室</t>
  </si>
  <si>
    <t xml:space="preserve">王峰、况福林</t>
  </si>
  <si>
    <t xml:space="preserve">濉溪县双堆集镇沈湖村卫生室</t>
  </si>
  <si>
    <t xml:space="preserve">濉溪县双堆集镇刘楼村卫生室</t>
  </si>
  <si>
    <t xml:space="preserve">濉溪县双堆集镇高家村卫生室</t>
  </si>
  <si>
    <t xml:space="preserve">濉溪县双堆集镇罗集村卫生室</t>
  </si>
  <si>
    <t xml:space="preserve">濉溪县双堆集镇吴井村卫生室</t>
  </si>
  <si>
    <t xml:space="preserve">濉溪县双堆集镇双堆村卫生室</t>
  </si>
  <si>
    <t xml:space="preserve">濉溪县双堆集镇陈桥村卫生室</t>
  </si>
  <si>
    <t xml:space="preserve">濉溪县双堆集镇魏圩村卫生室</t>
  </si>
  <si>
    <t xml:space="preserve">濉溪县双堆集镇祝庙村卫生室</t>
  </si>
  <si>
    <t xml:space="preserve">濉溪县双堆集镇马沟村卫生室</t>
  </si>
  <si>
    <t xml:space="preserve">濉溪县双堆集镇赵元村卫生室</t>
  </si>
  <si>
    <t xml:space="preserve">濉溪县双堆集镇熊庙村卫生室</t>
  </si>
  <si>
    <t xml:space="preserve">濉溪县双堆集镇谢店村卫生室</t>
  </si>
  <si>
    <t xml:space="preserve">濉溪县双堆集镇曹坊村卫生室</t>
  </si>
  <si>
    <t xml:space="preserve">濉溪县双堆集镇大桥村卫生室</t>
  </si>
  <si>
    <t xml:space="preserve">濉溪黄保友内科诊所</t>
  </si>
  <si>
    <t xml:space="preserve">王峰、徐敬东</t>
  </si>
  <si>
    <t xml:space="preserve">临南村卫生室</t>
  </si>
  <si>
    <t xml:space="preserve">2018.7.18</t>
  </si>
  <si>
    <t xml:space="preserve">高宇峰、刘长敏</t>
  </si>
  <si>
    <t xml:space="preserve">韩村镇卫生院</t>
  </si>
  <si>
    <t xml:space="preserve">濉溪祁集便民医院</t>
  </si>
  <si>
    <t xml:space="preserve">濉溪县中医医院</t>
  </si>
  <si>
    <t xml:space="preserve">周峰、王静、张帅</t>
  </si>
  <si>
    <t xml:space="preserve">濉溪县医院</t>
  </si>
  <si>
    <t xml:space="preserve">周峰、王静</t>
  </si>
  <si>
    <t xml:space="preserve">濉溪县医院综合门诊部</t>
  </si>
  <si>
    <t xml:space="preserve">百善镇卫生院</t>
  </si>
  <si>
    <t xml:space="preserve">四铺镇卫生院</t>
  </si>
  <si>
    <t xml:space="preserve">五沟镇卫生院</t>
  </si>
  <si>
    <t xml:space="preserve">界沟医院</t>
  </si>
  <si>
    <t xml:space="preserve">濉溪县疾控中心</t>
  </si>
  <si>
    <t xml:space="preserve">马乡村卫生室</t>
  </si>
  <si>
    <t xml:space="preserve">2018.8.07</t>
  </si>
  <si>
    <t xml:space="preserve">吕军令、王骥</t>
  </si>
  <si>
    <t xml:space="preserve">徐楼村卫生室</t>
  </si>
  <si>
    <t xml:space="preserve">闫集村卫生室</t>
  </si>
  <si>
    <t xml:space="preserve">苇菠村卫生室</t>
  </si>
  <si>
    <t xml:space="preserve">任圩村卫生室</t>
  </si>
  <si>
    <t xml:space="preserve">周宗武、杨凯</t>
  </si>
  <si>
    <t xml:space="preserve">刘桥村卫生室</t>
  </si>
  <si>
    <t xml:space="preserve">小城村卫生室</t>
  </si>
  <si>
    <t xml:space="preserve">黄沟村卫生室</t>
  </si>
  <si>
    <t xml:space="preserve">马芹红、杨晓东</t>
  </si>
  <si>
    <t xml:space="preserve">坪西村卫生室</t>
  </si>
  <si>
    <t xml:space="preserve">店孜村卫生室</t>
  </si>
  <si>
    <t xml:space="preserve">北张楼村卫生室</t>
  </si>
  <si>
    <t xml:space="preserve">油榨村赵楼卫生室</t>
  </si>
  <si>
    <t xml:space="preserve">张黄庄村马庄卫生室</t>
  </si>
  <si>
    <t xml:space="preserve">孙疃燕头村卫生室</t>
  </si>
  <si>
    <t xml:space="preserve">孙疃北阁村卫生室</t>
  </si>
  <si>
    <t xml:space="preserve">孙疃道桥村卫生室</t>
  </si>
  <si>
    <t xml:space="preserve">2018.8.26</t>
  </si>
  <si>
    <t xml:space="preserve">孙疃刘寨村卫生室</t>
  </si>
  <si>
    <t xml:space="preserve">东山社区卫生服务站</t>
  </si>
  <si>
    <t xml:space="preserve">孙林、丁小梅</t>
  </si>
  <si>
    <t xml:space="preserve">庆相桥南社区卫生服务站</t>
  </si>
  <si>
    <t xml:space="preserve">裴红娟、张晓东</t>
  </si>
  <si>
    <t xml:space="preserve">建国社区卫生服务站</t>
  </si>
  <si>
    <t xml:space="preserve">杜影侠、姚素侠</t>
  </si>
  <si>
    <t xml:space="preserve">马庄社区卫生服务站</t>
  </si>
  <si>
    <t xml:space="preserve">相山区曙光社区卫生服务中心 </t>
  </si>
  <si>
    <t xml:space="preserve">八号桥社区卫生服务站</t>
  </si>
  <si>
    <t xml:space="preserve">孔伟、李兰芳</t>
  </si>
  <si>
    <t xml:space="preserve">幸福社区卫生服务站</t>
  </si>
  <si>
    <t xml:space="preserve"> 矿山集街道社区卫生服务中心</t>
  </si>
  <si>
    <t xml:space="preserve">陆荣旗  赵萍</t>
  </si>
  <si>
    <t xml:space="preserve">淮北市烈山区烈山镇卫生院</t>
  </si>
  <si>
    <t xml:space="preserve">钟亚洲、王晓江</t>
  </si>
  <si>
    <t xml:space="preserve">淮北市烈山区宋疃镇卫生院</t>
  </si>
  <si>
    <t xml:space="preserve">淮北市烈山区古饶镇卫生院</t>
  </si>
  <si>
    <t xml:space="preserve">姚宇业、董庆君</t>
  </si>
  <si>
    <t xml:space="preserve">淮北市烈山区古饶镇赵集卫生院</t>
  </si>
  <si>
    <t xml:space="preserve">烈山区临海童街道社区卫生服务中心</t>
  </si>
  <si>
    <t xml:space="preserve">杨玉发、武剑峰</t>
  </si>
  <si>
    <t xml:space="preserve">烈山区任楼社区卫生服务中心</t>
  </si>
  <si>
    <t xml:space="preserve">烈山区临海童街道临焕选煤厂社区卫生服务站</t>
  </si>
  <si>
    <t xml:space="preserve">烈山区临海童街道临涣一村社区卫生服务站</t>
  </si>
  <si>
    <t xml:space="preserve">烈山区临海童街道童亭社区卫生服务站</t>
  </si>
  <si>
    <t xml:space="preserve">王超飞、李勤</t>
  </si>
  <si>
    <t xml:space="preserve">烈山区杨庄街道青龙山社区卫生服务中心</t>
  </si>
  <si>
    <t xml:space="preserve">烈山区杨庄街道石留社区卫生服务站</t>
  </si>
  <si>
    <t xml:space="preserve">烈山区杨庄街道杨庄三村社区卫生服务站</t>
  </si>
  <si>
    <t xml:space="preserve">烈山区杨庄街道杨庄六村社区卫生服务站</t>
  </si>
  <si>
    <t xml:space="preserve">烈山区杨庄街道黄桥社区卫生服务站</t>
  </si>
  <si>
    <t xml:space="preserve">烈山区杨庄街道二郎庙社区卫生服务站</t>
  </si>
  <si>
    <r>
      <rPr>
        <b val="true"/>
        <sz val="14"/>
        <rFont val="Noto Sans"/>
        <family val="2"/>
      </rPr>
      <t xml:space="preserve">互联网药品信息服务网站：检查网站 </t>
    </r>
    <r>
      <rPr>
        <b val="true"/>
        <sz val="14"/>
        <rFont val="仿宋_GB2312"/>
        <family val="3"/>
        <charset val="134"/>
      </rPr>
      <t xml:space="preserve">1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1  </t>
    </r>
    <r>
      <rPr>
        <b val="true"/>
        <sz val="14"/>
        <rFont val="Noto Sans"/>
        <family val="2"/>
      </rPr>
      <t xml:space="preserve">家，合格  </t>
    </r>
    <r>
      <rPr>
        <b val="true"/>
        <sz val="14"/>
        <rFont val="仿宋_GB2312"/>
        <family val="3"/>
        <charset val="134"/>
      </rPr>
      <t xml:space="preserve">0 </t>
    </r>
    <r>
      <rPr>
        <b val="true"/>
        <sz val="14"/>
        <rFont val="Noto Sans"/>
        <family val="2"/>
      </rPr>
      <t xml:space="preserve">家</t>
    </r>
  </si>
  <si>
    <r>
      <rPr>
        <sz val="14"/>
        <rFont val="Noto Sans"/>
        <family val="2"/>
      </rPr>
      <t xml:space="preserve">（一）不合格 </t>
    </r>
    <r>
      <rPr>
        <sz val="14"/>
        <rFont val="仿宋_GB2312"/>
        <family val="3"/>
        <charset val="134"/>
      </rPr>
      <t xml:space="preserve">0  </t>
    </r>
    <r>
      <rPr>
        <sz val="14"/>
        <rFont val="Noto Sans"/>
        <family val="2"/>
      </rPr>
      <t xml:space="preserve">家</t>
    </r>
  </si>
  <si>
    <r>
      <rPr>
        <sz val="14"/>
        <rFont val="Noto Sans"/>
        <family val="2"/>
      </rPr>
      <t xml:space="preserve">（二）限期整改 </t>
    </r>
    <r>
      <rPr>
        <sz val="14"/>
        <rFont val="仿宋_GB2312"/>
        <family val="3"/>
        <charset val="134"/>
      </rPr>
      <t xml:space="preserve">1 </t>
    </r>
    <r>
      <rPr>
        <sz val="14"/>
        <rFont val="Noto Sans"/>
        <family val="2"/>
      </rPr>
      <t xml:space="preserve">家</t>
    </r>
  </si>
  <si>
    <t xml:space="preserve">淮北市敬贤堂医药连锁有限责任公司</t>
  </si>
  <si>
    <t xml:space="preserve">2018.8.29</t>
  </si>
  <si>
    <t xml:space="preserve">企业网站通过互联网不能浏览，在变更整改中，未运行。</t>
  </si>
  <si>
    <t xml:space="preserve">整改中</t>
  </si>
  <si>
    <r>
      <rPr>
        <sz val="14"/>
        <rFont val="Noto Sans"/>
        <family val="2"/>
      </rPr>
      <t xml:space="preserve">（三）合格 </t>
    </r>
    <r>
      <rPr>
        <sz val="14"/>
        <rFont val="仿宋_GB2312"/>
        <family val="3"/>
        <charset val="134"/>
      </rPr>
      <t xml:space="preserve">0 </t>
    </r>
    <r>
      <rPr>
        <sz val="14"/>
        <rFont val="Noto Sans"/>
        <family val="2"/>
      </rPr>
      <t xml:space="preserve">家</t>
    </r>
  </si>
  <si>
    <r>
      <rPr>
        <b val="true"/>
        <sz val="14"/>
        <rFont val="Noto Sans"/>
        <family val="2"/>
      </rPr>
      <t xml:space="preserve">互联网药品信息（交易）服务网站：检查交易网站  </t>
    </r>
    <r>
      <rPr>
        <b val="true"/>
        <sz val="14"/>
        <rFont val="仿宋_GB2312"/>
        <family val="3"/>
        <charset val="134"/>
      </rPr>
      <t xml:space="preserve">0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0 </t>
    </r>
    <r>
      <rPr>
        <b val="true"/>
        <sz val="14"/>
        <rFont val="Noto Sans"/>
        <family val="2"/>
      </rPr>
      <t xml:space="preserve">家，合格  </t>
    </r>
    <r>
      <rPr>
        <b val="true"/>
        <sz val="14"/>
        <rFont val="仿宋_GB2312"/>
        <family val="3"/>
        <charset val="134"/>
      </rPr>
      <t xml:space="preserve">0 </t>
    </r>
    <r>
      <rPr>
        <b val="true"/>
        <sz val="14"/>
        <rFont val="Noto Sans"/>
        <family val="2"/>
      </rPr>
      <t xml:space="preserve">家
</t>
    </r>
    <r>
      <rPr>
        <b val="true"/>
        <sz val="14"/>
        <color rgb="FFFF0000"/>
        <rFont val="Noto Sans"/>
        <family val="2"/>
      </rPr>
      <t xml:space="preserve">注：淮北市暂无取得资质的互联网药品交易服务网站。</t>
    </r>
  </si>
  <si>
    <r>
      <rPr>
        <sz val="14"/>
        <rFont val="Noto Sans"/>
        <family val="2"/>
      </rPr>
      <t xml:space="preserve">单位（盖章）：        淮南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5</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137</t>
    </r>
    <r>
      <rPr>
        <b val="true"/>
        <sz val="14"/>
        <rFont val="Noto Sans"/>
        <family val="2"/>
      </rPr>
      <t xml:space="preserve">家，其中合格企业</t>
    </r>
    <r>
      <rPr>
        <b val="true"/>
        <sz val="14"/>
        <rFont val="仿宋_GB2312"/>
        <family val="3"/>
        <charset val="134"/>
      </rPr>
      <t xml:space="preserve">103</t>
    </r>
    <r>
      <rPr>
        <b val="true"/>
        <sz val="14"/>
        <rFont val="Noto Sans"/>
        <family val="2"/>
      </rPr>
      <t xml:space="preserve">家，限期整改企业</t>
    </r>
    <r>
      <rPr>
        <b val="true"/>
        <sz val="14"/>
        <rFont val="仿宋_GB2312"/>
        <family val="3"/>
        <charset val="134"/>
      </rPr>
      <t xml:space="preserve">33</t>
    </r>
    <r>
      <rPr>
        <b val="true"/>
        <sz val="14"/>
        <rFont val="Noto Sans"/>
        <family val="2"/>
      </rPr>
      <t xml:space="preserve">家，不合格企业</t>
    </r>
    <r>
      <rPr>
        <b val="true"/>
        <sz val="14"/>
        <rFont val="仿宋_GB2312"/>
        <family val="3"/>
        <charset val="134"/>
      </rPr>
      <t xml:space="preserve">1</t>
    </r>
    <r>
      <rPr>
        <b val="true"/>
        <sz val="14"/>
        <rFont val="Noto Sans"/>
        <family val="2"/>
      </rPr>
      <t xml:space="preserve">家</t>
    </r>
  </si>
  <si>
    <t xml:space="preserve">（一）不合格企业 １家</t>
  </si>
  <si>
    <t xml:space="preserve">寿县楚丰药房</t>
  </si>
  <si>
    <t xml:space="preserve">王在卿、夏大福</t>
  </si>
  <si>
    <t xml:space="preserve">涉嫌非法渠道购药</t>
  </si>
  <si>
    <t xml:space="preserve">立案</t>
  </si>
  <si>
    <r>
      <rPr>
        <sz val="14"/>
        <rFont val="Noto Sans"/>
        <family val="2"/>
      </rPr>
      <t xml:space="preserve">（二）限期整改企业</t>
    </r>
    <r>
      <rPr>
        <sz val="14"/>
        <rFont val="仿宋_GB2312"/>
        <family val="3"/>
        <charset val="134"/>
      </rPr>
      <t xml:space="preserve">33</t>
    </r>
    <r>
      <rPr>
        <sz val="14"/>
        <rFont val="Noto Sans"/>
        <family val="2"/>
      </rPr>
      <t xml:space="preserve">家</t>
    </r>
  </si>
  <si>
    <t xml:space="preserve">安徽丰原大药房连锁有限公司淮南朝阳路连锁店</t>
  </si>
  <si>
    <t xml:space="preserve">钟莉、单育</t>
  </si>
  <si>
    <t xml:space="preserve">药品陈列区有私人物品存放</t>
  </si>
  <si>
    <r>
      <rPr>
        <sz val="12"/>
        <rFont val="Noto Sans"/>
        <family val="2"/>
      </rPr>
      <t xml:space="preserve">限期整改（限定于</t>
    </r>
    <r>
      <rPr>
        <sz val="12"/>
        <rFont val="宋体"/>
        <family val="0"/>
        <charset val="134"/>
      </rPr>
      <t xml:space="preserve">2018-08-30</t>
    </r>
    <r>
      <rPr>
        <sz val="12"/>
        <rFont val="Noto Sans"/>
        <family val="2"/>
      </rPr>
      <t xml:space="preserve">前完成整改） </t>
    </r>
  </si>
  <si>
    <t xml:space="preserve">安徽旭生堂大药房连锁有限公司朝阳东路店</t>
  </si>
  <si>
    <t xml:space="preserve">处方药非处方药混放</t>
  </si>
  <si>
    <t xml:space="preserve">淮南永和大药房连锁有限公司国庆路店整改报告</t>
  </si>
  <si>
    <t xml:space="preserve">新城大药房上东锦城店</t>
  </si>
  <si>
    <t xml:space="preserve">刘葆，濮阳</t>
  </si>
  <si>
    <t xml:space="preserve">非处方药未设立标识牌</t>
  </si>
  <si>
    <t xml:space="preserve">淮南市恒康医药连锁有限公司优山美地分店</t>
  </si>
  <si>
    <t xml:space="preserve">刘葆，詹洁</t>
  </si>
  <si>
    <t xml:space="preserve">凤台县朱马店镇中心卫生院</t>
  </si>
  <si>
    <r>
      <rPr>
        <sz val="12"/>
        <rFont val="Noto Sans"/>
        <family val="2"/>
      </rPr>
      <t xml:space="preserve">范小群</t>
    </r>
    <r>
      <rPr>
        <sz val="12"/>
        <rFont val="宋体"/>
        <family val="0"/>
        <charset val="134"/>
      </rPr>
      <t xml:space="preserve">,</t>
    </r>
    <r>
      <rPr>
        <sz val="12"/>
        <rFont val="Noto Sans"/>
        <family val="2"/>
      </rPr>
      <t xml:space="preserve">蒋岩</t>
    </r>
  </si>
  <si>
    <t xml:space="preserve">温湿度记录不及时，疫苗储存无养护记录</t>
  </si>
  <si>
    <t xml:space="preserve">淮南市毛集实验区董岗志勇药房</t>
  </si>
  <si>
    <t xml:space="preserve">马凤营、耿宝升</t>
  </si>
  <si>
    <t xml:space="preserve">健康证过期、药师不在岗、处方药与非处方药混放</t>
  </si>
  <si>
    <t xml:space="preserve">安徽省韵天大药房连锁有限公司毛集实验区董岗店</t>
  </si>
  <si>
    <t xml:space="preserve">健康证过期、药品与非药品混放、处方药与非处方药混放</t>
  </si>
  <si>
    <t xml:space="preserve">淮南市百姓家大药房</t>
  </si>
  <si>
    <t xml:space="preserve">李多福、耿宝升</t>
  </si>
  <si>
    <t xml:space="preserve">健康证过期、阴凉柜未使用、处方药与非处方药混放</t>
  </si>
  <si>
    <t xml:space="preserve">安徽省韵天大药房连锁有限公司毛集实验区毛集店</t>
  </si>
  <si>
    <t xml:space="preserve">阴凉柜未正常使用、处方药与非处方药混放</t>
  </si>
  <si>
    <t xml:space="preserve">淮南市毛集谊武商店</t>
  </si>
  <si>
    <t xml:space="preserve">淮南市美林大药房</t>
  </si>
  <si>
    <t xml:space="preserve">执业药师不在岗、药品和非药品混放、处方药与非处方药混放、温度计记录不签</t>
  </si>
  <si>
    <t xml:space="preserve">安徽省韵天大药房连锁有限公司毛集实验区兴夏店</t>
  </si>
  <si>
    <t xml:space="preserve">安徽省韵天大药房连锁有限公司毛集实验区开心人店</t>
  </si>
  <si>
    <t xml:space="preserve">淮南市毛集实验区夏集华城大药房</t>
  </si>
  <si>
    <t xml:space="preserve">执业药师不在岗、处方药与非处方药混放</t>
  </si>
  <si>
    <t xml:space="preserve">淮南市毛集花家湖济民大药房</t>
  </si>
  <si>
    <t xml:space="preserve">执业药师不在岗、部分阴凉保存的药品未阴凉保存</t>
  </si>
  <si>
    <t xml:space="preserve">安徽省韵天大药房连锁有限公司毛集康泰店</t>
  </si>
  <si>
    <t xml:space="preserve">处方药与非处方药混放、部分阴凉保存的药品未阴凉保存</t>
  </si>
  <si>
    <t xml:space="preserve">淮南市毛集实验区梁氏药房</t>
  </si>
  <si>
    <t xml:space="preserve">淮南市毛集花家湖安康药店</t>
  </si>
  <si>
    <t xml:space="preserve">执业药师不在岗、处方药与非处方药混放、温湿度记录不全</t>
  </si>
  <si>
    <t xml:space="preserve">毛集实验区梁庵王号药房</t>
  </si>
  <si>
    <t xml:space="preserve">淮南市毛集实验区红太阳药房</t>
  </si>
  <si>
    <t xml:space="preserve">健康证过期、执业药师不在岗、处方药与非处方药混放、温湿度记录不全</t>
  </si>
  <si>
    <t xml:space="preserve">毛集实验区康宝大药房</t>
  </si>
  <si>
    <t xml:space="preserve">执业药师不在岗、处方药与非处方药混、放部分阴凉保存的药品未阴凉保存</t>
  </si>
  <si>
    <t xml:space="preserve">毛集实验区人民大药房</t>
  </si>
  <si>
    <t xml:space="preserve">执业药师不在岗、计算机系统未使用、处方药与非处方药混放</t>
  </si>
  <si>
    <t xml:space="preserve">毛集实验区欣民药房</t>
  </si>
  <si>
    <t xml:space="preserve">执业药师不在岗、计算机系统未使用、阴凉柜未使用、处方药与非处方药混放</t>
  </si>
  <si>
    <t xml:space="preserve">孔娜诊所</t>
  </si>
  <si>
    <t xml:space="preserve">刘曦、吴志坚</t>
  </si>
  <si>
    <t xml:space="preserve">药品管理制度缺失、健康证到期、未保留首营资料</t>
  </si>
  <si>
    <t xml:space="preserve">朱芳芳诊所</t>
  </si>
  <si>
    <t xml:space="preserve">药品管理制度缺失、未保留首营资料</t>
  </si>
  <si>
    <t xml:space="preserve">顾元锭诊所</t>
  </si>
  <si>
    <t xml:space="preserve">淮南天平大药房连锁有限公司长江路店</t>
  </si>
  <si>
    <t xml:space="preserve">毕新祥、魏刚</t>
  </si>
  <si>
    <t xml:space="preserve">健康证过期</t>
  </si>
  <si>
    <t xml:space="preserve">淮南市威康大药房连锁有限公司现代花园店</t>
  </si>
  <si>
    <t xml:space="preserve">培训资料不齐全</t>
  </si>
  <si>
    <t xml:space="preserve">淮南天平大药房连锁有限公司黄山路店</t>
  </si>
  <si>
    <t xml:space="preserve">执业药师不在岗 </t>
  </si>
  <si>
    <t xml:space="preserve">淮南市潘集区益生堂药房</t>
  </si>
  <si>
    <t xml:space="preserve">淮南新城大药房连锁有限公司谢家集第二分店</t>
  </si>
  <si>
    <t xml:space="preserve">赵倩倩、刘浏</t>
  </si>
  <si>
    <t xml:space="preserve">安徽丰原大药房连锁有限公司淮南卧龙山路连锁店</t>
  </si>
  <si>
    <r>
      <rPr>
        <sz val="16"/>
        <rFont val="Noto Sans"/>
        <family val="2"/>
      </rPr>
      <t xml:space="preserve">（三）合格企业</t>
    </r>
    <r>
      <rPr>
        <sz val="16"/>
        <rFont val="仿宋_GB2312"/>
        <family val="3"/>
        <charset val="134"/>
      </rPr>
      <t xml:space="preserve">103</t>
    </r>
    <r>
      <rPr>
        <sz val="16"/>
        <rFont val="Noto Sans"/>
        <family val="2"/>
      </rPr>
      <t xml:space="preserve">家</t>
    </r>
  </si>
  <si>
    <t xml:space="preserve">安徽省韵天大药房连锁有限公司淮南恒大二店</t>
  </si>
  <si>
    <t xml:space="preserve">吴瑶瑶、王凤</t>
  </si>
  <si>
    <t xml:space="preserve">阴凉柜温度不够低</t>
  </si>
  <si>
    <t xml:space="preserve">现场已整改</t>
  </si>
  <si>
    <t xml:space="preserve">淮南市仁爱大药房连锁有限公司田东路店</t>
  </si>
  <si>
    <r>
      <rPr>
        <sz val="12"/>
        <rFont val="宋体"/>
        <family val="0"/>
        <charset val="134"/>
      </rPr>
      <t xml:space="preserve">201</t>
    </r>
    <r>
      <rPr>
        <sz val="11"/>
        <color rgb="FF000000"/>
        <rFont val="宋体"/>
        <family val="0"/>
        <charset val="134"/>
      </rPr>
      <t xml:space="preserve">8</t>
    </r>
    <r>
      <rPr>
        <sz val="12"/>
        <rFont val="宋体"/>
        <family val="0"/>
        <charset val="134"/>
      </rPr>
      <t xml:space="preserve">.</t>
    </r>
    <r>
      <rPr>
        <sz val="11"/>
        <color rgb="FF000000"/>
        <rFont val="宋体"/>
        <family val="0"/>
        <charset val="134"/>
      </rPr>
      <t xml:space="preserve">08</t>
    </r>
    <r>
      <rPr>
        <sz val="12"/>
        <rFont val="宋体"/>
        <family val="0"/>
        <charset val="134"/>
      </rPr>
      <t xml:space="preserve">.</t>
    </r>
    <r>
      <rPr>
        <sz val="11"/>
        <color rgb="FF000000"/>
        <rFont val="宋体"/>
        <family val="0"/>
        <charset val="134"/>
      </rPr>
      <t xml:space="preserve">11</t>
    </r>
  </si>
  <si>
    <t xml:space="preserve">郑玉琳、张雯雯</t>
  </si>
  <si>
    <r>
      <rPr>
        <sz val="12"/>
        <rFont val="宋体"/>
        <family val="0"/>
        <charset val="134"/>
      </rPr>
      <t xml:space="preserve">1.</t>
    </r>
    <r>
      <rPr>
        <sz val="12"/>
        <rFont val="Noto Sans"/>
        <family val="2"/>
      </rPr>
      <t xml:space="preserve">药品与非药品未分开存放</t>
    </r>
  </si>
  <si>
    <t xml:space="preserve">淮南市天星大药房连锁有限公司田家庵淮舜南路店</t>
  </si>
  <si>
    <t xml:space="preserve">淮南市吉安大药房</t>
  </si>
  <si>
    <t xml:space="preserve">杨春、刘勇</t>
  </si>
  <si>
    <t xml:space="preserve">淮南市康吉大药房曹庵店</t>
  </si>
  <si>
    <t xml:space="preserve">凤台县杨村镇店集村卫生室</t>
  </si>
  <si>
    <r>
      <rPr>
        <sz val="12"/>
        <rFont val="Noto Sans"/>
        <family val="2"/>
      </rPr>
      <t xml:space="preserve">周娟</t>
    </r>
    <r>
      <rPr>
        <sz val="12"/>
        <rFont val="宋体"/>
        <family val="0"/>
        <charset val="134"/>
      </rPr>
      <t xml:space="preserve">,</t>
    </r>
    <r>
      <rPr>
        <sz val="12"/>
        <rFont val="Noto Sans"/>
        <family val="2"/>
      </rPr>
      <t xml:space="preserve">王康利</t>
    </r>
  </si>
  <si>
    <t xml:space="preserve">凤台县刘集乡山口村卫生室</t>
  </si>
  <si>
    <r>
      <rPr>
        <sz val="12"/>
        <rFont val="Noto Sans"/>
        <family val="2"/>
      </rPr>
      <t xml:space="preserve">许令雨</t>
    </r>
    <r>
      <rPr>
        <sz val="12"/>
        <rFont val="宋体"/>
        <family val="0"/>
        <charset val="134"/>
      </rPr>
      <t xml:space="preserve">,</t>
    </r>
    <r>
      <rPr>
        <sz val="12"/>
        <rFont val="Noto Sans"/>
        <family val="2"/>
      </rPr>
      <t xml:space="preserve">陈军</t>
    </r>
  </si>
  <si>
    <t xml:space="preserve">凤台县钱庙乡张池村卫生室</t>
  </si>
  <si>
    <r>
      <rPr>
        <sz val="12"/>
        <rFont val="Noto Sans"/>
        <family val="2"/>
      </rPr>
      <t xml:space="preserve">邵卫</t>
    </r>
    <r>
      <rPr>
        <sz val="12"/>
        <rFont val="宋体"/>
        <family val="0"/>
        <charset val="134"/>
      </rPr>
      <t xml:space="preserve">,</t>
    </r>
    <r>
      <rPr>
        <sz val="12"/>
        <rFont val="Noto Sans"/>
        <family val="2"/>
      </rPr>
      <t xml:space="preserve">余磊</t>
    </r>
  </si>
  <si>
    <t xml:space="preserve">淮南东方医院凤凰医院</t>
  </si>
  <si>
    <t xml:space="preserve">2018-08-21</t>
  </si>
  <si>
    <r>
      <rPr>
        <sz val="12"/>
        <rFont val="Noto Sans"/>
        <family val="2"/>
      </rPr>
      <t xml:space="preserve">吴忠</t>
    </r>
    <r>
      <rPr>
        <sz val="12"/>
        <rFont val="宋体"/>
        <family val="0"/>
        <charset val="134"/>
      </rPr>
      <t xml:space="preserve">,</t>
    </r>
    <r>
      <rPr>
        <sz val="12"/>
        <rFont val="Noto Sans"/>
        <family val="2"/>
      </rPr>
      <t xml:space="preserve">言丙远</t>
    </r>
  </si>
  <si>
    <t xml:space="preserve">凤台县杨村镇邵集村卫生室</t>
  </si>
  <si>
    <t xml:space="preserve">凤台县杨村镇李圩村卫生室</t>
  </si>
  <si>
    <t xml:space="preserve">凤台县杨村镇邱庙村卫生室</t>
  </si>
  <si>
    <t xml:space="preserve">凤台县钱庙乡曹洼村卫生室</t>
  </si>
  <si>
    <t xml:space="preserve">2018-08-20</t>
  </si>
  <si>
    <t xml:space="preserve">凤台县钱庙乡刘楼村卫生室</t>
  </si>
  <si>
    <t xml:space="preserve">凤台县钱庙乡钱庙村卫生室</t>
  </si>
  <si>
    <t xml:space="preserve">凤台县钱庙乡陈圩村卫生室</t>
  </si>
  <si>
    <t xml:space="preserve">2018-08-16</t>
  </si>
  <si>
    <t xml:space="preserve">凤台县钱庙乡翟庙村卫生室</t>
  </si>
  <si>
    <t xml:space="preserve">凤台县杨村镇后海村卫生室</t>
  </si>
  <si>
    <t xml:space="preserve">2018-08-13</t>
  </si>
  <si>
    <t xml:space="preserve">凤台县钱庙乡张楼村卫生室</t>
  </si>
  <si>
    <t xml:space="preserve">凤台县关店乡瓦房村卫生室</t>
  </si>
  <si>
    <t xml:space="preserve">2018-08-01</t>
  </si>
  <si>
    <r>
      <rPr>
        <sz val="12"/>
        <rFont val="Noto Sans"/>
        <family val="2"/>
      </rPr>
      <t xml:space="preserve">葛岩</t>
    </r>
    <r>
      <rPr>
        <sz val="12"/>
        <rFont val="宋体"/>
        <family val="0"/>
        <charset val="134"/>
      </rPr>
      <t xml:space="preserve">,</t>
    </r>
    <r>
      <rPr>
        <sz val="12"/>
        <rFont val="Noto Sans"/>
        <family val="2"/>
      </rPr>
      <t xml:space="preserve">李侠</t>
    </r>
  </si>
  <si>
    <t xml:space="preserve">凤台县中医院</t>
  </si>
  <si>
    <t xml:space="preserve">2018-07-27</t>
  </si>
  <si>
    <t xml:space="preserve">凤台县人民医院</t>
  </si>
  <si>
    <t xml:space="preserve">凤台县城关镇社区卫生服务中心菜市社区预防接种门诊部</t>
  </si>
  <si>
    <t xml:space="preserve">凤台县关店乡赵埔村卫生室</t>
  </si>
  <si>
    <t xml:space="preserve">凤台县关店乡竹园村卫生室</t>
  </si>
  <si>
    <t xml:space="preserve">凤台县关店乡前老村卫生室</t>
  </si>
  <si>
    <t xml:space="preserve">凤台县杨村乡卫生院</t>
  </si>
  <si>
    <t xml:space="preserve">凤台县顾桥镇卫生院</t>
  </si>
  <si>
    <r>
      <rPr>
        <sz val="12"/>
        <rFont val="Noto Sans"/>
        <family val="2"/>
      </rPr>
      <t xml:space="preserve">周传英</t>
    </r>
    <r>
      <rPr>
        <sz val="12"/>
        <rFont val="宋体"/>
        <family val="0"/>
        <charset val="134"/>
      </rPr>
      <t xml:space="preserve">,</t>
    </r>
    <r>
      <rPr>
        <sz val="12"/>
        <rFont val="Noto Sans"/>
        <family val="2"/>
      </rPr>
      <t xml:space="preserve">孙林</t>
    </r>
  </si>
  <si>
    <t xml:space="preserve">国投新集能源股份有限公司新集医院</t>
  </si>
  <si>
    <t xml:space="preserve">2018-07-25</t>
  </si>
  <si>
    <r>
      <rPr>
        <sz val="12"/>
        <rFont val="Noto Sans"/>
        <family val="2"/>
      </rPr>
      <t xml:space="preserve">赵庆</t>
    </r>
    <r>
      <rPr>
        <sz val="12"/>
        <rFont val="宋体"/>
        <family val="0"/>
        <charset val="134"/>
      </rPr>
      <t xml:space="preserve">,</t>
    </r>
    <r>
      <rPr>
        <sz val="12"/>
        <rFont val="Noto Sans"/>
        <family val="2"/>
      </rPr>
      <t xml:space="preserve">关中建</t>
    </r>
  </si>
  <si>
    <t xml:space="preserve">凤台县古店乡卫生院</t>
  </si>
  <si>
    <t xml:space="preserve">八公山区蔡岗村卫生室</t>
  </si>
  <si>
    <t xml:space="preserve">郭荣、金伟</t>
  </si>
  <si>
    <t xml:space="preserve">八公山区鲍继孔诊所</t>
  </si>
  <si>
    <t xml:space="preserve">淮南市福之源大药房连锁有限公司孔集店</t>
  </si>
  <si>
    <t xml:space="preserve"> 田雪牛、胡怀善</t>
  </si>
  <si>
    <t xml:space="preserve">大通区洛河镇康平药房</t>
  </si>
  <si>
    <t xml:space="preserve">崔海涛 李景荣</t>
  </si>
  <si>
    <t xml:space="preserve">淮南市济福堂大药房有限公司</t>
  </si>
  <si>
    <t xml:space="preserve">淮南市田家庵区博爱大药房洛河店</t>
  </si>
  <si>
    <t xml:space="preserve">淮南市益辰大药房有限公司洛河分公司</t>
  </si>
  <si>
    <t xml:space="preserve">淮南市芮平大药房</t>
  </si>
  <si>
    <t xml:space="preserve">淮南市平康大药房</t>
  </si>
  <si>
    <t xml:space="preserve">强斌 颜婷婷</t>
  </si>
  <si>
    <t xml:space="preserve">淮南市福之源大药房连锁有限公司居仁村店</t>
  </si>
  <si>
    <t xml:space="preserve">周勇 薛杰</t>
  </si>
  <si>
    <t xml:space="preserve">淮南大众医药连锁有限公司居仁村店</t>
  </si>
  <si>
    <t xml:space="preserve">淮南修正堂药房连锁经营有限公司金湾香都店</t>
  </si>
  <si>
    <t xml:space="preserve">周勇 徐友林</t>
  </si>
  <si>
    <t xml:space="preserve">大通区孔店乡永康药房</t>
  </si>
  <si>
    <t xml:space="preserve">郑志军 王福彬</t>
  </si>
  <si>
    <t xml:space="preserve">安徽丰原大药房连锁有限公司淮南潘集长江路连锁店</t>
  </si>
  <si>
    <t xml:space="preserve">安徽丰原大药房连锁有限公司潘集红旗楼连锁店</t>
  </si>
  <si>
    <t xml:space="preserve">安徽丰原大药房连锁有限公司潘集天柱山路连锁店</t>
  </si>
  <si>
    <t xml:space="preserve">淮南市百济堂大药房</t>
  </si>
  <si>
    <t xml:space="preserve">淮南市潘集区益生堂药房九华山路店</t>
  </si>
  <si>
    <t xml:space="preserve">淮南市慈济药房</t>
  </si>
  <si>
    <t xml:space="preserve">淮南市威康大药房连锁有限公司长江中路店</t>
  </si>
  <si>
    <t xml:space="preserve">淮南市潘集区晨旭大药房</t>
  </si>
  <si>
    <r>
      <rPr>
        <sz val="12"/>
        <rFont val="宋体"/>
        <family val="0"/>
        <charset val="134"/>
      </rPr>
      <t xml:space="preserve">2018</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15</t>
    </r>
  </si>
  <si>
    <t xml:space="preserve">李化云、张勇</t>
  </si>
  <si>
    <t xml:space="preserve">            淮南市博信大药房</t>
  </si>
  <si>
    <r>
      <rPr>
        <sz val="12"/>
        <rFont val="宋体"/>
        <family val="0"/>
        <charset val="134"/>
      </rPr>
      <t xml:space="preserve">2018</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10</t>
    </r>
  </si>
  <si>
    <t xml:space="preserve">淮南市杏林乐仁大药房连锁有限公司潘三店</t>
  </si>
  <si>
    <t xml:space="preserve">杨同晖、陈娟</t>
  </si>
  <si>
    <t xml:space="preserve">淮南市潘集区健康药房</t>
  </si>
  <si>
    <t xml:space="preserve">安徽康之韵大药房有限公司淮南泥河店</t>
  </si>
  <si>
    <t xml:space="preserve">潘冠敬、谢传苗</t>
  </si>
  <si>
    <t xml:space="preserve">淮南市杏林乐仁大药房连锁有限公司潘三矿西社区店</t>
  </si>
  <si>
    <t xml:space="preserve">淮南市兴仁药药房</t>
  </si>
  <si>
    <t xml:space="preserve">侯光喜、詹韡</t>
  </si>
  <si>
    <t xml:space="preserve">淮南市春久大药房祁集店</t>
  </si>
  <si>
    <t xml:space="preserve">寿县安丰镇康平大药房</t>
  </si>
  <si>
    <t xml:space="preserve">寿县安丰塘镇春来药房</t>
  </si>
  <si>
    <t xml:space="preserve">袁长喜、李斌</t>
  </si>
  <si>
    <t xml:space="preserve">寿县博爱大药房</t>
  </si>
  <si>
    <t xml:space="preserve">寿县药之家大药房</t>
  </si>
  <si>
    <t xml:space="preserve">2018..15</t>
  </si>
  <si>
    <t xml:space="preserve">寿县茶庵镇仁济药房</t>
  </si>
  <si>
    <t xml:space="preserve">江兵、陶驹</t>
  </si>
  <si>
    <t xml:space="preserve">寿县三觉镇瓦房为民药房</t>
  </si>
  <si>
    <t xml:space="preserve">杨军、刘中巨</t>
  </si>
  <si>
    <t xml:space="preserve">寿县益康药房</t>
  </si>
  <si>
    <t xml:space="preserve">袁东、赵开新</t>
  </si>
  <si>
    <t xml:space="preserve">寿县古城大药房有限公司</t>
  </si>
  <si>
    <t xml:space="preserve">寿县淮光药房</t>
  </si>
  <si>
    <t xml:space="preserve">方远、李肖男、陈蕾</t>
  </si>
  <si>
    <t xml:space="preserve">寿县西街大药房</t>
  </si>
  <si>
    <t xml:space="preserve">寿县济众堂药房</t>
  </si>
  <si>
    <t xml:space="preserve">朱庆东 赵义勇</t>
  </si>
  <si>
    <t xml:space="preserve">寿县百姓堂药房申桥店</t>
  </si>
  <si>
    <t xml:space="preserve">寿县仁德药房有限公司</t>
  </si>
  <si>
    <t xml:space="preserve">寿县汇康药房</t>
  </si>
  <si>
    <r>
      <rPr>
        <sz val="12"/>
        <rFont val="宋体"/>
        <family val="0"/>
        <charset val="134"/>
      </rPr>
      <t xml:space="preserve">2</t>
    </r>
    <r>
      <rPr>
        <sz val="9"/>
        <rFont val="宋体"/>
        <family val="0"/>
        <charset val="134"/>
      </rPr>
      <t xml:space="preserve">018.8.21</t>
    </r>
  </si>
  <si>
    <t xml:space="preserve">寿县胜利药房</t>
  </si>
  <si>
    <t xml:space="preserve">朱庆东、赵义勇</t>
  </si>
  <si>
    <t xml:space="preserve">寿县君湖大药房</t>
  </si>
  <si>
    <t xml:space="preserve">李涛、马爽</t>
  </si>
  <si>
    <t xml:space="preserve">寿县瓦埠镇上奠兄弟药房</t>
  </si>
  <si>
    <t xml:space="preserve">寿县小甸镇君康药房 </t>
  </si>
  <si>
    <t xml:space="preserve">刘林、杨胜牛</t>
  </si>
  <si>
    <t xml:space="preserve">寿县小甸镇泽林药房 </t>
  </si>
  <si>
    <t xml:space="preserve">寿县小甸镇银利药房</t>
  </si>
  <si>
    <t xml:space="preserve">寿县李山为戈药房 </t>
  </si>
  <si>
    <t xml:space="preserve"> 寿县小甸镇徐敏药房 </t>
  </si>
  <si>
    <t xml:space="preserve">寿县郝涛大药房有限公司</t>
  </si>
  <si>
    <t xml:space="preserve">田庆杰、张圣飞</t>
  </si>
  <si>
    <t xml:space="preserve">安徽言信堂药品销售有限公司</t>
  </si>
  <si>
    <t xml:space="preserve">柏竹青、张圣飞</t>
  </si>
  <si>
    <t xml:space="preserve">寿县堰口西街大药房</t>
  </si>
  <si>
    <t xml:space="preserve">王丹、方家忠 </t>
  </si>
  <si>
    <t xml:space="preserve">寿县堰口镇寿健堂大药房</t>
  </si>
  <si>
    <t xml:space="preserve">寿县堰口镇康复堂药房</t>
  </si>
  <si>
    <t xml:space="preserve">寿县堰口镇民心药房</t>
  </si>
  <si>
    <t xml:space="preserve">寿县杨华中药房</t>
  </si>
  <si>
    <t xml:space="preserve">寿县堰口光梅药房</t>
  </si>
  <si>
    <t xml:space="preserve">寿县康民药房</t>
  </si>
  <si>
    <t xml:space="preserve">寿县希毅药房</t>
  </si>
  <si>
    <t xml:space="preserve">寿县裕民药房</t>
  </si>
  <si>
    <t xml:space="preserve">范大山、丁绪东</t>
  </si>
  <si>
    <t xml:space="preserve">寿县迎河镇李义长大药房</t>
  </si>
  <si>
    <t xml:space="preserve">张德宝、张陶</t>
  </si>
  <si>
    <t xml:space="preserve">寿县康寿大药房</t>
  </si>
  <si>
    <t xml:space="preserve">毕松 金玉阔、权奎</t>
  </si>
  <si>
    <t xml:space="preserve">寿县正阳关镇建设德义药房</t>
  </si>
  <si>
    <t xml:space="preserve">     毕松  金玉阔、权奎</t>
  </si>
  <si>
    <t xml:space="preserve">寿县利成药品有限公司</t>
  </si>
  <si>
    <t xml:space="preserve">毕松  金玉阔、权奎</t>
  </si>
  <si>
    <t xml:space="preserve">寿县众兴镇龙华大药房 </t>
  </si>
  <si>
    <t xml:space="preserve">2018.7.29</t>
  </si>
  <si>
    <t xml:space="preserve">孙绍勇、叶夏维</t>
  </si>
  <si>
    <t xml:space="preserve">寿县众兴阁大药房 </t>
  </si>
  <si>
    <t xml:space="preserve">孙绍勇、张贝贝</t>
  </si>
  <si>
    <t xml:space="preserve">寿县王凤大药房</t>
  </si>
  <si>
    <t xml:space="preserve">安徽寿县永康大药房 </t>
  </si>
  <si>
    <t xml:space="preserve">寿县爱健大药房</t>
  </si>
  <si>
    <t xml:space="preserve">寿县新店大药房</t>
  </si>
  <si>
    <r>
      <rPr>
        <b val="true"/>
        <sz val="14"/>
        <rFont val="Noto Sans"/>
        <family val="2"/>
      </rPr>
      <t xml:space="preserve">药品批发企业：检查企业</t>
    </r>
    <r>
      <rPr>
        <b val="true"/>
        <sz val="14"/>
        <rFont val="仿宋_GB2312"/>
        <family val="3"/>
        <charset val="134"/>
      </rPr>
      <t xml:space="preserve">2</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1</t>
    </r>
    <r>
      <rPr>
        <b val="true"/>
        <sz val="14"/>
        <rFont val="Noto Sans"/>
        <family val="2"/>
      </rPr>
      <t xml:space="preserve">家，合格企业</t>
    </r>
    <r>
      <rPr>
        <b val="true"/>
        <sz val="14"/>
        <rFont val="仿宋_GB2312"/>
        <family val="3"/>
        <charset val="134"/>
      </rPr>
      <t xml:space="preserve">1 </t>
    </r>
    <r>
      <rPr>
        <b val="true"/>
        <sz val="14"/>
        <rFont val="Noto Sans"/>
        <family val="2"/>
      </rPr>
      <t xml:space="preserve">家</t>
    </r>
  </si>
  <si>
    <r>
      <rPr>
        <sz val="14"/>
        <rFont val="Noto Sans"/>
        <family val="2"/>
      </rPr>
      <t xml:space="preserve">（二）限期整改企业 </t>
    </r>
    <r>
      <rPr>
        <sz val="14"/>
        <rFont val="仿宋_GB2312"/>
        <family val="3"/>
        <charset val="134"/>
      </rPr>
      <t xml:space="preserve">1</t>
    </r>
    <r>
      <rPr>
        <sz val="14"/>
        <rFont val="Noto Sans"/>
        <family val="2"/>
      </rPr>
      <t xml:space="preserve">　 家</t>
    </r>
  </si>
  <si>
    <t xml:space="preserve">淮南市威康大药房连锁有限公司</t>
  </si>
  <si>
    <t xml:space="preserve">张普、陈园园</t>
  </si>
  <si>
    <t xml:space="preserve">１、企业无内审计划；２、培训效果不佳；３、企业未定期审核、修订制度；４、首营企业资料收集不全；５、收货交接无签名；６、出库复核无签名等</t>
  </si>
  <si>
    <t xml:space="preserve">（三）合格企业　１ 家</t>
  </si>
  <si>
    <t xml:space="preserve">安徽华源大众医药有限公司</t>
  </si>
  <si>
    <r>
      <rPr>
        <b val="true"/>
        <sz val="14"/>
        <rFont val="Noto Sans"/>
        <family val="2"/>
      </rPr>
      <t xml:space="preserve">医疗机构：检查医疗机构</t>
    </r>
    <r>
      <rPr>
        <b val="true"/>
        <sz val="14"/>
        <rFont val="仿宋_GB2312"/>
        <family val="3"/>
        <charset val="134"/>
      </rPr>
      <t xml:space="preserve">89</t>
    </r>
    <r>
      <rPr>
        <b val="true"/>
        <sz val="14"/>
        <rFont val="Noto Sans"/>
        <family val="2"/>
      </rPr>
      <t xml:space="preserve">家，其中，不合格</t>
    </r>
    <r>
      <rPr>
        <b val="true"/>
        <sz val="14"/>
        <rFont val="仿宋_GB2312"/>
        <family val="3"/>
        <charset val="134"/>
      </rPr>
      <t xml:space="preserve">1</t>
    </r>
    <r>
      <rPr>
        <b val="true"/>
        <sz val="14"/>
        <rFont val="Noto Sans"/>
        <family val="2"/>
      </rPr>
      <t xml:space="preserve">家，限期整改</t>
    </r>
    <r>
      <rPr>
        <b val="true"/>
        <sz val="14"/>
        <rFont val="仿宋_GB2312"/>
        <family val="3"/>
        <charset val="134"/>
      </rPr>
      <t xml:space="preserve">10</t>
    </r>
    <r>
      <rPr>
        <b val="true"/>
        <sz val="14"/>
        <rFont val="Noto Sans"/>
        <family val="2"/>
      </rPr>
      <t xml:space="preserve">家，合格</t>
    </r>
    <r>
      <rPr>
        <b val="true"/>
        <sz val="14"/>
        <rFont val="仿宋_GB2312"/>
        <family val="3"/>
        <charset val="134"/>
      </rPr>
      <t xml:space="preserve">78</t>
    </r>
    <r>
      <rPr>
        <b val="true"/>
        <sz val="14"/>
        <rFont val="Noto Sans"/>
        <family val="2"/>
      </rPr>
      <t xml:space="preserve">家</t>
    </r>
  </si>
  <si>
    <r>
      <rPr>
        <sz val="14"/>
        <rFont val="Noto Sans"/>
        <family val="2"/>
      </rPr>
      <t xml:space="preserve">（一）不合格</t>
    </r>
    <r>
      <rPr>
        <sz val="14"/>
        <rFont val="仿宋_GB2312"/>
        <family val="3"/>
        <charset val="134"/>
      </rPr>
      <t xml:space="preserve">1</t>
    </r>
    <r>
      <rPr>
        <sz val="14"/>
        <rFont val="Noto Sans"/>
        <family val="2"/>
      </rPr>
      <t xml:space="preserve">家</t>
    </r>
  </si>
  <si>
    <t xml:space="preserve">寿县保义镇金祠村卫生室</t>
  </si>
  <si>
    <t xml:space="preserve">张忠杰、李杰</t>
  </si>
  <si>
    <t xml:space="preserve">进货查验记录填写不全 有过期药品</t>
  </si>
  <si>
    <r>
      <rPr>
        <sz val="14"/>
        <rFont val="Noto Sans"/>
        <family val="2"/>
      </rPr>
      <t xml:space="preserve">（二）限期整改企业</t>
    </r>
    <r>
      <rPr>
        <sz val="14"/>
        <rFont val="仿宋_GB2312"/>
        <family val="3"/>
        <charset val="134"/>
      </rPr>
      <t xml:space="preserve">10 </t>
    </r>
    <r>
      <rPr>
        <sz val="14"/>
        <rFont val="Noto Sans"/>
        <family val="2"/>
      </rPr>
      <t xml:space="preserve">家</t>
    </r>
  </si>
  <si>
    <t xml:space="preserve">凤台县桂集镇勇敢村卫生室</t>
  </si>
  <si>
    <t xml:space="preserve">2018-07-24</t>
  </si>
  <si>
    <r>
      <rPr>
        <sz val="12"/>
        <rFont val="Noto Sans"/>
        <family val="2"/>
      </rPr>
      <t xml:space="preserve">付家奎</t>
    </r>
    <r>
      <rPr>
        <sz val="12"/>
        <rFont val="宋体"/>
        <family val="0"/>
        <charset val="134"/>
      </rPr>
      <t xml:space="preserve">,</t>
    </r>
    <r>
      <rPr>
        <sz val="12"/>
        <rFont val="Noto Sans"/>
        <family val="2"/>
      </rPr>
      <t xml:space="preserve">孙多俊</t>
    </r>
  </si>
  <si>
    <t xml:space="preserve">未见养护记录、温湿度记录等</t>
  </si>
  <si>
    <t xml:space="preserve">凤台县桂集镇黄庙村卫生室</t>
  </si>
  <si>
    <t xml:space="preserve">寿县保义镇大林村卫生室</t>
  </si>
  <si>
    <t xml:space="preserve">进货查验记录填写不全</t>
  </si>
  <si>
    <t xml:space="preserve">寿县保义镇东楼村卫生室</t>
  </si>
  <si>
    <t xml:space="preserve">寿县保义镇董郢村卫生室</t>
  </si>
  <si>
    <t xml:space="preserve">寿县保义镇保义村卫生室</t>
  </si>
  <si>
    <t xml:space="preserve">寿县保义镇桃园村卫生室</t>
  </si>
  <si>
    <t xml:space="preserve">寿县茶庵镇谢埠村村卫生室</t>
  </si>
  <si>
    <t xml:space="preserve">一次性无菌医疗器械无销毁记录。</t>
  </si>
  <si>
    <t xml:space="preserve">限期责令整改</t>
  </si>
  <si>
    <t xml:space="preserve">寿县茶庵镇龙湾村村卫生室</t>
  </si>
  <si>
    <t xml:space="preserve">寿县茶庵镇胡圩村村卫生室</t>
  </si>
  <si>
    <r>
      <rPr>
        <sz val="14"/>
        <rFont val="Noto Sans"/>
        <family val="2"/>
      </rPr>
      <t xml:space="preserve">（三）合格</t>
    </r>
    <r>
      <rPr>
        <sz val="14"/>
        <rFont val="仿宋_GB2312"/>
        <family val="3"/>
        <charset val="134"/>
      </rPr>
      <t xml:space="preserve">78</t>
    </r>
    <r>
      <rPr>
        <sz val="14"/>
        <rFont val="Noto Sans"/>
        <family val="2"/>
      </rPr>
      <t xml:space="preserve">家</t>
    </r>
  </si>
  <si>
    <t xml:space="preserve">淮南市大通区九龙岗镇新建社区卫生服务站</t>
  </si>
  <si>
    <t xml:space="preserve">淮南市大通区九龙岗镇重华社区卫生服务站</t>
  </si>
  <si>
    <t xml:space="preserve">淮南大通区桃园居老年公寓医务室</t>
  </si>
  <si>
    <t xml:space="preserve">大通区大通街道矿南社区卫生服务站</t>
  </si>
  <si>
    <t xml:space="preserve">潘集区古沟乡卫生院</t>
  </si>
  <si>
    <t xml:space="preserve">程晋功、聂飞</t>
  </si>
  <si>
    <t xml:space="preserve">古沟乡古沟村卫生室</t>
  </si>
  <si>
    <t xml:space="preserve">古沟乡高湖村卫生室</t>
  </si>
  <si>
    <t xml:space="preserve">古沟乡於湖村卫生室</t>
  </si>
  <si>
    <t xml:space="preserve">古沟乡苏杨村卫生室</t>
  </si>
  <si>
    <t xml:space="preserve">古沟乡蔡庙村卫生室</t>
  </si>
  <si>
    <t xml:space="preserve">古沟乡太平村卫生室</t>
  </si>
  <si>
    <t xml:space="preserve">古沟乡顾圩村卫生室</t>
  </si>
  <si>
    <t xml:space="preserve">古沟乡沟北村卫生室</t>
  </si>
  <si>
    <t xml:space="preserve">古沟乡陶郢村卫生室</t>
  </si>
  <si>
    <t xml:space="preserve">古沟乡伏龙村卫生室</t>
  </si>
  <si>
    <t xml:space="preserve">古沟乡聂圩村卫生室</t>
  </si>
  <si>
    <t xml:space="preserve">古沟乡新河村卫生室</t>
  </si>
  <si>
    <t xml:space="preserve">芦集镇卫生院</t>
  </si>
  <si>
    <t xml:space="preserve">苏正学、杨同晖</t>
  </si>
  <si>
    <t xml:space="preserve">夹沟镇中心卫生院</t>
  </si>
  <si>
    <t xml:space="preserve">潘冠敬，谢传苗</t>
  </si>
  <si>
    <t xml:space="preserve">潘三医院</t>
  </si>
  <si>
    <t xml:space="preserve">淮南市第五人民医院</t>
  </si>
  <si>
    <t xml:space="preserve">淮南康德医院</t>
  </si>
  <si>
    <t xml:space="preserve">淮南东方医院集团眼科医院</t>
  </si>
  <si>
    <t xml:space="preserve">李捷，熊浩</t>
  </si>
  <si>
    <t xml:space="preserve">淮南东方医院集团选煤医院</t>
  </si>
  <si>
    <t xml:space="preserve">淮南东方医院集团望峰岗医院</t>
  </si>
  <si>
    <t xml:space="preserve">淮南东方医院集团李郢孜中心医院</t>
  </si>
  <si>
    <t xml:space="preserve">寿县安丰镇中心卫生院</t>
  </si>
  <si>
    <t xml:space="preserve">寿县安丰镇中心卫生院杨仙分院</t>
  </si>
  <si>
    <t xml:space="preserve">寿县安康医院</t>
  </si>
  <si>
    <t xml:space="preserve">寿县寿西湖医院</t>
  </si>
  <si>
    <r>
      <rPr>
        <sz val="12"/>
        <rFont val="宋体"/>
        <family val="0"/>
        <charset val="134"/>
      </rPr>
      <t xml:space="preserve">2018.8</t>
    </r>
    <r>
      <rPr>
        <sz val="11"/>
        <rFont val="宋体"/>
        <family val="0"/>
        <charset val="134"/>
      </rPr>
      <t xml:space="preserve">.9</t>
    </r>
  </si>
  <si>
    <t xml:space="preserve">杨险峰、顾广阔</t>
  </si>
  <si>
    <t xml:space="preserve">寿县板桥镇板桥医院</t>
  </si>
  <si>
    <t xml:space="preserve">袁长喜 李斌</t>
  </si>
  <si>
    <t xml:space="preserve">寿县保义镇张罗村卫生室</t>
  </si>
  <si>
    <t xml:space="preserve">寿县保义镇朱楼村卫生室</t>
  </si>
  <si>
    <t xml:space="preserve">寿县茶庵镇卫生院</t>
  </si>
  <si>
    <t xml:space="preserve">寿县茶庵镇花果村村卫生室</t>
  </si>
  <si>
    <t xml:space="preserve">寿县丰庄镇王店村卫生室</t>
  </si>
  <si>
    <t xml:space="preserve">桑阿利、孙全萌</t>
  </si>
  <si>
    <t xml:space="preserve">寿县丰庄镇五里村卫生室</t>
  </si>
  <si>
    <t xml:space="preserve">寿县丰庄镇柴岗村卫生室</t>
  </si>
  <si>
    <t xml:space="preserve">寿县丰庄镇曹洼村卫生室</t>
  </si>
  <si>
    <t xml:space="preserve">寿县三觉镇中心卫生院</t>
  </si>
  <si>
    <t xml:space="preserve">寿县三觉中心卫生院瓦房分院</t>
  </si>
  <si>
    <t xml:space="preserve">寿县县医院</t>
  </si>
  <si>
    <t xml:space="preserve">方远、陈蕾</t>
  </si>
  <si>
    <t xml:space="preserve">寿县中医医院</t>
  </si>
  <si>
    <t xml:space="preserve">寿县九龙卫生院</t>
  </si>
  <si>
    <t xml:space="preserve">刘明生、刘北山</t>
  </si>
  <si>
    <t xml:space="preserve">寿县妇幼保健院</t>
  </si>
  <si>
    <t xml:space="preserve">寿县预防医学门诊</t>
  </si>
  <si>
    <t xml:space="preserve">寿县寿春镇中心卫生院</t>
  </si>
  <si>
    <t xml:space="preserve">寿县瓦埠镇铁佛村卫生室</t>
  </si>
  <si>
    <t xml:space="preserve">寿县小甸中心镇卫生院</t>
  </si>
  <si>
    <t xml:space="preserve">寿县小甸镇中心卫生院李山分院</t>
  </si>
  <si>
    <t xml:space="preserve">寿县南唐医院</t>
  </si>
  <si>
    <t xml:space="preserve">寿县小甸镇古楼董吉斌诊所</t>
  </si>
  <si>
    <t xml:space="preserve">寿县第二人民医院</t>
  </si>
  <si>
    <t xml:space="preserve">王爱庆、田庆杰、张圣飞</t>
  </si>
  <si>
    <t xml:space="preserve">寿县炎刘镇中心卫生院广岩分院</t>
  </si>
  <si>
    <t xml:space="preserve">寿县陶店回族乡卫生院</t>
  </si>
  <si>
    <r>
      <rPr>
        <sz val="12"/>
        <rFont val="宋体"/>
        <family val="0"/>
        <charset val="134"/>
      </rPr>
      <t xml:space="preserve">2018.</t>
    </r>
    <r>
      <rPr>
        <sz val="14"/>
        <rFont val="宋体"/>
        <family val="0"/>
        <charset val="134"/>
      </rPr>
      <t xml:space="preserve">8.20</t>
    </r>
  </si>
  <si>
    <t xml:space="preserve">王丹、方家忠</t>
  </si>
  <si>
    <t xml:space="preserve">寿县窑口镇卫生院</t>
  </si>
  <si>
    <r>
      <rPr>
        <sz val="12"/>
        <rFont val="宋体"/>
        <family val="0"/>
        <charset val="134"/>
      </rPr>
      <t xml:space="preserve">2018.</t>
    </r>
    <r>
      <rPr>
        <sz val="14"/>
        <rFont val="宋体"/>
        <family val="0"/>
        <charset val="134"/>
      </rPr>
      <t xml:space="preserve">8.13</t>
    </r>
  </si>
  <si>
    <t xml:space="preserve">寿县堰口镇中心卫生院</t>
  </si>
  <si>
    <r>
      <rPr>
        <sz val="12"/>
        <rFont val="宋体"/>
        <family val="0"/>
        <charset val="134"/>
      </rPr>
      <t xml:space="preserve">2018.</t>
    </r>
    <r>
      <rPr>
        <sz val="14"/>
        <rFont val="宋体"/>
        <family val="0"/>
        <charset val="134"/>
      </rPr>
      <t xml:space="preserve">8.15</t>
    </r>
  </si>
  <si>
    <t xml:space="preserve">寿县堰口镇双楼村卫生室</t>
  </si>
  <si>
    <t xml:space="preserve">寿县堰口镇青莲村卫生室</t>
  </si>
  <si>
    <t xml:space="preserve">寿县堰口镇小集村卫生室</t>
  </si>
  <si>
    <t xml:space="preserve">寿县隐贤镇姚集村卫生室</t>
  </si>
  <si>
    <t xml:space="preserve">寿县隐贤镇郝岗村卫生室太平分室</t>
  </si>
  <si>
    <t xml:space="preserve">寿县迎河镇周德政诊所</t>
  </si>
  <si>
    <t xml:space="preserve">寿县迎河镇朱宝祥诊所</t>
  </si>
  <si>
    <t xml:space="preserve">寿县迎河镇周德涛诊所</t>
  </si>
  <si>
    <t xml:space="preserve">寿县正阳关镇建设村卫生室</t>
  </si>
  <si>
    <t xml:space="preserve">金玉阔 毕松</t>
  </si>
  <si>
    <t xml:space="preserve">寿县正阳关镇红旗村卫生室</t>
  </si>
  <si>
    <t xml:space="preserve">金玉阔、毕松</t>
  </si>
  <si>
    <t xml:space="preserve">寿县正阳关镇枸杞村卫生室</t>
  </si>
  <si>
    <t xml:space="preserve">寿县众兴镇新店卫生室</t>
  </si>
  <si>
    <t xml:space="preserve">寿县众兴镇信德老年公寓医疗室</t>
  </si>
  <si>
    <t xml:space="preserve">寿县众兴镇楼郢村卫生室</t>
  </si>
  <si>
    <t xml:space="preserve">寿县众兴镇彭城村卫生室</t>
  </si>
  <si>
    <t xml:space="preserve">寿县众兴镇黄圩村卫生室</t>
  </si>
  <si>
    <t xml:space="preserve">寿县众兴镇东岳村卫生室</t>
  </si>
  <si>
    <t xml:space="preserve">寿县众兴镇东岳村众兴卫生室</t>
  </si>
  <si>
    <t xml:space="preserve">寿县众兴镇李圩村卫生室</t>
  </si>
  <si>
    <t xml:space="preserve">寿县众兴镇楼郢村闫店卫生室</t>
  </si>
  <si>
    <r>
      <rPr>
        <b val="true"/>
        <sz val="14"/>
        <rFont val="Noto Sans"/>
        <family val="2"/>
      </rPr>
      <t xml:space="preserve">互联网药品信息服务网站：检查网站</t>
    </r>
    <r>
      <rPr>
        <b val="true"/>
        <sz val="14"/>
        <rFont val="仿宋_GB2312"/>
        <family val="3"/>
        <charset val="134"/>
      </rPr>
      <t xml:space="preserve">8 </t>
    </r>
    <r>
      <rPr>
        <b val="true"/>
        <sz val="14"/>
        <rFont val="Noto Sans"/>
        <family val="2"/>
      </rPr>
      <t xml:space="preserve">家，其中，不合格   家，限期整改   家，合格 </t>
    </r>
    <r>
      <rPr>
        <b val="true"/>
        <sz val="14"/>
        <rFont val="仿宋_GB2312"/>
        <family val="3"/>
        <charset val="134"/>
      </rPr>
      <t xml:space="preserve">8 </t>
    </r>
    <r>
      <rPr>
        <b val="true"/>
        <sz val="14"/>
        <rFont val="Noto Sans"/>
        <family val="2"/>
      </rPr>
      <t xml:space="preserve">家</t>
    </r>
  </si>
  <si>
    <t xml:space="preserve">（三）合格 ２ 家</t>
  </si>
  <si>
    <t xml:space="preserve">淮南新诚大药房连锁有限公司</t>
  </si>
  <si>
    <t xml:space="preserve">网上检查</t>
  </si>
  <si>
    <t xml:space="preserve">安徽韵天大药房连锁有限公司</t>
  </si>
  <si>
    <r>
      <rPr>
        <b val="true"/>
        <sz val="14"/>
        <rFont val="Noto Sans"/>
        <family val="2"/>
      </rPr>
      <t xml:space="preserve">互联网药品信息（交易）服务网站：检查交易网站 </t>
    </r>
    <r>
      <rPr>
        <b val="true"/>
        <sz val="14"/>
        <rFont val="仿宋_GB2312"/>
        <family val="3"/>
        <charset val="134"/>
      </rPr>
      <t xml:space="preserve">4 </t>
    </r>
    <r>
      <rPr>
        <b val="true"/>
        <sz val="14"/>
        <rFont val="Noto Sans"/>
        <family val="2"/>
      </rPr>
      <t xml:space="preserve">家，其中，不合格   家，限期整改   家，合格 </t>
    </r>
    <r>
      <rPr>
        <b val="true"/>
        <sz val="14"/>
        <rFont val="仿宋_GB2312"/>
        <family val="3"/>
        <charset val="134"/>
      </rPr>
      <t xml:space="preserve">4 </t>
    </r>
    <r>
      <rPr>
        <b val="true"/>
        <sz val="14"/>
        <rFont val="Noto Sans"/>
        <family val="2"/>
      </rPr>
      <t xml:space="preserve">家
</t>
    </r>
    <r>
      <rPr>
        <b val="true"/>
        <sz val="14"/>
        <color rgb="FFFF0000"/>
        <rFont val="Noto Sans"/>
        <family val="2"/>
      </rPr>
      <t xml:space="preserve">注：池州市暂无取得资质的互联网药品交易服务网站。</t>
    </r>
  </si>
  <si>
    <r>
      <rPr>
        <sz val="14"/>
        <rFont val="Noto Sans"/>
        <family val="2"/>
      </rPr>
      <t xml:space="preserve">（三）合格</t>
    </r>
    <r>
      <rPr>
        <sz val="14"/>
        <rFont val="仿宋_GB2312"/>
        <family val="3"/>
        <charset val="134"/>
      </rPr>
      <t xml:space="preserve">1</t>
    </r>
    <r>
      <rPr>
        <sz val="14"/>
        <rFont val="Noto Sans"/>
        <family val="2"/>
      </rPr>
      <t xml:space="preserve">家</t>
    </r>
  </si>
  <si>
    <t xml:space="preserve">淮南药之都大药房连锁有限公司</t>
  </si>
  <si>
    <r>
      <rPr>
        <sz val="14"/>
        <rFont val="Noto Sans"/>
        <family val="2"/>
      </rPr>
      <t xml:space="preserve">单位（盖章）：黄山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7</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44</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30</t>
    </r>
    <r>
      <rPr>
        <b val="true"/>
        <sz val="14"/>
        <rFont val="Noto Sans"/>
        <family val="2"/>
      </rPr>
      <t xml:space="preserve">家，合格企业</t>
    </r>
    <r>
      <rPr>
        <b val="true"/>
        <sz val="14"/>
        <rFont val="仿宋_GB2312"/>
        <family val="3"/>
        <charset val="134"/>
      </rPr>
      <t xml:space="preserve">14</t>
    </r>
    <r>
      <rPr>
        <b val="true"/>
        <sz val="14"/>
        <rFont val="Noto Sans"/>
        <family val="2"/>
      </rPr>
      <t xml:space="preserve">家</t>
    </r>
  </si>
  <si>
    <r>
      <rPr>
        <sz val="14"/>
        <rFont val="Noto Sans"/>
        <family val="2"/>
      </rPr>
      <t xml:space="preserve">（二）限期整改企业</t>
    </r>
    <r>
      <rPr>
        <sz val="14"/>
        <rFont val="仿宋_GB2312"/>
        <family val="3"/>
        <charset val="134"/>
      </rPr>
      <t xml:space="preserve">30</t>
    </r>
    <r>
      <rPr>
        <sz val="14"/>
        <rFont val="Noto Sans"/>
        <family val="2"/>
      </rPr>
      <t xml:space="preserve">家</t>
    </r>
  </si>
  <si>
    <t xml:space="preserve">黄山同春大药房连锁有限公司屯溪二店</t>
  </si>
  <si>
    <r>
      <rPr>
        <sz val="9"/>
        <rFont val="Noto Sans"/>
        <family val="2"/>
      </rPr>
      <t xml:space="preserve">吴春海 </t>
    </r>
    <r>
      <rPr>
        <sz val="10"/>
        <rFont val="Noto Sans"/>
        <family val="2"/>
      </rPr>
      <t xml:space="preserve"> 曹敏</t>
    </r>
  </si>
  <si>
    <t xml:space="preserve">冰箱和中药饮片区有生活用品。</t>
  </si>
  <si>
    <t xml:space="preserve">要求现场整改</t>
  </si>
  <si>
    <t xml:space="preserve">黄山同春大药房连锁有限公司屯溪一店</t>
  </si>
  <si>
    <t xml:space="preserve">个别药品未按要求阴凉储存。</t>
  </si>
  <si>
    <t xml:space="preserve">黄山市新安医药零售连锁有限公司栗园大药房</t>
  </si>
  <si>
    <t xml:space="preserve">现场检查时中药饮片区有生活用品，部分柜台无标识，药品和非药品、生活用品混放，员工在岗时均未佩戴胸牌。</t>
  </si>
  <si>
    <t xml:space="preserve">黄山市瑞云药品零售有限责任公司</t>
  </si>
  <si>
    <t xml:space="preserve"> 曹敏  李小婧</t>
  </si>
  <si>
    <t xml:space="preserve">部分处方上审核、调配人员未签字，验收记录不全。</t>
  </si>
  <si>
    <t xml:space="preserve">黄山花园药业零售连锁有限公司百信阳湖药房</t>
  </si>
  <si>
    <t xml:space="preserve">部分处方上审核、调配人员未签字。</t>
  </si>
  <si>
    <t xml:space="preserve">安徽时珍堂大药房连锁有限公司汤口分公司</t>
  </si>
  <si>
    <t xml:space="preserve">张婷、李双梅</t>
  </si>
  <si>
    <r>
      <rPr>
        <sz val="9"/>
        <rFont val="Noto Sans"/>
        <family val="2"/>
      </rPr>
      <t xml:space="preserve">分区混乱，陈列架需整理；温湿度记录不全，记到</t>
    </r>
    <r>
      <rPr>
        <sz val="9"/>
        <rFont val="宋体"/>
        <family val="0"/>
        <charset val="134"/>
      </rPr>
      <t xml:space="preserve">8</t>
    </r>
    <r>
      <rPr>
        <sz val="9"/>
        <rFont val="Noto Sans"/>
        <family val="2"/>
      </rPr>
      <t xml:space="preserve">月</t>
    </r>
    <r>
      <rPr>
        <sz val="9"/>
        <rFont val="宋体"/>
        <family val="0"/>
        <charset val="134"/>
      </rPr>
      <t xml:space="preserve">16</t>
    </r>
    <r>
      <rPr>
        <sz val="9"/>
        <rFont val="Noto Sans"/>
        <family val="2"/>
      </rPr>
      <t xml:space="preserve">日，</t>
    </r>
  </si>
  <si>
    <t xml:space="preserve">黄山花园药业零售连锁有限公司寨西大众药店</t>
  </si>
  <si>
    <t xml:space="preserve">黄山市徽州区中心大药房</t>
  </si>
  <si>
    <t xml:space="preserve"> 李雯 余丽卿</t>
  </si>
  <si>
    <t xml:space="preserve">阴凉柜未开，温湿度超标</t>
  </si>
  <si>
    <t xml:space="preserve">黄山市徽州医药有限责任公司零售总店</t>
  </si>
  <si>
    <t xml:space="preserve">部分处方药未凭处方销售；阴凉柜未开，温湿度超标；未定期清斗</t>
  </si>
  <si>
    <t xml:space="preserve">黄山市徽州区济安堂大药房有限公司</t>
  </si>
  <si>
    <t xml:space="preserve">黄山市徽州区同春堂药店</t>
  </si>
  <si>
    <t xml:space="preserve">阴凉柜未开，温湿度超标；慢性病用药未做处方登记；含麻制剂处方审核不规范</t>
  </si>
  <si>
    <t xml:space="preserve">黄山市徽州区万民大药房有限公司</t>
  </si>
  <si>
    <t xml:space="preserve">处方审核不规范，无复核人员签字；阴凉柜未开，温湿度超标</t>
  </si>
  <si>
    <t xml:space="preserve">黄山市徽州区咏春大药房有限公司</t>
  </si>
  <si>
    <t xml:space="preserve">阴凉柜未开，温湿度超标；部分中药饮片清斗不彻底，同一药斗有多张标签</t>
  </si>
  <si>
    <t xml:space="preserve">黄山仁信医药连锁有限公司凫峰大众药店</t>
  </si>
  <si>
    <t xml:space="preserve">覃周柳粟、邱吉平</t>
  </si>
  <si>
    <t xml:space="preserve">阴凉柜内未做温湿度记录</t>
  </si>
  <si>
    <t xml:space="preserve">黄山仁信医药连锁有限公司大坦药店</t>
  </si>
  <si>
    <t xml:space="preserve">覃周柳粟、方秀英</t>
  </si>
  <si>
    <r>
      <rPr>
        <sz val="9"/>
        <rFont val="宋体"/>
        <family val="0"/>
        <charset val="134"/>
      </rPr>
      <t xml:space="preserve">1</t>
    </r>
    <r>
      <rPr>
        <sz val="9"/>
        <rFont val="Noto Sans"/>
        <family val="2"/>
      </rPr>
      <t xml:space="preserve">、现场检查时从业药师不在岗；</t>
    </r>
    <r>
      <rPr>
        <sz val="9"/>
        <rFont val="宋体"/>
        <family val="0"/>
        <charset val="134"/>
      </rPr>
      <t xml:space="preserve">2</t>
    </r>
    <r>
      <rPr>
        <sz val="9"/>
        <rFont val="Noto Sans"/>
        <family val="2"/>
      </rPr>
      <t xml:space="preserve">、未设置近效期药品专区；</t>
    </r>
    <r>
      <rPr>
        <sz val="9"/>
        <rFont val="宋体"/>
        <family val="0"/>
        <charset val="134"/>
      </rPr>
      <t xml:space="preserve">3</t>
    </r>
    <r>
      <rPr>
        <sz val="9"/>
        <rFont val="Noto Sans"/>
        <family val="2"/>
      </rPr>
      <t xml:space="preserve">、未见温湿度记录；</t>
    </r>
    <r>
      <rPr>
        <sz val="9"/>
        <rFont val="宋体"/>
        <family val="0"/>
        <charset val="134"/>
      </rPr>
      <t xml:space="preserve">4</t>
    </r>
    <r>
      <rPr>
        <sz val="9"/>
        <rFont val="Noto Sans"/>
        <family val="2"/>
      </rPr>
      <t xml:space="preserve">、现场未能打印销售凭证；</t>
    </r>
    <r>
      <rPr>
        <sz val="9"/>
        <rFont val="宋体"/>
        <family val="0"/>
        <charset val="134"/>
      </rPr>
      <t xml:space="preserve">5</t>
    </r>
    <r>
      <rPr>
        <sz val="9"/>
        <rFont val="Noto Sans"/>
        <family val="2"/>
      </rPr>
      <t xml:space="preserve">、复方甘草片未凭处方销售。</t>
    </r>
  </si>
  <si>
    <t xml:space="preserve">黄山仁信医药连锁有限公司百杏林大药房</t>
  </si>
  <si>
    <r>
      <rPr>
        <sz val="9"/>
        <rFont val="宋体"/>
        <family val="0"/>
        <charset val="134"/>
      </rPr>
      <t xml:space="preserve">1</t>
    </r>
    <r>
      <rPr>
        <sz val="9"/>
        <rFont val="Noto Sans"/>
        <family val="2"/>
      </rPr>
      <t xml:space="preserve">、现场检查，执业药师不在岗；</t>
    </r>
    <r>
      <rPr>
        <sz val="9"/>
        <rFont val="宋体"/>
        <family val="0"/>
        <charset val="134"/>
      </rPr>
      <t xml:space="preserve">2</t>
    </r>
    <r>
      <rPr>
        <sz val="9"/>
        <rFont val="Noto Sans"/>
        <family val="2"/>
      </rPr>
      <t xml:space="preserve">、未设置近效期药品专区；</t>
    </r>
    <r>
      <rPr>
        <sz val="9"/>
        <rFont val="宋体"/>
        <family val="0"/>
        <charset val="134"/>
      </rPr>
      <t xml:space="preserve">3</t>
    </r>
    <r>
      <rPr>
        <sz val="9"/>
        <rFont val="Noto Sans"/>
        <family val="2"/>
      </rPr>
      <t xml:space="preserve">、阴凉柜未开启，温度超标未调控。</t>
    </r>
  </si>
  <si>
    <t xml:space="preserve">黄山仁信医药连锁有限公司城安药店</t>
  </si>
  <si>
    <t xml:space="preserve">温度超标未调控</t>
  </si>
  <si>
    <t xml:space="preserve">黄山仁信医药连锁有限公司吉康大药房</t>
  </si>
  <si>
    <t xml:space="preserve">邱吉平、方秀英</t>
  </si>
  <si>
    <t xml:space="preserve">黄山花园药业零售连锁有限公司大北埠药店</t>
  </si>
  <si>
    <r>
      <rPr>
        <sz val="9"/>
        <rFont val="宋体"/>
        <family val="0"/>
        <charset val="134"/>
      </rPr>
      <t xml:space="preserve">1</t>
    </r>
    <r>
      <rPr>
        <sz val="9"/>
        <rFont val="Noto Sans"/>
        <family val="2"/>
      </rPr>
      <t xml:space="preserve">、温度超标未调控；</t>
    </r>
    <r>
      <rPr>
        <sz val="9"/>
        <rFont val="宋体"/>
        <family val="0"/>
        <charset val="134"/>
      </rPr>
      <t xml:space="preserve">2</t>
    </r>
    <r>
      <rPr>
        <sz val="9"/>
        <rFont val="Noto Sans"/>
        <family val="2"/>
      </rPr>
      <t xml:space="preserve">、抽取“复方盐酸伪麻黄碱缓释胶囊”未凭处方销售。</t>
    </r>
  </si>
  <si>
    <t xml:space="preserve">黄山花园药业零售连锁有限公司牯牛降大药房店</t>
  </si>
  <si>
    <r>
      <rPr>
        <sz val="9"/>
        <rFont val="宋体"/>
        <family val="0"/>
        <charset val="134"/>
      </rPr>
      <t xml:space="preserve">1</t>
    </r>
    <r>
      <rPr>
        <sz val="9"/>
        <rFont val="Noto Sans"/>
        <family val="2"/>
      </rPr>
      <t xml:space="preserve">、温度超标未调控；</t>
    </r>
    <r>
      <rPr>
        <sz val="9"/>
        <rFont val="宋体"/>
        <family val="0"/>
        <charset val="134"/>
      </rPr>
      <t xml:space="preserve">2</t>
    </r>
    <r>
      <rPr>
        <sz val="9"/>
        <rFont val="Noto Sans"/>
        <family val="2"/>
      </rPr>
      <t xml:space="preserve">、现场检查执业药师不在岗；</t>
    </r>
    <r>
      <rPr>
        <sz val="9"/>
        <rFont val="宋体"/>
        <family val="0"/>
        <charset val="134"/>
      </rPr>
      <t xml:space="preserve">3</t>
    </r>
    <r>
      <rPr>
        <sz val="9"/>
        <rFont val="Noto Sans"/>
        <family val="2"/>
      </rPr>
      <t xml:space="preserve">、抽取“白加黑”、“阿莫西林胶囊”未及时销账；账货不符。</t>
    </r>
  </si>
  <si>
    <t xml:space="preserve">黄山仁信医药连锁有限公司为民药店</t>
  </si>
  <si>
    <t xml:space="preserve">洪建新、汪巍、方秀英</t>
  </si>
  <si>
    <r>
      <rPr>
        <sz val="9"/>
        <rFont val="宋体"/>
        <family val="0"/>
        <charset val="134"/>
      </rPr>
      <t xml:space="preserve">1</t>
    </r>
    <r>
      <rPr>
        <sz val="9"/>
        <rFont val="Noto Sans"/>
        <family val="2"/>
      </rPr>
      <t xml:space="preserve">、部分品种库存账货不符；</t>
    </r>
    <r>
      <rPr>
        <sz val="9"/>
        <rFont val="宋体"/>
        <family val="0"/>
        <charset val="134"/>
      </rPr>
      <t xml:space="preserve">2</t>
    </r>
    <r>
      <rPr>
        <sz val="9"/>
        <rFont val="Noto Sans"/>
        <family val="2"/>
      </rPr>
      <t xml:space="preserve">、部分处方药未凭处方销售。</t>
    </r>
  </si>
  <si>
    <t xml:space="preserve">黄山花园药业零售连锁有限公司安凌药店</t>
  </si>
  <si>
    <t xml:space="preserve">方秀英、覃周柳粟</t>
  </si>
  <si>
    <r>
      <rPr>
        <sz val="9"/>
        <rFont val="宋体"/>
        <family val="0"/>
        <charset val="134"/>
      </rPr>
      <t xml:space="preserve">1</t>
    </r>
    <r>
      <rPr>
        <sz val="9"/>
        <rFont val="Noto Sans"/>
        <family val="2"/>
      </rPr>
      <t xml:space="preserve">、复方甘草片未凭处方销售；</t>
    </r>
    <r>
      <rPr>
        <sz val="9"/>
        <rFont val="宋体"/>
        <family val="0"/>
        <charset val="134"/>
      </rPr>
      <t xml:space="preserve">2</t>
    </r>
    <r>
      <rPr>
        <sz val="9"/>
        <rFont val="Noto Sans"/>
        <family val="2"/>
      </rPr>
      <t xml:space="preserve">、质量负责人对计算机系统不熟悉；</t>
    </r>
    <r>
      <rPr>
        <sz val="9"/>
        <rFont val="宋体"/>
        <family val="0"/>
        <charset val="134"/>
      </rPr>
      <t xml:space="preserve">3</t>
    </r>
    <r>
      <rPr>
        <sz val="9"/>
        <rFont val="Noto Sans"/>
        <family val="2"/>
      </rPr>
      <t xml:space="preserve">、现场未能打印销售凭证；</t>
    </r>
    <r>
      <rPr>
        <sz val="9"/>
        <rFont val="宋体"/>
        <family val="0"/>
        <charset val="134"/>
      </rPr>
      <t xml:space="preserve">4</t>
    </r>
    <r>
      <rPr>
        <sz val="9"/>
        <rFont val="Noto Sans"/>
        <family val="2"/>
      </rPr>
      <t xml:space="preserve">、执业药师不在岗未出示告知牌。</t>
    </r>
  </si>
  <si>
    <r>
      <rPr>
        <sz val="9"/>
        <rFont val="宋体"/>
        <family val="0"/>
        <charset val="134"/>
      </rPr>
      <t xml:space="preserve">1</t>
    </r>
    <r>
      <rPr>
        <sz val="9"/>
        <rFont val="Noto Sans"/>
        <family val="2"/>
      </rPr>
      <t xml:space="preserve">、非药品与药品混放；</t>
    </r>
    <r>
      <rPr>
        <sz val="9"/>
        <rFont val="宋体"/>
        <family val="0"/>
        <charset val="134"/>
      </rPr>
      <t xml:space="preserve">2</t>
    </r>
    <r>
      <rPr>
        <sz val="9"/>
        <rFont val="Noto Sans"/>
        <family val="2"/>
      </rPr>
      <t xml:space="preserve">要求阴凉储存的药品摆放在常温区；</t>
    </r>
    <r>
      <rPr>
        <sz val="9"/>
        <rFont val="宋体"/>
        <family val="0"/>
        <charset val="134"/>
      </rPr>
      <t xml:space="preserve">3</t>
    </r>
    <r>
      <rPr>
        <sz val="9"/>
        <rFont val="Noto Sans"/>
        <family val="2"/>
      </rPr>
      <t xml:space="preserve">、检查时执业药师不在岗；</t>
    </r>
    <r>
      <rPr>
        <sz val="9"/>
        <rFont val="宋体"/>
        <family val="0"/>
        <charset val="134"/>
      </rPr>
      <t xml:space="preserve">3</t>
    </r>
    <r>
      <rPr>
        <sz val="9"/>
        <rFont val="Noto Sans"/>
        <family val="2"/>
      </rPr>
      <t xml:space="preserve">、温湿度记录不全；</t>
    </r>
    <r>
      <rPr>
        <sz val="9"/>
        <rFont val="宋体"/>
        <family val="0"/>
        <charset val="134"/>
      </rPr>
      <t xml:space="preserve">4</t>
    </r>
    <r>
      <rPr>
        <sz val="9"/>
        <rFont val="Noto Sans"/>
        <family val="2"/>
      </rPr>
      <t xml:space="preserve">、部分处方药未凭处方销售；</t>
    </r>
    <r>
      <rPr>
        <sz val="9"/>
        <rFont val="宋体"/>
        <family val="0"/>
        <charset val="134"/>
      </rPr>
      <t xml:space="preserve">5</t>
    </r>
    <r>
      <rPr>
        <sz val="9"/>
        <rFont val="Noto Sans"/>
        <family val="2"/>
      </rPr>
      <t xml:space="preserve">、销售复方甘草片，处方调配、审核人员未签字；</t>
    </r>
    <r>
      <rPr>
        <sz val="9"/>
        <rFont val="宋体"/>
        <family val="0"/>
        <charset val="134"/>
      </rPr>
      <t xml:space="preserve">6</t>
    </r>
    <r>
      <rPr>
        <sz val="9"/>
        <rFont val="Noto Sans"/>
        <family val="2"/>
      </rPr>
      <t xml:space="preserve">、过期失效药品处理手续不符合规定。</t>
    </r>
  </si>
  <si>
    <t xml:space="preserve">黟县慈济大药房</t>
  </si>
  <si>
    <t xml:space="preserve">查秀梅、刘梦然</t>
  </si>
  <si>
    <t xml:space="preserve">阴凉柜内温度超过规定范围未及时调控</t>
  </si>
  <si>
    <t xml:space="preserve">黄山仁信医药连锁有限公司仁信大药房</t>
  </si>
  <si>
    <t xml:space="preserve">章蕾、李志有、余志伟</t>
  </si>
  <si>
    <t xml:space="preserve">黟县徽缘药房</t>
  </si>
  <si>
    <t xml:space="preserve">部分处方药销售的处方不全</t>
  </si>
  <si>
    <t xml:space="preserve">黟县老街大药房</t>
  </si>
  <si>
    <t xml:space="preserve">黄山花园药业零售连锁有限公司福安堂药房</t>
  </si>
  <si>
    <t xml:space="preserve">章蕾、刘梦然</t>
  </si>
  <si>
    <t xml:space="preserve">阴凉柜内温度超过规定范围未及时调控，部分处方药未专柜摆放</t>
  </si>
  <si>
    <t xml:space="preserve">黄山仁信医药连锁有限公司益民大药房</t>
  </si>
  <si>
    <t xml:space="preserve">章蕾、李志有</t>
  </si>
  <si>
    <t xml:space="preserve">黟县福生堂药房有限公司</t>
  </si>
  <si>
    <t xml:space="preserve">查秀梅、章蕾</t>
  </si>
  <si>
    <t xml:space="preserve">部分处方药销售的处方不全、阴凉柜温湿度不符合要求</t>
  </si>
  <si>
    <r>
      <rPr>
        <sz val="14"/>
        <rFont val="Noto Sans"/>
        <family val="2"/>
      </rPr>
      <t xml:space="preserve">（三）合格企业</t>
    </r>
    <r>
      <rPr>
        <sz val="14"/>
        <rFont val="仿宋_GB2312"/>
        <family val="3"/>
        <charset val="134"/>
      </rPr>
      <t xml:space="preserve">14</t>
    </r>
    <r>
      <rPr>
        <sz val="14"/>
        <rFont val="Noto Sans"/>
        <family val="2"/>
      </rPr>
      <t xml:space="preserve">家</t>
    </r>
  </si>
  <si>
    <t xml:space="preserve">黄山市健康人大药房</t>
  </si>
  <si>
    <t xml:space="preserve">吴春海  曹敏</t>
  </si>
  <si>
    <t xml:space="preserve">黄山市屯溪区老百姓大药房</t>
  </si>
  <si>
    <t xml:space="preserve">上海华氏大药房黄山总店有限公司黄山汤口连锁店</t>
  </si>
  <si>
    <t xml:space="preserve">黄山仁信医药连锁有限公司汤口添寿大药房</t>
  </si>
  <si>
    <t xml:space="preserve">黄山市徽州区利生大药房有限公司</t>
  </si>
  <si>
    <t xml:space="preserve">黄山仁信医药连锁有限公司闪里永康药店</t>
  </si>
  <si>
    <t xml:space="preserve">盛水英、、余鼎韬、王敏</t>
  </si>
  <si>
    <t xml:space="preserve">黄山市仁信医药连锁有限公司金字牌药店</t>
  </si>
  <si>
    <t xml:space="preserve">沈乙、左玥珺</t>
  </si>
  <si>
    <t xml:space="preserve">祁门县金字牌大药房</t>
  </si>
  <si>
    <t xml:space="preserve">黄山仁信医药连锁有限公司南门店</t>
  </si>
  <si>
    <t xml:space="preserve">方建军、梅俊毅</t>
  </si>
  <si>
    <t xml:space="preserve">黄山信民大药房有限公司</t>
  </si>
  <si>
    <t xml:space="preserve">焦竟成、武艳艳</t>
  </si>
  <si>
    <t xml:space="preserve">黟县众生堂药房有限公司</t>
  </si>
  <si>
    <t xml:space="preserve">黄山仁信医药连锁有限公司利民大药房</t>
  </si>
  <si>
    <t xml:space="preserve">上海华氏大药房黄山总店有限公司</t>
  </si>
  <si>
    <t xml:space="preserve">仓库变更</t>
  </si>
  <si>
    <t xml:space="preserve">洪建新、汪巍</t>
  </si>
  <si>
    <t xml:space="preserve">黄山花园药业零售连锁有限公司新潭中西大药房</t>
  </si>
  <si>
    <r>
      <rPr>
        <sz val="9"/>
        <rFont val="Noto Sans"/>
        <family val="2"/>
      </rPr>
      <t xml:space="preserve">谢海安</t>
    </r>
    <r>
      <rPr>
        <sz val="9"/>
        <rFont val="宋体"/>
        <family val="0"/>
        <charset val="134"/>
      </rPr>
      <t xml:space="preserve">,</t>
    </r>
    <r>
      <rPr>
        <sz val="9"/>
        <rFont val="Noto Sans"/>
        <family val="2"/>
      </rPr>
      <t xml:space="preserve">王威</t>
    </r>
  </si>
  <si>
    <r>
      <rPr>
        <b val="true"/>
        <sz val="14"/>
        <rFont val="Noto Sans"/>
        <family val="2"/>
      </rPr>
      <t xml:space="preserve">药品批发企业：检查企业</t>
    </r>
    <r>
      <rPr>
        <b val="true"/>
        <sz val="14"/>
        <rFont val="仿宋_GB2312"/>
        <family val="3"/>
        <charset val="134"/>
      </rPr>
      <t xml:space="preserve">1</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0</t>
    </r>
    <r>
      <rPr>
        <b val="true"/>
        <sz val="14"/>
        <rFont val="Noto Sans"/>
        <family val="2"/>
      </rPr>
      <t xml:space="preserve">家，合格企业</t>
    </r>
    <r>
      <rPr>
        <b val="true"/>
        <sz val="14"/>
        <rFont val="仿宋_GB2312"/>
        <family val="3"/>
        <charset val="134"/>
      </rPr>
      <t xml:space="preserve">1</t>
    </r>
    <r>
      <rPr>
        <b val="true"/>
        <sz val="14"/>
        <rFont val="Noto Sans"/>
        <family val="2"/>
      </rPr>
      <t xml:space="preserve">家</t>
    </r>
  </si>
  <si>
    <r>
      <rPr>
        <sz val="14"/>
        <rFont val="Noto Sans"/>
        <family val="2"/>
      </rPr>
      <t xml:space="preserve">（三）合格企业</t>
    </r>
    <r>
      <rPr>
        <sz val="14"/>
        <rFont val="仿宋_GB2312"/>
        <family val="3"/>
        <charset val="134"/>
      </rPr>
      <t xml:space="preserve">0</t>
    </r>
    <r>
      <rPr>
        <sz val="14"/>
        <rFont val="Noto Sans"/>
        <family val="2"/>
      </rPr>
      <t xml:space="preserve">家</t>
    </r>
  </si>
  <si>
    <t xml:space="preserve">黄山曼迪新药业有限公司</t>
  </si>
  <si>
    <t xml:space="preserve">整改复查</t>
  </si>
  <si>
    <r>
      <rPr>
        <b val="true"/>
        <sz val="14"/>
        <rFont val="Noto Sans"/>
        <family val="2"/>
      </rPr>
      <t xml:space="preserve">医疗机构：检查医疗机构</t>
    </r>
    <r>
      <rPr>
        <b val="true"/>
        <sz val="14"/>
        <rFont val="仿宋_GB2312"/>
        <family val="3"/>
        <charset val="134"/>
      </rPr>
      <t xml:space="preserve">111</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41</t>
    </r>
    <r>
      <rPr>
        <b val="true"/>
        <sz val="14"/>
        <rFont val="Noto Sans"/>
        <family val="2"/>
      </rPr>
      <t xml:space="preserve">家，合格</t>
    </r>
    <r>
      <rPr>
        <b val="true"/>
        <sz val="14"/>
        <rFont val="仿宋_GB2312"/>
        <family val="3"/>
        <charset val="134"/>
      </rPr>
      <t xml:space="preserve">70</t>
    </r>
    <r>
      <rPr>
        <b val="true"/>
        <sz val="14"/>
        <rFont val="Noto Sans"/>
        <family val="2"/>
      </rPr>
      <t xml:space="preserve">家</t>
    </r>
  </si>
  <si>
    <r>
      <rPr>
        <sz val="14"/>
        <rFont val="Noto Sans"/>
        <family val="2"/>
      </rPr>
      <t xml:space="preserve">（二）限期整改企业</t>
    </r>
    <r>
      <rPr>
        <sz val="14"/>
        <rFont val="仿宋_GB2312"/>
        <family val="3"/>
        <charset val="134"/>
      </rPr>
      <t xml:space="preserve">41</t>
    </r>
    <r>
      <rPr>
        <sz val="14"/>
        <rFont val="Noto Sans"/>
        <family val="2"/>
      </rPr>
      <t xml:space="preserve">家</t>
    </r>
  </si>
  <si>
    <t xml:space="preserve">安徽省黄山军分区卫生所</t>
  </si>
  <si>
    <t xml:space="preserve">部分药品从药品零售企业购进；药品和非药品混放；个别药品未按照要求阴凉储存；未设不合格药品区。</t>
  </si>
  <si>
    <r>
      <rPr>
        <sz val="9"/>
        <rFont val="Noto Sans"/>
        <family val="2"/>
      </rPr>
      <t xml:space="preserve">责令改正</t>
    </r>
    <r>
      <rPr>
        <sz val="9"/>
        <rFont val="宋体"/>
        <family val="0"/>
        <charset val="134"/>
      </rPr>
      <t xml:space="preserve">,</t>
    </r>
    <r>
      <rPr>
        <sz val="9"/>
        <rFont val="Noto Sans"/>
        <family val="2"/>
      </rPr>
      <t xml:space="preserve">移交稽查大队。</t>
    </r>
  </si>
  <si>
    <t xml:space="preserve">黄山福和堂中医诊所</t>
  </si>
  <si>
    <t xml:space="preserve">个别供货商资质索取不全，验收记录不全，未设不合格药品区。</t>
  </si>
  <si>
    <t xml:space="preserve">歙县小川乡卫生院</t>
  </si>
  <si>
    <t xml:space="preserve">郭谦、汪恒斌</t>
  </si>
  <si>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至</t>
    </r>
    <r>
      <rPr>
        <sz val="9"/>
        <rFont val="宋体"/>
        <family val="0"/>
        <charset val="134"/>
      </rPr>
      <t xml:space="preserve">20</t>
    </r>
    <r>
      <rPr>
        <sz val="9"/>
        <rFont val="Noto Sans"/>
        <family val="2"/>
      </rPr>
      <t xml:space="preserve">日温湿度记录未记录</t>
    </r>
  </si>
  <si>
    <t xml:space="preserve">石门乡卫生院</t>
  </si>
  <si>
    <t xml:space="preserve">药品未及时索取合格证明文件</t>
  </si>
  <si>
    <t xml:space="preserve">祁门县古溪乡卫生院</t>
  </si>
  <si>
    <t xml:space="preserve">徐文利、胡志东</t>
  </si>
  <si>
    <t xml:space="preserve">温湿度记录不全；</t>
  </si>
  <si>
    <t xml:space="preserve">祁门县历口中心卫生院</t>
  </si>
  <si>
    <t xml:space="preserve">祁门县安凌中心卫生院</t>
  </si>
  <si>
    <r>
      <rPr>
        <sz val="9"/>
        <rFont val="Noto Sans"/>
        <family val="2"/>
      </rPr>
      <t xml:space="preserve">祁门县安凌中心卫生院雷湖分院
</t>
    </r>
  </si>
  <si>
    <r>
      <rPr>
        <sz val="9"/>
        <rFont val="Noto Sans"/>
        <family val="2"/>
      </rPr>
      <t xml:space="preserve">祁门县安凌中心卫生院赤岭分院
</t>
    </r>
  </si>
  <si>
    <t xml:space="preserve">祁门县渚口乡卫生院</t>
  </si>
  <si>
    <t xml:space="preserve">平里镇双程村卫生室</t>
  </si>
  <si>
    <t xml:space="preserve">冯继生、沈晓军</t>
  </si>
  <si>
    <t xml:space="preserve">未见温湿度记录</t>
  </si>
  <si>
    <t xml:space="preserve">平里镇平里村卫生室</t>
  </si>
  <si>
    <t xml:space="preserve">祁门县闪里镇闪里村卫生室</t>
  </si>
  <si>
    <t xml:space="preserve">2018/7/31</t>
  </si>
  <si>
    <t xml:space="preserve">盛水英、余鼎韬、王敏</t>
  </si>
  <si>
    <t xml:space="preserve">无药品器械进货查验记录、未及时办理健康证、未索取供货商资质、缺少制度牌</t>
  </si>
  <si>
    <t xml:space="preserve">当场处罚，给予警告、限期责令整改</t>
  </si>
  <si>
    <t xml:space="preserve">祁门县祁山镇卫生院乔山分院</t>
  </si>
  <si>
    <t xml:space="preserve">刘东俊、方建军、王铁龙</t>
  </si>
  <si>
    <r>
      <rPr>
        <sz val="9"/>
        <rFont val="Noto Sans"/>
        <family val="2"/>
      </rPr>
      <t xml:space="preserve">未见</t>
    </r>
    <r>
      <rPr>
        <sz val="9"/>
        <rFont val="宋体"/>
        <family val="0"/>
        <charset val="134"/>
      </rPr>
      <t xml:space="preserve">2018</t>
    </r>
    <r>
      <rPr>
        <sz val="9"/>
        <rFont val="Noto Sans"/>
        <family val="2"/>
      </rPr>
      <t xml:space="preserve">年度直接接触药品人员健康体检档案</t>
    </r>
  </si>
  <si>
    <t xml:space="preserve">限期改正</t>
  </si>
  <si>
    <t xml:space="preserve">祁门县祁红乡卫生院</t>
  </si>
  <si>
    <t xml:space="preserve">祁门县平里中心卫生院</t>
  </si>
  <si>
    <t xml:space="preserve">祁门县塔坊镇卫生院</t>
  </si>
  <si>
    <r>
      <rPr>
        <sz val="9"/>
        <rFont val="宋体"/>
        <family val="0"/>
        <charset val="134"/>
      </rPr>
      <t xml:space="preserve">1</t>
    </r>
    <r>
      <rPr>
        <sz val="9"/>
        <rFont val="Noto Sans"/>
        <family val="2"/>
      </rPr>
      <t xml:space="preserve">、供货商资质收集不全；</t>
    </r>
    <r>
      <rPr>
        <sz val="9"/>
        <rFont val="宋体"/>
        <family val="0"/>
        <charset val="134"/>
      </rPr>
      <t xml:space="preserve">2</t>
    </r>
    <r>
      <rPr>
        <sz val="9"/>
        <rFont val="Noto Sans"/>
        <family val="2"/>
      </rPr>
      <t xml:space="preserve">、冷藏柜内温湿度未登记。</t>
    </r>
  </si>
  <si>
    <t xml:space="preserve">祁门县大坦乡卫生院</t>
  </si>
  <si>
    <t xml:space="preserve">供货商资质收集不全</t>
  </si>
  <si>
    <r>
      <rPr>
        <sz val="9"/>
        <rFont val="宋体"/>
        <family val="0"/>
        <charset val="134"/>
      </rPr>
      <t xml:space="preserve">1</t>
    </r>
    <r>
      <rPr>
        <sz val="9"/>
        <rFont val="Noto Sans"/>
        <family val="2"/>
      </rPr>
      <t xml:space="preserve">、供货商资质收集不全；</t>
    </r>
    <r>
      <rPr>
        <sz val="9"/>
        <rFont val="宋体"/>
        <family val="0"/>
        <charset val="134"/>
      </rPr>
      <t xml:space="preserve">2</t>
    </r>
    <r>
      <rPr>
        <sz val="9"/>
        <rFont val="Noto Sans"/>
        <family val="2"/>
      </rPr>
      <t xml:space="preserve">、未做温湿度记录。</t>
    </r>
  </si>
  <si>
    <t xml:space="preserve">冷链品种未留存运输交接单</t>
  </si>
  <si>
    <t xml:space="preserve">祁门县安凌中心卫生院雷湖分院</t>
  </si>
  <si>
    <t xml:space="preserve">祁门县安凌中心卫生院赤岭分院</t>
  </si>
  <si>
    <r>
      <rPr>
        <sz val="9"/>
        <rFont val="宋体"/>
        <family val="0"/>
        <charset val="134"/>
      </rPr>
      <t xml:space="preserve">1</t>
    </r>
    <r>
      <rPr>
        <sz val="9"/>
        <rFont val="Noto Sans"/>
        <family val="2"/>
      </rPr>
      <t xml:space="preserve">、供货商资质不全；</t>
    </r>
    <r>
      <rPr>
        <sz val="9"/>
        <rFont val="宋体"/>
        <family val="0"/>
        <charset val="134"/>
      </rPr>
      <t xml:space="preserve">2</t>
    </r>
    <r>
      <rPr>
        <sz val="9"/>
        <rFont val="Noto Sans"/>
        <family val="2"/>
      </rPr>
      <t xml:space="preserve">、温湿度记录不及及时。</t>
    </r>
  </si>
  <si>
    <t xml:space="preserve">祁门县箬坑乡卫生院</t>
  </si>
  <si>
    <t xml:space="preserve">方秀英、邱吉平</t>
  </si>
  <si>
    <r>
      <rPr>
        <sz val="9"/>
        <rFont val="宋体"/>
        <family val="0"/>
        <charset val="134"/>
      </rPr>
      <t xml:space="preserve">1</t>
    </r>
    <r>
      <rPr>
        <sz val="9"/>
        <rFont val="Noto Sans"/>
        <family val="2"/>
      </rPr>
      <t xml:space="preserve">、温湿度记录不全；</t>
    </r>
    <r>
      <rPr>
        <sz val="9"/>
        <rFont val="宋体"/>
        <family val="0"/>
        <charset val="134"/>
      </rPr>
      <t xml:space="preserve">2</t>
    </r>
    <r>
      <rPr>
        <sz val="9"/>
        <rFont val="Noto Sans"/>
        <family val="2"/>
      </rPr>
      <t xml:space="preserve">、部分需要</t>
    </r>
    <r>
      <rPr>
        <sz val="9"/>
        <rFont val="宋体"/>
        <family val="0"/>
        <charset val="134"/>
      </rPr>
      <t xml:space="preserve">20℃</t>
    </r>
    <r>
      <rPr>
        <sz val="9"/>
        <rFont val="Noto Sans"/>
        <family val="2"/>
      </rPr>
      <t xml:space="preserve">以下保存的药品未按照要求存储。</t>
    </r>
  </si>
  <si>
    <t xml:space="preserve">祁门县小路口镇卫生院</t>
  </si>
  <si>
    <t xml:space="preserve">2018.07.32</t>
  </si>
  <si>
    <t xml:space="preserve">未建立培训档案</t>
  </si>
  <si>
    <t xml:space="preserve">祁门县凫峰镇卫生院</t>
  </si>
  <si>
    <t xml:space="preserve">五城镇红坑源村卫生室</t>
  </si>
  <si>
    <t xml:space="preserve">陈辰、黄朝东</t>
  </si>
  <si>
    <r>
      <rPr>
        <sz val="9"/>
        <rFont val="宋体"/>
        <family val="0"/>
        <charset val="134"/>
      </rPr>
      <t xml:space="preserve">1</t>
    </r>
    <r>
      <rPr>
        <sz val="9"/>
        <rFont val="Noto Sans"/>
        <family val="2"/>
      </rPr>
      <t xml:space="preserve">、</t>
    </r>
    <r>
      <rPr>
        <sz val="9"/>
        <rFont val="宋体"/>
        <family val="0"/>
        <charset val="134"/>
      </rPr>
      <t xml:space="preserve">2018</t>
    </r>
    <r>
      <rPr>
        <sz val="9"/>
        <rFont val="Noto Sans"/>
        <family val="2"/>
      </rPr>
      <t xml:space="preserve">年培训计划未做；</t>
    </r>
    <r>
      <rPr>
        <sz val="9"/>
        <rFont val="宋体"/>
        <family val="0"/>
        <charset val="134"/>
      </rPr>
      <t xml:space="preserve">2</t>
    </r>
    <r>
      <rPr>
        <sz val="9"/>
        <rFont val="Noto Sans"/>
        <family val="2"/>
      </rPr>
      <t xml:space="preserve">、制度不全。</t>
    </r>
  </si>
  <si>
    <t xml:space="preserve">黄村村卫生室 </t>
  </si>
  <si>
    <t xml:space="preserve">山斗乡金源村卫生室</t>
  </si>
  <si>
    <t xml:space="preserve">五城镇月潭村卫生室</t>
  </si>
  <si>
    <t xml:space="preserve">小阜村卫生室</t>
  </si>
  <si>
    <t xml:space="preserve">胡钟海、程长花</t>
  </si>
  <si>
    <t xml:space="preserve">未按规定做好温湿度记录，药品验收记录不全</t>
  </si>
  <si>
    <t xml:space="preserve">岭脚村卫生室</t>
  </si>
  <si>
    <t xml:space="preserve">未按规定做好温湿度记录</t>
  </si>
  <si>
    <t xml:space="preserve">杨家墩医疗室</t>
  </si>
  <si>
    <t xml:space="preserve">药品使用</t>
  </si>
  <si>
    <t xml:space="preserve">胡端阳、柯雷雷</t>
  </si>
  <si>
    <t xml:space="preserve">未安装空调，未按要求储存青霉素</t>
  </si>
  <si>
    <t xml:space="preserve">同川村医疗室</t>
  </si>
  <si>
    <t xml:space="preserve">未安装空调</t>
  </si>
  <si>
    <t xml:space="preserve">竹溪村医疗室</t>
  </si>
  <si>
    <t xml:space="preserve">部分药品未隔墙离地储放</t>
  </si>
  <si>
    <t xml:space="preserve">塘田村医疗室</t>
  </si>
  <si>
    <t xml:space="preserve">部分药品未做购进验收登记，未安装空调，或者其他调温设备</t>
  </si>
  <si>
    <r>
      <rPr>
        <sz val="9"/>
        <rFont val="Noto Sans"/>
        <family val="2"/>
      </rPr>
      <t xml:space="preserve">塘田村医疗室（</t>
    </r>
    <r>
      <rPr>
        <sz val="9"/>
        <rFont val="宋体"/>
        <family val="0"/>
        <charset val="134"/>
      </rPr>
      <t xml:space="preserve">2</t>
    </r>
    <r>
      <rPr>
        <sz val="9"/>
        <rFont val="Noto Sans"/>
        <family val="2"/>
      </rPr>
      <t xml:space="preserve">）</t>
    </r>
  </si>
  <si>
    <t xml:space="preserve">部分药品未做购进验收登记</t>
  </si>
  <si>
    <t xml:space="preserve">溪下第二医疗室</t>
  </si>
  <si>
    <t xml:space="preserve">部分药品未按要求储放</t>
  </si>
  <si>
    <t xml:space="preserve">翠林第二卫生室</t>
  </si>
  <si>
    <t xml:space="preserve">江溪村医疗室</t>
  </si>
  <si>
    <t xml:space="preserve">药房内未安装空调或药品阴凉柜等调温设备</t>
  </si>
  <si>
    <r>
      <rPr>
        <sz val="14"/>
        <rFont val="Noto Sans"/>
        <family val="2"/>
      </rPr>
      <t xml:space="preserve">（三）合格</t>
    </r>
    <r>
      <rPr>
        <sz val="14"/>
        <rFont val="仿宋_GB2312"/>
        <family val="3"/>
        <charset val="134"/>
      </rPr>
      <t xml:space="preserve">70</t>
    </r>
    <r>
      <rPr>
        <sz val="14"/>
        <rFont val="Noto Sans"/>
        <family val="2"/>
      </rPr>
      <t xml:space="preserve">家</t>
    </r>
  </si>
  <si>
    <t xml:space="preserve">黄山军分区干休所
中心卫生所</t>
  </si>
  <si>
    <t xml:space="preserve">屯溪同仁门诊部</t>
  </si>
  <si>
    <t xml:space="preserve">屯溪徐莹口腔诊所</t>
  </si>
  <si>
    <t xml:space="preserve">屯溪冠军口腔诊所</t>
  </si>
  <si>
    <t xml:space="preserve">屯溪胡发辉中医诊所</t>
  </si>
  <si>
    <t xml:space="preserve">雄村镇卫生院</t>
  </si>
  <si>
    <t xml:space="preserve">胡少云、方晓波</t>
  </si>
  <si>
    <t xml:space="preserve">富堨镇卫生院</t>
  </si>
  <si>
    <t xml:space="preserve">柯学成、张小玲</t>
  </si>
  <si>
    <t xml:space="preserve">桂林镇卫生院</t>
  </si>
  <si>
    <t xml:space="preserve">邵小燕、潘年娣</t>
  </si>
  <si>
    <t xml:space="preserve">溪头红十字卫生院</t>
  </si>
  <si>
    <t xml:space="preserve">许村镇卫生院</t>
  </si>
  <si>
    <t xml:space="preserve">上丰乡卫生院</t>
  </si>
  <si>
    <t xml:space="preserve">北岸镇卫生院</t>
  </si>
  <si>
    <t xml:space="preserve">吴威、丁大勇</t>
  </si>
  <si>
    <t xml:space="preserve">三阳镇卫生院</t>
  </si>
  <si>
    <t xml:space="preserve">王村中心卫生院</t>
  </si>
  <si>
    <t xml:space="preserve">潘年娣、方辉</t>
  </si>
  <si>
    <t xml:space="preserve">森村乡卫生院</t>
  </si>
  <si>
    <t xml:space="preserve">绍濂乡卫生院</t>
  </si>
  <si>
    <t xml:space="preserve">狮石乡卫生院</t>
  </si>
  <si>
    <t xml:space="preserve">街口镇卫生院</t>
  </si>
  <si>
    <t xml:space="preserve">庄青、许陆捷</t>
  </si>
  <si>
    <t xml:space="preserve">璜田中心卫生院</t>
  </si>
  <si>
    <t xml:space="preserve">长陔乡卫生院</t>
  </si>
  <si>
    <t xml:space="preserve">祁门县塔坊镇阳光村卫生室</t>
  </si>
  <si>
    <t xml:space="preserve">歇业</t>
  </si>
  <si>
    <t xml:space="preserve">祁门县平里镇花桥村卫生室</t>
  </si>
  <si>
    <t xml:space="preserve">祁门县溶口乡卫生院</t>
  </si>
  <si>
    <t xml:space="preserve">祁门县芦溪乡卫生院</t>
  </si>
  <si>
    <t xml:space="preserve">祁门县闪里镇叶家村卫生室</t>
  </si>
  <si>
    <t xml:space="preserve">祁门县闪里镇箬坑村卫生室</t>
  </si>
  <si>
    <t xml:space="preserve">祁门县闪里镇新安镇卫生院</t>
  </si>
  <si>
    <t xml:space="preserve">祁门县闪里镇卫生院</t>
  </si>
  <si>
    <t xml:space="preserve">祁门县金字牌中心卫生院</t>
  </si>
  <si>
    <t xml:space="preserve">祁门县柏溪乡卫生院</t>
  </si>
  <si>
    <t xml:space="preserve">祁门县祁山镇社区卫生服务中心</t>
  </si>
  <si>
    <t xml:space="preserve">方建军、王志鹏、吴赛</t>
  </si>
  <si>
    <t xml:space="preserve">祁门县祁山镇卫生院预防接种门诊</t>
  </si>
  <si>
    <t xml:space="preserve">陶慧、程蓓</t>
  </si>
  <si>
    <t xml:space="preserve">祁门县祁山镇卫生院灯塔分院</t>
  </si>
  <si>
    <t xml:space="preserve">渭桥乡渠口村卫生室</t>
  </si>
  <si>
    <t xml:space="preserve">汪俊，黄健</t>
  </si>
  <si>
    <t xml:space="preserve">渭桥乡倪湖村卫生室</t>
  </si>
  <si>
    <t xml:space="preserve">渭桥乡重塘村卫生室</t>
  </si>
  <si>
    <t xml:space="preserve">越山村卫生室</t>
  </si>
  <si>
    <t xml:space="preserve">桂姣娜 胡喆</t>
  </si>
  <si>
    <t xml:space="preserve">龙山村卫生室</t>
  </si>
  <si>
    <t xml:space="preserve">黟县柯村镇卫生院</t>
  </si>
  <si>
    <t xml:space="preserve">黟县洪星乡卫生院</t>
  </si>
  <si>
    <t xml:space="preserve">查秀梅、程宇兰</t>
  </si>
  <si>
    <t xml:space="preserve">黟县宏潭乡卫生院</t>
  </si>
  <si>
    <t xml:space="preserve">黟县美溪乡卫生院</t>
  </si>
  <si>
    <t xml:space="preserve">查秀梅、程宇兰、吴慧珍</t>
  </si>
  <si>
    <t xml:space="preserve">黟县宏村镇卫生院</t>
  </si>
  <si>
    <t xml:space="preserve">徐金亮、查秀梅</t>
  </si>
  <si>
    <t xml:space="preserve">黟县碧阳镇卫生院</t>
  </si>
  <si>
    <t xml:space="preserve">黟县西递镇卫生院</t>
  </si>
  <si>
    <t xml:space="preserve">黄属福、杨访平、陈倩倩、徐金亮、查秀梅</t>
  </si>
  <si>
    <t xml:space="preserve">黟县渔亭镇卫生院</t>
  </si>
  <si>
    <t xml:space="preserve">黟县人民医院</t>
  </si>
  <si>
    <t xml:space="preserve">黟县疾控中心</t>
  </si>
  <si>
    <t xml:space="preserve">余志伟、刘梦然</t>
  </si>
  <si>
    <t xml:space="preserve">刘梦然、李志有</t>
  </si>
  <si>
    <t xml:space="preserve">宏村镇汤蜀村卫生室</t>
  </si>
  <si>
    <t xml:space="preserve">程曦 严晓锋</t>
  </si>
  <si>
    <t xml:space="preserve">宏村镇屏山村卫生室</t>
  </si>
  <si>
    <t xml:space="preserve">黄山首康医院</t>
  </si>
  <si>
    <r>
      <rPr>
        <b val="true"/>
        <sz val="14"/>
        <rFont val="Noto Sans"/>
        <family val="2"/>
      </rPr>
      <t xml:space="preserve">互联网药品信息服务网站：检查信息网站</t>
    </r>
    <r>
      <rPr>
        <b val="true"/>
        <sz val="14"/>
        <rFont val="仿宋_GB2312"/>
        <family val="3"/>
        <charset val="134"/>
      </rPr>
      <t xml:space="preserve">2</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0</t>
    </r>
    <r>
      <rPr>
        <b val="true"/>
        <sz val="14"/>
        <rFont val="Noto Sans"/>
        <family val="2"/>
      </rPr>
      <t xml:space="preserve">家，合格</t>
    </r>
    <r>
      <rPr>
        <b val="true"/>
        <sz val="14"/>
        <rFont val="仿宋_GB2312"/>
        <family val="3"/>
        <charset val="134"/>
      </rPr>
      <t xml:space="preserve">2</t>
    </r>
    <r>
      <rPr>
        <b val="true"/>
        <sz val="14"/>
        <rFont val="Noto Sans"/>
        <family val="2"/>
      </rPr>
      <t xml:space="preserve">家</t>
    </r>
  </si>
  <si>
    <t xml:space="preserve">黄山市同春医药零售连锁有限公司</t>
  </si>
  <si>
    <t xml:space="preserve">网络检查</t>
  </si>
  <si>
    <t xml:space="preserve">朱长云</t>
  </si>
  <si>
    <t xml:space="preserve">黄山市新安医药零售连锁有限公司</t>
  </si>
  <si>
    <r>
      <rPr>
        <b val="true"/>
        <sz val="14"/>
        <rFont val="Noto Sans"/>
        <family val="2"/>
      </rPr>
      <t xml:space="preserve">互联网药品交易服务网站：检查交易网站</t>
    </r>
    <r>
      <rPr>
        <b val="true"/>
        <sz val="14"/>
        <rFont val="仿宋_GB2312"/>
        <family val="3"/>
        <charset val="134"/>
      </rPr>
      <t xml:space="preserve">0</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0</t>
    </r>
    <r>
      <rPr>
        <b val="true"/>
        <sz val="14"/>
        <rFont val="Noto Sans"/>
        <family val="2"/>
      </rPr>
      <t xml:space="preserve">家，合格</t>
    </r>
    <r>
      <rPr>
        <b val="true"/>
        <sz val="14"/>
        <rFont val="仿宋_GB2312"/>
        <family val="3"/>
        <charset val="134"/>
      </rPr>
      <t xml:space="preserve">0</t>
    </r>
    <r>
      <rPr>
        <b val="true"/>
        <sz val="14"/>
        <rFont val="Noto Sans"/>
        <family val="2"/>
      </rPr>
      <t xml:space="preserve">家</t>
    </r>
  </si>
  <si>
    <r>
      <rPr>
        <sz val="20"/>
        <rFont val="Noto Sans"/>
        <family val="2"/>
      </rPr>
      <t xml:space="preserve">药品流通监督检查</t>
    </r>
    <r>
      <rPr>
        <sz val="20"/>
        <rFont val="黑体"/>
        <family val="3"/>
        <charset val="134"/>
      </rPr>
      <t xml:space="preserve">( 1 )</t>
    </r>
    <r>
      <rPr>
        <sz val="20"/>
        <rFont val="Noto Sans"/>
        <family val="2"/>
      </rPr>
      <t xml:space="preserve">月报表</t>
    </r>
  </si>
  <si>
    <r>
      <rPr>
        <sz val="14"/>
        <rFont val="Noto Sans"/>
        <family val="2"/>
      </rPr>
      <t xml:space="preserve">单位（盖章）：  六安市食品药品监督管理局                                                   时间：</t>
    </r>
    <r>
      <rPr>
        <sz val="14"/>
        <rFont val="仿宋_GB2312"/>
        <family val="3"/>
        <charset val="134"/>
      </rPr>
      <t xml:space="preserve">2018</t>
    </r>
    <r>
      <rPr>
        <sz val="14"/>
        <rFont val="Noto Sans"/>
        <family val="2"/>
      </rPr>
      <t xml:space="preserve">年 </t>
    </r>
    <r>
      <rPr>
        <sz val="14"/>
        <rFont val="仿宋_GB2312"/>
        <family val="3"/>
        <charset val="134"/>
      </rPr>
      <t xml:space="preserve">8 </t>
    </r>
    <r>
      <rPr>
        <sz val="14"/>
        <rFont val="Noto Sans"/>
        <family val="2"/>
      </rPr>
      <t xml:space="preserve">月 </t>
    </r>
    <r>
      <rPr>
        <sz val="14"/>
        <rFont val="仿宋_GB2312"/>
        <family val="3"/>
        <charset val="134"/>
      </rPr>
      <t xml:space="preserve">27</t>
    </r>
    <r>
      <rPr>
        <sz val="14"/>
        <rFont val="Noto Sans"/>
        <family val="2"/>
      </rPr>
      <t xml:space="preserve">日 </t>
    </r>
  </si>
  <si>
    <r>
      <rPr>
        <b val="true"/>
        <sz val="12"/>
        <rFont val="Noto Sans"/>
        <family val="2"/>
      </rPr>
      <t xml:space="preserve">药品零售企业：检查企业 </t>
    </r>
    <r>
      <rPr>
        <b val="true"/>
        <sz val="12"/>
        <rFont val="仿宋_GB2312"/>
        <family val="3"/>
        <charset val="134"/>
      </rPr>
      <t xml:space="preserve">137 </t>
    </r>
    <r>
      <rPr>
        <b val="true"/>
        <sz val="12"/>
        <rFont val="Noto Sans"/>
        <family val="2"/>
      </rPr>
      <t xml:space="preserve">家，其中合格企业   </t>
    </r>
    <r>
      <rPr>
        <b val="true"/>
        <sz val="12"/>
        <rFont val="仿宋_GB2312"/>
        <family val="3"/>
        <charset val="134"/>
      </rPr>
      <t xml:space="preserve">111  </t>
    </r>
    <r>
      <rPr>
        <b val="true"/>
        <sz val="12"/>
        <rFont val="Noto Sans"/>
        <family val="2"/>
      </rPr>
      <t xml:space="preserve">家，限期整改企业  </t>
    </r>
    <r>
      <rPr>
        <b val="true"/>
        <sz val="12"/>
        <rFont val="仿宋_GB2312"/>
        <family val="3"/>
        <charset val="134"/>
      </rPr>
      <t xml:space="preserve">25  </t>
    </r>
    <r>
      <rPr>
        <b val="true"/>
        <sz val="12"/>
        <rFont val="Noto Sans"/>
        <family val="2"/>
      </rPr>
      <t xml:space="preserve">家，不合格企业 </t>
    </r>
    <r>
      <rPr>
        <b val="true"/>
        <sz val="12"/>
        <rFont val="仿宋_GB2312"/>
        <family val="3"/>
        <charset val="134"/>
      </rPr>
      <t xml:space="preserve">1</t>
    </r>
    <r>
      <rPr>
        <b val="true"/>
        <sz val="12"/>
        <rFont val="Noto Sans"/>
        <family val="2"/>
      </rPr>
      <t xml:space="preserve">家</t>
    </r>
  </si>
  <si>
    <r>
      <rPr>
        <sz val="12"/>
        <rFont val="Noto Sans"/>
        <family val="2"/>
      </rPr>
      <t xml:space="preserve">（一）不合格企业</t>
    </r>
    <r>
      <rPr>
        <b val="true"/>
        <sz val="12"/>
        <rFont val="仿宋_GB2312"/>
        <family val="3"/>
        <charset val="134"/>
      </rPr>
      <t xml:space="preserve">1</t>
    </r>
    <r>
      <rPr>
        <sz val="12"/>
        <rFont val="Noto Sans"/>
        <family val="2"/>
      </rPr>
      <t xml:space="preserve">家</t>
    </r>
  </si>
  <si>
    <t xml:space="preserve"> 六安市裕安区汪家榜大药房</t>
  </si>
  <si>
    <t xml:space="preserve">何健、王文俊</t>
  </si>
  <si>
    <t xml:space="preserve">超范围经营处方药、现场不能提供部分药品票据 </t>
  </si>
  <si>
    <r>
      <rPr>
        <sz val="12"/>
        <rFont val="Noto Sans"/>
        <family val="2"/>
      </rPr>
      <t xml:space="preserve">（二）限期整改企业 </t>
    </r>
    <r>
      <rPr>
        <sz val="12"/>
        <rFont val="仿宋_GB2312"/>
        <family val="3"/>
        <charset val="134"/>
      </rPr>
      <t xml:space="preserve">25 </t>
    </r>
    <r>
      <rPr>
        <sz val="12"/>
        <rFont val="Noto Sans"/>
        <family val="2"/>
      </rPr>
      <t xml:space="preserve">家</t>
    </r>
  </si>
  <si>
    <t xml:space="preserve">金寨县金林药房</t>
  </si>
  <si>
    <t xml:space="preserve">杜方莉、陈晓峰、李祎峰</t>
  </si>
  <si>
    <r>
      <rPr>
        <sz val="10"/>
        <rFont val="宋体"/>
        <family val="0"/>
        <charset val="134"/>
      </rPr>
      <t xml:space="preserve">1.</t>
    </r>
    <r>
      <rPr>
        <sz val="10"/>
        <rFont val="Noto Sans"/>
        <family val="2"/>
      </rPr>
      <t xml:space="preserve">部分药品未按规定存放；</t>
    </r>
    <r>
      <rPr>
        <sz val="10"/>
        <rFont val="宋体"/>
        <family val="0"/>
        <charset val="134"/>
      </rPr>
      <t xml:space="preserve">2.</t>
    </r>
    <r>
      <rPr>
        <sz val="10"/>
        <rFont val="Noto Sans"/>
        <family val="2"/>
      </rPr>
      <t xml:space="preserve">药品与非药品未严格区分。</t>
    </r>
  </si>
  <si>
    <t xml:space="preserve">金寨县天天好大药房有限公司南溪一店</t>
  </si>
  <si>
    <r>
      <rPr>
        <sz val="10"/>
        <rFont val="宋体"/>
        <family val="0"/>
        <charset val="134"/>
      </rPr>
      <t xml:space="preserve">1</t>
    </r>
    <r>
      <rPr>
        <sz val="10"/>
        <rFont val="Noto Sans"/>
        <family val="2"/>
      </rPr>
      <t xml:space="preserve">、公示牌信息不完整；</t>
    </r>
    <r>
      <rPr>
        <sz val="10"/>
        <rFont val="宋体"/>
        <family val="0"/>
        <charset val="134"/>
      </rPr>
      <t xml:space="preserve">2</t>
    </r>
    <r>
      <rPr>
        <sz val="10"/>
        <rFont val="Noto Sans"/>
        <family val="2"/>
      </rPr>
      <t xml:space="preserve">、阴凉区未按规定使用；</t>
    </r>
    <r>
      <rPr>
        <sz val="10"/>
        <rFont val="宋体"/>
        <family val="0"/>
        <charset val="134"/>
      </rPr>
      <t xml:space="preserve">3</t>
    </r>
    <r>
      <rPr>
        <sz val="10"/>
        <rFont val="Noto Sans"/>
        <family val="2"/>
      </rPr>
      <t xml:space="preserve">、服务公约悬挂不规范</t>
    </r>
  </si>
  <si>
    <t xml:space="preserve">金寨县天天好大药房有限公司</t>
  </si>
  <si>
    <t xml:space="preserve">杜方莉；陈晓峰；李祎峰</t>
  </si>
  <si>
    <r>
      <rPr>
        <sz val="10"/>
        <rFont val="宋体"/>
        <family val="0"/>
        <charset val="134"/>
      </rPr>
      <t xml:space="preserve">1</t>
    </r>
    <r>
      <rPr>
        <sz val="10"/>
        <rFont val="Noto Sans"/>
        <family val="2"/>
      </rPr>
      <t xml:space="preserve">、索证索票不完善；</t>
    </r>
    <r>
      <rPr>
        <sz val="10"/>
        <rFont val="宋体"/>
        <family val="0"/>
        <charset val="134"/>
      </rPr>
      <t xml:space="preserve">2</t>
    </r>
    <r>
      <rPr>
        <sz val="10"/>
        <rFont val="Noto Sans"/>
        <family val="2"/>
      </rPr>
      <t xml:space="preserve">、阴凉区未按规定使用；</t>
    </r>
    <r>
      <rPr>
        <sz val="10"/>
        <rFont val="宋体"/>
        <family val="0"/>
        <charset val="134"/>
      </rPr>
      <t xml:space="preserve">3</t>
    </r>
    <r>
      <rPr>
        <sz val="10"/>
        <rFont val="Noto Sans"/>
        <family val="2"/>
      </rPr>
      <t xml:space="preserve">、个别处方药开架销售；</t>
    </r>
    <r>
      <rPr>
        <sz val="10"/>
        <rFont val="宋体"/>
        <family val="0"/>
        <charset val="134"/>
      </rPr>
      <t xml:space="preserve">4</t>
    </r>
    <r>
      <rPr>
        <sz val="10"/>
        <rFont val="Noto Sans"/>
        <family val="2"/>
      </rPr>
      <t xml:space="preserve">、无顾客意见簿；</t>
    </r>
    <r>
      <rPr>
        <sz val="10"/>
        <rFont val="宋体"/>
        <family val="0"/>
        <charset val="134"/>
      </rPr>
      <t xml:space="preserve">5</t>
    </r>
    <r>
      <rPr>
        <sz val="10"/>
        <rFont val="Noto Sans"/>
        <family val="2"/>
      </rPr>
      <t xml:space="preserve">、执业药师未在岗</t>
    </r>
  </si>
  <si>
    <t xml:space="preserve">金寨县金溪大药房有限责任公司</t>
  </si>
  <si>
    <r>
      <rPr>
        <sz val="10"/>
        <rFont val="宋体"/>
        <family val="0"/>
        <charset val="134"/>
      </rPr>
      <t xml:space="preserve">1</t>
    </r>
    <r>
      <rPr>
        <sz val="10"/>
        <rFont val="Noto Sans"/>
        <family val="2"/>
      </rPr>
      <t xml:space="preserve">、待验药品未放置在待验区；</t>
    </r>
    <r>
      <rPr>
        <sz val="10"/>
        <rFont val="宋体"/>
        <family val="0"/>
        <charset val="134"/>
      </rPr>
      <t xml:space="preserve">2</t>
    </r>
    <r>
      <rPr>
        <sz val="10"/>
        <rFont val="Noto Sans"/>
        <family val="2"/>
      </rPr>
      <t xml:space="preserve">、未按规定分类存放药品；</t>
    </r>
    <r>
      <rPr>
        <sz val="10"/>
        <rFont val="宋体"/>
        <family val="0"/>
        <charset val="134"/>
      </rPr>
      <t xml:space="preserve">3</t>
    </r>
    <r>
      <rPr>
        <sz val="10"/>
        <rFont val="Noto Sans"/>
        <family val="2"/>
      </rPr>
      <t xml:space="preserve">、阴凉区未按规定使用</t>
    </r>
    <r>
      <rPr>
        <sz val="10"/>
        <rFont val="宋体"/>
        <family val="0"/>
        <charset val="134"/>
      </rPr>
      <t xml:space="preserve">4</t>
    </r>
    <r>
      <rPr>
        <sz val="10"/>
        <rFont val="Noto Sans"/>
        <family val="2"/>
      </rPr>
      <t xml:space="preserve">、无服务公约、顾客意见簿、监督牌；</t>
    </r>
    <r>
      <rPr>
        <sz val="10"/>
        <rFont val="宋体"/>
        <family val="0"/>
        <charset val="134"/>
      </rPr>
      <t xml:space="preserve">5</t>
    </r>
    <r>
      <rPr>
        <sz val="10"/>
        <rFont val="Noto Sans"/>
        <family val="2"/>
      </rPr>
      <t xml:space="preserve">、执业医师未在岗</t>
    </r>
  </si>
  <si>
    <t xml:space="preserve">安徽四方百信大药房连锁有限公司金寨三店</t>
  </si>
  <si>
    <t xml:space="preserve">杜方莉、陈晓峰</t>
  </si>
  <si>
    <r>
      <rPr>
        <sz val="10"/>
        <rFont val="宋体"/>
        <family val="0"/>
        <charset val="134"/>
      </rPr>
      <t xml:space="preserve">1.</t>
    </r>
    <r>
      <rPr>
        <sz val="10"/>
        <rFont val="Noto Sans"/>
        <family val="2"/>
      </rPr>
      <t xml:space="preserve">药品与非药品混放；</t>
    </r>
    <r>
      <rPr>
        <sz val="10"/>
        <rFont val="宋体"/>
        <family val="0"/>
        <charset val="134"/>
      </rPr>
      <t xml:space="preserve">2.</t>
    </r>
    <r>
      <rPr>
        <sz val="10"/>
        <rFont val="Noto Sans"/>
        <family val="2"/>
      </rPr>
      <t xml:space="preserve">阴凉柜未按规定使用；</t>
    </r>
    <r>
      <rPr>
        <sz val="10"/>
        <rFont val="宋体"/>
        <family val="0"/>
        <charset val="134"/>
      </rPr>
      <t xml:space="preserve">3.</t>
    </r>
    <r>
      <rPr>
        <sz val="10"/>
        <rFont val="Noto Sans"/>
        <family val="2"/>
      </rPr>
      <t xml:space="preserve">监督电话未设置在醒目位置</t>
    </r>
  </si>
  <si>
    <t xml:space="preserve">安徽四方百信大药房连锁有限公司金寨将军路店</t>
  </si>
  <si>
    <r>
      <rPr>
        <sz val="10"/>
        <rFont val="宋体"/>
        <family val="0"/>
        <charset val="134"/>
      </rPr>
      <t xml:space="preserve">1.</t>
    </r>
    <r>
      <rPr>
        <sz val="10"/>
        <rFont val="Noto Sans"/>
        <family val="2"/>
      </rPr>
      <t xml:space="preserve">部分药品未按规定保存；</t>
    </r>
    <r>
      <rPr>
        <sz val="10"/>
        <rFont val="宋体"/>
        <family val="0"/>
        <charset val="134"/>
      </rPr>
      <t xml:space="preserve">2.</t>
    </r>
    <r>
      <rPr>
        <sz val="10"/>
        <rFont val="Noto Sans"/>
        <family val="2"/>
      </rPr>
      <t xml:space="preserve">销售复方甘草片无处方</t>
    </r>
  </si>
  <si>
    <t xml:space="preserve">安徽四方百信大药房连锁有限公司金寨梅南路店</t>
  </si>
  <si>
    <t xml:space="preserve">销售复方甘草片无处方</t>
  </si>
  <si>
    <t xml:space="preserve">安徽四方百信大药房连锁有限公司东方龙城店</t>
  </si>
  <si>
    <t xml:space="preserve">安徽四方百信大药房连锁有限公司金寨旗舰店</t>
  </si>
  <si>
    <r>
      <rPr>
        <sz val="10"/>
        <rFont val="宋体"/>
        <family val="0"/>
        <charset val="134"/>
      </rPr>
      <t xml:space="preserve">1.</t>
    </r>
    <r>
      <rPr>
        <sz val="10"/>
        <rFont val="Noto Sans"/>
        <family val="2"/>
      </rPr>
      <t xml:space="preserve">处方药与非处方药未严格分开存放；</t>
    </r>
    <r>
      <rPr>
        <sz val="10"/>
        <rFont val="宋体"/>
        <family val="0"/>
        <charset val="134"/>
      </rPr>
      <t xml:space="preserve">2.</t>
    </r>
    <r>
      <rPr>
        <sz val="10"/>
        <rFont val="Noto Sans"/>
        <family val="2"/>
      </rPr>
      <t xml:space="preserve">销售复方甘草片无处方</t>
    </r>
  </si>
  <si>
    <t xml:space="preserve">安徽四方百信大药房连锁有限公司金寨御景园店</t>
  </si>
  <si>
    <t xml:space="preserve">安徽四方百信大药房连锁有限公司金寨四店</t>
  </si>
  <si>
    <t xml:space="preserve">金寨县吴家店天宇大药房有限公司</t>
  </si>
  <si>
    <t xml:space="preserve">余学龙、敖新亚</t>
  </si>
  <si>
    <r>
      <rPr>
        <sz val="10"/>
        <rFont val="Noto Sans"/>
        <family val="2"/>
      </rPr>
      <t xml:space="preserve">未严格审查供货方资质，未按</t>
    </r>
    <r>
      <rPr>
        <sz val="10"/>
        <rFont val="宋体"/>
        <family val="0"/>
        <charset val="134"/>
      </rPr>
      <t xml:space="preserve">GSP</t>
    </r>
    <r>
      <rPr>
        <sz val="10"/>
        <rFont val="Noto Sans"/>
        <family val="2"/>
      </rPr>
      <t xml:space="preserve">规定做好药品验收记录</t>
    </r>
  </si>
  <si>
    <t xml:space="preserve">金寨县康宁大药房有限公司</t>
  </si>
  <si>
    <r>
      <rPr>
        <sz val="10"/>
        <rFont val="Noto Sans"/>
        <family val="2"/>
      </rPr>
      <t xml:space="preserve">未按</t>
    </r>
    <r>
      <rPr>
        <sz val="10"/>
        <rFont val="宋体"/>
        <family val="0"/>
        <charset val="134"/>
      </rPr>
      <t xml:space="preserve">GSP</t>
    </r>
    <r>
      <rPr>
        <sz val="10"/>
        <rFont val="Noto Sans"/>
        <family val="2"/>
      </rPr>
      <t xml:space="preserve">规定做好药品验收记录，未按</t>
    </r>
    <r>
      <rPr>
        <sz val="10"/>
        <rFont val="宋体"/>
        <family val="0"/>
        <charset val="134"/>
      </rPr>
      <t xml:space="preserve">GSP</t>
    </r>
    <r>
      <rPr>
        <sz val="10"/>
        <rFont val="Noto Sans"/>
        <family val="2"/>
      </rPr>
      <t xml:space="preserve">规定成列药品。</t>
    </r>
  </si>
  <si>
    <t xml:space="preserve">金寨县益群大药房有限公司</t>
  </si>
  <si>
    <r>
      <rPr>
        <sz val="10"/>
        <rFont val="Noto Sans"/>
        <family val="2"/>
      </rPr>
      <t xml:space="preserve">未按</t>
    </r>
    <r>
      <rPr>
        <sz val="10"/>
        <rFont val="宋体"/>
        <family val="0"/>
        <charset val="134"/>
      </rPr>
      <t xml:space="preserve">GSP</t>
    </r>
    <r>
      <rPr>
        <sz val="10"/>
        <rFont val="Noto Sans"/>
        <family val="2"/>
      </rPr>
      <t xml:space="preserve">规定做到票、账、货相符，处方药有开架销售，未按</t>
    </r>
    <r>
      <rPr>
        <sz val="10"/>
        <rFont val="宋体"/>
        <family val="0"/>
        <charset val="134"/>
      </rPr>
      <t xml:space="preserve">GSP</t>
    </r>
    <r>
      <rPr>
        <sz val="10"/>
        <rFont val="Noto Sans"/>
        <family val="2"/>
      </rPr>
      <t xml:space="preserve">规定成列药品。</t>
    </r>
  </si>
  <si>
    <t xml:space="preserve">金寨县新华珍药房</t>
  </si>
  <si>
    <r>
      <rPr>
        <sz val="10"/>
        <rFont val="Noto Sans"/>
        <family val="2"/>
      </rPr>
      <t xml:space="preserve">未按</t>
    </r>
    <r>
      <rPr>
        <sz val="10"/>
        <rFont val="宋体"/>
        <family val="0"/>
        <charset val="134"/>
      </rPr>
      <t xml:space="preserve">GSP</t>
    </r>
    <r>
      <rPr>
        <sz val="10"/>
        <rFont val="Noto Sans"/>
        <family val="2"/>
      </rPr>
      <t xml:space="preserve">规定做到票、账、货相符，未按</t>
    </r>
    <r>
      <rPr>
        <sz val="10"/>
        <rFont val="宋体"/>
        <family val="0"/>
        <charset val="134"/>
      </rPr>
      <t xml:space="preserve">GSP</t>
    </r>
    <r>
      <rPr>
        <sz val="10"/>
        <rFont val="Noto Sans"/>
        <family val="2"/>
      </rPr>
      <t xml:space="preserve">规定陈列药品。</t>
    </r>
  </si>
  <si>
    <t xml:space="preserve">金寨县长富大药房</t>
  </si>
  <si>
    <r>
      <rPr>
        <sz val="10"/>
        <rFont val="Noto Sans"/>
        <family val="2"/>
      </rPr>
      <t xml:space="preserve">未按</t>
    </r>
    <r>
      <rPr>
        <sz val="10"/>
        <rFont val="宋体"/>
        <family val="0"/>
        <charset val="134"/>
      </rPr>
      <t xml:space="preserve">GSP</t>
    </r>
    <r>
      <rPr>
        <sz val="10"/>
        <rFont val="Noto Sans"/>
        <family val="2"/>
      </rPr>
      <t xml:space="preserve">规定陈列药品。</t>
    </r>
  </si>
  <si>
    <t xml:space="preserve">叶集试验区医保大药房</t>
  </si>
  <si>
    <t xml:space="preserve">张泽俊、苏荣</t>
  </si>
  <si>
    <t xml:space="preserve">阴凉柜未正常使用</t>
  </si>
  <si>
    <t xml:space="preserve">六安市平安医药连锁有限公司叶集一店</t>
  </si>
  <si>
    <t xml:space="preserve">阴凉储存的设施设备与药品储存规模不相适应</t>
  </si>
  <si>
    <t xml:space="preserve">安徽淼森大药房连锁有限公司西河口店</t>
  </si>
  <si>
    <t xml:space="preserve">执业药师不在岗未公示</t>
  </si>
  <si>
    <t xml:space="preserve">限期整改 </t>
  </si>
  <si>
    <t xml:space="preserve">六安市裕安区徐集阳光大药房</t>
  </si>
  <si>
    <t xml:space="preserve"> 日常检查</t>
  </si>
  <si>
    <t xml:space="preserve">张成智李建军</t>
  </si>
  <si>
    <t xml:space="preserve">执业药师不在岗销售处方药</t>
  </si>
  <si>
    <t xml:space="preserve">安徽四方百信大药房连锁有限公司六响路店</t>
  </si>
  <si>
    <t xml:space="preserve">温湿度记录不全，执业药师不在岗销售处方药</t>
  </si>
  <si>
    <t xml:space="preserve">六安市裕安区罗集百姓缘大药房</t>
  </si>
  <si>
    <t xml:space="preserve">田维桌、王小璐 </t>
  </si>
  <si>
    <r>
      <rPr>
        <sz val="10"/>
        <rFont val="Noto Sans"/>
        <family val="2"/>
      </rPr>
      <t xml:space="preserve">部分药品摆放混乱；部分药品未按要求贮存，需阴凉贮存的药品放置在常温区；部分工作人员未能提供</t>
    </r>
    <r>
      <rPr>
        <sz val="10"/>
        <rFont val="宋体"/>
        <family val="0"/>
        <charset val="134"/>
      </rPr>
      <t xml:space="preserve">2018</t>
    </r>
    <r>
      <rPr>
        <sz val="10"/>
        <rFont val="Noto Sans"/>
        <family val="2"/>
      </rPr>
      <t xml:space="preserve">年度健康检查报告</t>
    </r>
  </si>
  <si>
    <t xml:space="preserve">六安市五十号大药房有限公司城南店</t>
  </si>
  <si>
    <t xml:space="preserve">王玉、匡光勇、张玲</t>
  </si>
  <si>
    <r>
      <rPr>
        <sz val="10"/>
        <color rgb="FF000000"/>
        <rFont val="宋体"/>
        <family val="0"/>
        <charset val="134"/>
      </rPr>
      <t xml:space="preserve">1</t>
    </r>
    <r>
      <rPr>
        <sz val="10"/>
        <color rgb="FF000000"/>
        <rFont val="Noto Sans"/>
        <family val="2"/>
      </rPr>
      <t xml:space="preserve">．供货方资质材料不全；</t>
    </r>
    <r>
      <rPr>
        <sz val="10"/>
        <color rgb="FF000000"/>
        <rFont val="宋体"/>
        <family val="0"/>
        <charset val="134"/>
      </rPr>
      <t xml:space="preserve">2</t>
    </r>
    <r>
      <rPr>
        <sz val="10"/>
        <color rgb="FF000000"/>
        <rFont val="Noto Sans"/>
        <family val="2"/>
      </rPr>
      <t xml:space="preserve">．无警示语和忠告语；</t>
    </r>
    <r>
      <rPr>
        <sz val="10"/>
        <color rgb="FF000000"/>
        <rFont val="宋体"/>
        <family val="0"/>
        <charset val="134"/>
      </rPr>
      <t xml:space="preserve">3</t>
    </r>
    <r>
      <rPr>
        <sz val="10"/>
        <color rgb="FF000000"/>
        <rFont val="Noto Sans"/>
        <family val="2"/>
      </rPr>
      <t xml:space="preserve">．无药品陈列记录；</t>
    </r>
    <r>
      <rPr>
        <sz val="10"/>
        <color rgb="FF000000"/>
        <rFont val="宋体"/>
        <family val="0"/>
        <charset val="134"/>
      </rPr>
      <t xml:space="preserve">4</t>
    </r>
    <r>
      <rPr>
        <sz val="10"/>
        <color rgb="FF000000"/>
        <rFont val="Noto Sans"/>
        <family val="2"/>
      </rPr>
      <t xml:space="preserve">．无防虫、防鼠设施设备。</t>
    </r>
  </si>
  <si>
    <t xml:space="preserve">安徽四方百信大药房连锁有限公司城南二店</t>
  </si>
  <si>
    <r>
      <rPr>
        <sz val="10"/>
        <rFont val="宋体"/>
        <family val="0"/>
        <charset val="134"/>
      </rPr>
      <t xml:space="preserve">1</t>
    </r>
    <r>
      <rPr>
        <sz val="10"/>
        <rFont val="Noto Sans"/>
        <family val="2"/>
      </rPr>
      <t xml:space="preserve">．验收记录项目不全；</t>
    </r>
    <r>
      <rPr>
        <sz val="10"/>
        <rFont val="宋体"/>
        <family val="0"/>
        <charset val="134"/>
      </rPr>
      <t xml:space="preserve">2</t>
    </r>
    <r>
      <rPr>
        <sz val="10"/>
        <rFont val="Noto Sans"/>
        <family val="2"/>
      </rPr>
      <t xml:space="preserve">．无证照公示牌；</t>
    </r>
    <r>
      <rPr>
        <sz val="10"/>
        <rFont val="宋体"/>
        <family val="0"/>
        <charset val="134"/>
      </rPr>
      <t xml:space="preserve">3</t>
    </r>
    <r>
      <rPr>
        <sz val="10"/>
        <rFont val="Noto Sans"/>
        <family val="2"/>
      </rPr>
      <t xml:space="preserve">．现场未能提供人员花名册、企业负责人的健康体检证明。</t>
    </r>
  </si>
  <si>
    <t xml:space="preserve">六安市汉民大药房有限责任公司</t>
  </si>
  <si>
    <t xml:space="preserve">毛成仓、张玲</t>
  </si>
  <si>
    <r>
      <rPr>
        <sz val="10"/>
        <rFont val="宋体"/>
        <family val="0"/>
        <charset val="134"/>
      </rPr>
      <t xml:space="preserve">1</t>
    </r>
    <r>
      <rPr>
        <sz val="10"/>
        <rFont val="Noto Sans"/>
        <family val="2"/>
      </rPr>
      <t xml:space="preserve">、温湿度记录不全；</t>
    </r>
    <r>
      <rPr>
        <sz val="10"/>
        <rFont val="宋体"/>
        <family val="0"/>
        <charset val="134"/>
      </rPr>
      <t xml:space="preserve">2</t>
    </r>
    <r>
      <rPr>
        <sz val="10"/>
        <rFont val="Noto Sans"/>
        <family val="2"/>
      </rPr>
      <t xml:space="preserve">、未按要求悬挂相关证照。</t>
    </r>
  </si>
  <si>
    <r>
      <rPr>
        <sz val="12"/>
        <rFont val="Noto Sans"/>
        <family val="2"/>
      </rPr>
      <t xml:space="preserve">（三）合格企业</t>
    </r>
    <r>
      <rPr>
        <b val="true"/>
        <sz val="12"/>
        <rFont val="仿宋_GB2312"/>
        <family val="3"/>
        <charset val="134"/>
      </rPr>
      <t xml:space="preserve">111  </t>
    </r>
    <r>
      <rPr>
        <sz val="12"/>
        <rFont val="Noto Sans"/>
        <family val="2"/>
      </rPr>
      <t xml:space="preserve">家</t>
    </r>
  </si>
  <si>
    <t xml:space="preserve">金寨县关庙大药房</t>
  </si>
  <si>
    <t xml:space="preserve">金寨县方民大药房</t>
  </si>
  <si>
    <t xml:space="preserve">金寨县百草堂大药房有限公司南三路店</t>
  </si>
  <si>
    <t xml:space="preserve">郑文俊  郑以寿</t>
  </si>
  <si>
    <t xml:space="preserve">寨县利民回春大药房有限公司</t>
  </si>
  <si>
    <t xml:space="preserve">六安市淼森昕轩大药房连锁有限公司金寨一店</t>
  </si>
  <si>
    <t xml:space="preserve">时永才</t>
  </si>
  <si>
    <t xml:space="preserve">彭德峰、张传友</t>
  </si>
  <si>
    <t xml:space="preserve">霍邱县众兴集镇康乐药品零售店</t>
  </si>
  <si>
    <t xml:space="preserve">霍邱县众兴集镇西皋益民大药房</t>
  </si>
  <si>
    <t xml:space="preserve">霍邱县曹庙镇保先大药房</t>
  </si>
  <si>
    <t xml:space="preserve">霍邱县吴阳浩东大药房</t>
  </si>
  <si>
    <t xml:space="preserve">霍邱县曹庙镇吴阳利民大药房</t>
  </si>
  <si>
    <t xml:space="preserve">霍邱县曹庙镇辅仁大药房</t>
  </si>
  <si>
    <t xml:space="preserve">霍邱县曹庙镇永兴堂大药房</t>
  </si>
  <si>
    <t xml:space="preserve">霍邱县众兴镇利民大药房</t>
  </si>
  <si>
    <t xml:space="preserve">霍邱县曹庙镇吴阳迎春大药房</t>
  </si>
  <si>
    <t xml:space="preserve">霍邱县众兴集镇众兴大药房</t>
  </si>
  <si>
    <t xml:space="preserve">霍邱县冯井镇新兴零售药店</t>
  </si>
  <si>
    <t xml:space="preserve">温德魏、刘文武</t>
  </si>
  <si>
    <t xml:space="preserve">霍邱县临水镇隆康大药房</t>
  </si>
  <si>
    <t xml:space="preserve">霍邱县宋店乡俞林平价药房</t>
  </si>
  <si>
    <t xml:space="preserve">王兆军、卢萍</t>
  </si>
  <si>
    <t xml:space="preserve">霍邱县宋店乡老明药店</t>
  </si>
  <si>
    <t xml:space="preserve">霍邱县宋店乡甘建华药房</t>
  </si>
  <si>
    <t xml:space="preserve">霍邱县三流乡仁宝零售药店</t>
  </si>
  <si>
    <t xml:space="preserve">霍邱县城关镇五岳路蓼城大药房</t>
  </si>
  <si>
    <t xml:space="preserve">徐浙徽、陈蓉晖</t>
  </si>
  <si>
    <t xml:space="preserve">霍邱县城关镇永兴堂中西药店</t>
  </si>
  <si>
    <t xml:space="preserve">户业岐、金华</t>
  </si>
  <si>
    <t xml:space="preserve">霍邱县三流乡中西大药房</t>
  </si>
  <si>
    <t xml:space="preserve">霍邱县城关镇五岳大药房</t>
  </si>
  <si>
    <t xml:space="preserve">霍邱县城关镇人民大药房</t>
  </si>
  <si>
    <t xml:space="preserve">霍邱县三流乡慈济大药房</t>
  </si>
  <si>
    <t xml:space="preserve">霍邱县宋店乡永康零售药店</t>
  </si>
  <si>
    <t xml:space="preserve">霍邱县连会大药房有限公司</t>
  </si>
  <si>
    <t xml:space="preserve">许磊、戚毅、胡文保</t>
  </si>
  <si>
    <t xml:space="preserve">霍邱县花园镇百信零售药店</t>
  </si>
  <si>
    <t xml:space="preserve">霍邱县花园镇利民零售药店</t>
  </si>
  <si>
    <t xml:space="preserve">霍邱县花园镇西街大药房</t>
  </si>
  <si>
    <t xml:space="preserve">霍邱县花园镇李维寿大药房</t>
  </si>
  <si>
    <t xml:space="preserve">霍邱县花园镇塔桥大药房</t>
  </si>
  <si>
    <t xml:space="preserve"> 2018.8.20</t>
  </si>
  <si>
    <t xml:space="preserve">许磊、戚毅</t>
  </si>
  <si>
    <t xml:space="preserve">霍邱县花园镇道龙零售药店</t>
  </si>
  <si>
    <t xml:space="preserve">霍邱县彭塔乡志强零售药店</t>
  </si>
  <si>
    <t xml:space="preserve">霍邱县赵菊大药房有限公司</t>
  </si>
  <si>
    <t xml:space="preserve">霍邱县城关镇康安零售药店</t>
  </si>
  <si>
    <t xml:space="preserve">朱晓春、张坤山、袁松</t>
  </si>
  <si>
    <t xml:space="preserve">霍邱县城关镇滨湖大药房</t>
  </si>
  <si>
    <t xml:space="preserve">霍邱县城关医药商店聚兴堂零售药店</t>
  </si>
  <si>
    <t xml:space="preserve">霍邱县城关镇永兴堂药房</t>
  </si>
  <si>
    <t xml:space="preserve">霍邱县城关镇一心堂大药房</t>
  </si>
  <si>
    <t xml:space="preserve">六安市叶集区安方医药有限公司</t>
  </si>
  <si>
    <t xml:space="preserve">胡涛、李福宏</t>
  </si>
  <si>
    <t xml:space="preserve">六安市叶集区洪集大桥大药房</t>
  </si>
  <si>
    <t xml:space="preserve">六安市叶集区姚李镇大顾店卫生室</t>
  </si>
  <si>
    <t xml:space="preserve">胡涛、田军</t>
  </si>
  <si>
    <t xml:space="preserve">六安市叶集区博爱医药有限公司姚李店</t>
  </si>
  <si>
    <t xml:space="preserve">六安市叶集区姚李莲花大药房</t>
  </si>
  <si>
    <t xml:space="preserve">叶集区姚李镇光华大药房</t>
  </si>
  <si>
    <t xml:space="preserve">田军、万兵</t>
  </si>
  <si>
    <t xml:space="preserve">叶集区姚李镇罗玉大药房</t>
  </si>
  <si>
    <t xml:space="preserve">舒城爱月药房有限公司</t>
  </si>
  <si>
    <t xml:space="preserve">张晓艳、王为伟</t>
  </si>
  <si>
    <t xml:space="preserve">舒城济人大药房有限公司</t>
  </si>
  <si>
    <t xml:space="preserve">舒城大药房连锁总店汤池分店</t>
  </si>
  <si>
    <t xml:space="preserve">舒城天健药房有限公司</t>
  </si>
  <si>
    <t xml:space="preserve">舒城大药房连锁总店春秋分店</t>
  </si>
  <si>
    <t xml:space="preserve">舒城县城关镇仁济药房</t>
  </si>
  <si>
    <t xml:space="preserve">执业药师已注销</t>
  </si>
  <si>
    <r>
      <rPr>
        <sz val="11"/>
        <rFont val="Noto Sans"/>
        <family val="2"/>
      </rPr>
      <t xml:space="preserve">责令重新注册执业药师，申报</t>
    </r>
    <r>
      <rPr>
        <sz val="11"/>
        <rFont val="仿宋_GB2312"/>
        <family val="3"/>
        <charset val="134"/>
      </rPr>
      <t xml:space="preserve">GSP</t>
    </r>
    <r>
      <rPr>
        <sz val="11"/>
        <rFont val="Noto Sans"/>
        <family val="2"/>
      </rPr>
      <t xml:space="preserve">认证</t>
    </r>
  </si>
  <si>
    <t xml:space="preserve">舒城得顺大药房有限公司</t>
  </si>
  <si>
    <t xml:space="preserve">温湿度调控设备不能正常使用</t>
  </si>
  <si>
    <t xml:space="preserve">舒城县顺康药品销售有限公司</t>
  </si>
  <si>
    <t xml:space="preserve">舒城县康源药品销售有限公司</t>
  </si>
  <si>
    <t xml:space="preserve">舒城新杭大药房有限公司</t>
  </si>
  <si>
    <t xml:space="preserve">舒城大药房连锁总店杭埠分店</t>
  </si>
  <si>
    <t xml:space="preserve">舒城康惠药品销售有限公司</t>
  </si>
  <si>
    <t xml:space="preserve">舒城金康大药房有限公司</t>
  </si>
  <si>
    <t xml:space="preserve">舒城县百源大药房有限公司</t>
  </si>
  <si>
    <t xml:space="preserve">舒城大药房连锁总店千人桥分店</t>
  </si>
  <si>
    <t xml:space="preserve">舒城百灵大药房有限公司</t>
  </si>
  <si>
    <t xml:space="preserve">舒城大药房连锁总店秦家桥分店</t>
  </si>
  <si>
    <t xml:space="preserve">舒城大药房连锁总店张母桥第一分店</t>
  </si>
  <si>
    <t xml:space="preserve">舒城大药房连锁总店张母桥第二分店</t>
  </si>
  <si>
    <t xml:space="preserve">舒城智宸大药房有限公司</t>
  </si>
  <si>
    <t xml:space="preserve">舒城民信大药房有限公司</t>
  </si>
  <si>
    <t xml:space="preserve">舒城礼云大药房有限公司</t>
  </si>
  <si>
    <t xml:space="preserve">舒城杏林药房有限公司</t>
  </si>
  <si>
    <t xml:space="preserve">舒城百姓缘大药房晓天分店</t>
  </si>
  <si>
    <t xml:space="preserve">舒城大药房连锁总店晓天第二分店</t>
  </si>
  <si>
    <t xml:space="preserve">舒城百善大药房有限公司</t>
  </si>
  <si>
    <t xml:space="preserve">舒城大药房连锁总店五显分店</t>
  </si>
  <si>
    <t xml:space="preserve">舒城普会大药房有限公司</t>
  </si>
  <si>
    <t xml:space="preserve">舒城天康大药房有限公司</t>
  </si>
  <si>
    <t xml:space="preserve">舒城老百姓大药房河棚店</t>
  </si>
  <si>
    <t xml:space="preserve">舒城河朋大药房有限公司</t>
  </si>
  <si>
    <t xml:space="preserve">舒城大药房连锁总店河棚分店</t>
  </si>
  <si>
    <t xml:space="preserve">舒城云泰药房有限公司</t>
  </si>
  <si>
    <t xml:space="preserve">舒城县汤池镇博利医药汤池分店</t>
  </si>
  <si>
    <t xml:space="preserve">王圣兵、宋文博、汪永汞</t>
  </si>
  <si>
    <t xml:space="preserve">舒城县庐镇乡普惠大药房</t>
  </si>
  <si>
    <t xml:space="preserve">六安市申华大药房连锁有限公司东河口店</t>
  </si>
  <si>
    <r>
      <rPr>
        <sz val="9"/>
        <color rgb="FF000000"/>
        <rFont val="Noto Sans"/>
        <family val="2"/>
      </rPr>
      <t xml:space="preserve">黄凌</t>
    </r>
    <r>
      <rPr>
        <sz val="9"/>
        <color rgb="FF000000"/>
        <rFont val="宋体"/>
        <family val="0"/>
        <charset val="134"/>
      </rPr>
      <t xml:space="preserve">.</t>
    </r>
    <r>
      <rPr>
        <sz val="9"/>
        <color rgb="FF000000"/>
        <rFont val="Noto Sans"/>
        <family val="2"/>
      </rPr>
      <t xml:space="preserve">武婷婷</t>
    </r>
  </si>
  <si>
    <t xml:space="preserve">安徽申华大药房连锁有限公司城北店</t>
  </si>
  <si>
    <t xml:space="preserve">马仁广 杨振洲</t>
  </si>
  <si>
    <t xml:space="preserve">六安市健康大药房有限公司</t>
  </si>
  <si>
    <t xml:space="preserve">段仁刚、刘仁圣</t>
  </si>
  <si>
    <t xml:space="preserve">六安市爱心大药房有限公司</t>
  </si>
  <si>
    <t xml:space="preserve">安徽平民大药房连锁有限责任公司城北店  </t>
  </si>
  <si>
    <t xml:space="preserve">日常巡检</t>
  </si>
  <si>
    <t xml:space="preserve">吴锐、闫玉祥</t>
  </si>
  <si>
    <t xml:space="preserve">六安市金安区康民大药房  </t>
  </si>
  <si>
    <t xml:space="preserve">六安市金安区二十铺新农村大药房  </t>
  </si>
  <si>
    <t xml:space="preserve">安徽四方百信大药房连锁有限公司解放中路店</t>
  </si>
  <si>
    <t xml:space="preserve">孔宪武，汪洋</t>
  </si>
  <si>
    <t xml:space="preserve">六安市康恩大药房皋城路店</t>
  </si>
  <si>
    <t xml:space="preserve">袁强，夏勇</t>
  </si>
  <si>
    <t xml:space="preserve">霍山仁德连锁有限公司品尚多店</t>
  </si>
  <si>
    <t xml:space="preserve">赵东超、毕艳平、程锦堂</t>
  </si>
  <si>
    <t xml:space="preserve">霍山县黑石渡利民大药房</t>
  </si>
  <si>
    <t xml:space="preserve">安徽淼森大药房连锁有限公司独山店</t>
  </si>
  <si>
    <t xml:space="preserve">六安市裕安区独山春风药房</t>
  </si>
  <si>
    <t xml:space="preserve">安徽四方百信大药房连锁有限公司月亮岛店</t>
  </si>
  <si>
    <t xml:space="preserve">杨兆全  李红</t>
  </si>
  <si>
    <t xml:space="preserve">六安市申华大药房（连锁）有限公司北门店</t>
  </si>
  <si>
    <t xml:space="preserve">许圣权  李红</t>
  </si>
  <si>
    <t xml:space="preserve">六安市五十号大药房有限公司云路店</t>
  </si>
  <si>
    <t xml:space="preserve">六安市裕安区荣诚药铺</t>
  </si>
  <si>
    <t xml:space="preserve">六安市申华大药房（连锁 ）有限公司月亮岛店</t>
  </si>
  <si>
    <t xml:space="preserve">六安市裕安区浩淼大药房</t>
  </si>
  <si>
    <t xml:space="preserve">冯春、刘劲</t>
  </si>
  <si>
    <t xml:space="preserve">安徽国胜大药房连锁有限公司云路街店</t>
  </si>
  <si>
    <t xml:space="preserve">2017.8.17</t>
  </si>
  <si>
    <t xml:space="preserve">丁勇，王耀</t>
  </si>
  <si>
    <t xml:space="preserve">六安市裕安区启源大药房</t>
  </si>
  <si>
    <t xml:space="preserve">张军  汪家刚</t>
  </si>
  <si>
    <t xml:space="preserve">六安市裕安区新安镇杏春大药房</t>
  </si>
  <si>
    <t xml:space="preserve">孙明亮、王正如 </t>
  </si>
  <si>
    <t xml:space="preserve">六安市裕安区新安镇中心大药房</t>
  </si>
  <si>
    <t xml:space="preserve">六安市裕安区福玉大药房</t>
  </si>
  <si>
    <t xml:space="preserve">六安市裕安区安康大药房</t>
  </si>
  <si>
    <t xml:space="preserve">日常检查 </t>
  </si>
  <si>
    <t xml:space="preserve">黄友标  李建军</t>
  </si>
  <si>
    <t xml:space="preserve">安徽四方百信大药房连锁经营有限公司六安市分路口店</t>
  </si>
  <si>
    <r>
      <rPr>
        <sz val="12"/>
        <rFont val="Noto Sans"/>
        <family val="2"/>
      </rPr>
      <t xml:space="preserve">（二）不合格企业</t>
    </r>
    <r>
      <rPr>
        <b val="true"/>
        <sz val="12"/>
        <rFont val="宋体"/>
        <family val="0"/>
        <charset val="134"/>
      </rPr>
      <t xml:space="preserve">0</t>
    </r>
    <r>
      <rPr>
        <sz val="12"/>
        <rFont val="Noto Sans"/>
        <family val="2"/>
      </rPr>
      <t xml:space="preserve">家</t>
    </r>
  </si>
  <si>
    <r>
      <rPr>
        <sz val="12"/>
        <rFont val="Noto Sans"/>
        <family val="2"/>
      </rPr>
      <t xml:space="preserve">（二）限期整改企业</t>
    </r>
    <r>
      <rPr>
        <b val="true"/>
        <sz val="12"/>
        <rFont val="宋体"/>
        <family val="0"/>
        <charset val="134"/>
      </rPr>
      <t xml:space="preserve">0</t>
    </r>
    <r>
      <rPr>
        <sz val="12"/>
        <rFont val="Noto Sans"/>
        <family val="2"/>
      </rPr>
      <t xml:space="preserve">家</t>
    </r>
  </si>
  <si>
    <r>
      <rPr>
        <sz val="12"/>
        <rFont val="Noto Sans"/>
        <family val="2"/>
      </rPr>
      <t xml:space="preserve">（三）合格企业</t>
    </r>
    <r>
      <rPr>
        <b val="true"/>
        <sz val="12"/>
        <rFont val="仿宋_GB2312"/>
        <family val="3"/>
        <charset val="134"/>
      </rPr>
      <t xml:space="preserve">0</t>
    </r>
    <r>
      <rPr>
        <sz val="12"/>
        <rFont val="Noto Sans"/>
        <family val="2"/>
      </rPr>
      <t xml:space="preserve">家</t>
    </r>
  </si>
  <si>
    <r>
      <rPr>
        <b val="true"/>
        <sz val="12"/>
        <rFont val="Noto Sans"/>
        <family val="2"/>
      </rPr>
      <t xml:space="preserve">医疗机构：检查医疗机构</t>
    </r>
    <r>
      <rPr>
        <b val="true"/>
        <sz val="12"/>
        <rFont val="仿宋_GB2312"/>
        <family val="3"/>
        <charset val="134"/>
      </rPr>
      <t xml:space="preserve">226 </t>
    </r>
    <r>
      <rPr>
        <b val="true"/>
        <sz val="12"/>
        <rFont val="Noto Sans"/>
        <family val="2"/>
      </rPr>
      <t xml:space="preserve">家，其中</t>
    </r>
    <r>
      <rPr>
        <b val="true"/>
        <sz val="12"/>
        <rFont val="仿宋_GB2312"/>
        <family val="3"/>
        <charset val="134"/>
      </rPr>
      <t xml:space="preserve">:</t>
    </r>
    <r>
      <rPr>
        <b val="true"/>
        <sz val="12"/>
        <rFont val="Noto Sans"/>
        <family val="2"/>
      </rPr>
      <t xml:space="preserve">不合格</t>
    </r>
    <r>
      <rPr>
        <b val="true"/>
        <sz val="12"/>
        <rFont val="仿宋_GB2312"/>
        <family val="3"/>
        <charset val="134"/>
      </rPr>
      <t xml:space="preserve">0 </t>
    </r>
    <r>
      <rPr>
        <b val="true"/>
        <sz val="12"/>
        <rFont val="Noto Sans"/>
        <family val="2"/>
      </rPr>
      <t xml:space="preserve">家，限期整改 </t>
    </r>
    <r>
      <rPr>
        <b val="true"/>
        <sz val="12"/>
        <rFont val="仿宋_GB2312"/>
        <family val="3"/>
        <charset val="134"/>
      </rPr>
      <t xml:space="preserve">19 </t>
    </r>
    <r>
      <rPr>
        <b val="true"/>
        <sz val="12"/>
        <rFont val="Noto Sans"/>
        <family val="2"/>
      </rPr>
      <t xml:space="preserve">家，合格  </t>
    </r>
    <r>
      <rPr>
        <b val="true"/>
        <sz val="12"/>
        <rFont val="仿宋_GB2312"/>
        <family val="3"/>
        <charset val="134"/>
      </rPr>
      <t xml:space="preserve">207 </t>
    </r>
    <r>
      <rPr>
        <b val="true"/>
        <sz val="12"/>
        <rFont val="Noto Sans"/>
        <family val="2"/>
      </rPr>
      <t xml:space="preserve">家</t>
    </r>
  </si>
  <si>
    <r>
      <rPr>
        <sz val="12"/>
        <rFont val="Noto Sans"/>
        <family val="2"/>
      </rPr>
      <t xml:space="preserve">（一）不合格</t>
    </r>
    <r>
      <rPr>
        <sz val="12"/>
        <rFont val="仿宋_GB2312"/>
        <family val="3"/>
        <charset val="134"/>
      </rPr>
      <t xml:space="preserve">0 </t>
    </r>
    <r>
      <rPr>
        <sz val="12"/>
        <rFont val="Noto Sans"/>
        <family val="2"/>
      </rPr>
      <t xml:space="preserve">家</t>
    </r>
  </si>
  <si>
    <r>
      <rPr>
        <sz val="12"/>
        <rFont val="Noto Sans"/>
        <family val="2"/>
      </rPr>
      <t xml:space="preserve">（二）限期整改企业</t>
    </r>
    <r>
      <rPr>
        <b val="true"/>
        <sz val="12"/>
        <rFont val="Noto Sans"/>
        <family val="2"/>
      </rPr>
      <t xml:space="preserve">  </t>
    </r>
    <r>
      <rPr>
        <b val="true"/>
        <sz val="12"/>
        <rFont val="仿宋_GB2312"/>
        <family val="3"/>
        <charset val="134"/>
      </rPr>
      <t xml:space="preserve">19</t>
    </r>
    <r>
      <rPr>
        <sz val="12"/>
        <rFont val="Noto Sans"/>
        <family val="2"/>
      </rPr>
      <t xml:space="preserve">家</t>
    </r>
  </si>
  <si>
    <t xml:space="preserve">六安中山医院</t>
  </si>
  <si>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补报）</t>
    </r>
  </si>
  <si>
    <t xml:space="preserve">张绪平、方淑婷</t>
  </si>
  <si>
    <t xml:space="preserve">天花板脱落；药品直接放置地面，且存在压挤现象</t>
  </si>
  <si>
    <r>
      <rPr>
        <sz val="10"/>
        <rFont val="Noto Sans"/>
        <family val="2"/>
      </rPr>
      <t xml:space="preserve">限</t>
    </r>
    <r>
      <rPr>
        <sz val="10"/>
        <rFont val="仿宋_GB2312"/>
        <family val="3"/>
        <charset val="134"/>
      </rPr>
      <t xml:space="preserve">15</t>
    </r>
    <r>
      <rPr>
        <sz val="10"/>
        <rFont val="Noto Sans"/>
        <family val="2"/>
      </rPr>
      <t xml:space="preserve">天内整改</t>
    </r>
  </si>
  <si>
    <t xml:space="preserve">双桥村卫生室</t>
  </si>
  <si>
    <t xml:space="preserve">供货方资质变更、未索取新资质资料、拆零专柜未设置推拉门</t>
  </si>
  <si>
    <t xml:space="preserve">定理中医诊所</t>
  </si>
  <si>
    <r>
      <rPr>
        <sz val="10"/>
        <rFont val="宋体"/>
        <family val="0"/>
        <charset val="134"/>
      </rPr>
      <t xml:space="preserve">2018</t>
    </r>
    <r>
      <rPr>
        <sz val="10"/>
        <rFont val="Noto Sans"/>
        <family val="2"/>
      </rPr>
      <t xml:space="preserve">年未体检、未进行培训；供货商资质不全；质量保证协议等未签字；无验收记录台帐；无养护记录；药品区蜘蛛网多；小蓟（批号：</t>
    </r>
    <r>
      <rPr>
        <sz val="10"/>
        <rFont val="宋体"/>
        <family val="0"/>
        <charset val="134"/>
      </rPr>
      <t xml:space="preserve">180601</t>
    </r>
    <r>
      <rPr>
        <sz val="10"/>
        <rFont val="Noto Sans"/>
        <family val="2"/>
      </rPr>
      <t xml:space="preserve">）现场未找到随货同行单</t>
    </r>
  </si>
  <si>
    <t xml:space="preserve">金凤凰卫生服务站</t>
  </si>
  <si>
    <t xml:space="preserve">阴凉柜未开启；冷藏柜放置有生活食品；内服外用药品混放、药品与非药品混放；需阴凉储存药品未按要求储存；阴凉区、冷藏区温湿度未记录，常温区温湿度记录不全；不合格药品未放置不合格药品区，且未记不合格药品台帐</t>
  </si>
  <si>
    <t xml:space="preserve">黄堰村卫生室</t>
  </si>
  <si>
    <r>
      <rPr>
        <sz val="10"/>
        <rFont val="Noto Sans"/>
        <family val="2"/>
      </rPr>
      <t xml:space="preserve">验收记录未按规定保存；</t>
    </r>
    <r>
      <rPr>
        <sz val="10"/>
        <rFont val="宋体"/>
        <family val="0"/>
        <charset val="134"/>
      </rPr>
      <t xml:space="preserve">2018</t>
    </r>
    <r>
      <rPr>
        <sz val="10"/>
        <rFont val="Noto Sans"/>
        <family val="2"/>
      </rPr>
      <t xml:space="preserve">年温湿度未记录，冰箱老化、湿气过重；内服、外用药混放</t>
    </r>
  </si>
  <si>
    <t xml:space="preserve">金寨县关庙乡卫生院</t>
  </si>
  <si>
    <r>
      <rPr>
        <sz val="10"/>
        <rFont val="宋体"/>
        <family val="0"/>
        <charset val="134"/>
      </rPr>
      <t xml:space="preserve">1</t>
    </r>
    <r>
      <rPr>
        <sz val="10"/>
        <rFont val="Noto Sans"/>
        <family val="2"/>
      </rPr>
      <t xml:space="preserve">、药房未建立相关制度，且无法提供上季度自查报告；</t>
    </r>
    <r>
      <rPr>
        <sz val="10"/>
        <rFont val="宋体"/>
        <family val="0"/>
        <charset val="134"/>
      </rPr>
      <t xml:space="preserve">2</t>
    </r>
    <r>
      <rPr>
        <sz val="10"/>
        <rFont val="Noto Sans"/>
        <family val="2"/>
      </rPr>
      <t xml:space="preserve">、培训档案凌乱未整理；</t>
    </r>
    <r>
      <rPr>
        <sz val="10"/>
        <rFont val="宋体"/>
        <family val="0"/>
        <charset val="134"/>
      </rPr>
      <t xml:space="preserve">3</t>
    </r>
    <r>
      <rPr>
        <sz val="10"/>
        <rFont val="Noto Sans"/>
        <family val="2"/>
      </rPr>
      <t xml:space="preserve">、自制档案未规范整理；</t>
    </r>
    <r>
      <rPr>
        <sz val="10"/>
        <rFont val="宋体"/>
        <family val="0"/>
        <charset val="134"/>
      </rPr>
      <t xml:space="preserve">4</t>
    </r>
    <r>
      <rPr>
        <sz val="10"/>
        <rFont val="Noto Sans"/>
        <family val="2"/>
      </rPr>
      <t xml:space="preserve">、部分药架堆放杂物；</t>
    </r>
    <r>
      <rPr>
        <sz val="10"/>
        <rFont val="宋体"/>
        <family val="0"/>
        <charset val="134"/>
      </rPr>
      <t xml:space="preserve">5</t>
    </r>
    <r>
      <rPr>
        <sz val="10"/>
        <rFont val="Noto Sans"/>
        <family val="2"/>
      </rPr>
      <t xml:space="preserve">、未建立养护记录；</t>
    </r>
    <r>
      <rPr>
        <sz val="10"/>
        <rFont val="宋体"/>
        <family val="0"/>
        <charset val="134"/>
      </rPr>
      <t xml:space="preserve">6</t>
    </r>
    <r>
      <rPr>
        <sz val="10"/>
        <rFont val="Noto Sans"/>
        <family val="2"/>
      </rPr>
      <t xml:space="preserve">、不合格药品未登记；</t>
    </r>
    <r>
      <rPr>
        <sz val="10"/>
        <rFont val="宋体"/>
        <family val="0"/>
        <charset val="134"/>
      </rPr>
      <t xml:space="preserve">7</t>
    </r>
    <r>
      <rPr>
        <sz val="10"/>
        <rFont val="Noto Sans"/>
        <family val="2"/>
      </rPr>
      <t xml:space="preserve">、拆零管理不规范；</t>
    </r>
    <r>
      <rPr>
        <sz val="10"/>
        <rFont val="宋体"/>
        <family val="0"/>
        <charset val="134"/>
      </rPr>
      <t xml:space="preserve">8</t>
    </r>
    <r>
      <rPr>
        <sz val="10"/>
        <rFont val="Noto Sans"/>
        <family val="2"/>
      </rPr>
      <t xml:space="preserve">、未严格执行两票制</t>
    </r>
  </si>
  <si>
    <t xml:space="preserve">金寨县麻埠镇桂花卫生室</t>
  </si>
  <si>
    <t xml:space="preserve">高峰、吴其中</t>
  </si>
  <si>
    <t xml:space="preserve">记录不全</t>
  </si>
  <si>
    <t xml:space="preserve">金寨县青山镇尧塘村卫生室</t>
  </si>
  <si>
    <t xml:space="preserve">邬磊、郑伟</t>
  </si>
  <si>
    <t xml:space="preserve">记录不完整、不规范</t>
  </si>
  <si>
    <t xml:space="preserve">金寨县青山镇姜河村白湾卫生站</t>
  </si>
  <si>
    <t xml:space="preserve">金寨县青山镇茅坪村卫生室</t>
  </si>
  <si>
    <t xml:space="preserve">金寨县青山镇汤店村卫生室</t>
  </si>
  <si>
    <t xml:space="preserve">金寨县青山镇青山街道卫生室</t>
  </si>
  <si>
    <t xml:space="preserve">金寨县青山镇街道马冲卫生站</t>
  </si>
  <si>
    <t xml:space="preserve">舒城县棠树乡烽西村卫生室</t>
  </si>
  <si>
    <t xml:space="preserve">王坤、曹玲华</t>
  </si>
  <si>
    <t xml:space="preserve">无药品购进记录</t>
  </si>
  <si>
    <t xml:space="preserve">舒城县棠树乡寒塘村卫生室</t>
  </si>
  <si>
    <t xml:space="preserve">舒城县棠树乡棠树村卫生室</t>
  </si>
  <si>
    <t xml:space="preserve">舒城县棠树乡墩塘村卫生室</t>
  </si>
  <si>
    <t xml:space="preserve">舒城县棠树乡黄岗村卫生室</t>
  </si>
  <si>
    <t xml:space="preserve">裕安区城南镇赵瑜贵中西医结合诊所</t>
  </si>
  <si>
    <r>
      <rPr>
        <sz val="10"/>
        <rFont val="宋体"/>
        <family val="0"/>
        <charset val="134"/>
      </rPr>
      <t xml:space="preserve">1</t>
    </r>
    <r>
      <rPr>
        <sz val="10"/>
        <rFont val="Noto Sans"/>
        <family val="2"/>
      </rPr>
      <t xml:space="preserve">、供货方资质材料不全；</t>
    </r>
    <r>
      <rPr>
        <sz val="10"/>
        <rFont val="宋体"/>
        <family val="0"/>
        <charset val="134"/>
      </rPr>
      <t xml:space="preserve">2</t>
    </r>
    <r>
      <rPr>
        <sz val="10"/>
        <rFont val="Noto Sans"/>
        <family val="2"/>
      </rPr>
      <t xml:space="preserve">、验收记录不全；</t>
    </r>
    <r>
      <rPr>
        <sz val="10"/>
        <rFont val="宋体"/>
        <family val="0"/>
        <charset val="134"/>
      </rPr>
      <t xml:space="preserve">3</t>
    </r>
    <r>
      <rPr>
        <sz val="10"/>
        <rFont val="Noto Sans"/>
        <family val="2"/>
      </rPr>
      <t xml:space="preserve">、未按规定贮存药品，未进行温湿度检测及记录。</t>
    </r>
  </si>
  <si>
    <r>
      <rPr>
        <b val="true"/>
        <sz val="12"/>
        <rFont val="Noto Sans"/>
        <family val="2"/>
      </rPr>
      <t xml:space="preserve">（三）合格 </t>
    </r>
    <r>
      <rPr>
        <b val="true"/>
        <sz val="12"/>
        <rFont val="仿宋_GB2312"/>
        <family val="3"/>
        <charset val="134"/>
      </rPr>
      <t xml:space="preserve">207 </t>
    </r>
    <r>
      <rPr>
        <sz val="12"/>
        <rFont val="仿宋_GB2312"/>
        <family val="3"/>
        <charset val="134"/>
      </rPr>
      <t xml:space="preserve"> </t>
    </r>
    <r>
      <rPr>
        <sz val="12"/>
        <rFont val="Noto Sans"/>
        <family val="2"/>
      </rPr>
      <t xml:space="preserve">家</t>
    </r>
  </si>
  <si>
    <t xml:space="preserve">金寨县长岭乡卫生院</t>
  </si>
  <si>
    <t xml:space="preserve">朱振华、杨安东</t>
  </si>
  <si>
    <t xml:space="preserve">金寨县燕子河镇中心卫生院</t>
  </si>
  <si>
    <t xml:space="preserve">金寨县长岭乡长春村卫生室</t>
  </si>
  <si>
    <t xml:space="preserve">金寨县长岭乡长山冲村卫生室</t>
  </si>
  <si>
    <t xml:space="preserve">金寨县麻埠镇桂花村东冲卫生站</t>
  </si>
  <si>
    <t xml:space="preserve">金寨县汤家汇镇中心卫生院</t>
  </si>
  <si>
    <t xml:space="preserve">田琦、廖国兴</t>
  </si>
  <si>
    <t xml:space="preserve">金寨县汤家汇镇门山村卫生室</t>
  </si>
  <si>
    <t xml:space="preserve">田 琦廖国兴</t>
  </si>
  <si>
    <t xml:space="preserve">金寨县汤家汇镇银山畈村卫生室</t>
  </si>
  <si>
    <t xml:space="preserve">金寨县汤家汇镇上畈村卫生室</t>
  </si>
  <si>
    <t xml:space="preserve">田琦廖国兴</t>
  </si>
  <si>
    <t xml:space="preserve">金寨县汤家汇镇瓦屋基村卫生室</t>
  </si>
  <si>
    <t xml:space="preserve">田琦 、廖国兴</t>
  </si>
  <si>
    <t xml:space="preserve">金寨县产业园区三里井村卫生室</t>
  </si>
  <si>
    <t xml:space="preserve">郑文俊  陈先萍</t>
  </si>
  <si>
    <t xml:space="preserve">金寨县产业园区早冲村卫生室</t>
  </si>
  <si>
    <t xml:space="preserve">金寨县产业园区大兴寺村卫生室</t>
  </si>
  <si>
    <t xml:space="preserve">金寨县产业园区仙花村卫生室</t>
  </si>
  <si>
    <t xml:space="preserve">金寨县产业园区红石村卫生室</t>
  </si>
  <si>
    <t xml:space="preserve">舒畅   郑文俊</t>
  </si>
  <si>
    <t xml:space="preserve">金寨县产业园区司楼村卫生室</t>
  </si>
  <si>
    <t xml:space="preserve">金寨县产业园区龙岗社区卫生室</t>
  </si>
  <si>
    <t xml:space="preserve">金寨县产业园区郑岭村卫生室</t>
  </si>
  <si>
    <t xml:space="preserve">金寨县梅山镇黄林村卫生室</t>
  </si>
  <si>
    <t xml:space="preserve">刘会友 夏娟</t>
  </si>
  <si>
    <t xml:space="preserve">金寨县梅山镇船冲村外岭卫生站</t>
  </si>
  <si>
    <t xml:space="preserve">金寨县梅山镇马店村卫生室</t>
  </si>
  <si>
    <t xml:space="preserve">金寨县天堂寨镇泗河村卫生室</t>
  </si>
  <si>
    <t xml:space="preserve">王鸿、孙先强</t>
  </si>
  <si>
    <t xml:space="preserve">金寨县天堂寨镇黄河村卫生室</t>
  </si>
  <si>
    <t xml:space="preserve">金寨县花石乡大湾村卫生室</t>
  </si>
  <si>
    <t xml:space="preserve">汪力 徐敏</t>
  </si>
  <si>
    <t xml:space="preserve">金寨县花石乡竺山村卫生室</t>
  </si>
  <si>
    <t xml:space="preserve">金寨县花石乡茶棚村卫生室</t>
  </si>
  <si>
    <t xml:space="preserve">金寨县花石乡花石村卫生室</t>
  </si>
  <si>
    <t xml:space="preserve">金寨县古碑镇王湾村卫生站</t>
  </si>
  <si>
    <t xml:space="preserve">金寨县古碑镇响塘村卫生站</t>
  </si>
  <si>
    <t xml:space="preserve">金寨县桃岭乡东冲村卫生室</t>
  </si>
  <si>
    <t xml:space="preserve">郭道喜、李东</t>
  </si>
  <si>
    <t xml:space="preserve">金寨县桃岭乡东冲村东冲卫生站</t>
  </si>
  <si>
    <t xml:space="preserve">金寨县桃岭乡龙潭村卫生室</t>
  </si>
  <si>
    <t xml:space="preserve">金寨县吴家店镇石佛村卫生室</t>
  </si>
  <si>
    <t xml:space="preserve">金寨县吴家店镇长源村卫生室</t>
  </si>
  <si>
    <t xml:space="preserve">金寨县吴家店镇太平山村卫生室</t>
  </si>
  <si>
    <t xml:space="preserve">金寨县果子园乡牛食畈村卫生室</t>
  </si>
  <si>
    <t xml:space="preserve">金寨县果子园乡白果村卫生室</t>
  </si>
  <si>
    <t xml:space="preserve">金寨县果子园乡白纸棚村卫生室</t>
  </si>
  <si>
    <t xml:space="preserve">金寨县白塔畈镇九树村卫生室</t>
  </si>
  <si>
    <t xml:space="preserve">李开龙 朱晓晨 </t>
  </si>
  <si>
    <t xml:space="preserve">金寨县白塔畈镇桥店村卫生室</t>
  </si>
  <si>
    <t xml:space="preserve">众兴集镇医院</t>
  </si>
  <si>
    <t xml:space="preserve">曹庙镇医院</t>
  </si>
  <si>
    <t xml:space="preserve">众兴集镇塘坊村卫生室</t>
  </si>
  <si>
    <t xml:space="preserve">众兴集镇西皋村卫生室</t>
  </si>
  <si>
    <t xml:space="preserve">众兴集镇赵河沿村卫生室</t>
  </si>
  <si>
    <t xml:space="preserve">众兴集镇众兴村卫生室</t>
  </si>
  <si>
    <t xml:space="preserve">众兴集镇油坊村卫生室</t>
  </si>
  <si>
    <t xml:space="preserve">众兴集镇马林村卫生室</t>
  </si>
  <si>
    <t xml:space="preserve">众兴集镇马城墩村卫生室</t>
  </si>
  <si>
    <t xml:space="preserve">众兴集镇唐老庄村卫生室</t>
  </si>
  <si>
    <t xml:space="preserve">众兴集镇大王集村卫生室</t>
  </si>
  <si>
    <t xml:space="preserve">众兴集镇林祠村卫生室</t>
  </si>
  <si>
    <t xml:space="preserve">曹庙镇甄岗村卫生室</t>
  </si>
  <si>
    <t xml:space="preserve">曹庙镇西郢村卫生室</t>
  </si>
  <si>
    <t xml:space="preserve">曹庙镇老郢村卫生室</t>
  </si>
  <si>
    <t xml:space="preserve">曹庙镇黄郢村卫生室</t>
  </si>
  <si>
    <t xml:space="preserve">曹庙镇新建村卫生室</t>
  </si>
  <si>
    <t xml:space="preserve">曹庙镇双龙村卫生室</t>
  </si>
  <si>
    <t xml:space="preserve">曹庙镇双桥村卫生室</t>
  </si>
  <si>
    <t xml:space="preserve">曹庙镇小郢村卫生室</t>
  </si>
  <si>
    <t xml:space="preserve">曹庙镇胡台村卫生室</t>
  </si>
  <si>
    <t xml:space="preserve">曹庙镇吴阳村卫生室</t>
  </si>
  <si>
    <t xml:space="preserve">临水镇司口村卫生室</t>
  </si>
  <si>
    <t xml:space="preserve">临水镇吴台村卫生室</t>
  </si>
  <si>
    <t xml:space="preserve">霍邱县周集镇中心卫生院</t>
  </si>
  <si>
    <t xml:space="preserve">温秀军、王伟</t>
  </si>
  <si>
    <t xml:space="preserve">霍邱县王截流乡卫生院</t>
  </si>
  <si>
    <t xml:space="preserve">霍邱县范桥镇卫生院</t>
  </si>
  <si>
    <t xml:space="preserve">霍邱县花园镇中心卫生院</t>
  </si>
  <si>
    <t xml:space="preserve">花园村卫生室</t>
  </si>
  <si>
    <t xml:space="preserve">圆觉寺村卫生室</t>
  </si>
  <si>
    <t xml:space="preserve">天竹村卫生室</t>
  </si>
  <si>
    <t xml:space="preserve">刘李村卫生室</t>
  </si>
  <si>
    <t xml:space="preserve">合立庙村卫生室</t>
  </si>
  <si>
    <t xml:space="preserve">霍邱县彭塔乡卫生院</t>
  </si>
  <si>
    <t xml:space="preserve">慈佛寺村卫生室</t>
  </si>
  <si>
    <t xml:space="preserve">高楼村卫生室</t>
  </si>
  <si>
    <t xml:space="preserve">松台村卫生室</t>
  </si>
  <si>
    <t xml:space="preserve">西隐贤村卫生室</t>
  </si>
  <si>
    <t xml:space="preserve">赵圩村卫生室</t>
  </si>
  <si>
    <t xml:space="preserve">新店镇花庵村卫生室</t>
  </si>
  <si>
    <t xml:space="preserve">罗会成 刘府春</t>
  </si>
  <si>
    <t xml:space="preserve">临淮岗乡梓树村卫生室</t>
  </si>
  <si>
    <t xml:space="preserve">赵欣 陈榕安</t>
  </si>
  <si>
    <t xml:space="preserve">城西湖乡卫生院</t>
  </si>
  <si>
    <t xml:space="preserve">朱晓春、袁松</t>
  </si>
  <si>
    <t xml:space="preserve">双湖专家门诊</t>
  </si>
  <si>
    <t xml:space="preserve">六安市叶集区山河村卫生室</t>
  </si>
  <si>
    <t xml:space="preserve">田军、胡涛</t>
  </si>
  <si>
    <t xml:space="preserve">叶集区第二人民医院</t>
  </si>
  <si>
    <t xml:space="preserve">叶集区洪集镇桥集卫生室</t>
  </si>
  <si>
    <t xml:space="preserve">顾酩、花昌林</t>
  </si>
  <si>
    <t xml:space="preserve">六安市叶集区汇文村卫生室</t>
  </si>
  <si>
    <t xml:space="preserve">霍邱县姚李镇龙凤村卫生室</t>
  </si>
  <si>
    <t xml:space="preserve">霍邱县姚李镇大顾店村卫生室</t>
  </si>
  <si>
    <t xml:space="preserve">舒城县百神庙镇卫生院</t>
  </si>
  <si>
    <t xml:space="preserve">李俊、王为伟</t>
  </si>
  <si>
    <t xml:space="preserve">舒城县舒茶镇卫生院</t>
  </si>
  <si>
    <t xml:space="preserve">舒城县南港镇中心卫生院</t>
  </si>
  <si>
    <t xml:space="preserve">舒城县人民医院</t>
  </si>
  <si>
    <t xml:space="preserve">舒城县中医院</t>
  </si>
  <si>
    <t xml:space="preserve">舒城县城关镇卫生院</t>
  </si>
  <si>
    <t xml:space="preserve">舒城县桃溪镇卫生院</t>
  </si>
  <si>
    <t xml:space="preserve">舒城县晓天镇中心卫生院</t>
  </si>
  <si>
    <t xml:space="preserve">舒城县山七镇卫生院</t>
  </si>
  <si>
    <t xml:space="preserve">舒城县庐镇乡卫生院</t>
  </si>
  <si>
    <t xml:space="preserve">舒城县河棚镇中心卫生院</t>
  </si>
  <si>
    <t xml:space="preserve">舒城县杭埠镇卫生院</t>
  </si>
  <si>
    <t xml:space="preserve">舒城县千人桥镇中心卫生院</t>
  </si>
  <si>
    <t xml:space="preserve">舒城县五显镇卫生院</t>
  </si>
  <si>
    <t xml:space="preserve">舒城县万佛湖镇中心卫生院</t>
  </si>
  <si>
    <t xml:space="preserve">舒城县阙店乡卫生院</t>
  </si>
  <si>
    <t xml:space="preserve">舒城县汤池镇卫生院</t>
  </si>
  <si>
    <t xml:space="preserve">舒城县春秋乡卫生院</t>
  </si>
  <si>
    <t xml:space="preserve">舒城县干汊河镇中心卫生院</t>
  </si>
  <si>
    <t xml:space="preserve">舒城县张母桥镇卫生院</t>
  </si>
  <si>
    <t xml:space="preserve">舒城县妇幼保健计划生育服务中心</t>
  </si>
  <si>
    <t xml:space="preserve">舒城县汤池镇鲁畈村卫生室</t>
  </si>
  <si>
    <t xml:space="preserve">舒城县庐镇乡柳林卫生室</t>
  </si>
  <si>
    <t xml:space="preserve">舒城县棠树乡西塘村卫生室</t>
  </si>
  <si>
    <t xml:space="preserve">舒城县棠树乡路西村卫生室</t>
  </si>
  <si>
    <t xml:space="preserve">舒城县棠树乡洪院村卫生室</t>
  </si>
  <si>
    <t xml:space="preserve">舒城县棠树乡云雾村卫生室</t>
  </si>
  <si>
    <t xml:space="preserve">舒城县棠树乡邱岗村卫生室</t>
  </si>
  <si>
    <t xml:space="preserve">舒城县棠树乡刘院村卫生室</t>
  </si>
  <si>
    <t xml:space="preserve">舒城县晓天镇南岳村卫生室</t>
  </si>
  <si>
    <t xml:space="preserve">王润、樊华森</t>
  </si>
  <si>
    <t xml:space="preserve">舒城县晓天镇龙潭村卫生室</t>
  </si>
  <si>
    <t xml:space="preserve">舒城县晓天镇郭冲村卫生室</t>
  </si>
  <si>
    <t xml:space="preserve">南港镇缸窑村卫生室</t>
  </si>
  <si>
    <t xml:space="preserve">汪  霞、刘中银</t>
  </si>
  <si>
    <t xml:space="preserve">南港镇益山村卫生室</t>
  </si>
  <si>
    <t xml:space="preserve">姚志刚、胡永福　</t>
  </si>
  <si>
    <t xml:space="preserve">南港镇过湾村卫生室</t>
  </si>
  <si>
    <t xml:space="preserve">南港镇河西村卫生室</t>
  </si>
  <si>
    <t xml:space="preserve">南港镇藕塘村卫生室</t>
  </si>
  <si>
    <t xml:space="preserve">阙店乡何店村卫生室</t>
  </si>
  <si>
    <t xml:space="preserve">宣华杰 刘同根</t>
  </si>
  <si>
    <t xml:space="preserve">阙店乡观山村卫生室</t>
  </si>
  <si>
    <t xml:space="preserve">阙店乡神墩村卫生室</t>
  </si>
  <si>
    <t xml:space="preserve">阙店乡管岭村卫生室</t>
  </si>
  <si>
    <t xml:space="preserve">阙店乡牛角冲村卫生室</t>
  </si>
  <si>
    <t xml:space="preserve">五显镇韦洼村卫生室</t>
  </si>
  <si>
    <t xml:space="preserve">五显镇陈院村卫生室</t>
  </si>
  <si>
    <t xml:space="preserve">五显镇梅山村卫生室</t>
  </si>
  <si>
    <t xml:space="preserve">五显镇上河村卫生室</t>
  </si>
  <si>
    <t xml:space="preserve">万佛湖镇荷花村卫生室</t>
  </si>
  <si>
    <t xml:space="preserve">万佛湖镇邵院村卫生室</t>
  </si>
  <si>
    <t xml:space="preserve">万佛湖镇大塘村卫生室</t>
  </si>
  <si>
    <t xml:space="preserve">万佛湖镇独山村卫生室</t>
  </si>
  <si>
    <t xml:space="preserve">万佛湖镇羊山村卫生室</t>
  </si>
  <si>
    <t xml:space="preserve">万佛湖镇白畈村卫生室</t>
  </si>
  <si>
    <t xml:space="preserve">万佛湖镇蔡塘村卫生室</t>
  </si>
  <si>
    <t xml:space="preserve">万佛湖镇友谊村卫生室</t>
  </si>
  <si>
    <t xml:space="preserve">张母桥镇陡河村卫生室</t>
  </si>
  <si>
    <t xml:space="preserve">张母桥镇长堰村卫生室</t>
  </si>
  <si>
    <t xml:space="preserve">张母桥镇冒峰村卫生室</t>
  </si>
  <si>
    <t xml:space="preserve">张母桥镇李堰村卫生室</t>
  </si>
  <si>
    <t xml:space="preserve">张母桥镇庙冲村卫生室</t>
  </si>
  <si>
    <t xml:space="preserve">舒城县城关镇新城社区卫生服务站</t>
  </si>
  <si>
    <t xml:space="preserve">王春生、王广存</t>
  </si>
  <si>
    <t xml:space="preserve">舒城县城关镇化肥厂社区服务站</t>
  </si>
  <si>
    <t xml:space="preserve">舒城县城关镇古城卫生服务站</t>
  </si>
  <si>
    <t xml:space="preserve">舒城县城关镇丰墩村卫生室</t>
  </si>
  <si>
    <t xml:space="preserve">舒城县城关镇春秋苑三中社区卫生服务站</t>
  </si>
  <si>
    <t xml:space="preserve">舒城县城关镇金虎村卫生室</t>
  </si>
  <si>
    <t xml:space="preserve">刘克淳、张舒、王传军</t>
  </si>
  <si>
    <t xml:space="preserve">舒城县城关镇沙埂村卫生室</t>
  </si>
  <si>
    <t xml:space="preserve">舒城县城关镇河镇村卫生室</t>
  </si>
  <si>
    <t xml:space="preserve">舒城县城关镇舒怡梅河路社区卫生服务站</t>
  </si>
  <si>
    <t xml:space="preserve">百神庙镇金桥村卫生室</t>
  </si>
  <si>
    <t xml:space="preserve">邵良来  褚进兵</t>
  </si>
  <si>
    <t xml:space="preserve">百神庙镇白衣庵村卫生室</t>
  </si>
  <si>
    <t xml:space="preserve">百神庙镇百神庙村卫生室</t>
  </si>
  <si>
    <t xml:space="preserve">百神庙镇舒房村卫生室</t>
  </si>
  <si>
    <t xml:space="preserve">百神庙镇郑圩村卫生室</t>
  </si>
  <si>
    <t xml:space="preserve">百神庙镇团结村卫生室</t>
  </si>
  <si>
    <t xml:space="preserve">百神庙镇杨圩村卫生室</t>
  </si>
  <si>
    <t xml:space="preserve">百神庙镇方圩村卫生室</t>
  </si>
  <si>
    <t xml:space="preserve">百神庙镇舒平村卫生室</t>
  </si>
  <si>
    <t xml:space="preserve">百神庙镇舒楼村卫生室</t>
  </si>
  <si>
    <t xml:space="preserve">百神庙镇管塘村卫生室</t>
  </si>
  <si>
    <t xml:space="preserve">百神庙镇金东村卫生室</t>
  </si>
  <si>
    <t xml:space="preserve">百神庙镇元棚村卫生室</t>
  </si>
  <si>
    <t xml:space="preserve">百神庙镇枣木桥村卫生室</t>
  </si>
  <si>
    <t xml:space="preserve">杭埠镇舒拐村卫生室</t>
  </si>
  <si>
    <t xml:space="preserve">孔  波  胡  月</t>
  </si>
  <si>
    <t xml:space="preserve">杭埠镇五联村卫生室</t>
  </si>
  <si>
    <t xml:space="preserve">杭埠镇河南村卫生室</t>
  </si>
  <si>
    <t xml:space="preserve">杭埠镇梅林村卫生室</t>
  </si>
  <si>
    <t xml:space="preserve">杭埠镇胡同村卫生室</t>
  </si>
  <si>
    <t xml:space="preserve">杭埠镇培育村卫生室</t>
  </si>
  <si>
    <t xml:space="preserve">千人桥镇重阳村卫生室</t>
  </si>
  <si>
    <t xml:space="preserve">千人桥镇张湾村卫生室</t>
  </si>
  <si>
    <t xml:space="preserve">千人桥镇五里桥村卫生室</t>
  </si>
  <si>
    <t xml:space="preserve">千人桥镇韩桥村卫生室</t>
  </si>
  <si>
    <t xml:space="preserve">东桥镇卫生院</t>
  </si>
  <si>
    <t xml:space="preserve">鲍勇、杨功存</t>
  </si>
  <si>
    <t xml:space="preserve">翁墩乡卫生院</t>
  </si>
  <si>
    <t xml:space="preserve">六安市金安区中店乡卫生院</t>
  </si>
  <si>
    <t xml:space="preserve">张传兵、杨明美、刘磊</t>
  </si>
  <si>
    <t xml:space="preserve">六安市金安区横塘岗乡卫生院</t>
  </si>
  <si>
    <t xml:space="preserve">六安市金安区张店镇柽树庵村卫生室</t>
  </si>
  <si>
    <t xml:space="preserve">六安市金安区张店镇白塔寺村卫生室</t>
  </si>
  <si>
    <t xml:space="preserve">中市街道小南海社区健康路卫生站</t>
  </si>
  <si>
    <t xml:space="preserve">中市街道康乐社区健康苑卫生站</t>
  </si>
  <si>
    <t xml:space="preserve">六安市金安区城北乡卫生院  </t>
  </si>
  <si>
    <t xml:space="preserve">霍山县医院</t>
  </si>
  <si>
    <t xml:space="preserve">霍山县中医院</t>
  </si>
  <si>
    <t xml:space="preserve">裕安区狮子岗乡卫生院</t>
  </si>
  <si>
    <t xml:space="preserve">洪良金、王文俊</t>
  </si>
  <si>
    <t xml:space="preserve">裕安区石婆店镇卫生院</t>
  </si>
  <si>
    <t xml:space="preserve">裕安区石婆店镇连四塘卫生室</t>
  </si>
  <si>
    <t xml:space="preserve">裕安区石婆店镇童山村卫生室</t>
  </si>
  <si>
    <t xml:space="preserve">六安高峰口腔门诊部</t>
  </si>
  <si>
    <t xml:space="preserve">六安市裕安区石板冲乡卫生院</t>
  </si>
  <si>
    <t xml:space="preserve">匡光勇、沈檑</t>
  </si>
  <si>
    <t xml:space="preserve">六安市裕安区韩摆渡镇卫生院</t>
  </si>
  <si>
    <t xml:space="preserve">六安市裕安区苏埠镇中心卫生院</t>
  </si>
  <si>
    <t xml:space="preserve">裕安区鼓楼街道鼓楼社区卫生服务中心</t>
  </si>
  <si>
    <t xml:space="preserve">        丁勇，王耀</t>
  </si>
  <si>
    <t xml:space="preserve">徐集镇徐集村卫生室</t>
  </si>
  <si>
    <t xml:space="preserve">李炜李建军</t>
  </si>
  <si>
    <t xml:space="preserve">徐集镇黄岳村卫生室</t>
  </si>
  <si>
    <t xml:space="preserve">徐集镇东沟村卫生室</t>
  </si>
  <si>
    <t xml:space="preserve">徐集镇菊花村卫生室</t>
  </si>
  <si>
    <t xml:space="preserve">裕安区丁集镇长青村卫生室</t>
  </si>
  <si>
    <t xml:space="preserve">刘青松、田维桌、王小璐 </t>
  </si>
  <si>
    <t xml:space="preserve">裕安区罗集乡竹园村卫生室</t>
  </si>
  <si>
    <r>
      <rPr>
        <b val="true"/>
        <sz val="12"/>
        <rFont val="Noto Sans"/>
        <family val="2"/>
      </rPr>
      <t xml:space="preserve">互联网药品信息服务网站：检查信息网站</t>
    </r>
    <r>
      <rPr>
        <b val="true"/>
        <sz val="12"/>
        <rFont val="仿宋_GB2312"/>
        <family val="3"/>
        <charset val="134"/>
      </rPr>
      <t xml:space="preserve">0</t>
    </r>
    <r>
      <rPr>
        <b val="true"/>
        <sz val="12"/>
        <rFont val="Noto Sans"/>
        <family val="2"/>
      </rPr>
      <t xml:space="preserve">家，其中，不合格</t>
    </r>
    <r>
      <rPr>
        <b val="true"/>
        <sz val="12"/>
        <rFont val="仿宋_GB2312"/>
        <family val="3"/>
        <charset val="134"/>
      </rPr>
      <t xml:space="preserve">0</t>
    </r>
    <r>
      <rPr>
        <b val="true"/>
        <sz val="12"/>
        <rFont val="Noto Sans"/>
        <family val="2"/>
      </rPr>
      <t xml:space="preserve">家，限期整改</t>
    </r>
    <r>
      <rPr>
        <b val="true"/>
        <sz val="12"/>
        <rFont val="仿宋_GB2312"/>
        <family val="3"/>
        <charset val="134"/>
      </rPr>
      <t xml:space="preserve">0</t>
    </r>
    <r>
      <rPr>
        <b val="true"/>
        <sz val="12"/>
        <rFont val="Noto Sans"/>
        <family val="2"/>
      </rPr>
      <t xml:space="preserve">家，合格</t>
    </r>
    <r>
      <rPr>
        <b val="true"/>
        <sz val="12"/>
        <rFont val="仿宋_GB2312"/>
        <family val="3"/>
        <charset val="134"/>
      </rPr>
      <t xml:space="preserve">0</t>
    </r>
    <r>
      <rPr>
        <b val="true"/>
        <sz val="12"/>
        <rFont val="Noto Sans"/>
        <family val="2"/>
      </rPr>
      <t xml:space="preserve">家</t>
    </r>
  </si>
  <si>
    <r>
      <rPr>
        <sz val="12"/>
        <rFont val="Noto Sans"/>
        <family val="2"/>
      </rPr>
      <t xml:space="preserve">（一）不合格</t>
    </r>
    <r>
      <rPr>
        <b val="true"/>
        <sz val="12"/>
        <rFont val="宋体"/>
        <family val="0"/>
        <charset val="134"/>
      </rPr>
      <t xml:space="preserve">0</t>
    </r>
    <r>
      <rPr>
        <sz val="12"/>
        <rFont val="Noto Sans"/>
        <family val="2"/>
      </rPr>
      <t xml:space="preserve">家</t>
    </r>
  </si>
  <si>
    <r>
      <rPr>
        <sz val="12"/>
        <rFont val="Noto Sans"/>
        <family val="2"/>
      </rPr>
      <t xml:space="preserve">（二）限期整改</t>
    </r>
    <r>
      <rPr>
        <b val="true"/>
        <sz val="12"/>
        <rFont val="宋体"/>
        <family val="0"/>
        <charset val="134"/>
      </rPr>
      <t xml:space="preserve">0</t>
    </r>
    <r>
      <rPr>
        <sz val="12"/>
        <rFont val="Noto Sans"/>
        <family val="2"/>
      </rPr>
      <t xml:space="preserve">家</t>
    </r>
  </si>
  <si>
    <r>
      <rPr>
        <sz val="12"/>
        <rFont val="Noto Sans"/>
        <family val="2"/>
      </rPr>
      <t xml:space="preserve">（三）合格</t>
    </r>
    <r>
      <rPr>
        <b val="true"/>
        <sz val="12"/>
        <rFont val="宋体"/>
        <family val="0"/>
        <charset val="134"/>
      </rPr>
      <t xml:space="preserve">0</t>
    </r>
    <r>
      <rPr>
        <sz val="12"/>
        <rFont val="Noto Sans"/>
        <family val="2"/>
      </rPr>
      <t xml:space="preserve">家</t>
    </r>
  </si>
  <si>
    <r>
      <rPr>
        <sz val="14"/>
        <rFont val="Noto Sans"/>
        <family val="2"/>
      </rPr>
      <t xml:space="preserve">单位（盖章）：马鞍山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8</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61</t>
    </r>
    <r>
      <rPr>
        <b val="true"/>
        <sz val="14"/>
        <rFont val="Noto Sans"/>
        <family val="2"/>
      </rPr>
      <t xml:space="preserve">家，其中合格企业</t>
    </r>
    <r>
      <rPr>
        <b val="true"/>
        <sz val="14"/>
        <rFont val="仿宋_GB2312"/>
        <family val="3"/>
        <charset val="134"/>
      </rPr>
      <t xml:space="preserve">9</t>
    </r>
    <r>
      <rPr>
        <b val="true"/>
        <sz val="14"/>
        <rFont val="Noto Sans"/>
        <family val="2"/>
      </rPr>
      <t xml:space="preserve">家，限期整改企业</t>
    </r>
    <r>
      <rPr>
        <b val="true"/>
        <sz val="14"/>
        <rFont val="仿宋_GB2312"/>
        <family val="3"/>
        <charset val="134"/>
      </rPr>
      <t xml:space="preserve">52</t>
    </r>
    <r>
      <rPr>
        <b val="true"/>
        <sz val="14"/>
        <rFont val="Noto Sans"/>
        <family val="2"/>
      </rPr>
      <t xml:space="preserve">家，不合格企业</t>
    </r>
    <r>
      <rPr>
        <b val="true"/>
        <sz val="14"/>
        <rFont val="仿宋_GB2312"/>
        <family val="3"/>
        <charset val="134"/>
      </rPr>
      <t xml:space="preserve">0</t>
    </r>
    <r>
      <rPr>
        <b val="true"/>
        <sz val="14"/>
        <rFont val="Noto Sans"/>
        <family val="2"/>
      </rPr>
      <t xml:space="preserve">家</t>
    </r>
  </si>
  <si>
    <r>
      <rPr>
        <sz val="14"/>
        <rFont val="Noto Sans"/>
        <family val="2"/>
      </rPr>
      <t xml:space="preserve">（二）限期整改企业</t>
    </r>
    <r>
      <rPr>
        <sz val="14"/>
        <rFont val="仿宋_GB2312"/>
        <family val="3"/>
        <charset val="134"/>
      </rPr>
      <t xml:space="preserve">52</t>
    </r>
    <r>
      <rPr>
        <sz val="14"/>
        <rFont val="Noto Sans"/>
        <family val="2"/>
      </rPr>
      <t xml:space="preserve">家</t>
    </r>
  </si>
  <si>
    <t xml:space="preserve">马鞍山市健康大药房慈湖店</t>
  </si>
  <si>
    <t xml:space="preserve">韦业春、许文强</t>
  </si>
  <si>
    <r>
      <rPr>
        <sz val="10"/>
        <rFont val="仿宋_GB2312"/>
        <family val="3"/>
        <charset val="134"/>
      </rPr>
      <t xml:space="preserve">1</t>
    </r>
    <r>
      <rPr>
        <sz val="10"/>
        <rFont val="Noto Sans"/>
        <family val="2"/>
      </rPr>
      <t xml:space="preserve">、温湿度记录不规范；</t>
    </r>
    <r>
      <rPr>
        <sz val="10"/>
        <rFont val="仿宋_GB2312"/>
        <family val="3"/>
        <charset val="134"/>
      </rPr>
      <t xml:space="preserve">2</t>
    </r>
    <r>
      <rPr>
        <sz val="10"/>
        <rFont val="Noto Sans"/>
        <family val="2"/>
      </rPr>
      <t xml:space="preserve">、部分药品未按规定储存于阴凉柜中；</t>
    </r>
    <r>
      <rPr>
        <sz val="10"/>
        <rFont val="仿宋_GB2312"/>
        <family val="3"/>
        <charset val="134"/>
      </rPr>
      <t xml:space="preserve">3</t>
    </r>
    <r>
      <rPr>
        <sz val="10"/>
        <rFont val="Noto Sans"/>
        <family val="2"/>
      </rPr>
      <t xml:space="preserve">、陈列养护工作不到位。</t>
    </r>
  </si>
  <si>
    <t xml:space="preserve">马鞍山市健康大药房幸福路店</t>
  </si>
  <si>
    <r>
      <rPr>
        <sz val="10"/>
        <rFont val="仿宋_GB2312"/>
        <family val="3"/>
        <charset val="134"/>
      </rPr>
      <t xml:space="preserve">1</t>
    </r>
    <r>
      <rPr>
        <sz val="10"/>
        <rFont val="Noto Sans"/>
        <family val="2"/>
      </rPr>
      <t xml:space="preserve">、温湿度记录不规范；</t>
    </r>
    <r>
      <rPr>
        <sz val="10"/>
        <rFont val="仿宋_GB2312"/>
        <family val="3"/>
        <charset val="134"/>
      </rPr>
      <t xml:space="preserve">2</t>
    </r>
    <r>
      <rPr>
        <sz val="10"/>
        <rFont val="Noto Sans"/>
        <family val="2"/>
      </rPr>
      <t xml:space="preserve">、部分药品未按规定储存于阴凉柜中；</t>
    </r>
    <r>
      <rPr>
        <sz val="10"/>
        <rFont val="仿宋_GB2312"/>
        <family val="3"/>
        <charset val="134"/>
      </rPr>
      <t xml:space="preserve">3</t>
    </r>
    <r>
      <rPr>
        <sz val="10"/>
        <rFont val="Noto Sans"/>
        <family val="2"/>
      </rPr>
      <t xml:space="preserve">、营业时间内未见执业药师。</t>
    </r>
  </si>
  <si>
    <t xml:space="preserve">马鞍山市华仁堂药业连锁有限公司慈湖店</t>
  </si>
  <si>
    <r>
      <rPr>
        <sz val="10"/>
        <rFont val="仿宋_GB2312"/>
        <family val="3"/>
        <charset val="134"/>
      </rPr>
      <t xml:space="preserve">1</t>
    </r>
    <r>
      <rPr>
        <sz val="10"/>
        <rFont val="Noto Sans"/>
        <family val="2"/>
      </rPr>
      <t xml:space="preserve">、温湿度记录不规范；</t>
    </r>
    <r>
      <rPr>
        <sz val="10"/>
        <rFont val="仿宋_GB2312"/>
        <family val="3"/>
        <charset val="134"/>
      </rPr>
      <t xml:space="preserve">2</t>
    </r>
    <r>
      <rPr>
        <sz val="10"/>
        <rFont val="Noto Sans"/>
        <family val="2"/>
      </rPr>
      <t xml:space="preserve">、计算机系统无法进入；</t>
    </r>
    <r>
      <rPr>
        <sz val="10"/>
        <rFont val="仿宋_GB2312"/>
        <family val="3"/>
        <charset val="134"/>
      </rPr>
      <t xml:space="preserve">4</t>
    </r>
    <r>
      <rPr>
        <sz val="10"/>
        <rFont val="Noto Sans"/>
        <family val="2"/>
      </rPr>
      <t xml:space="preserve">、营业时间内未见执业药师。</t>
    </r>
  </si>
  <si>
    <t xml:space="preserve">马鞍山市健康大药房绿洲花园店</t>
  </si>
  <si>
    <r>
      <rPr>
        <sz val="10"/>
        <rFont val="仿宋_GB2312"/>
        <family val="3"/>
        <charset val="134"/>
      </rPr>
      <t xml:space="preserve">1</t>
    </r>
    <r>
      <rPr>
        <sz val="10"/>
        <rFont val="Noto Sans"/>
        <family val="2"/>
      </rPr>
      <t xml:space="preserve">、温湿度记录不规范；</t>
    </r>
    <r>
      <rPr>
        <sz val="10"/>
        <rFont val="仿宋_GB2312"/>
        <family val="3"/>
        <charset val="134"/>
      </rPr>
      <t xml:space="preserve">2</t>
    </r>
    <r>
      <rPr>
        <sz val="10"/>
        <rFont val="Noto Sans"/>
        <family val="2"/>
      </rPr>
      <t xml:space="preserve">、阴凉柜温度不符合要求。</t>
    </r>
  </si>
  <si>
    <t xml:space="preserve">马鞍山市健康大药房湖东北路店</t>
  </si>
  <si>
    <r>
      <rPr>
        <sz val="10"/>
        <rFont val="仿宋_GB2312"/>
        <family val="3"/>
        <charset val="134"/>
      </rPr>
      <t xml:space="preserve">1</t>
    </r>
    <r>
      <rPr>
        <sz val="10"/>
        <rFont val="Noto Sans"/>
        <family val="2"/>
      </rPr>
      <t xml:space="preserve">、温湿度记录不规范；</t>
    </r>
    <r>
      <rPr>
        <sz val="10"/>
        <rFont val="仿宋_GB2312"/>
        <family val="3"/>
        <charset val="134"/>
      </rPr>
      <t xml:space="preserve">2</t>
    </r>
    <r>
      <rPr>
        <sz val="10"/>
        <rFont val="Noto Sans"/>
        <family val="2"/>
      </rPr>
      <t xml:space="preserve">、部分药品未按规定储存于阴凉柜中；</t>
    </r>
    <r>
      <rPr>
        <sz val="10"/>
        <rFont val="仿宋_GB2312"/>
        <family val="3"/>
        <charset val="134"/>
      </rPr>
      <t xml:space="preserve">3</t>
    </r>
    <r>
      <rPr>
        <sz val="10"/>
        <rFont val="Noto Sans"/>
        <family val="2"/>
      </rPr>
      <t xml:space="preserve">、中药饮片养护不规范。</t>
    </r>
  </si>
  <si>
    <r>
      <rPr>
        <sz val="10"/>
        <rFont val="仿宋_GB2312"/>
        <family val="3"/>
        <charset val="134"/>
      </rPr>
      <t xml:space="preserve">1</t>
    </r>
    <r>
      <rPr>
        <sz val="10"/>
        <rFont val="Noto Sans"/>
        <family val="2"/>
      </rPr>
      <t xml:space="preserve">、阴凉柜温度高；</t>
    </r>
    <r>
      <rPr>
        <sz val="10"/>
        <rFont val="仿宋_GB2312"/>
        <family val="3"/>
        <charset val="134"/>
      </rPr>
      <t xml:space="preserve">2</t>
    </r>
    <r>
      <rPr>
        <sz val="10"/>
        <rFont val="Noto Sans"/>
        <family val="2"/>
      </rPr>
      <t xml:space="preserve">、冷链药品和普通药品运输交接单验收人员未签字。</t>
    </r>
  </si>
  <si>
    <t xml:space="preserve">马鞍山市健康大药房彭山新村店</t>
  </si>
  <si>
    <t xml:space="preserve">马鞍山市健康大药房铁城路店</t>
  </si>
  <si>
    <t xml:space="preserve">马鞍山市健康大药房金泉路店</t>
  </si>
  <si>
    <r>
      <rPr>
        <sz val="10"/>
        <rFont val="仿宋_GB2312"/>
        <family val="3"/>
        <charset val="134"/>
      </rPr>
      <t xml:space="preserve">1</t>
    </r>
    <r>
      <rPr>
        <sz val="10"/>
        <rFont val="Noto Sans"/>
        <family val="2"/>
      </rPr>
      <t xml:space="preserve">、温湿度记录不规范；</t>
    </r>
    <r>
      <rPr>
        <sz val="10"/>
        <rFont val="仿宋_GB2312"/>
        <family val="3"/>
        <charset val="134"/>
      </rPr>
      <t xml:space="preserve">2</t>
    </r>
    <r>
      <rPr>
        <sz val="10"/>
        <rFont val="Noto Sans"/>
        <family val="2"/>
      </rPr>
      <t xml:space="preserve">、部分药品未按规定储存于阴凉柜中；</t>
    </r>
    <r>
      <rPr>
        <sz val="10"/>
        <rFont val="仿宋_GB2312"/>
        <family val="3"/>
        <charset val="134"/>
      </rPr>
      <t xml:space="preserve">3</t>
    </r>
    <r>
      <rPr>
        <sz val="10"/>
        <rFont val="Noto Sans"/>
        <family val="2"/>
      </rPr>
      <t xml:space="preserve">、药品验收不规范。</t>
    </r>
  </si>
  <si>
    <t xml:space="preserve">马鞍山市养天和海上大药房有限公司查湾店</t>
  </si>
  <si>
    <t xml:space="preserve">吴保鑫、许天行</t>
  </si>
  <si>
    <r>
      <rPr>
        <sz val="10"/>
        <rFont val="仿宋_GB2312"/>
        <family val="3"/>
        <charset val="134"/>
      </rPr>
      <t xml:space="preserve">1</t>
    </r>
    <r>
      <rPr>
        <sz val="10"/>
        <rFont val="Noto Sans"/>
        <family val="2"/>
      </rPr>
      <t xml:space="preserve">、执业药师不在岗；</t>
    </r>
    <r>
      <rPr>
        <sz val="10"/>
        <rFont val="仿宋_GB2312"/>
        <family val="3"/>
        <charset val="134"/>
      </rPr>
      <t xml:space="preserve">2</t>
    </r>
    <r>
      <rPr>
        <sz val="10"/>
        <rFont val="Noto Sans"/>
        <family val="2"/>
      </rPr>
      <t xml:space="preserve">、未开展验收签字；</t>
    </r>
    <r>
      <rPr>
        <sz val="10"/>
        <rFont val="仿宋_GB2312"/>
        <family val="3"/>
        <charset val="134"/>
      </rPr>
      <t xml:space="preserve">3</t>
    </r>
    <r>
      <rPr>
        <sz val="10"/>
        <rFont val="Noto Sans"/>
        <family val="2"/>
      </rPr>
      <t xml:space="preserve">、部分药品为存放阴凉区。</t>
    </r>
  </si>
  <si>
    <t xml:space="preserve">马鞍山市健康大药房有限公司新龙山家园店</t>
  </si>
  <si>
    <r>
      <rPr>
        <sz val="10"/>
        <rFont val="仿宋_GB2312"/>
        <family val="3"/>
        <charset val="134"/>
      </rPr>
      <t xml:space="preserve">1</t>
    </r>
    <r>
      <rPr>
        <sz val="10"/>
        <rFont val="Noto Sans"/>
        <family val="2"/>
      </rPr>
      <t xml:space="preserve">、执业药师不在岗；</t>
    </r>
    <r>
      <rPr>
        <sz val="10"/>
        <rFont val="仿宋_GB2312"/>
        <family val="3"/>
        <charset val="134"/>
      </rPr>
      <t xml:space="preserve">2</t>
    </r>
    <r>
      <rPr>
        <sz val="10"/>
        <rFont val="Noto Sans"/>
        <family val="2"/>
      </rPr>
      <t xml:space="preserve">、部分药品未存放阴凉区。</t>
    </r>
  </si>
  <si>
    <t xml:space="preserve">马鞍山市健康大药房有限公司示范园店</t>
  </si>
  <si>
    <r>
      <rPr>
        <sz val="10"/>
        <rFont val="仿宋_GB2312"/>
        <family val="3"/>
        <charset val="134"/>
      </rPr>
      <t xml:space="preserve">1</t>
    </r>
    <r>
      <rPr>
        <sz val="10"/>
        <rFont val="Noto Sans"/>
        <family val="2"/>
      </rPr>
      <t xml:space="preserve">、执业药师不在岗；</t>
    </r>
    <r>
      <rPr>
        <sz val="10"/>
        <rFont val="仿宋_GB2312"/>
        <family val="3"/>
        <charset val="134"/>
      </rPr>
      <t xml:space="preserve">2</t>
    </r>
    <r>
      <rPr>
        <sz val="10"/>
        <rFont val="Noto Sans"/>
        <family val="2"/>
      </rPr>
      <t xml:space="preserve">、部分药品未存放阴凉区；</t>
    </r>
    <r>
      <rPr>
        <sz val="10"/>
        <rFont val="仿宋_GB2312"/>
        <family val="3"/>
        <charset val="134"/>
      </rPr>
      <t xml:space="preserve">3</t>
    </r>
    <r>
      <rPr>
        <sz val="10"/>
        <rFont val="Noto Sans"/>
        <family val="2"/>
      </rPr>
      <t xml:space="preserve">、店内存放杂物。</t>
    </r>
  </si>
  <si>
    <t xml:space="preserve">和县养生大药房</t>
  </si>
  <si>
    <t xml:space="preserve">韦业春、张铮</t>
  </si>
  <si>
    <r>
      <rPr>
        <sz val="10"/>
        <rFont val="仿宋_GB2312"/>
        <family val="3"/>
        <charset val="134"/>
      </rPr>
      <t xml:space="preserve">1</t>
    </r>
    <r>
      <rPr>
        <sz val="10"/>
        <rFont val="Noto Sans"/>
        <family val="2"/>
      </rPr>
      <t xml:space="preserve">、营业时间未见执业药师；</t>
    </r>
    <r>
      <rPr>
        <sz val="10"/>
        <rFont val="仿宋_GB2312"/>
        <family val="3"/>
        <charset val="134"/>
      </rPr>
      <t xml:space="preserve">2</t>
    </r>
    <r>
      <rPr>
        <sz val="10"/>
        <rFont val="Noto Sans"/>
        <family val="2"/>
      </rPr>
      <t xml:space="preserve">、企业未建立首营品种资质答案；</t>
    </r>
    <r>
      <rPr>
        <sz val="10"/>
        <rFont val="仿宋_GB2312"/>
        <family val="3"/>
        <charset val="134"/>
      </rPr>
      <t xml:space="preserve">3</t>
    </r>
    <r>
      <rPr>
        <sz val="10"/>
        <rFont val="Noto Sans"/>
        <family val="2"/>
      </rPr>
      <t xml:space="preserve">、部分药品未按规定的温度储存。</t>
    </r>
  </si>
  <si>
    <t xml:space="preserve">含山县仙踪镇祝康大药房</t>
  </si>
  <si>
    <t xml:space="preserve">韦业春、吴勇</t>
  </si>
  <si>
    <r>
      <rPr>
        <sz val="10"/>
        <rFont val="仿宋_GB2312"/>
        <family val="3"/>
        <charset val="134"/>
      </rPr>
      <t xml:space="preserve">1</t>
    </r>
    <r>
      <rPr>
        <sz val="10"/>
        <rFont val="Noto Sans"/>
        <family val="2"/>
      </rPr>
      <t xml:space="preserve">、企业未配备执业药师；</t>
    </r>
    <r>
      <rPr>
        <sz val="10"/>
        <rFont val="仿宋_GB2312"/>
        <family val="3"/>
        <charset val="134"/>
      </rPr>
      <t xml:space="preserve">2</t>
    </r>
    <r>
      <rPr>
        <sz val="10"/>
        <rFont val="Noto Sans"/>
        <family val="2"/>
      </rPr>
      <t xml:space="preserve">、药品验收未按规定录入相关数据。</t>
    </r>
  </si>
  <si>
    <t xml:space="preserve">和县功桥镇乡村大药房</t>
  </si>
  <si>
    <t xml:space="preserve">韦业春、吴保鑫</t>
  </si>
  <si>
    <r>
      <rPr>
        <sz val="10"/>
        <rFont val="仿宋_GB2312"/>
        <family val="3"/>
        <charset val="134"/>
      </rPr>
      <t xml:space="preserve">1</t>
    </r>
    <r>
      <rPr>
        <sz val="10"/>
        <rFont val="Noto Sans"/>
        <family val="2"/>
      </rPr>
      <t xml:space="preserve">、企业质量管理文件未及时修订；</t>
    </r>
    <r>
      <rPr>
        <sz val="10"/>
        <rFont val="仿宋_GB2312"/>
        <family val="3"/>
        <charset val="134"/>
      </rPr>
      <t xml:space="preserve">2</t>
    </r>
    <r>
      <rPr>
        <sz val="10"/>
        <rFont val="Noto Sans"/>
        <family val="2"/>
      </rPr>
      <t xml:space="preserve">、现场检查时，阴凉柜未开启；</t>
    </r>
    <r>
      <rPr>
        <sz val="10"/>
        <rFont val="仿宋_GB2312"/>
        <family val="3"/>
        <charset val="134"/>
      </rPr>
      <t xml:space="preserve">3</t>
    </r>
    <r>
      <rPr>
        <sz val="10"/>
        <rFont val="Noto Sans"/>
        <family val="2"/>
      </rPr>
      <t xml:space="preserve">、经营与生活区域混杂。</t>
    </r>
  </si>
  <si>
    <t xml:space="preserve">马鞍山市春天大药房连锁有限公司西埠新街店</t>
  </si>
  <si>
    <r>
      <rPr>
        <sz val="10"/>
        <rFont val="仿宋_GB2312"/>
        <family val="3"/>
        <charset val="134"/>
      </rPr>
      <t xml:space="preserve">1</t>
    </r>
    <r>
      <rPr>
        <sz val="10"/>
        <rFont val="Noto Sans"/>
        <family val="2"/>
      </rPr>
      <t xml:space="preserve">、企业未开展药学服务活动；</t>
    </r>
    <r>
      <rPr>
        <sz val="10"/>
        <rFont val="仿宋_GB2312"/>
        <family val="3"/>
        <charset val="134"/>
      </rPr>
      <t xml:space="preserve">2</t>
    </r>
    <r>
      <rPr>
        <sz val="10"/>
        <rFont val="Noto Sans"/>
        <family val="2"/>
      </rPr>
      <t xml:space="preserve">、陈列检查未按规定依据基础数据自动生成；</t>
    </r>
    <r>
      <rPr>
        <sz val="10"/>
        <rFont val="仿宋_GB2312"/>
        <family val="3"/>
        <charset val="134"/>
      </rPr>
      <t xml:space="preserve">3</t>
    </r>
    <r>
      <rPr>
        <sz val="10"/>
        <rFont val="Noto Sans"/>
        <family val="2"/>
      </rPr>
      <t xml:space="preserve">、部分时段店堂温度低于规定温度，未开启调控措施。</t>
    </r>
  </si>
  <si>
    <t xml:space="preserve">和县和商药品销售连锁有限公司张家集分公司</t>
  </si>
  <si>
    <r>
      <rPr>
        <sz val="10"/>
        <rFont val="仿宋_GB2312"/>
        <family val="3"/>
        <charset val="134"/>
      </rPr>
      <t xml:space="preserve">1</t>
    </r>
    <r>
      <rPr>
        <sz val="10"/>
        <rFont val="Noto Sans"/>
        <family val="2"/>
      </rPr>
      <t xml:space="preserve">、企业未配备必要的药学技术人员、未配备阴凉柜、未开启空调；</t>
    </r>
    <r>
      <rPr>
        <sz val="10"/>
        <rFont val="仿宋_GB2312"/>
        <family val="3"/>
        <charset val="134"/>
      </rPr>
      <t xml:space="preserve">2</t>
    </r>
    <r>
      <rPr>
        <sz val="10"/>
        <rFont val="Noto Sans"/>
        <family val="2"/>
      </rPr>
      <t xml:space="preserve">、处方审核人员不能履职；</t>
    </r>
    <r>
      <rPr>
        <sz val="10"/>
        <rFont val="仿宋_GB2312"/>
        <family val="3"/>
        <charset val="134"/>
      </rPr>
      <t xml:space="preserve">3</t>
    </r>
    <r>
      <rPr>
        <sz val="10"/>
        <rFont val="Noto Sans"/>
        <family val="2"/>
      </rPr>
      <t xml:space="preserve">、药品未按规定逐批验收签字。</t>
    </r>
  </si>
  <si>
    <t xml:space="preserve">马鞍山松柏药房连锁有限公司含山信仁中西大药房</t>
  </si>
  <si>
    <t xml:space="preserve">韦业春、姜泽慧</t>
  </si>
  <si>
    <r>
      <rPr>
        <sz val="10"/>
        <rFont val="仿宋_GB2312"/>
        <family val="3"/>
        <charset val="134"/>
      </rPr>
      <t xml:space="preserve">1</t>
    </r>
    <r>
      <rPr>
        <sz val="10"/>
        <rFont val="Noto Sans"/>
        <family val="2"/>
      </rPr>
      <t xml:space="preserve">、药品与非药品混放；</t>
    </r>
    <r>
      <rPr>
        <sz val="10"/>
        <rFont val="仿宋_GB2312"/>
        <family val="3"/>
        <charset val="134"/>
      </rPr>
      <t xml:space="preserve">2</t>
    </r>
    <r>
      <rPr>
        <sz val="10"/>
        <rFont val="Noto Sans"/>
        <family val="2"/>
      </rPr>
      <t xml:space="preserve">、药品未按规定逐批验收签字；</t>
    </r>
    <r>
      <rPr>
        <sz val="10"/>
        <rFont val="仿宋_GB2312"/>
        <family val="3"/>
        <charset val="134"/>
      </rPr>
      <t xml:space="preserve">3</t>
    </r>
    <r>
      <rPr>
        <sz val="10"/>
        <rFont val="Noto Sans"/>
        <family val="2"/>
      </rPr>
      <t xml:space="preserve">、部分药品未按规定储存。</t>
    </r>
  </si>
  <si>
    <t xml:space="preserve">马鞍山市健康大药房连锁有限公司大陇店</t>
  </si>
  <si>
    <r>
      <rPr>
        <sz val="10"/>
        <rFont val="仿宋_GB2312"/>
        <family val="3"/>
        <charset val="134"/>
      </rPr>
      <t xml:space="preserve">1</t>
    </r>
    <r>
      <rPr>
        <sz val="10"/>
        <rFont val="Noto Sans"/>
        <family val="2"/>
      </rPr>
      <t xml:space="preserve">、未见执业药师；</t>
    </r>
    <r>
      <rPr>
        <sz val="10"/>
        <rFont val="仿宋_GB2312"/>
        <family val="3"/>
        <charset val="134"/>
      </rPr>
      <t xml:space="preserve">2</t>
    </r>
    <r>
      <rPr>
        <sz val="10"/>
        <rFont val="Noto Sans"/>
        <family val="2"/>
      </rPr>
      <t xml:space="preserve">、部分药品未按规定温度储存。</t>
    </r>
  </si>
  <si>
    <t xml:space="preserve">含山县巨兴安然药店</t>
  </si>
  <si>
    <r>
      <rPr>
        <sz val="10"/>
        <rFont val="仿宋_GB2312"/>
        <family val="3"/>
        <charset val="134"/>
      </rPr>
      <t xml:space="preserve">1</t>
    </r>
    <r>
      <rPr>
        <sz val="10"/>
        <rFont val="Noto Sans"/>
        <family val="2"/>
      </rPr>
      <t xml:space="preserve">、未配备温度调控设备；</t>
    </r>
    <r>
      <rPr>
        <sz val="10"/>
        <rFont val="仿宋_GB2312"/>
        <family val="3"/>
        <charset val="134"/>
      </rPr>
      <t xml:space="preserve">2</t>
    </r>
    <r>
      <rPr>
        <sz val="10"/>
        <rFont val="Noto Sans"/>
        <family val="2"/>
      </rPr>
      <t xml:space="preserve">、部分药品未按规定温度储存；</t>
    </r>
    <r>
      <rPr>
        <sz val="10"/>
        <rFont val="仿宋_GB2312"/>
        <family val="3"/>
        <charset val="134"/>
      </rPr>
      <t xml:space="preserve">3</t>
    </r>
    <r>
      <rPr>
        <sz val="10"/>
        <rFont val="Noto Sans"/>
        <family val="2"/>
      </rPr>
      <t xml:space="preserve">、部分药品库存电脑与实际不符。</t>
    </r>
  </si>
  <si>
    <t xml:space="preserve">当涂县石桥镇马桥罗华中西药店</t>
  </si>
  <si>
    <t xml:space="preserve">吴保鑫、姜泽慧</t>
  </si>
  <si>
    <r>
      <rPr>
        <sz val="10"/>
        <rFont val="仿宋_GB2312"/>
        <family val="3"/>
        <charset val="134"/>
      </rPr>
      <t xml:space="preserve">1</t>
    </r>
    <r>
      <rPr>
        <sz val="10"/>
        <rFont val="Noto Sans"/>
        <family val="2"/>
      </rPr>
      <t xml:space="preserve">、未通过计算机系统销售药品；</t>
    </r>
    <r>
      <rPr>
        <sz val="10"/>
        <rFont val="仿宋_GB2312"/>
        <family val="3"/>
        <charset val="134"/>
      </rPr>
      <t xml:space="preserve">2</t>
    </r>
    <r>
      <rPr>
        <sz val="10"/>
        <rFont val="Noto Sans"/>
        <family val="2"/>
      </rPr>
      <t xml:space="preserve">、部分药品未按规定温度储存；</t>
    </r>
    <r>
      <rPr>
        <sz val="10"/>
        <rFont val="仿宋_GB2312"/>
        <family val="3"/>
        <charset val="134"/>
      </rPr>
      <t xml:space="preserve">3</t>
    </r>
    <r>
      <rPr>
        <sz val="10"/>
        <rFont val="Noto Sans"/>
        <family val="2"/>
      </rPr>
      <t xml:space="preserve">、未开启阴凉柜。</t>
    </r>
  </si>
  <si>
    <t xml:space="preserve">安徽盛世百年大药房连锁有限公司当涂护河店</t>
  </si>
  <si>
    <t xml:space="preserve">吴保鑫、韦业春</t>
  </si>
  <si>
    <r>
      <rPr>
        <sz val="10"/>
        <rFont val="仿宋_GB2312"/>
        <family val="3"/>
        <charset val="134"/>
      </rPr>
      <t xml:space="preserve">1</t>
    </r>
    <r>
      <rPr>
        <sz val="10"/>
        <rFont val="Noto Sans"/>
        <family val="2"/>
      </rPr>
      <t xml:space="preserve">、未通过计算机系统销售药品；</t>
    </r>
    <r>
      <rPr>
        <sz val="10"/>
        <rFont val="仿宋_GB2312"/>
        <family val="3"/>
        <charset val="134"/>
      </rPr>
      <t xml:space="preserve">2</t>
    </r>
    <r>
      <rPr>
        <sz val="10"/>
        <rFont val="Noto Sans"/>
        <family val="2"/>
      </rPr>
      <t xml:space="preserve">、部分药品未按规定温度储存；</t>
    </r>
    <r>
      <rPr>
        <sz val="10"/>
        <rFont val="仿宋_GB2312"/>
        <family val="3"/>
        <charset val="134"/>
      </rPr>
      <t xml:space="preserve">4</t>
    </r>
    <r>
      <rPr>
        <sz val="10"/>
        <rFont val="Noto Sans"/>
        <family val="2"/>
      </rPr>
      <t xml:space="preserve">、未开启阴凉柜。</t>
    </r>
  </si>
  <si>
    <t xml:space="preserve">当涂县护河镇兴豪大药房</t>
  </si>
  <si>
    <r>
      <rPr>
        <sz val="10"/>
        <rFont val="仿宋_GB2312"/>
        <family val="3"/>
        <charset val="134"/>
      </rPr>
      <t xml:space="preserve">1</t>
    </r>
    <r>
      <rPr>
        <sz val="10"/>
        <rFont val="Noto Sans"/>
        <family val="2"/>
      </rPr>
      <t xml:space="preserve">、未建立计算机销售管控；</t>
    </r>
    <r>
      <rPr>
        <sz val="10"/>
        <rFont val="仿宋_GB2312"/>
        <family val="3"/>
        <charset val="134"/>
      </rPr>
      <t xml:space="preserve">2</t>
    </r>
    <r>
      <rPr>
        <sz val="10"/>
        <rFont val="Noto Sans"/>
        <family val="2"/>
      </rPr>
      <t xml:space="preserve">、部分药品未按规定温度储存；</t>
    </r>
    <r>
      <rPr>
        <sz val="10"/>
        <rFont val="仿宋_GB2312"/>
        <family val="3"/>
        <charset val="134"/>
      </rPr>
      <t xml:space="preserve">3</t>
    </r>
    <r>
      <rPr>
        <sz val="10"/>
        <rFont val="Noto Sans"/>
        <family val="2"/>
      </rPr>
      <t xml:space="preserve">、不合格药品无处理手续。</t>
    </r>
  </si>
  <si>
    <t xml:space="preserve">马鞍山绿建大药房连锁有限公司</t>
  </si>
  <si>
    <r>
      <rPr>
        <sz val="10"/>
        <rFont val="仿宋_GB2312"/>
        <family val="3"/>
        <charset val="134"/>
      </rPr>
      <t xml:space="preserve">1</t>
    </r>
    <r>
      <rPr>
        <sz val="10"/>
        <rFont val="Noto Sans"/>
        <family val="2"/>
      </rPr>
      <t xml:space="preserve">、内审人员不熟悉工作要求；</t>
    </r>
    <r>
      <rPr>
        <sz val="10"/>
        <rFont val="仿宋_GB2312"/>
        <family val="3"/>
        <charset val="134"/>
      </rPr>
      <t xml:space="preserve">2</t>
    </r>
    <r>
      <rPr>
        <sz val="10"/>
        <rFont val="Noto Sans"/>
        <family val="2"/>
      </rPr>
      <t xml:space="preserve">、计算机系统不能实现对经营过程控制；</t>
    </r>
    <r>
      <rPr>
        <sz val="10"/>
        <rFont val="仿宋_GB2312"/>
        <family val="3"/>
        <charset val="134"/>
      </rPr>
      <t xml:space="preserve">3</t>
    </r>
    <r>
      <rPr>
        <sz val="10"/>
        <rFont val="Noto Sans"/>
        <family val="2"/>
      </rPr>
      <t xml:space="preserve">、未开展岗前培训。</t>
    </r>
  </si>
  <si>
    <t xml:space="preserve">马鞍山绿健大药房连锁有限公司</t>
  </si>
  <si>
    <t xml:space="preserve">李天好
黄红燕</t>
  </si>
  <si>
    <r>
      <rPr>
        <sz val="10"/>
        <rFont val="仿宋_GB2312"/>
        <family val="3"/>
        <charset val="134"/>
      </rPr>
      <t xml:space="preserve">1</t>
    </r>
    <r>
      <rPr>
        <sz val="10"/>
        <rFont val="Noto Sans"/>
        <family val="2"/>
      </rPr>
      <t xml:space="preserve">、该连锁总部计算机管理系统为普科运营管理系统，而委托配送药品的安徽省绿健医药有限公司计算机系统软件为用友时空管理系统，两系统不能实现自动对接；
</t>
    </r>
    <r>
      <rPr>
        <sz val="10"/>
        <rFont val="仿宋_GB2312"/>
        <family val="3"/>
        <charset val="134"/>
      </rPr>
      <t xml:space="preserve">2</t>
    </r>
    <r>
      <rPr>
        <sz val="10"/>
        <rFont val="Noto Sans"/>
        <family val="2"/>
      </rPr>
      <t xml:space="preserve">、</t>
    </r>
    <r>
      <rPr>
        <sz val="10"/>
        <rFont val="仿宋_GB2312"/>
        <family val="3"/>
        <charset val="134"/>
      </rPr>
      <t xml:space="preserve">2018</t>
    </r>
    <r>
      <rPr>
        <sz val="10"/>
        <rFont val="Noto Sans"/>
        <family val="2"/>
      </rPr>
      <t xml:space="preserve">年度培训档案建立不全，未按培训计划开展培训；
</t>
    </r>
    <r>
      <rPr>
        <sz val="10"/>
        <rFont val="仿宋_GB2312"/>
        <family val="3"/>
        <charset val="134"/>
      </rPr>
      <t xml:space="preserve">3</t>
    </r>
    <r>
      <rPr>
        <sz val="10"/>
        <rFont val="Noto Sans"/>
        <family val="2"/>
      </rPr>
      <t xml:space="preserve">、随机抽查</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安徽省绿健医药有限公司配送至马鞍山绿健大药房连锁有限公司含山为民店的销售出库清单上的单位名称和收货地址不符合要求。</t>
    </r>
  </si>
  <si>
    <r>
      <rPr>
        <sz val="10"/>
        <rFont val="仿宋_GB2312"/>
        <family val="3"/>
        <charset val="134"/>
      </rPr>
      <t xml:space="preserve">1</t>
    </r>
    <r>
      <rPr>
        <sz val="10"/>
        <rFont val="Noto Sans"/>
        <family val="2"/>
      </rPr>
      <t xml:space="preserve">、</t>
    </r>
    <r>
      <rPr>
        <sz val="10"/>
        <rFont val="仿宋_GB2312"/>
        <family val="3"/>
        <charset val="134"/>
      </rPr>
      <t xml:space="preserve">2018</t>
    </r>
    <r>
      <rPr>
        <sz val="10"/>
        <rFont val="Noto Sans"/>
        <family val="2"/>
      </rPr>
      <t xml:space="preserve">年度培训档案建立不全，未按制定的培训计划开展培训；
</t>
    </r>
    <r>
      <rPr>
        <sz val="10"/>
        <rFont val="仿宋_GB2312"/>
        <family val="3"/>
        <charset val="134"/>
      </rPr>
      <t xml:space="preserve">2</t>
    </r>
    <r>
      <rPr>
        <sz val="10"/>
        <rFont val="Noto Sans"/>
        <family val="2"/>
      </rPr>
      <t xml:space="preserve">、部分必须凭处方销售的含麻制剂药品处方收集不全；
</t>
    </r>
    <r>
      <rPr>
        <sz val="10"/>
        <rFont val="仿宋_GB2312"/>
        <family val="3"/>
        <charset val="134"/>
      </rPr>
      <t xml:space="preserve">3</t>
    </r>
    <r>
      <rPr>
        <sz val="10"/>
        <rFont val="Noto Sans"/>
        <family val="2"/>
      </rPr>
      <t xml:space="preserve">、验收记录、陈列检查记录不全；
</t>
    </r>
    <r>
      <rPr>
        <sz val="10"/>
        <rFont val="仿宋_GB2312"/>
        <family val="3"/>
        <charset val="134"/>
      </rPr>
      <t xml:space="preserve">4</t>
    </r>
    <r>
      <rPr>
        <sz val="10"/>
        <rFont val="Noto Sans"/>
        <family val="2"/>
      </rPr>
      <t xml:space="preserve">、营业场所存放有生活用品；
</t>
    </r>
    <r>
      <rPr>
        <sz val="10"/>
        <rFont val="仿宋_GB2312"/>
        <family val="3"/>
        <charset val="134"/>
      </rPr>
      <t xml:space="preserve">5</t>
    </r>
    <r>
      <rPr>
        <sz val="10"/>
        <rFont val="Noto Sans"/>
        <family val="2"/>
      </rPr>
      <t xml:space="preserve">、部分处方执业药师未审核签字；
</t>
    </r>
    <r>
      <rPr>
        <sz val="10"/>
        <rFont val="仿宋_GB2312"/>
        <family val="3"/>
        <charset val="134"/>
      </rPr>
      <t xml:space="preserve">6</t>
    </r>
    <r>
      <rPr>
        <sz val="10"/>
        <rFont val="Noto Sans"/>
        <family val="2"/>
      </rPr>
      <t xml:space="preserve">、部分处方药混放于非处方药专柜；
</t>
    </r>
    <r>
      <rPr>
        <sz val="10"/>
        <rFont val="仿宋_GB2312"/>
        <family val="3"/>
        <charset val="134"/>
      </rPr>
      <t xml:space="preserve">7</t>
    </r>
    <r>
      <rPr>
        <sz val="10"/>
        <rFont val="Noto Sans"/>
        <family val="2"/>
      </rPr>
      <t xml:space="preserve">、部分需阴凉储存的药品未放入药品阴凉柜。</t>
    </r>
  </si>
  <si>
    <t xml:space="preserve">马鞍山松柏药房连锁有限公司含山运漕顺心堂大药房</t>
  </si>
  <si>
    <r>
      <rPr>
        <sz val="10"/>
        <rFont val="仿宋_GB2312"/>
        <family val="3"/>
        <charset val="134"/>
      </rPr>
      <t xml:space="preserve">1</t>
    </r>
    <r>
      <rPr>
        <sz val="10"/>
        <rFont val="Noto Sans"/>
        <family val="2"/>
      </rPr>
      <t xml:space="preserve">、检查未见</t>
    </r>
    <r>
      <rPr>
        <sz val="10"/>
        <rFont val="仿宋_GB2312"/>
        <family val="3"/>
        <charset val="134"/>
      </rPr>
      <t xml:space="preserve">2018</t>
    </r>
    <r>
      <rPr>
        <sz val="10"/>
        <rFont val="Noto Sans"/>
        <family val="2"/>
      </rPr>
      <t xml:space="preserve">年度培训档案；
</t>
    </r>
    <r>
      <rPr>
        <sz val="10"/>
        <rFont val="仿宋_GB2312"/>
        <family val="3"/>
        <charset val="134"/>
      </rPr>
      <t xml:space="preserve">2</t>
    </r>
    <r>
      <rPr>
        <sz val="10"/>
        <rFont val="Noto Sans"/>
        <family val="2"/>
      </rPr>
      <t xml:space="preserve">、门店药品陈列杂乱，部分处方药混放在非处方药专柜开架陈列，个别非处方药专柜混放有非药品；
</t>
    </r>
    <r>
      <rPr>
        <sz val="10"/>
        <rFont val="仿宋_GB2312"/>
        <family val="3"/>
        <charset val="134"/>
      </rPr>
      <t xml:space="preserve">3</t>
    </r>
    <r>
      <rPr>
        <sz val="10"/>
        <rFont val="Noto Sans"/>
        <family val="2"/>
      </rPr>
      <t xml:space="preserve">、部分需阴凉储存的药品未放入药品阴凉柜；
</t>
    </r>
    <r>
      <rPr>
        <sz val="10"/>
        <rFont val="仿宋_GB2312"/>
        <family val="3"/>
        <charset val="134"/>
      </rPr>
      <t xml:space="preserve">4</t>
    </r>
    <r>
      <rPr>
        <sz val="10"/>
        <rFont val="Noto Sans"/>
        <family val="2"/>
      </rPr>
      <t xml:space="preserve">、部分药品直接放于地面；
</t>
    </r>
    <r>
      <rPr>
        <sz val="10"/>
        <rFont val="仿宋_GB2312"/>
        <family val="3"/>
        <charset val="134"/>
      </rPr>
      <t xml:space="preserve">5</t>
    </r>
    <r>
      <rPr>
        <sz val="10"/>
        <rFont val="Noto Sans"/>
        <family val="2"/>
      </rPr>
      <t xml:space="preserve">、现场检查未见购进药品验收记录、陈列检查记录、温湿度记录；
</t>
    </r>
    <r>
      <rPr>
        <sz val="10"/>
        <rFont val="仿宋_GB2312"/>
        <family val="3"/>
        <charset val="134"/>
      </rPr>
      <t xml:space="preserve">6</t>
    </r>
    <r>
      <rPr>
        <sz val="10"/>
        <rFont val="Noto Sans"/>
        <family val="2"/>
      </rPr>
      <t xml:space="preserve">、处方收集不全；
</t>
    </r>
    <r>
      <rPr>
        <sz val="10"/>
        <rFont val="仿宋_GB2312"/>
        <family val="3"/>
        <charset val="134"/>
      </rPr>
      <t xml:space="preserve">7</t>
    </r>
    <r>
      <rPr>
        <sz val="10"/>
        <rFont val="Noto Sans"/>
        <family val="2"/>
      </rPr>
      <t xml:space="preserve">、营业场所存放有少量杂物。</t>
    </r>
  </si>
  <si>
    <t xml:space="preserve">马鞍山市春天大药房连锁有限公司含山人民街店</t>
  </si>
  <si>
    <r>
      <rPr>
        <sz val="10"/>
        <rFont val="仿宋_GB2312"/>
        <family val="3"/>
        <charset val="134"/>
      </rPr>
      <t xml:space="preserve">1</t>
    </r>
    <r>
      <rPr>
        <sz val="10"/>
        <rFont val="Noto Sans"/>
        <family val="2"/>
      </rPr>
      <t xml:space="preserve">、该门店未能提供</t>
    </r>
    <r>
      <rPr>
        <sz val="10"/>
        <rFont val="仿宋_GB2312"/>
        <family val="3"/>
        <charset val="134"/>
      </rPr>
      <t xml:space="preserve">2018</t>
    </r>
    <r>
      <rPr>
        <sz val="10"/>
        <rFont val="Noto Sans"/>
        <family val="2"/>
      </rPr>
      <t xml:space="preserve">年度培训档案和健康体检档案；
</t>
    </r>
    <r>
      <rPr>
        <sz val="10"/>
        <rFont val="仿宋_GB2312"/>
        <family val="3"/>
        <charset val="134"/>
      </rPr>
      <t xml:space="preserve">2</t>
    </r>
    <r>
      <rPr>
        <sz val="10"/>
        <rFont val="Noto Sans"/>
        <family val="2"/>
      </rPr>
      <t xml:space="preserve">、门店经营含麻制剂药品未能提供</t>
    </r>
    <r>
      <rPr>
        <sz val="10"/>
        <rFont val="仿宋_GB2312"/>
        <family val="3"/>
        <charset val="134"/>
      </rPr>
      <t xml:space="preserve">2018</t>
    </r>
    <r>
      <rPr>
        <sz val="10"/>
        <rFont val="Noto Sans"/>
        <family val="2"/>
      </rPr>
      <t xml:space="preserve">年度销售登记，且部分必须凭处方销售的含麻制剂药品处方收集不全；
</t>
    </r>
    <r>
      <rPr>
        <sz val="10"/>
        <rFont val="仿宋_GB2312"/>
        <family val="3"/>
        <charset val="134"/>
      </rPr>
      <t xml:space="preserve">3</t>
    </r>
    <r>
      <rPr>
        <sz val="10"/>
        <rFont val="Noto Sans"/>
        <family val="2"/>
      </rPr>
      <t xml:space="preserve">、陈列药品验收记录、养护记录以及温湿度记录不全；
</t>
    </r>
    <r>
      <rPr>
        <sz val="10"/>
        <rFont val="仿宋_GB2312"/>
        <family val="3"/>
        <charset val="134"/>
      </rPr>
      <t xml:space="preserve">4</t>
    </r>
    <r>
      <rPr>
        <sz val="10"/>
        <rFont val="Noto Sans"/>
        <family val="2"/>
      </rPr>
      <t xml:space="preserve">、阴凉柜未开启使用；
</t>
    </r>
    <r>
      <rPr>
        <sz val="10"/>
        <rFont val="仿宋_GB2312"/>
        <family val="3"/>
        <charset val="134"/>
      </rPr>
      <t xml:space="preserve">5</t>
    </r>
    <r>
      <rPr>
        <sz val="10"/>
        <rFont val="Noto Sans"/>
        <family val="2"/>
      </rPr>
      <t xml:space="preserve">、处方收集不全，处方未经执业药师审核并签字；
</t>
    </r>
    <r>
      <rPr>
        <sz val="10"/>
        <rFont val="仿宋_GB2312"/>
        <family val="3"/>
        <charset val="134"/>
      </rPr>
      <t xml:space="preserve">6</t>
    </r>
    <r>
      <rPr>
        <sz val="10"/>
        <rFont val="Noto Sans"/>
        <family val="2"/>
      </rPr>
      <t xml:space="preserve">、部分药品销售未经计算机管控；
</t>
    </r>
    <r>
      <rPr>
        <sz val="10"/>
        <rFont val="仿宋_GB2312"/>
        <family val="3"/>
        <charset val="134"/>
      </rPr>
      <t xml:space="preserve">7</t>
    </r>
    <r>
      <rPr>
        <sz val="10"/>
        <rFont val="Noto Sans"/>
        <family val="2"/>
      </rPr>
      <t xml:space="preserve">、营业场所放有大量与经营活动无关的杂物。</t>
    </r>
  </si>
  <si>
    <t xml:space="preserve">马鞍山市春天大药房连锁有限公司含山益寿春分店</t>
  </si>
  <si>
    <r>
      <rPr>
        <sz val="10"/>
        <rFont val="仿宋_GB2312"/>
        <family val="3"/>
        <charset val="134"/>
      </rPr>
      <t xml:space="preserve">1</t>
    </r>
    <r>
      <rPr>
        <sz val="10"/>
        <rFont val="Noto Sans"/>
        <family val="2"/>
      </rPr>
      <t xml:space="preserve">、现场检查时计算机系统出现故障，不能正常使用；
</t>
    </r>
    <r>
      <rPr>
        <sz val="10"/>
        <rFont val="仿宋_GB2312"/>
        <family val="3"/>
        <charset val="134"/>
      </rPr>
      <t xml:space="preserve">2</t>
    </r>
    <r>
      <rPr>
        <sz val="10"/>
        <rFont val="Noto Sans"/>
        <family val="2"/>
      </rPr>
      <t xml:space="preserve">、</t>
    </r>
    <r>
      <rPr>
        <sz val="10"/>
        <rFont val="仿宋_GB2312"/>
        <family val="3"/>
        <charset val="134"/>
      </rPr>
      <t xml:space="preserve">2018</t>
    </r>
    <r>
      <rPr>
        <sz val="10"/>
        <rFont val="Noto Sans"/>
        <family val="2"/>
      </rPr>
      <t xml:space="preserve">年度培训档案不全，未见健康体检档案；
</t>
    </r>
    <r>
      <rPr>
        <sz val="10"/>
        <rFont val="仿宋_GB2312"/>
        <family val="3"/>
        <charset val="134"/>
      </rPr>
      <t xml:space="preserve">3</t>
    </r>
    <r>
      <rPr>
        <sz val="10"/>
        <rFont val="Noto Sans"/>
        <family val="2"/>
      </rPr>
      <t xml:space="preserve">、未能提供温湿度记录、购进药品验收记录、陈列药品养护记录；
</t>
    </r>
    <r>
      <rPr>
        <sz val="10"/>
        <rFont val="仿宋_GB2312"/>
        <family val="3"/>
        <charset val="134"/>
      </rPr>
      <t xml:space="preserve">4</t>
    </r>
    <r>
      <rPr>
        <sz val="10"/>
        <rFont val="Noto Sans"/>
        <family val="2"/>
      </rPr>
      <t xml:space="preserve">、部分药品与非药品混放，部分处方药与非处方药混放；
</t>
    </r>
    <r>
      <rPr>
        <sz val="10"/>
        <rFont val="仿宋_GB2312"/>
        <family val="3"/>
        <charset val="134"/>
      </rPr>
      <t xml:space="preserve">5</t>
    </r>
    <r>
      <rPr>
        <sz val="10"/>
        <rFont val="Noto Sans"/>
        <family val="2"/>
      </rPr>
      <t xml:space="preserve">、阴凉柜中放有生活用品，部分需阴凉储存的药品未放入阴凉柜；
</t>
    </r>
    <r>
      <rPr>
        <sz val="10"/>
        <rFont val="仿宋_GB2312"/>
        <family val="3"/>
        <charset val="134"/>
      </rPr>
      <t xml:space="preserve">6</t>
    </r>
    <r>
      <rPr>
        <sz val="10"/>
        <rFont val="Noto Sans"/>
        <family val="2"/>
      </rPr>
      <t xml:space="preserve">、门店经营含麻制剂药品未能提供</t>
    </r>
    <r>
      <rPr>
        <sz val="10"/>
        <rFont val="仿宋_GB2312"/>
        <family val="3"/>
        <charset val="134"/>
      </rPr>
      <t xml:space="preserve">2018</t>
    </r>
    <r>
      <rPr>
        <sz val="10"/>
        <rFont val="Noto Sans"/>
        <family val="2"/>
      </rPr>
      <t xml:space="preserve">年度销售登记，且部分必须凭处方销售的含麻制剂药品处方收集不全，且专柜中放有非含麻制剂药品。</t>
    </r>
  </si>
  <si>
    <t xml:space="preserve">含山县铜闸镇康平药房</t>
  </si>
  <si>
    <r>
      <rPr>
        <sz val="10"/>
        <rFont val="仿宋_GB2312"/>
        <family val="3"/>
        <charset val="134"/>
      </rPr>
      <t xml:space="preserve">1</t>
    </r>
    <r>
      <rPr>
        <sz val="10"/>
        <rFont val="Noto Sans"/>
        <family val="2"/>
      </rPr>
      <t xml:space="preserve">、未建立</t>
    </r>
    <r>
      <rPr>
        <sz val="10"/>
        <rFont val="仿宋_GB2312"/>
        <family val="3"/>
        <charset val="134"/>
      </rPr>
      <t xml:space="preserve">2018</t>
    </r>
    <r>
      <rPr>
        <sz val="10"/>
        <rFont val="Noto Sans"/>
        <family val="2"/>
      </rPr>
      <t xml:space="preserve">年度培训档案；
</t>
    </r>
    <r>
      <rPr>
        <sz val="10"/>
        <rFont val="仿宋_GB2312"/>
        <family val="3"/>
        <charset val="134"/>
      </rPr>
      <t xml:space="preserve">2</t>
    </r>
    <r>
      <rPr>
        <sz val="10"/>
        <rFont val="Noto Sans"/>
        <family val="2"/>
      </rPr>
      <t xml:space="preserve">、营业场所存放有杂物；
</t>
    </r>
    <r>
      <rPr>
        <sz val="10"/>
        <rFont val="仿宋_GB2312"/>
        <family val="3"/>
        <charset val="134"/>
      </rPr>
      <t xml:space="preserve">3</t>
    </r>
    <r>
      <rPr>
        <sz val="10"/>
        <rFont val="Noto Sans"/>
        <family val="2"/>
      </rPr>
      <t xml:space="preserve">、个别非处方药混放在处方药专柜；
</t>
    </r>
    <r>
      <rPr>
        <sz val="10"/>
        <rFont val="仿宋_GB2312"/>
        <family val="3"/>
        <charset val="134"/>
      </rPr>
      <t xml:space="preserve">4</t>
    </r>
    <r>
      <rPr>
        <sz val="10"/>
        <rFont val="Noto Sans"/>
        <family val="2"/>
      </rPr>
      <t xml:space="preserve">、处方收集不全。</t>
    </r>
  </si>
  <si>
    <t xml:space="preserve">马鞍山绿健大药房连锁有限公司含山仙踪店</t>
  </si>
  <si>
    <r>
      <rPr>
        <sz val="10"/>
        <rFont val="仿宋_GB2312"/>
        <family val="3"/>
        <charset val="134"/>
      </rPr>
      <t xml:space="preserve">1</t>
    </r>
    <r>
      <rPr>
        <sz val="10"/>
        <rFont val="Noto Sans"/>
        <family val="2"/>
      </rPr>
      <t xml:space="preserve">、部分处方药混放于非处方药区；
</t>
    </r>
    <r>
      <rPr>
        <sz val="10"/>
        <rFont val="仿宋_GB2312"/>
        <family val="3"/>
        <charset val="134"/>
      </rPr>
      <t xml:space="preserve">2</t>
    </r>
    <r>
      <rPr>
        <sz val="10"/>
        <rFont val="Noto Sans"/>
        <family val="2"/>
      </rPr>
      <t xml:space="preserve">、部分需阴凉储存的药品未放入药品阴凉柜中；
</t>
    </r>
    <r>
      <rPr>
        <sz val="10"/>
        <rFont val="仿宋_GB2312"/>
        <family val="3"/>
        <charset val="134"/>
      </rPr>
      <t xml:space="preserve">3</t>
    </r>
    <r>
      <rPr>
        <sz val="10"/>
        <rFont val="Noto Sans"/>
        <family val="2"/>
      </rPr>
      <t xml:space="preserve">、门店营业场所放有生活用品和大量杂物。</t>
    </r>
  </si>
  <si>
    <t xml:space="preserve">当场整改</t>
  </si>
  <si>
    <r>
      <rPr>
        <sz val="10"/>
        <rFont val="仿宋_GB2312"/>
        <family val="3"/>
        <charset val="134"/>
      </rPr>
      <t xml:space="preserve">1</t>
    </r>
    <r>
      <rPr>
        <sz val="10"/>
        <rFont val="Noto Sans"/>
        <family val="2"/>
      </rPr>
      <t xml:space="preserve">、部分处方药与非处方药混放；
</t>
    </r>
    <r>
      <rPr>
        <sz val="10"/>
        <rFont val="仿宋_GB2312"/>
        <family val="3"/>
        <charset val="134"/>
      </rPr>
      <t xml:space="preserve">2</t>
    </r>
    <r>
      <rPr>
        <sz val="10"/>
        <rFont val="Noto Sans"/>
        <family val="2"/>
      </rPr>
      <t xml:space="preserve">、部分需阴凉储存的药品未放入药品阴凉柜中；
</t>
    </r>
    <r>
      <rPr>
        <sz val="10"/>
        <rFont val="仿宋_GB2312"/>
        <family val="3"/>
        <charset val="134"/>
      </rPr>
      <t xml:space="preserve">3</t>
    </r>
    <r>
      <rPr>
        <sz val="10"/>
        <rFont val="Noto Sans"/>
        <family val="2"/>
      </rPr>
      <t xml:space="preserve">、门店营业场所放有生活杂物。</t>
    </r>
  </si>
  <si>
    <t xml:space="preserve">马鞍山松柏药房连锁有限公司含山兰林大药房</t>
  </si>
  <si>
    <r>
      <rPr>
        <sz val="10"/>
        <rFont val="仿宋_GB2312"/>
        <family val="3"/>
        <charset val="134"/>
      </rPr>
      <t xml:space="preserve">1</t>
    </r>
    <r>
      <rPr>
        <sz val="10"/>
        <rFont val="Noto Sans"/>
        <family val="2"/>
      </rPr>
      <t xml:space="preserve">、培训档案建立不全，无</t>
    </r>
    <r>
      <rPr>
        <sz val="10"/>
        <rFont val="仿宋_GB2312"/>
        <family val="3"/>
        <charset val="134"/>
      </rPr>
      <t xml:space="preserve">2018</t>
    </r>
    <r>
      <rPr>
        <sz val="10"/>
        <rFont val="Noto Sans"/>
        <family val="2"/>
      </rPr>
      <t xml:space="preserve">年上半年培训记录；
</t>
    </r>
    <r>
      <rPr>
        <sz val="10"/>
        <rFont val="仿宋_GB2312"/>
        <family val="3"/>
        <charset val="134"/>
      </rPr>
      <t xml:space="preserve">2</t>
    </r>
    <r>
      <rPr>
        <sz val="10"/>
        <rFont val="Noto Sans"/>
        <family val="2"/>
      </rPr>
      <t xml:space="preserve">、未见</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5</t>
    </r>
    <r>
      <rPr>
        <sz val="10"/>
        <rFont val="Noto Sans"/>
        <family val="2"/>
      </rPr>
      <t xml:space="preserve">日至</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营业场所温湿度记录；
</t>
    </r>
    <r>
      <rPr>
        <sz val="10"/>
        <rFont val="仿宋_GB2312"/>
        <family val="3"/>
        <charset val="134"/>
      </rPr>
      <t xml:space="preserve">3</t>
    </r>
    <r>
      <rPr>
        <sz val="10"/>
        <rFont val="Noto Sans"/>
        <family val="2"/>
      </rPr>
      <t xml:space="preserve">、验收记录不全，未见</t>
    </r>
    <r>
      <rPr>
        <sz val="10"/>
        <rFont val="仿宋_GB2312"/>
        <family val="3"/>
        <charset val="134"/>
      </rPr>
      <t xml:space="preserve">2018</t>
    </r>
    <r>
      <rPr>
        <sz val="10"/>
        <rFont val="Noto Sans"/>
        <family val="2"/>
      </rPr>
      <t xml:space="preserve">年陈列药品养护记录；
</t>
    </r>
    <r>
      <rPr>
        <sz val="10"/>
        <rFont val="仿宋_GB2312"/>
        <family val="3"/>
        <charset val="134"/>
      </rPr>
      <t xml:space="preserve">4</t>
    </r>
    <r>
      <rPr>
        <sz val="10"/>
        <rFont val="Noto Sans"/>
        <family val="2"/>
      </rPr>
      <t xml:space="preserve">、经营含麻制剂药品，现场检查未能提供</t>
    </r>
    <r>
      <rPr>
        <sz val="10"/>
        <rFont val="仿宋_GB2312"/>
        <family val="3"/>
        <charset val="134"/>
      </rPr>
      <t xml:space="preserve">2018</t>
    </r>
    <r>
      <rPr>
        <sz val="10"/>
        <rFont val="Noto Sans"/>
        <family val="2"/>
      </rPr>
      <t xml:space="preserve">年度销售登记；
</t>
    </r>
    <r>
      <rPr>
        <sz val="10"/>
        <rFont val="仿宋_GB2312"/>
        <family val="3"/>
        <charset val="134"/>
      </rPr>
      <t xml:space="preserve">5</t>
    </r>
    <r>
      <rPr>
        <sz val="10"/>
        <rFont val="Noto Sans"/>
        <family val="2"/>
      </rPr>
      <t xml:space="preserve">、营业场所未及时开空调调控温度；
</t>
    </r>
    <r>
      <rPr>
        <sz val="10"/>
        <rFont val="仿宋_GB2312"/>
        <family val="3"/>
        <charset val="134"/>
      </rPr>
      <t xml:space="preserve">6</t>
    </r>
    <r>
      <rPr>
        <sz val="10"/>
        <rFont val="Noto Sans"/>
        <family val="2"/>
      </rPr>
      <t xml:space="preserve">、个别处方药混放于非药品专柜；
</t>
    </r>
    <r>
      <rPr>
        <sz val="10"/>
        <rFont val="仿宋_GB2312"/>
        <family val="3"/>
        <charset val="134"/>
      </rPr>
      <t xml:space="preserve">7</t>
    </r>
    <r>
      <rPr>
        <sz val="10"/>
        <rFont val="Noto Sans"/>
        <family val="2"/>
      </rPr>
      <t xml:space="preserve">、营业场所放有杂物。</t>
    </r>
  </si>
  <si>
    <t xml:space="preserve">和县和州药业连锁有限公司历阳东路店</t>
  </si>
  <si>
    <t xml:space="preserve">何琦
陈大翠
丁吉祥</t>
  </si>
  <si>
    <r>
      <rPr>
        <sz val="10"/>
        <rFont val="仿宋_GB2312"/>
        <family val="3"/>
        <charset val="134"/>
      </rPr>
      <t xml:space="preserve">1</t>
    </r>
    <r>
      <rPr>
        <sz val="10"/>
        <rFont val="Noto Sans"/>
        <family val="2"/>
      </rPr>
      <t xml:space="preserve">、抽调饮片品种配送单上生产厂家与实物不一致；
</t>
    </r>
    <r>
      <rPr>
        <sz val="10"/>
        <rFont val="仿宋_GB2312"/>
        <family val="3"/>
        <charset val="134"/>
      </rPr>
      <t xml:space="preserve">2</t>
    </r>
    <r>
      <rPr>
        <sz val="10"/>
        <rFont val="Noto Sans"/>
        <family val="2"/>
      </rPr>
      <t xml:space="preserve">、计算机系统部分基础数据与实物不一致；
</t>
    </r>
    <r>
      <rPr>
        <sz val="10"/>
        <rFont val="仿宋_GB2312"/>
        <family val="3"/>
        <charset val="134"/>
      </rPr>
      <t xml:space="preserve">3</t>
    </r>
    <r>
      <rPr>
        <sz val="10"/>
        <rFont val="Noto Sans"/>
        <family val="2"/>
      </rPr>
      <t xml:space="preserve">、现场检查期间执业药师未在岗。     </t>
    </r>
  </si>
  <si>
    <t xml:space="preserve">马鞍山市春天大药房连锁有限公司玉带河店</t>
  </si>
  <si>
    <r>
      <rPr>
        <sz val="10"/>
        <rFont val="仿宋_GB2312"/>
        <family val="3"/>
        <charset val="134"/>
      </rPr>
      <t xml:space="preserve">1</t>
    </r>
    <r>
      <rPr>
        <sz val="10"/>
        <rFont val="Noto Sans"/>
        <family val="2"/>
      </rPr>
      <t xml:space="preserve">、质量负责人资质未张贴；
</t>
    </r>
    <r>
      <rPr>
        <sz val="10"/>
        <rFont val="仿宋_GB2312"/>
        <family val="3"/>
        <charset val="134"/>
      </rPr>
      <t xml:space="preserve">2</t>
    </r>
    <r>
      <rPr>
        <sz val="10"/>
        <rFont val="Noto Sans"/>
        <family val="2"/>
      </rPr>
      <t xml:space="preserve">、部分处方药和非处方药未完全分开存放；
</t>
    </r>
    <r>
      <rPr>
        <sz val="10"/>
        <rFont val="仿宋_GB2312"/>
        <family val="3"/>
        <charset val="134"/>
      </rPr>
      <t xml:space="preserve">3</t>
    </r>
    <r>
      <rPr>
        <sz val="10"/>
        <rFont val="Noto Sans"/>
        <family val="2"/>
      </rPr>
      <t xml:space="preserve">、部分阴凉药品未按规定存放；</t>
    </r>
    <r>
      <rPr>
        <sz val="10"/>
        <rFont val="仿宋_GB2312"/>
        <family val="3"/>
        <charset val="134"/>
      </rPr>
      <t xml:space="preserve">4</t>
    </r>
    <r>
      <rPr>
        <sz val="10"/>
        <rFont val="Noto Sans"/>
        <family val="2"/>
      </rPr>
      <t xml:space="preserve">、部分处方药未凭处方销售；                             </t>
    </r>
    <r>
      <rPr>
        <sz val="10"/>
        <rFont val="仿宋_GB2312"/>
        <family val="3"/>
        <charset val="134"/>
      </rPr>
      <t xml:space="preserve">5</t>
    </r>
    <r>
      <rPr>
        <sz val="10"/>
        <rFont val="Noto Sans"/>
        <family val="2"/>
      </rPr>
      <t xml:space="preserve">、现场检查期间执业药师未在岗。
</t>
    </r>
  </si>
  <si>
    <t xml:space="preserve">和县和州药业连锁有限公司历阳中路店</t>
  </si>
  <si>
    <r>
      <rPr>
        <sz val="10"/>
        <rFont val="仿宋_GB2312"/>
        <family val="3"/>
        <charset val="134"/>
      </rPr>
      <t xml:space="preserve">1</t>
    </r>
    <r>
      <rPr>
        <sz val="10"/>
        <rFont val="Noto Sans"/>
        <family val="2"/>
      </rPr>
      <t xml:space="preserve">、处方药和非处方药混放；                                    </t>
    </r>
    <r>
      <rPr>
        <sz val="10"/>
        <rFont val="仿宋_GB2312"/>
        <family val="3"/>
        <charset val="134"/>
      </rPr>
      <t xml:space="preserve">2</t>
    </r>
    <r>
      <rPr>
        <sz val="10"/>
        <rFont val="Noto Sans"/>
        <family val="2"/>
      </rPr>
      <t xml:space="preserve">、现场检查期间执业药师未在岗。</t>
    </r>
  </si>
  <si>
    <t xml:space="preserve">安徽金瑞大药房股份连锁有限公司历阳西路店</t>
  </si>
  <si>
    <r>
      <rPr>
        <sz val="10"/>
        <rFont val="仿宋_GB2312"/>
        <family val="3"/>
        <charset val="134"/>
      </rPr>
      <t xml:space="preserve">1</t>
    </r>
    <r>
      <rPr>
        <sz val="10"/>
        <rFont val="Noto Sans"/>
        <family val="2"/>
      </rPr>
      <t xml:space="preserve">、负责人资质未张贴悬挂；
</t>
    </r>
    <r>
      <rPr>
        <sz val="10"/>
        <rFont val="仿宋_GB2312"/>
        <family val="3"/>
        <charset val="134"/>
      </rPr>
      <t xml:space="preserve">2</t>
    </r>
    <r>
      <rPr>
        <sz val="10"/>
        <rFont val="Noto Sans"/>
        <family val="2"/>
      </rPr>
      <t xml:space="preserve">、部分阴凉储存药品未按规定存放；
</t>
    </r>
    <r>
      <rPr>
        <sz val="10"/>
        <rFont val="仿宋_GB2312"/>
        <family val="3"/>
        <charset val="134"/>
      </rPr>
      <t xml:space="preserve">3</t>
    </r>
    <r>
      <rPr>
        <sz val="10"/>
        <rFont val="Noto Sans"/>
        <family val="2"/>
      </rPr>
      <t xml:space="preserve">、部分处方药未保留处方或复印件；                                                              </t>
    </r>
    <r>
      <rPr>
        <sz val="10"/>
        <rFont val="仿宋_GB2312"/>
        <family val="3"/>
        <charset val="134"/>
      </rPr>
      <t xml:space="preserve">4</t>
    </r>
    <r>
      <rPr>
        <sz val="10"/>
        <rFont val="Noto Sans"/>
        <family val="2"/>
      </rPr>
      <t xml:space="preserve">、现场检查执业药师未在岗。</t>
    </r>
  </si>
  <si>
    <t xml:space="preserve">和县康民大药房</t>
  </si>
  <si>
    <r>
      <rPr>
        <sz val="10"/>
        <rFont val="仿宋_GB2312"/>
        <family val="3"/>
        <charset val="134"/>
      </rPr>
      <t xml:space="preserve">1</t>
    </r>
    <r>
      <rPr>
        <sz val="10"/>
        <rFont val="Noto Sans"/>
        <family val="2"/>
      </rPr>
      <t xml:space="preserve">、企业企业负责人、质量负责人未在岗履职；
</t>
    </r>
    <r>
      <rPr>
        <sz val="10"/>
        <rFont val="仿宋_GB2312"/>
        <family val="3"/>
        <charset val="134"/>
      </rPr>
      <t xml:space="preserve">2</t>
    </r>
    <r>
      <rPr>
        <sz val="10"/>
        <rFont val="Noto Sans"/>
        <family val="2"/>
      </rPr>
      <t xml:space="preserve">、计算机系统未启用；
</t>
    </r>
    <r>
      <rPr>
        <sz val="10"/>
        <rFont val="仿宋_GB2312"/>
        <family val="3"/>
        <charset val="134"/>
      </rPr>
      <t xml:space="preserve">3</t>
    </r>
    <r>
      <rPr>
        <sz val="10"/>
        <rFont val="Noto Sans"/>
        <family val="2"/>
      </rPr>
      <t xml:space="preserve">、现场检查执业药师未在岗。</t>
    </r>
  </si>
  <si>
    <t xml:space="preserve">和县和商药品销售连锁有限公司绰庙店</t>
  </si>
  <si>
    <r>
      <rPr>
        <sz val="10"/>
        <rFont val="仿宋_GB2312"/>
        <family val="3"/>
        <charset val="134"/>
      </rPr>
      <t xml:space="preserve">
1</t>
    </r>
    <r>
      <rPr>
        <sz val="10"/>
        <rFont val="Noto Sans"/>
        <family val="2"/>
      </rPr>
      <t xml:space="preserve">、部分阴凉储存药品未按规定存放；                                                      </t>
    </r>
    <r>
      <rPr>
        <sz val="10"/>
        <rFont val="仿宋_GB2312"/>
        <family val="3"/>
        <charset val="134"/>
      </rPr>
      <t xml:space="preserve">2</t>
    </r>
    <r>
      <rPr>
        <sz val="10"/>
        <rFont val="Noto Sans"/>
        <family val="2"/>
      </rPr>
      <t xml:space="preserve">、现场检查执业药师未在岗。</t>
    </r>
  </si>
  <si>
    <t xml:space="preserve">和县和州药业连锁有限公司迎江东路店</t>
  </si>
  <si>
    <t xml:space="preserve">陈大翠
余丹丹</t>
  </si>
  <si>
    <r>
      <rPr>
        <sz val="10"/>
        <rFont val="仿宋_GB2312"/>
        <family val="3"/>
        <charset val="134"/>
      </rPr>
      <t xml:space="preserve">1</t>
    </r>
    <r>
      <rPr>
        <sz val="10"/>
        <rFont val="Noto Sans"/>
        <family val="2"/>
      </rPr>
      <t xml:space="preserve">、定型包装中药饮片与非药品混放；
</t>
    </r>
    <r>
      <rPr>
        <sz val="10"/>
        <rFont val="仿宋_GB2312"/>
        <family val="3"/>
        <charset val="134"/>
      </rPr>
      <t xml:space="preserve">2</t>
    </r>
    <r>
      <rPr>
        <sz val="10"/>
        <rFont val="Noto Sans"/>
        <family val="2"/>
      </rPr>
      <t xml:space="preserve">、部分处方药未按规定销售；    
</t>
    </r>
    <r>
      <rPr>
        <sz val="10"/>
        <rFont val="仿宋_GB2312"/>
        <family val="3"/>
        <charset val="134"/>
      </rPr>
      <t xml:space="preserve">3</t>
    </r>
    <r>
      <rPr>
        <sz val="10"/>
        <rFont val="Noto Sans"/>
        <family val="2"/>
      </rPr>
      <t xml:space="preserve">、现场检查期间执业药师未在岗。</t>
    </r>
  </si>
  <si>
    <t xml:space="preserve">和县和州药业连锁有限公司迎江西路店</t>
  </si>
  <si>
    <r>
      <rPr>
        <sz val="10"/>
        <rFont val="仿宋_GB2312"/>
        <family val="3"/>
        <charset val="134"/>
      </rPr>
      <t xml:space="preserve">1</t>
    </r>
    <r>
      <rPr>
        <sz val="10"/>
        <rFont val="Noto Sans"/>
        <family val="2"/>
      </rPr>
      <t xml:space="preserve">、部分阴凉药品未按规定存放；
</t>
    </r>
    <r>
      <rPr>
        <sz val="10"/>
        <rFont val="仿宋_GB2312"/>
        <family val="3"/>
        <charset val="134"/>
      </rPr>
      <t xml:space="preserve">2</t>
    </r>
    <r>
      <rPr>
        <sz val="10"/>
        <rFont val="Noto Sans"/>
        <family val="2"/>
      </rPr>
      <t xml:space="preserve">、部分处方药未按规定销售；
</t>
    </r>
    <r>
      <rPr>
        <sz val="10"/>
        <rFont val="仿宋_GB2312"/>
        <family val="3"/>
        <charset val="134"/>
      </rPr>
      <t xml:space="preserve">3</t>
    </r>
    <r>
      <rPr>
        <sz val="10"/>
        <rFont val="Noto Sans"/>
        <family val="2"/>
      </rPr>
      <t xml:space="preserve">、抽调部分品种计算机库存与实际不一致；   
</t>
    </r>
    <r>
      <rPr>
        <sz val="10"/>
        <rFont val="仿宋_GB2312"/>
        <family val="3"/>
        <charset val="134"/>
      </rPr>
      <t xml:space="preserve">4</t>
    </r>
    <r>
      <rPr>
        <sz val="10"/>
        <rFont val="Noto Sans"/>
        <family val="2"/>
      </rPr>
      <t xml:space="preserve">、现场检查期间执业药师未在岗。</t>
    </r>
  </si>
  <si>
    <t xml:space="preserve">马鞍山市曼迪新和县迎江西路店</t>
  </si>
  <si>
    <r>
      <rPr>
        <sz val="10"/>
        <rFont val="仿宋_GB2312"/>
        <family val="3"/>
        <charset val="134"/>
      </rPr>
      <t xml:space="preserve">1</t>
    </r>
    <r>
      <rPr>
        <sz val="10"/>
        <rFont val="Noto Sans"/>
        <family val="2"/>
      </rPr>
      <t xml:space="preserve">、相关证照未悬挂；
</t>
    </r>
    <r>
      <rPr>
        <sz val="10"/>
        <rFont val="仿宋_GB2312"/>
        <family val="3"/>
        <charset val="134"/>
      </rPr>
      <t xml:space="preserve">2</t>
    </r>
    <r>
      <rPr>
        <sz val="10"/>
        <rFont val="Noto Sans"/>
        <family val="2"/>
      </rPr>
      <t xml:space="preserve">、部分阴凉药品未按规定存放；
</t>
    </r>
    <r>
      <rPr>
        <sz val="10"/>
        <rFont val="仿宋_GB2312"/>
        <family val="3"/>
        <charset val="134"/>
      </rPr>
      <t xml:space="preserve">3</t>
    </r>
    <r>
      <rPr>
        <sz val="10"/>
        <rFont val="Noto Sans"/>
        <family val="2"/>
      </rPr>
      <t xml:space="preserve">、抽调个别品种配送单据批号与实物不一致；
</t>
    </r>
    <r>
      <rPr>
        <sz val="10"/>
        <rFont val="仿宋_GB2312"/>
        <family val="3"/>
        <charset val="134"/>
      </rPr>
      <t xml:space="preserve">4</t>
    </r>
    <r>
      <rPr>
        <sz val="10"/>
        <rFont val="Noto Sans"/>
        <family val="2"/>
      </rPr>
      <t xml:space="preserve">、部分处方药未按规定销售；
</t>
    </r>
    <r>
      <rPr>
        <sz val="10"/>
        <rFont val="仿宋_GB2312"/>
        <family val="3"/>
        <charset val="134"/>
      </rPr>
      <t xml:space="preserve">5</t>
    </r>
    <r>
      <rPr>
        <sz val="10"/>
        <rFont val="Noto Sans"/>
        <family val="2"/>
      </rPr>
      <t xml:space="preserve">、现场检查期间执业药师未在岗。</t>
    </r>
  </si>
  <si>
    <t xml:space="preserve">安徽金瑞大药房股份连锁有限公司华阳店</t>
  </si>
  <si>
    <r>
      <rPr>
        <sz val="10"/>
        <rFont val="仿宋_GB2312"/>
        <family val="3"/>
        <charset val="134"/>
      </rPr>
      <t xml:space="preserve">1</t>
    </r>
    <r>
      <rPr>
        <sz val="10"/>
        <rFont val="Noto Sans"/>
        <family val="2"/>
      </rPr>
      <t xml:space="preserve">、部分处方药未按规定销售；
</t>
    </r>
    <r>
      <rPr>
        <sz val="10"/>
        <rFont val="仿宋_GB2312"/>
        <family val="3"/>
        <charset val="134"/>
      </rPr>
      <t xml:space="preserve">2</t>
    </r>
    <r>
      <rPr>
        <sz val="10"/>
        <rFont val="Noto Sans"/>
        <family val="2"/>
      </rPr>
      <t xml:space="preserve">、现场检查期间执业药师未在岗。</t>
    </r>
  </si>
  <si>
    <t xml:space="preserve">和县宏泰大药房</t>
  </si>
  <si>
    <r>
      <rPr>
        <sz val="10"/>
        <rFont val="仿宋_GB2312"/>
        <family val="3"/>
        <charset val="134"/>
      </rPr>
      <t xml:space="preserve">1</t>
    </r>
    <r>
      <rPr>
        <sz val="10"/>
        <rFont val="Noto Sans"/>
        <family val="2"/>
      </rPr>
      <t xml:space="preserve">、抽调个别供应商资质不完整；
</t>
    </r>
    <r>
      <rPr>
        <sz val="10"/>
        <rFont val="仿宋_GB2312"/>
        <family val="3"/>
        <charset val="134"/>
      </rPr>
      <t xml:space="preserve">2</t>
    </r>
    <r>
      <rPr>
        <sz val="10"/>
        <rFont val="Noto Sans"/>
        <family val="2"/>
      </rPr>
      <t xml:space="preserve">、抽调个别品种票据未见；
</t>
    </r>
    <r>
      <rPr>
        <sz val="10"/>
        <rFont val="仿宋_GB2312"/>
        <family val="3"/>
        <charset val="134"/>
      </rPr>
      <t xml:space="preserve">3</t>
    </r>
    <r>
      <rPr>
        <sz val="10"/>
        <rFont val="Noto Sans"/>
        <family val="2"/>
      </rPr>
      <t xml:space="preserve">、部分阴凉药品未按规定存放；
</t>
    </r>
    <r>
      <rPr>
        <sz val="10"/>
        <rFont val="仿宋_GB2312"/>
        <family val="3"/>
        <charset val="134"/>
      </rPr>
      <t xml:space="preserve">4</t>
    </r>
    <r>
      <rPr>
        <sz val="10"/>
        <rFont val="Noto Sans"/>
        <family val="2"/>
      </rPr>
      <t xml:space="preserve">、部分处方药与非处方药混放；
</t>
    </r>
    <r>
      <rPr>
        <sz val="10"/>
        <rFont val="仿宋_GB2312"/>
        <family val="3"/>
        <charset val="134"/>
      </rPr>
      <t xml:space="preserve">5</t>
    </r>
    <r>
      <rPr>
        <sz val="10"/>
        <rFont val="Noto Sans"/>
        <family val="2"/>
      </rPr>
      <t xml:space="preserve">、部分处方药未按规定销售；
</t>
    </r>
    <r>
      <rPr>
        <sz val="10"/>
        <rFont val="仿宋_GB2312"/>
        <family val="3"/>
        <charset val="134"/>
      </rPr>
      <t xml:space="preserve">6</t>
    </r>
    <r>
      <rPr>
        <sz val="10"/>
        <rFont val="Noto Sans"/>
        <family val="2"/>
      </rPr>
      <t xml:space="preserve">、现场检查期间执业药师未在岗。</t>
    </r>
  </si>
  <si>
    <t xml:space="preserve">安徽益丰大药房连锁有限公司和县三店</t>
  </si>
  <si>
    <r>
      <rPr>
        <sz val="10"/>
        <rFont val="仿宋_GB2312"/>
        <family val="3"/>
        <charset val="134"/>
      </rPr>
      <t xml:space="preserve">1</t>
    </r>
    <r>
      <rPr>
        <sz val="10"/>
        <rFont val="Noto Sans"/>
        <family val="2"/>
      </rPr>
      <t xml:space="preserve">、质量负责人资质未悬挂；
</t>
    </r>
    <r>
      <rPr>
        <sz val="10"/>
        <rFont val="仿宋_GB2312"/>
        <family val="3"/>
        <charset val="134"/>
      </rPr>
      <t xml:space="preserve">2</t>
    </r>
    <r>
      <rPr>
        <sz val="10"/>
        <rFont val="Noto Sans"/>
        <family val="2"/>
      </rPr>
      <t xml:space="preserve">、部分处方药未凭处方销售；
</t>
    </r>
    <r>
      <rPr>
        <sz val="10"/>
        <rFont val="仿宋_GB2312"/>
        <family val="3"/>
        <charset val="134"/>
      </rPr>
      <t xml:space="preserve">3</t>
    </r>
    <r>
      <rPr>
        <sz val="10"/>
        <rFont val="Noto Sans"/>
        <family val="2"/>
      </rPr>
      <t xml:space="preserve">、现场检查期间执业药师未在岗。</t>
    </r>
  </si>
  <si>
    <t xml:space="preserve">马鞍山市宝芝林大药房连锁有限公司和县三店</t>
  </si>
  <si>
    <t xml:space="preserve">和县和州药业连锁有限公司龙潭中路店</t>
  </si>
  <si>
    <r>
      <rPr>
        <sz val="10"/>
        <rFont val="仿宋_GB2312"/>
        <family val="3"/>
        <charset val="134"/>
      </rPr>
      <t xml:space="preserve">1</t>
    </r>
    <r>
      <rPr>
        <sz val="10"/>
        <rFont val="Noto Sans"/>
        <family val="2"/>
      </rPr>
      <t xml:space="preserve">、执业药师注册证过期；
</t>
    </r>
    <r>
      <rPr>
        <sz val="10"/>
        <rFont val="仿宋_GB2312"/>
        <family val="3"/>
        <charset val="134"/>
      </rPr>
      <t xml:space="preserve">2</t>
    </r>
    <r>
      <rPr>
        <sz val="10"/>
        <rFont val="Noto Sans"/>
        <family val="2"/>
      </rPr>
      <t xml:space="preserve">、部分处方药未凭处方销售；
</t>
    </r>
    <r>
      <rPr>
        <sz val="10"/>
        <rFont val="仿宋_GB2312"/>
        <family val="3"/>
        <charset val="134"/>
      </rPr>
      <t xml:space="preserve">3</t>
    </r>
    <r>
      <rPr>
        <sz val="10"/>
        <rFont val="Noto Sans"/>
        <family val="2"/>
      </rPr>
      <t xml:space="preserve">、现场检查期间执业药师未在岗。</t>
    </r>
  </si>
  <si>
    <t xml:space="preserve">和县西埠康乐大药房</t>
  </si>
  <si>
    <t xml:space="preserve">何琦
陈大翠
</t>
  </si>
  <si>
    <r>
      <rPr>
        <sz val="10"/>
        <rFont val="仿宋_GB2312"/>
        <family val="3"/>
        <charset val="134"/>
      </rPr>
      <t xml:space="preserve">1</t>
    </r>
    <r>
      <rPr>
        <sz val="10"/>
        <rFont val="Noto Sans"/>
        <family val="2"/>
      </rPr>
      <t xml:space="preserve">、相关人员资质未张贴；
</t>
    </r>
    <r>
      <rPr>
        <sz val="10"/>
        <rFont val="仿宋_GB2312"/>
        <family val="3"/>
        <charset val="134"/>
      </rPr>
      <t xml:space="preserve">2</t>
    </r>
    <r>
      <rPr>
        <sz val="10"/>
        <rFont val="Noto Sans"/>
        <family val="2"/>
      </rPr>
      <t xml:space="preserve">、供应商资质未见；
</t>
    </r>
    <r>
      <rPr>
        <sz val="10"/>
        <rFont val="仿宋_GB2312"/>
        <family val="3"/>
        <charset val="134"/>
      </rPr>
      <t xml:space="preserve">3</t>
    </r>
    <r>
      <rPr>
        <sz val="10"/>
        <rFont val="Noto Sans"/>
        <family val="2"/>
      </rPr>
      <t xml:space="preserve">、销售未经计算机管控；
</t>
    </r>
    <r>
      <rPr>
        <sz val="10"/>
        <rFont val="仿宋_GB2312"/>
        <family val="3"/>
        <charset val="134"/>
      </rPr>
      <t xml:space="preserve">4</t>
    </r>
    <r>
      <rPr>
        <sz val="10"/>
        <rFont val="Noto Sans"/>
        <family val="2"/>
      </rPr>
      <t xml:space="preserve">、现场检查期间执业药师未在岗。</t>
    </r>
  </si>
  <si>
    <t xml:space="preserve">和县和商药品销售连锁有限公司石杨分公司</t>
  </si>
  <si>
    <r>
      <rPr>
        <sz val="10"/>
        <rFont val="仿宋_GB2312"/>
        <family val="3"/>
        <charset val="134"/>
      </rPr>
      <t xml:space="preserve">1</t>
    </r>
    <r>
      <rPr>
        <sz val="10"/>
        <rFont val="Noto Sans"/>
        <family val="2"/>
      </rPr>
      <t xml:space="preserve">、部分阴凉药品未按规定存放；
</t>
    </r>
    <r>
      <rPr>
        <sz val="10"/>
        <rFont val="仿宋_GB2312"/>
        <family val="3"/>
        <charset val="134"/>
      </rPr>
      <t xml:space="preserve">2</t>
    </r>
    <r>
      <rPr>
        <sz val="10"/>
        <rFont val="Noto Sans"/>
        <family val="2"/>
      </rPr>
      <t xml:space="preserve">、部分处方药未按规定销售；
</t>
    </r>
    <r>
      <rPr>
        <sz val="10"/>
        <rFont val="仿宋_GB2312"/>
        <family val="3"/>
        <charset val="134"/>
      </rPr>
      <t xml:space="preserve">3</t>
    </r>
    <r>
      <rPr>
        <sz val="10"/>
        <rFont val="Noto Sans"/>
        <family val="2"/>
      </rPr>
      <t xml:space="preserve">、现场检查期间执业药师未在岗。</t>
    </r>
  </si>
  <si>
    <t xml:space="preserve">和县永康大药房</t>
  </si>
  <si>
    <r>
      <rPr>
        <sz val="10"/>
        <rFont val="仿宋_GB2312"/>
        <family val="3"/>
        <charset val="134"/>
      </rPr>
      <t xml:space="preserve">1</t>
    </r>
    <r>
      <rPr>
        <sz val="10"/>
        <rFont val="Noto Sans"/>
        <family val="2"/>
      </rPr>
      <t xml:space="preserve">、抽调部分供应商资质过期未及时更新；
</t>
    </r>
    <r>
      <rPr>
        <sz val="10"/>
        <rFont val="仿宋_GB2312"/>
        <family val="3"/>
        <charset val="134"/>
      </rPr>
      <t xml:space="preserve">2</t>
    </r>
    <r>
      <rPr>
        <sz val="10"/>
        <rFont val="Noto Sans"/>
        <family val="2"/>
      </rPr>
      <t xml:space="preserve">、抽调部分品种票据未见
</t>
    </r>
    <r>
      <rPr>
        <sz val="10"/>
        <rFont val="仿宋_GB2312"/>
        <family val="3"/>
        <charset val="134"/>
      </rPr>
      <t xml:space="preserve">3</t>
    </r>
    <r>
      <rPr>
        <sz val="10"/>
        <rFont val="Noto Sans"/>
        <family val="2"/>
      </rPr>
      <t xml:space="preserve">、部分阴凉储存药品未按规定存放；                          </t>
    </r>
    <r>
      <rPr>
        <sz val="10"/>
        <rFont val="仿宋_GB2312"/>
        <family val="3"/>
        <charset val="134"/>
      </rPr>
      <t xml:space="preserve">4</t>
    </r>
    <r>
      <rPr>
        <sz val="10"/>
        <rFont val="Noto Sans"/>
        <family val="2"/>
      </rPr>
      <t xml:space="preserve">、部分处方药未按规定销售；                          </t>
    </r>
    <r>
      <rPr>
        <sz val="10"/>
        <rFont val="仿宋_GB2312"/>
        <family val="3"/>
        <charset val="134"/>
      </rPr>
      <t xml:space="preserve">5</t>
    </r>
    <r>
      <rPr>
        <sz val="10"/>
        <rFont val="Noto Sans"/>
        <family val="2"/>
      </rPr>
      <t xml:space="preserve">、现场检查期间执业药师未在岗。</t>
    </r>
  </si>
  <si>
    <t xml:space="preserve">和县和州药业连锁有限公司石杨店</t>
  </si>
  <si>
    <r>
      <rPr>
        <sz val="10"/>
        <rFont val="仿宋_GB2312"/>
        <family val="3"/>
        <charset val="134"/>
      </rPr>
      <t xml:space="preserve">1</t>
    </r>
    <r>
      <rPr>
        <sz val="10"/>
        <rFont val="Noto Sans"/>
        <family val="2"/>
      </rPr>
      <t xml:space="preserve">、个别品种配送单据批号与实物不一致；
</t>
    </r>
    <r>
      <rPr>
        <sz val="10"/>
        <rFont val="仿宋_GB2312"/>
        <family val="3"/>
        <charset val="134"/>
      </rPr>
      <t xml:space="preserve">2</t>
    </r>
    <r>
      <rPr>
        <sz val="10"/>
        <rFont val="Noto Sans"/>
        <family val="2"/>
      </rPr>
      <t xml:space="preserve">、部分阴凉储存药品未按规定存放；                          </t>
    </r>
    <r>
      <rPr>
        <sz val="10"/>
        <rFont val="仿宋_GB2312"/>
        <family val="3"/>
        <charset val="134"/>
      </rPr>
      <t xml:space="preserve">3</t>
    </r>
    <r>
      <rPr>
        <sz val="10"/>
        <rFont val="Noto Sans"/>
        <family val="2"/>
      </rPr>
      <t xml:space="preserve">、部分处方药未按规定销售；                          </t>
    </r>
    <r>
      <rPr>
        <sz val="10"/>
        <rFont val="仿宋_GB2312"/>
        <family val="3"/>
        <charset val="134"/>
      </rPr>
      <t xml:space="preserve">4</t>
    </r>
    <r>
      <rPr>
        <sz val="10"/>
        <rFont val="Noto Sans"/>
        <family val="2"/>
      </rPr>
      <t xml:space="preserve">、现场检查期间执业药师未在岗。</t>
    </r>
  </si>
  <si>
    <r>
      <rPr>
        <sz val="14"/>
        <rFont val="Noto Sans"/>
        <family val="2"/>
      </rPr>
      <t xml:space="preserve">（三）合格企业</t>
    </r>
    <r>
      <rPr>
        <sz val="14"/>
        <rFont val="仿宋_GB2312"/>
        <family val="3"/>
        <charset val="134"/>
      </rPr>
      <t xml:space="preserve">9</t>
    </r>
    <r>
      <rPr>
        <sz val="14"/>
        <rFont val="Noto Sans"/>
        <family val="2"/>
      </rPr>
      <t xml:space="preserve">家</t>
    </r>
  </si>
  <si>
    <t xml:space="preserve">重点品种专项检查</t>
  </si>
  <si>
    <t xml:space="preserve">当涂县新桥金康药店</t>
  </si>
  <si>
    <t xml:space="preserve">黄属福、王定</t>
  </si>
  <si>
    <t xml:space="preserve">当涂县太白镇实惠药店</t>
  </si>
  <si>
    <t xml:space="preserve">马鞍山市健康大药房连锁有限公司太白佳苑店</t>
  </si>
  <si>
    <t xml:space="preserve">安徽盛世百年连锁大药房当涂新桥店</t>
  </si>
  <si>
    <t xml:space="preserve">马鞍山市健康大药房连锁有限公司江心店</t>
  </si>
  <si>
    <t xml:space="preserve">卞磊、柯行云</t>
  </si>
  <si>
    <t xml:space="preserve">执业药师不在岗；阴凉柜温度超标未调控</t>
  </si>
  <si>
    <t xml:space="preserve">安徽盛世百年连锁大药房当涂江心一店</t>
  </si>
  <si>
    <r>
      <rPr>
        <b val="true"/>
        <sz val="14"/>
        <rFont val="Noto Sans"/>
        <family val="2"/>
      </rPr>
      <t xml:space="preserve">药品批发企业：检查企业</t>
    </r>
    <r>
      <rPr>
        <b val="true"/>
        <sz val="14"/>
        <rFont val="仿宋_GB2312"/>
        <family val="3"/>
        <charset val="134"/>
      </rPr>
      <t xml:space="preserve">5</t>
    </r>
    <r>
      <rPr>
        <b val="true"/>
        <sz val="14"/>
        <rFont val="Noto Sans"/>
        <family val="2"/>
      </rPr>
      <t xml:space="preserve">家，其中，不合格企业</t>
    </r>
    <r>
      <rPr>
        <b val="true"/>
        <sz val="14"/>
        <rFont val="仿宋_GB2312"/>
        <family val="3"/>
        <charset val="134"/>
      </rPr>
      <t xml:space="preserve">0 </t>
    </r>
    <r>
      <rPr>
        <b val="true"/>
        <sz val="14"/>
        <rFont val="Noto Sans"/>
        <family val="2"/>
      </rPr>
      <t xml:space="preserve">家，限期整改企业</t>
    </r>
    <r>
      <rPr>
        <b val="true"/>
        <sz val="14"/>
        <rFont val="仿宋_GB2312"/>
        <family val="3"/>
        <charset val="134"/>
      </rPr>
      <t xml:space="preserve">1</t>
    </r>
    <r>
      <rPr>
        <b val="true"/>
        <sz val="14"/>
        <rFont val="Noto Sans"/>
        <family val="2"/>
      </rPr>
      <t xml:space="preserve">家，合格企业</t>
    </r>
    <r>
      <rPr>
        <b val="true"/>
        <sz val="14"/>
        <rFont val="仿宋_GB2312"/>
        <family val="3"/>
        <charset val="134"/>
      </rPr>
      <t xml:space="preserve">4</t>
    </r>
    <r>
      <rPr>
        <b val="true"/>
        <sz val="14"/>
        <rFont val="Noto Sans"/>
        <family val="2"/>
      </rPr>
      <t xml:space="preserve">家</t>
    </r>
  </si>
  <si>
    <r>
      <rPr>
        <sz val="14"/>
        <rFont val="Noto Sans"/>
        <family val="2"/>
      </rPr>
      <t xml:space="preserve">（二）限期整改企业</t>
    </r>
    <r>
      <rPr>
        <sz val="14"/>
        <rFont val="仿宋_GB2312"/>
        <family val="3"/>
        <charset val="134"/>
      </rPr>
      <t xml:space="preserve">1</t>
    </r>
    <r>
      <rPr>
        <sz val="14"/>
        <rFont val="Noto Sans"/>
        <family val="2"/>
      </rPr>
      <t xml:space="preserve">家</t>
    </r>
  </si>
  <si>
    <t xml:space="preserve">安徽和华生物医药科技有限公司</t>
  </si>
  <si>
    <t xml:space="preserve">20148.8.9</t>
  </si>
  <si>
    <r>
      <rPr>
        <sz val="10"/>
        <rFont val="仿宋_GB2312"/>
        <family val="3"/>
        <charset val="134"/>
      </rPr>
      <t xml:space="preserve">1</t>
    </r>
    <r>
      <rPr>
        <sz val="10"/>
        <rFont val="Noto Sans"/>
        <family val="2"/>
      </rPr>
      <t xml:space="preserve">、质量体系管理文件不符合要求；</t>
    </r>
    <r>
      <rPr>
        <sz val="10"/>
        <rFont val="仿宋_GB2312"/>
        <family val="3"/>
        <charset val="134"/>
      </rPr>
      <t xml:space="preserve">2</t>
    </r>
    <r>
      <rPr>
        <sz val="10"/>
        <rFont val="Noto Sans"/>
        <family val="2"/>
      </rPr>
      <t xml:space="preserve">、培训档案不符合要求；</t>
    </r>
    <r>
      <rPr>
        <sz val="10"/>
        <rFont val="仿宋_GB2312"/>
        <family val="3"/>
        <charset val="134"/>
      </rPr>
      <t xml:space="preserve">3</t>
    </r>
    <r>
      <rPr>
        <sz val="10"/>
        <rFont val="Noto Sans"/>
        <family val="2"/>
      </rPr>
      <t xml:space="preserve">、加强内审学习和培训。</t>
    </r>
  </si>
  <si>
    <r>
      <rPr>
        <sz val="14"/>
        <rFont val="Noto Sans"/>
        <family val="2"/>
      </rPr>
      <t xml:space="preserve">（三）合格企业</t>
    </r>
    <r>
      <rPr>
        <sz val="14"/>
        <rFont val="仿宋_GB2312"/>
        <family val="3"/>
        <charset val="134"/>
      </rPr>
      <t xml:space="preserve">4</t>
    </r>
    <r>
      <rPr>
        <sz val="14"/>
        <rFont val="Noto Sans"/>
        <family val="2"/>
      </rPr>
      <t xml:space="preserve">家</t>
    </r>
  </si>
  <si>
    <t xml:space="preserve">安徽川洋医药贸易有限公司</t>
  </si>
  <si>
    <t xml:space="preserve">“两票制”专项检查</t>
  </si>
  <si>
    <t xml:space="preserve">吴保鑫、黄属福</t>
  </si>
  <si>
    <t xml:space="preserve">安徽大禾药业有公司</t>
  </si>
  <si>
    <t xml:space="preserve">吴保鑫、何琦</t>
  </si>
  <si>
    <t xml:space="preserve">安徽国泰国祥医药有限公司</t>
  </si>
  <si>
    <t xml:space="preserve">吴保鑫、李天好</t>
  </si>
  <si>
    <t xml:space="preserve">马鞍山医药有限公司</t>
  </si>
  <si>
    <t xml:space="preserve">吴保鑫、潘伟</t>
  </si>
  <si>
    <r>
      <rPr>
        <b val="true"/>
        <sz val="14"/>
        <rFont val="Noto Sans"/>
        <family val="2"/>
      </rPr>
      <t xml:space="preserve">医疗机构：检查医疗机构</t>
    </r>
    <r>
      <rPr>
        <b val="true"/>
        <sz val="14"/>
        <rFont val="仿宋_GB2312"/>
        <family val="3"/>
        <charset val="134"/>
      </rPr>
      <t xml:space="preserve">58</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16</t>
    </r>
    <r>
      <rPr>
        <b val="true"/>
        <sz val="14"/>
        <rFont val="Noto Sans"/>
        <family val="2"/>
      </rPr>
      <t xml:space="preserve">家，合格</t>
    </r>
    <r>
      <rPr>
        <b val="true"/>
        <sz val="14"/>
        <rFont val="仿宋_GB2312"/>
        <family val="3"/>
        <charset val="134"/>
      </rPr>
      <t xml:space="preserve">42</t>
    </r>
    <r>
      <rPr>
        <b val="true"/>
        <sz val="14"/>
        <rFont val="Noto Sans"/>
        <family val="2"/>
      </rPr>
      <t xml:space="preserve">家</t>
    </r>
  </si>
  <si>
    <r>
      <rPr>
        <sz val="14"/>
        <rFont val="Noto Sans"/>
        <family val="2"/>
      </rPr>
      <t xml:space="preserve">（二）限期整改企业</t>
    </r>
    <r>
      <rPr>
        <sz val="14"/>
        <rFont val="仿宋_GB2312"/>
        <family val="3"/>
        <charset val="134"/>
      </rPr>
      <t xml:space="preserve">16</t>
    </r>
    <r>
      <rPr>
        <sz val="14"/>
        <rFont val="Noto Sans"/>
        <family val="2"/>
      </rPr>
      <t xml:space="preserve">家</t>
    </r>
  </si>
  <si>
    <t xml:space="preserve">当涂县湖阳镇塘沟村卫生室</t>
  </si>
  <si>
    <t xml:space="preserve">药房无空调等温控设备</t>
  </si>
  <si>
    <t xml:space="preserve">当涂县湖阳镇大邢村卫生二室</t>
  </si>
  <si>
    <t xml:space="preserve">当涂县湖阳镇均庆村卫生室</t>
  </si>
  <si>
    <t xml:space="preserve">当涂县疾病预防控制中心</t>
  </si>
  <si>
    <t xml:space="preserve">合格疫苗与报损疫苗混放在一起，没有有效隔离；冷库中没有地垫；冷冻冰柜的温度记录不规范；过期报废疫苗不能及时有效处理。</t>
  </si>
  <si>
    <t xml:space="preserve">含山县昭关镇卫生院</t>
  </si>
  <si>
    <r>
      <rPr>
        <sz val="10"/>
        <rFont val="仿宋_GB2312"/>
        <family val="3"/>
        <charset val="134"/>
      </rPr>
      <t xml:space="preserve">
1</t>
    </r>
    <r>
      <rPr>
        <sz val="10"/>
        <rFont val="Noto Sans"/>
        <family val="2"/>
      </rPr>
      <t xml:space="preserve">、药品采购使用管理制度不健全</t>
    </r>
    <r>
      <rPr>
        <sz val="10"/>
        <rFont val="仿宋_GB2312"/>
        <family val="3"/>
        <charset val="134"/>
      </rPr>
      <t xml:space="preserve">,</t>
    </r>
    <r>
      <rPr>
        <sz val="10"/>
        <rFont val="Noto Sans"/>
        <family val="2"/>
      </rPr>
      <t xml:space="preserve">未及时更新，未装订成册；
</t>
    </r>
    <r>
      <rPr>
        <sz val="10"/>
        <rFont val="仿宋_GB2312"/>
        <family val="3"/>
        <charset val="134"/>
      </rPr>
      <t xml:space="preserve">2</t>
    </r>
    <r>
      <rPr>
        <sz val="10"/>
        <rFont val="Noto Sans"/>
        <family val="2"/>
      </rPr>
      <t xml:space="preserve">、未定期组织直接接触药品人员进行健康检查；
</t>
    </r>
    <r>
      <rPr>
        <sz val="10"/>
        <rFont val="仿宋_GB2312"/>
        <family val="3"/>
        <charset val="134"/>
      </rPr>
      <t xml:space="preserve">3</t>
    </r>
    <r>
      <rPr>
        <sz val="10"/>
        <rFont val="Noto Sans"/>
        <family val="2"/>
      </rPr>
      <t xml:space="preserve">、未定期组织从事药品相关人员参加培训，未建立培训档案；
</t>
    </r>
    <r>
      <rPr>
        <sz val="10"/>
        <rFont val="仿宋_GB2312"/>
        <family val="3"/>
        <charset val="134"/>
      </rPr>
      <t xml:space="preserve">4</t>
    </r>
    <r>
      <rPr>
        <sz val="10"/>
        <rFont val="Noto Sans"/>
        <family val="2"/>
      </rPr>
      <t xml:space="preserve">、该院购进药品，当场提供的供货企业资质不全，如合肥市迪迈医药有限公司药品分公司，无法人授权委托书、身份证复印件和质量保证协议。
</t>
    </r>
    <r>
      <rPr>
        <sz val="10"/>
        <rFont val="仿宋_GB2312"/>
        <family val="3"/>
        <charset val="134"/>
      </rPr>
      <t xml:space="preserve">5</t>
    </r>
    <r>
      <rPr>
        <sz val="10"/>
        <rFont val="Noto Sans"/>
        <family val="2"/>
      </rPr>
      <t xml:space="preserve">、药房内药品摆放混乱，部分药品直接放置于地面；
</t>
    </r>
    <r>
      <rPr>
        <sz val="10"/>
        <rFont val="仿宋_GB2312"/>
        <family val="3"/>
        <charset val="134"/>
      </rPr>
      <t xml:space="preserve">6</t>
    </r>
    <r>
      <rPr>
        <sz val="10"/>
        <rFont val="Noto Sans"/>
        <family val="2"/>
      </rPr>
      <t xml:space="preserve">、药房未能配备相应防火防鼠防虫设施设备；</t>
    </r>
    <r>
      <rPr>
        <sz val="10"/>
        <rFont val="仿宋_GB2312"/>
        <family val="3"/>
        <charset val="134"/>
      </rPr>
      <t xml:space="preserve">7</t>
    </r>
    <r>
      <rPr>
        <sz val="10"/>
        <rFont val="Noto Sans"/>
        <family val="2"/>
      </rPr>
      <t xml:space="preserve">、药房未能提供温湿度记录；</t>
    </r>
    <r>
      <rPr>
        <sz val="10"/>
        <rFont val="仿宋_GB2312"/>
        <family val="3"/>
        <charset val="134"/>
      </rPr>
      <t xml:space="preserve">8</t>
    </r>
    <r>
      <rPr>
        <sz val="10"/>
        <rFont val="Noto Sans"/>
        <family val="2"/>
      </rPr>
      <t xml:space="preserve">、该院未定期检查储存药品并建立养护记录；
</t>
    </r>
    <r>
      <rPr>
        <sz val="10"/>
        <rFont val="仿宋_GB2312"/>
        <family val="3"/>
        <charset val="134"/>
      </rPr>
      <t xml:space="preserve">9</t>
    </r>
    <r>
      <rPr>
        <sz val="10"/>
        <rFont val="Noto Sans"/>
        <family val="2"/>
      </rPr>
      <t xml:space="preserve">、药房未设置药品不合格区。
</t>
    </r>
  </si>
  <si>
    <t xml:space="preserve">和县人民医院</t>
  </si>
  <si>
    <t xml:space="preserve">何琦、陈大翠、丁吉祥</t>
  </si>
  <si>
    <r>
      <rPr>
        <sz val="10"/>
        <rFont val="仿宋_GB2312"/>
        <family val="3"/>
        <charset val="134"/>
      </rPr>
      <t xml:space="preserve">1</t>
    </r>
    <r>
      <rPr>
        <sz val="10"/>
        <rFont val="Noto Sans"/>
        <family val="2"/>
      </rPr>
      <t xml:space="preserve">、药房不能满足需要，地垫缺乏，阴凉储存设备不足； </t>
    </r>
    <r>
      <rPr>
        <sz val="10"/>
        <rFont val="仿宋_GB2312"/>
        <family val="3"/>
        <charset val="134"/>
      </rPr>
      <t xml:space="preserve">2</t>
    </r>
    <r>
      <rPr>
        <sz val="10"/>
        <rFont val="Noto Sans"/>
        <family val="2"/>
      </rPr>
      <t xml:space="preserve">、药房（库）温湿度未记录。             </t>
    </r>
  </si>
  <si>
    <t xml:space="preserve">和县石杨镇中山村卫生室</t>
  </si>
  <si>
    <r>
      <rPr>
        <sz val="10"/>
        <rFont val="仿宋_GB2312"/>
        <family val="3"/>
        <charset val="134"/>
      </rPr>
      <t xml:space="preserve">1</t>
    </r>
    <r>
      <rPr>
        <sz val="10"/>
        <rFont val="Noto Sans"/>
        <family val="2"/>
      </rPr>
      <t xml:space="preserve">、该村卫生室正在重建。</t>
    </r>
  </si>
  <si>
    <t xml:space="preserve">和县石杨镇绰庙卫生院</t>
  </si>
  <si>
    <r>
      <rPr>
        <sz val="10"/>
        <rFont val="仿宋_GB2312"/>
        <family val="3"/>
        <charset val="134"/>
      </rPr>
      <t xml:space="preserve">1</t>
    </r>
    <r>
      <rPr>
        <sz val="10"/>
        <rFont val="Noto Sans"/>
        <family val="2"/>
      </rPr>
      <t xml:space="preserve">、未建立人员健康档案；
</t>
    </r>
    <r>
      <rPr>
        <sz val="10"/>
        <rFont val="仿宋_GB2312"/>
        <family val="3"/>
        <charset val="134"/>
      </rPr>
      <t xml:space="preserve">2</t>
    </r>
    <r>
      <rPr>
        <sz val="10"/>
        <rFont val="Noto Sans"/>
        <family val="2"/>
      </rPr>
      <t xml:space="preserve">、未配备阴凉储藏设备；
</t>
    </r>
    <r>
      <rPr>
        <sz val="10"/>
        <rFont val="仿宋_GB2312"/>
        <family val="3"/>
        <charset val="134"/>
      </rPr>
      <t xml:space="preserve">3</t>
    </r>
    <r>
      <rPr>
        <sz val="10"/>
        <rFont val="Noto Sans"/>
        <family val="2"/>
      </rPr>
      <t xml:space="preserve">、药房无温湿度计；
</t>
    </r>
    <r>
      <rPr>
        <sz val="10"/>
        <rFont val="仿宋_GB2312"/>
        <family val="3"/>
        <charset val="134"/>
      </rPr>
      <t xml:space="preserve">4</t>
    </r>
    <r>
      <rPr>
        <sz val="10"/>
        <rFont val="Noto Sans"/>
        <family val="2"/>
      </rPr>
      <t xml:space="preserve">、未见不良反应报告记录。</t>
    </r>
  </si>
  <si>
    <t xml:space="preserve">和县石杨镇幸福村卫生室</t>
  </si>
  <si>
    <r>
      <rPr>
        <sz val="10"/>
        <rFont val="仿宋_GB2312"/>
        <family val="3"/>
        <charset val="134"/>
      </rPr>
      <t xml:space="preserve">1</t>
    </r>
    <r>
      <rPr>
        <sz val="10"/>
        <rFont val="Noto Sans"/>
        <family val="2"/>
      </rPr>
      <t xml:space="preserve">、未见温湿度计及温湿度记录；
</t>
    </r>
    <r>
      <rPr>
        <sz val="10"/>
        <rFont val="仿宋_GB2312"/>
        <family val="3"/>
        <charset val="134"/>
      </rPr>
      <t xml:space="preserve">2</t>
    </r>
    <r>
      <rPr>
        <sz val="10"/>
        <rFont val="Noto Sans"/>
        <family val="2"/>
      </rPr>
      <t xml:space="preserve">、未配备空调设备；
</t>
    </r>
    <r>
      <rPr>
        <sz val="10"/>
        <rFont val="仿宋_GB2312"/>
        <family val="3"/>
        <charset val="134"/>
      </rPr>
      <t xml:space="preserve">3</t>
    </r>
    <r>
      <rPr>
        <sz val="10"/>
        <rFont val="Noto Sans"/>
        <family val="2"/>
      </rPr>
      <t xml:space="preserve">、未见不良反应报告记录。</t>
    </r>
  </si>
  <si>
    <t xml:space="preserve">和县石杨镇金城村卫生室</t>
  </si>
  <si>
    <r>
      <rPr>
        <sz val="10"/>
        <rFont val="仿宋_GB2312"/>
        <family val="3"/>
        <charset val="134"/>
      </rPr>
      <t xml:space="preserve">1</t>
    </r>
    <r>
      <rPr>
        <sz val="10"/>
        <rFont val="Noto Sans"/>
        <family val="2"/>
      </rPr>
      <t xml:space="preserve">、地垫数量不满足需要；
</t>
    </r>
    <r>
      <rPr>
        <sz val="10"/>
        <rFont val="仿宋_GB2312"/>
        <family val="3"/>
        <charset val="134"/>
      </rPr>
      <t xml:space="preserve">2</t>
    </r>
    <r>
      <rPr>
        <sz val="10"/>
        <rFont val="Noto Sans"/>
        <family val="2"/>
      </rPr>
      <t xml:space="preserve">、阴凉储藏设备不能满足实际需要；
</t>
    </r>
    <r>
      <rPr>
        <sz val="10"/>
        <rFont val="仿宋_GB2312"/>
        <family val="3"/>
        <charset val="134"/>
      </rPr>
      <t xml:space="preserve">3</t>
    </r>
    <r>
      <rPr>
        <sz val="10"/>
        <rFont val="Noto Sans"/>
        <family val="2"/>
      </rPr>
      <t xml:space="preserve">、冷链药品冷链运输在途温度记录未见；
</t>
    </r>
    <r>
      <rPr>
        <sz val="10"/>
        <rFont val="仿宋_GB2312"/>
        <family val="3"/>
        <charset val="134"/>
      </rPr>
      <t xml:space="preserve">4</t>
    </r>
    <r>
      <rPr>
        <sz val="10"/>
        <rFont val="Noto Sans"/>
        <family val="2"/>
      </rPr>
      <t xml:space="preserve">、未见购进验收记录； </t>
    </r>
    <r>
      <rPr>
        <sz val="10"/>
        <rFont val="仿宋_GB2312"/>
        <family val="3"/>
        <charset val="134"/>
      </rPr>
      <t xml:space="preserve">5</t>
    </r>
    <r>
      <rPr>
        <sz val="10"/>
        <rFont val="Noto Sans"/>
        <family val="2"/>
      </rPr>
      <t xml:space="preserve">、未见不良反应报告记录。</t>
    </r>
  </si>
  <si>
    <t xml:space="preserve">和县历阳镇卫生院</t>
  </si>
  <si>
    <r>
      <rPr>
        <sz val="10"/>
        <rFont val="仿宋_GB2312"/>
        <family val="3"/>
        <charset val="134"/>
      </rPr>
      <t xml:space="preserve">1</t>
    </r>
    <r>
      <rPr>
        <sz val="10"/>
        <rFont val="Noto Sans"/>
        <family val="2"/>
      </rPr>
      <t xml:space="preserve">、未配备阴凉储存设备；
</t>
    </r>
    <r>
      <rPr>
        <sz val="10"/>
        <rFont val="仿宋_GB2312"/>
        <family val="3"/>
        <charset val="134"/>
      </rPr>
      <t xml:space="preserve">2</t>
    </r>
    <r>
      <rPr>
        <sz val="10"/>
        <rFont val="Noto Sans"/>
        <family val="2"/>
      </rPr>
      <t xml:space="preserve">、未见温湿度记录；
</t>
    </r>
    <r>
      <rPr>
        <sz val="10"/>
        <rFont val="仿宋_GB2312"/>
        <family val="3"/>
        <charset val="134"/>
      </rPr>
      <t xml:space="preserve">3</t>
    </r>
    <r>
      <rPr>
        <sz val="10"/>
        <rFont val="Noto Sans"/>
        <family val="2"/>
      </rPr>
      <t xml:space="preserve">、药库无明显分区分类标识；
</t>
    </r>
    <r>
      <rPr>
        <sz val="10"/>
        <rFont val="仿宋_GB2312"/>
        <family val="3"/>
        <charset val="134"/>
      </rPr>
      <t xml:space="preserve">4</t>
    </r>
    <r>
      <rPr>
        <sz val="10"/>
        <rFont val="Noto Sans"/>
        <family val="2"/>
      </rPr>
      <t xml:space="preserve">、二精药品未按规定存放；
</t>
    </r>
    <r>
      <rPr>
        <sz val="10"/>
        <rFont val="仿宋_GB2312"/>
        <family val="3"/>
        <charset val="134"/>
      </rPr>
      <t xml:space="preserve">5</t>
    </r>
    <r>
      <rPr>
        <sz val="10"/>
        <rFont val="Noto Sans"/>
        <family val="2"/>
      </rPr>
      <t xml:space="preserve">、未见不良反应报告记录。</t>
    </r>
  </si>
  <si>
    <t xml:space="preserve">和县石杨镇铸陆村卫生室</t>
  </si>
  <si>
    <t xml:space="preserve">何琦、陈大翠
</t>
  </si>
  <si>
    <r>
      <rPr>
        <sz val="10"/>
        <rFont val="仿宋_GB2312"/>
        <family val="3"/>
        <charset val="134"/>
      </rPr>
      <t xml:space="preserve">1</t>
    </r>
    <r>
      <rPr>
        <sz val="10"/>
        <rFont val="Noto Sans"/>
        <family val="2"/>
      </rPr>
      <t xml:space="preserve">、未建立人员健康档案；
</t>
    </r>
    <r>
      <rPr>
        <sz val="10"/>
        <rFont val="仿宋_GB2312"/>
        <family val="3"/>
        <charset val="134"/>
      </rPr>
      <t xml:space="preserve">2</t>
    </r>
    <r>
      <rPr>
        <sz val="10"/>
        <rFont val="Noto Sans"/>
        <family val="2"/>
      </rPr>
      <t xml:space="preserve">、未配备空调设备；
</t>
    </r>
    <r>
      <rPr>
        <sz val="10"/>
        <rFont val="仿宋_GB2312"/>
        <family val="3"/>
        <charset val="134"/>
      </rPr>
      <t xml:space="preserve">3</t>
    </r>
    <r>
      <rPr>
        <sz val="10"/>
        <rFont val="Noto Sans"/>
        <family val="2"/>
      </rPr>
      <t xml:space="preserve">、购进验收记录不全；
</t>
    </r>
    <r>
      <rPr>
        <sz val="10"/>
        <rFont val="仿宋_GB2312"/>
        <family val="3"/>
        <charset val="134"/>
      </rPr>
      <t xml:space="preserve">4</t>
    </r>
    <r>
      <rPr>
        <sz val="10"/>
        <rFont val="Noto Sans"/>
        <family val="2"/>
      </rPr>
      <t xml:space="preserve">、未见不良反应报告记录。</t>
    </r>
  </si>
  <si>
    <t xml:space="preserve">和县石杨镇花园村卫生室</t>
  </si>
  <si>
    <r>
      <rPr>
        <sz val="10"/>
        <rFont val="仿宋_GB2312"/>
        <family val="3"/>
        <charset val="134"/>
      </rPr>
      <t xml:space="preserve">1</t>
    </r>
    <r>
      <rPr>
        <sz val="10"/>
        <rFont val="Noto Sans"/>
        <family val="2"/>
      </rPr>
      <t xml:space="preserve">、未配备空调等设备；
</t>
    </r>
    <r>
      <rPr>
        <sz val="10"/>
        <rFont val="仿宋_GB2312"/>
        <family val="3"/>
        <charset val="134"/>
      </rPr>
      <t xml:space="preserve">2</t>
    </r>
    <r>
      <rPr>
        <sz val="10"/>
        <rFont val="Noto Sans"/>
        <family val="2"/>
      </rPr>
      <t xml:space="preserve">、阴凉柜损坏未开放；</t>
    </r>
    <r>
      <rPr>
        <sz val="10"/>
        <rFont val="仿宋_GB2312"/>
        <family val="3"/>
        <charset val="134"/>
      </rPr>
      <t xml:space="preserve">3</t>
    </r>
    <r>
      <rPr>
        <sz val="10"/>
        <rFont val="Noto Sans"/>
        <family val="2"/>
      </rPr>
      <t xml:space="preserve">、地垫数量不满足需要；</t>
    </r>
    <r>
      <rPr>
        <sz val="10"/>
        <rFont val="仿宋_GB2312"/>
        <family val="3"/>
        <charset val="134"/>
      </rPr>
      <t xml:space="preserve">4</t>
    </r>
    <r>
      <rPr>
        <sz val="10"/>
        <rFont val="Noto Sans"/>
        <family val="2"/>
      </rPr>
      <t xml:space="preserve">、未见温湿度记录</t>
    </r>
    <r>
      <rPr>
        <sz val="10"/>
        <rFont val="仿宋_GB2312"/>
        <family val="3"/>
        <charset val="134"/>
      </rPr>
      <t xml:space="preserve">5</t>
    </r>
    <r>
      <rPr>
        <sz val="10"/>
        <rFont val="Noto Sans"/>
        <family val="2"/>
      </rPr>
      <t xml:space="preserve">、未见购进验收记录。</t>
    </r>
  </si>
  <si>
    <t xml:space="preserve">和县石杨镇八禁村卫生室</t>
  </si>
  <si>
    <r>
      <rPr>
        <sz val="10"/>
        <rFont val="仿宋_GB2312"/>
        <family val="3"/>
        <charset val="134"/>
      </rPr>
      <t xml:space="preserve">1</t>
    </r>
    <r>
      <rPr>
        <sz val="10"/>
        <rFont val="Noto Sans"/>
        <family val="2"/>
      </rPr>
      <t xml:space="preserve">、未建立人员健康档案；
</t>
    </r>
    <r>
      <rPr>
        <sz val="10"/>
        <rFont val="仿宋_GB2312"/>
        <family val="3"/>
        <charset val="134"/>
      </rPr>
      <t xml:space="preserve">2</t>
    </r>
    <r>
      <rPr>
        <sz val="10"/>
        <rFont val="Noto Sans"/>
        <family val="2"/>
      </rPr>
      <t xml:space="preserve">、未配备空调设备；
</t>
    </r>
    <r>
      <rPr>
        <sz val="10"/>
        <rFont val="仿宋_GB2312"/>
        <family val="3"/>
        <charset val="134"/>
      </rPr>
      <t xml:space="preserve">3</t>
    </r>
    <r>
      <rPr>
        <sz val="10"/>
        <rFont val="Noto Sans"/>
        <family val="2"/>
      </rPr>
      <t xml:space="preserve">、未见温湿度记录；
</t>
    </r>
    <r>
      <rPr>
        <sz val="10"/>
        <rFont val="仿宋_GB2312"/>
        <family val="3"/>
        <charset val="134"/>
      </rPr>
      <t xml:space="preserve">4</t>
    </r>
    <r>
      <rPr>
        <sz val="10"/>
        <rFont val="Noto Sans"/>
        <family val="2"/>
      </rPr>
      <t xml:space="preserve">、未见不良反应报告记录。</t>
    </r>
  </si>
  <si>
    <t xml:space="preserve">和县石杨镇高关村卫生室</t>
  </si>
  <si>
    <t xml:space="preserve">和县石杨镇新农村卫生室</t>
  </si>
  <si>
    <r>
      <rPr>
        <sz val="10"/>
        <rFont val="仿宋_GB2312"/>
        <family val="3"/>
        <charset val="134"/>
      </rPr>
      <t xml:space="preserve">1</t>
    </r>
    <r>
      <rPr>
        <sz val="10"/>
        <rFont val="Noto Sans"/>
        <family val="2"/>
      </rPr>
      <t xml:space="preserve">、未建立人员健康档案；
</t>
    </r>
    <r>
      <rPr>
        <sz val="10"/>
        <rFont val="仿宋_GB2312"/>
        <family val="3"/>
        <charset val="134"/>
      </rPr>
      <t xml:space="preserve">2</t>
    </r>
    <r>
      <rPr>
        <sz val="10"/>
        <rFont val="Noto Sans"/>
        <family val="2"/>
      </rPr>
      <t xml:space="preserve">、未配备空调设备；
</t>
    </r>
    <r>
      <rPr>
        <sz val="10"/>
        <rFont val="仿宋_GB2312"/>
        <family val="3"/>
        <charset val="134"/>
      </rPr>
      <t xml:space="preserve">3</t>
    </r>
    <r>
      <rPr>
        <sz val="10"/>
        <rFont val="Noto Sans"/>
        <family val="2"/>
      </rPr>
      <t xml:space="preserve">、未见温湿度记录；
</t>
    </r>
    <r>
      <rPr>
        <sz val="10"/>
        <rFont val="仿宋_GB2312"/>
        <family val="3"/>
        <charset val="134"/>
      </rPr>
      <t xml:space="preserve">4</t>
    </r>
    <r>
      <rPr>
        <sz val="10"/>
        <rFont val="Noto Sans"/>
        <family val="2"/>
      </rPr>
      <t xml:space="preserve">、未见购进验收记录
</t>
    </r>
    <r>
      <rPr>
        <sz val="10"/>
        <rFont val="仿宋_GB2312"/>
        <family val="3"/>
        <charset val="134"/>
      </rPr>
      <t xml:space="preserve">5</t>
    </r>
    <r>
      <rPr>
        <sz val="10"/>
        <rFont val="Noto Sans"/>
        <family val="2"/>
      </rPr>
      <t xml:space="preserve">、未见不良反应报告记录。</t>
    </r>
  </si>
  <si>
    <r>
      <rPr>
        <sz val="14"/>
        <rFont val="Noto Sans"/>
        <family val="2"/>
      </rPr>
      <t xml:space="preserve">（三）合格</t>
    </r>
    <r>
      <rPr>
        <sz val="14"/>
        <rFont val="仿宋_GB2312"/>
        <family val="3"/>
        <charset val="134"/>
      </rPr>
      <t xml:space="preserve">42</t>
    </r>
    <r>
      <rPr>
        <sz val="14"/>
        <rFont val="Noto Sans"/>
        <family val="2"/>
      </rPr>
      <t xml:space="preserve">家</t>
    </r>
  </si>
  <si>
    <t xml:space="preserve">含山县疾病预防控制中心</t>
  </si>
  <si>
    <t xml:space="preserve">吴保鑫、李天好、方大春</t>
  </si>
  <si>
    <t xml:space="preserve">吴保鑫、卞磊、方大春</t>
  </si>
  <si>
    <t xml:space="preserve">和县中医院</t>
  </si>
  <si>
    <t xml:space="preserve">和县西埠镇中心卫生院</t>
  </si>
  <si>
    <t xml:space="preserve">含山县清溪镇卫生院</t>
  </si>
  <si>
    <t xml:space="preserve">含山县人民医院</t>
  </si>
  <si>
    <t xml:space="preserve">马鞍山市疾病预防控制中心</t>
  </si>
  <si>
    <t xml:space="preserve">吴保鑫、方大春</t>
  </si>
  <si>
    <t xml:space="preserve">博望区博望中心卫生院</t>
  </si>
  <si>
    <t xml:space="preserve">马鞍山市人民医院</t>
  </si>
  <si>
    <t xml:space="preserve">李颖、潘伟</t>
  </si>
  <si>
    <t xml:space="preserve">当涂县人民医院</t>
  </si>
  <si>
    <t xml:space="preserve">潘伟、黄属福</t>
  </si>
  <si>
    <t xml:space="preserve">太白镇中心卫生院</t>
  </si>
  <si>
    <t xml:space="preserve">霍里街道社区卫生服务中心</t>
  </si>
  <si>
    <t xml:space="preserve">雨山区安民街道社区卫生服务中心</t>
  </si>
  <si>
    <t xml:space="preserve">当涂县湖阳镇均庆村卫生二室</t>
  </si>
  <si>
    <t xml:space="preserve">空调等温控设备对药房辐射效果不好</t>
  </si>
  <si>
    <t xml:space="preserve">当涂县湖阳镇彰教村卫生室</t>
  </si>
  <si>
    <t xml:space="preserve">当涂县湖阳镇西峰村卫生室</t>
  </si>
  <si>
    <t xml:space="preserve">当涂县湖阳镇镇庵村卫生室</t>
  </si>
  <si>
    <t xml:space="preserve">无药品验收记录</t>
  </si>
  <si>
    <t xml:space="preserve">当涂湖阳徐玉平门诊部</t>
  </si>
  <si>
    <t xml:space="preserve">当涂县湖阳镇卫生院</t>
  </si>
  <si>
    <t xml:space="preserve">与县疾控中心交接报损疫苗无书面凭证，过期疫苗不能及时有效处理。</t>
  </si>
  <si>
    <t xml:space="preserve">当涂县塘南镇邰桥村卫生室</t>
  </si>
  <si>
    <t xml:space="preserve">当涂县塘南镇大高村卫生室</t>
  </si>
  <si>
    <t xml:space="preserve">当涂县塘南镇大姜村卫生室</t>
  </si>
  <si>
    <t xml:space="preserve">当涂县塘南镇塘南村卫生室</t>
  </si>
  <si>
    <t xml:space="preserve">当涂县塘南镇塘南村卫生二室</t>
  </si>
  <si>
    <t xml:space="preserve">当涂县塘南镇曹坝凤凰村卫生室</t>
  </si>
  <si>
    <t xml:space="preserve">当涂县塘南镇吴村港村卫生室</t>
  </si>
  <si>
    <t xml:space="preserve">当涂县塘南镇兴永村卫生室</t>
  </si>
  <si>
    <t xml:space="preserve">当涂县塘南镇桃元村卫生室</t>
  </si>
  <si>
    <t xml:space="preserve">当涂县塘南镇普新村卫生室</t>
  </si>
  <si>
    <t xml:space="preserve">当涂县塘南镇边湖村卫生室</t>
  </si>
  <si>
    <t xml:space="preserve">当涂县塘南镇卫生院</t>
  </si>
  <si>
    <t xml:space="preserve">当涂塘南成功医院</t>
  </si>
  <si>
    <t xml:space="preserve">当涂县大陇镇卫生院</t>
  </si>
  <si>
    <t xml:space="preserve">与县疾控中心交接报损疫苗无书面凭证；验收时没有严格核对疫苗批号、生物制品批签发合格证。</t>
  </si>
  <si>
    <t xml:space="preserve">黄属福、汪郁芳</t>
  </si>
  <si>
    <t xml:space="preserve">“两票制”执行应进一步完善</t>
  </si>
  <si>
    <t xml:space="preserve">当涂县太白中心卫生院</t>
  </si>
  <si>
    <t xml:space="preserve">当涂县江心乡卫生院</t>
  </si>
  <si>
    <t xml:space="preserve">冷冻柜内的温度计已不能读数；温度记录不规范；疫苗退回给县疾控中心无书面交接凭证。</t>
  </si>
  <si>
    <t xml:space="preserve">与县疾控中心交接报损疫苗无书面凭证。</t>
  </si>
  <si>
    <t xml:space="preserve">当涂县姑孰镇王平中医诊所</t>
  </si>
  <si>
    <t xml:space="preserve">当涂金陵医院</t>
  </si>
  <si>
    <t xml:space="preserve">当涂县黄池镇卫生院</t>
  </si>
  <si>
    <t xml:space="preserve">疫苗退回给县疾控中心无书面交接凭证。</t>
  </si>
  <si>
    <t xml:space="preserve">当涂县湖阳镇大邢村卫生室</t>
  </si>
  <si>
    <r>
      <rPr>
        <b val="true"/>
        <sz val="14"/>
        <rFont val="Noto Sans"/>
        <family val="2"/>
      </rPr>
      <t xml:space="preserve">互联网药品信息服务网站：检查网站  家，其中，不合格   家，限期整改   家，合格   家
</t>
    </r>
    <r>
      <rPr>
        <b val="true"/>
        <sz val="14"/>
        <color rgb="FFFF0000"/>
        <rFont val="Noto Sans"/>
        <family val="2"/>
      </rPr>
      <t xml:space="preserve">注：和县暂无取得资质的互联网药品信息服务网站。</t>
    </r>
  </si>
  <si>
    <r>
      <rPr>
        <b val="true"/>
        <sz val="14"/>
        <rFont val="Noto Sans"/>
        <family val="2"/>
      </rPr>
      <t xml:space="preserve">互联网药品信息（交易）服务网站：检查信息网站</t>
    </r>
    <r>
      <rPr>
        <b val="true"/>
        <sz val="14"/>
        <rFont val="仿宋_GB2312"/>
        <family val="3"/>
        <charset val="134"/>
      </rPr>
      <t xml:space="preserve">12</t>
    </r>
    <r>
      <rPr>
        <b val="true"/>
        <sz val="14"/>
        <rFont val="Noto Sans"/>
        <family val="2"/>
      </rPr>
      <t xml:space="preserve">家，其中，不合格</t>
    </r>
    <r>
      <rPr>
        <b val="true"/>
        <sz val="14"/>
        <rFont val="仿宋_GB2312"/>
        <family val="3"/>
        <charset val="134"/>
      </rPr>
      <t xml:space="preserve">0 </t>
    </r>
    <r>
      <rPr>
        <b val="true"/>
        <sz val="14"/>
        <rFont val="Noto Sans"/>
        <family val="2"/>
      </rPr>
      <t xml:space="preserve">家，限期整改</t>
    </r>
    <r>
      <rPr>
        <b val="true"/>
        <sz val="14"/>
        <rFont val="仿宋_GB2312"/>
        <family val="3"/>
        <charset val="134"/>
      </rPr>
      <t xml:space="preserve">0</t>
    </r>
    <r>
      <rPr>
        <b val="true"/>
        <sz val="14"/>
        <rFont val="Noto Sans"/>
        <family val="2"/>
      </rPr>
      <t xml:space="preserve">家，合格</t>
    </r>
    <r>
      <rPr>
        <b val="true"/>
        <sz val="14"/>
        <rFont val="仿宋_GB2312"/>
        <family val="3"/>
        <charset val="134"/>
      </rPr>
      <t xml:space="preserve">12</t>
    </r>
    <r>
      <rPr>
        <b val="true"/>
        <sz val="14"/>
        <rFont val="Noto Sans"/>
        <family val="2"/>
      </rPr>
      <t xml:space="preserve">家
</t>
    </r>
  </si>
  <si>
    <r>
      <rPr>
        <sz val="14"/>
        <rFont val="Noto Sans"/>
        <family val="2"/>
      </rPr>
      <t xml:space="preserve">（一）不合格</t>
    </r>
    <r>
      <rPr>
        <sz val="14"/>
        <rFont val="仿宋_GB2312"/>
        <family val="3"/>
        <charset val="134"/>
      </rPr>
      <t xml:space="preserve">0 </t>
    </r>
    <r>
      <rPr>
        <sz val="14"/>
        <rFont val="Noto Sans"/>
        <family val="2"/>
      </rPr>
      <t xml:space="preserve">家</t>
    </r>
  </si>
  <si>
    <r>
      <rPr>
        <sz val="14"/>
        <rFont val="Noto Sans"/>
        <family val="2"/>
      </rPr>
      <t xml:space="preserve">（二）限期整改 </t>
    </r>
    <r>
      <rPr>
        <sz val="14"/>
        <rFont val="仿宋_GB2312"/>
        <family val="3"/>
        <charset val="134"/>
      </rPr>
      <t xml:space="preserve">0</t>
    </r>
    <r>
      <rPr>
        <sz val="14"/>
        <rFont val="Noto Sans"/>
        <family val="2"/>
      </rPr>
      <t xml:space="preserve">家</t>
    </r>
  </si>
  <si>
    <r>
      <rPr>
        <sz val="14"/>
        <rFont val="Noto Sans"/>
        <family val="2"/>
      </rPr>
      <t xml:space="preserve">（三）合格 </t>
    </r>
    <r>
      <rPr>
        <sz val="14"/>
        <rFont val="仿宋_GB2312"/>
        <family val="3"/>
        <charset val="134"/>
      </rPr>
      <t xml:space="preserve">12</t>
    </r>
    <r>
      <rPr>
        <sz val="14"/>
        <rFont val="Noto Sans"/>
        <family val="2"/>
      </rPr>
      <t xml:space="preserve">家</t>
    </r>
  </si>
  <si>
    <t xml:space="preserve">桂龙药业</t>
  </si>
  <si>
    <t xml:space="preserve">胡蓓</t>
  </si>
  <si>
    <t xml:space="preserve">宝芝林连锁药房</t>
  </si>
  <si>
    <r>
      <rPr>
        <sz val="14"/>
        <rFont val="Noto Sans"/>
        <family val="2"/>
      </rPr>
      <t xml:space="preserve">单位（盖章）：铜陵市食品药品监督管理局                                                                                                                               时间： </t>
    </r>
    <r>
      <rPr>
        <sz val="14"/>
        <rFont val="仿宋_GB2312"/>
        <family val="3"/>
        <charset val="134"/>
      </rPr>
      <t xml:space="preserve">2018</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8</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22</t>
    </r>
    <r>
      <rPr>
        <b val="true"/>
        <sz val="14"/>
        <rFont val="Noto Sans"/>
        <family val="2"/>
      </rPr>
      <t xml:space="preserve">家，其中合格企业</t>
    </r>
    <r>
      <rPr>
        <b val="true"/>
        <sz val="14"/>
        <rFont val="仿宋_GB2312"/>
        <family val="3"/>
        <charset val="134"/>
      </rPr>
      <t xml:space="preserve">2</t>
    </r>
    <r>
      <rPr>
        <b val="true"/>
        <sz val="14"/>
        <rFont val="Noto Sans"/>
        <family val="2"/>
      </rPr>
      <t xml:space="preserve">家，限期整改企业</t>
    </r>
    <r>
      <rPr>
        <b val="true"/>
        <sz val="14"/>
        <rFont val="仿宋_GB2312"/>
        <family val="3"/>
        <charset val="134"/>
      </rPr>
      <t xml:space="preserve">20</t>
    </r>
    <r>
      <rPr>
        <b val="true"/>
        <sz val="14"/>
        <rFont val="Noto Sans"/>
        <family val="2"/>
      </rPr>
      <t xml:space="preserve">家，不合格企业 家</t>
    </r>
  </si>
  <si>
    <r>
      <rPr>
        <sz val="14"/>
        <rFont val="Noto Sans"/>
        <family val="2"/>
      </rPr>
      <t xml:space="preserve">（一）不合格企业</t>
    </r>
    <r>
      <rPr>
        <sz val="14"/>
        <rFont val="Times New Roman"/>
        <family val="1"/>
      </rPr>
      <t xml:space="preserve">0</t>
    </r>
    <r>
      <rPr>
        <sz val="14"/>
        <rFont val="Noto Sans"/>
        <family val="2"/>
      </rPr>
      <t xml:space="preserve">家</t>
    </r>
  </si>
  <si>
    <r>
      <rPr>
        <sz val="14"/>
        <rFont val="Noto Sans"/>
        <family val="2"/>
      </rPr>
      <t xml:space="preserve">（二）限期整改企业</t>
    </r>
    <r>
      <rPr>
        <sz val="14"/>
        <rFont val="仿宋_GB2312"/>
        <family val="3"/>
        <charset val="134"/>
      </rPr>
      <t xml:space="preserve">20</t>
    </r>
    <r>
      <rPr>
        <sz val="14"/>
        <rFont val="Noto Sans"/>
        <family val="2"/>
      </rPr>
      <t xml:space="preserve">家</t>
    </r>
  </si>
  <si>
    <t xml:space="preserve">铜陵市百草堂大药房连锁有限责任公司罗家村店</t>
  </si>
  <si>
    <t xml:space="preserve">倪敏 童春</t>
  </si>
  <si>
    <t xml:space="preserve">阴凉柜面积偏小</t>
  </si>
  <si>
    <t xml:space="preserve">铜陵安医大药房连锁有限公司爱心二店</t>
  </si>
  <si>
    <t xml:space="preserve">验收人员对计算机验收操作程序不熟练</t>
  </si>
  <si>
    <t xml:space="preserve">铜陵江南大药房连锁有限公司都市嘉园店</t>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销售白加黑未登记购买者姓名</t>
    </r>
  </si>
  <si>
    <t xml:space="preserve">铜陵市三益民生医药连锁有限公司福景东方店</t>
  </si>
  <si>
    <t xml:space="preserve">部分药品未按要求阴凉储存（如依伦平）</t>
  </si>
  <si>
    <t xml:space="preserve">铜陵市百草堂大药房连锁有限责任公司狮子山店</t>
  </si>
  <si>
    <r>
      <rPr>
        <sz val="12"/>
        <rFont val="宋体"/>
        <family val="0"/>
        <charset val="134"/>
      </rPr>
      <t xml:space="preserve">1</t>
    </r>
    <r>
      <rPr>
        <sz val="12"/>
        <rFont val="Noto Sans"/>
        <family val="2"/>
      </rPr>
      <t xml:space="preserve">、个别药品销售记录不齐全、不准确，例如：现场抽查一个品种硝酸异山梨酯片（批号：</t>
    </r>
    <r>
      <rPr>
        <sz val="12"/>
        <rFont val="宋体"/>
        <family val="0"/>
        <charset val="134"/>
      </rPr>
      <t xml:space="preserve">161107</t>
    </r>
    <r>
      <rPr>
        <sz val="12"/>
        <rFont val="Noto Sans"/>
        <family val="2"/>
      </rPr>
      <t xml:space="preserve">，上海衡山药业）购进</t>
    </r>
    <r>
      <rPr>
        <sz val="12"/>
        <rFont val="宋体"/>
        <family val="0"/>
        <charset val="134"/>
      </rPr>
      <t xml:space="preserve">5</t>
    </r>
    <r>
      <rPr>
        <sz val="12"/>
        <rFont val="Noto Sans"/>
        <family val="2"/>
      </rPr>
      <t xml:space="preserve">盒、实际库存</t>
    </r>
    <r>
      <rPr>
        <sz val="12"/>
        <rFont val="宋体"/>
        <family val="0"/>
        <charset val="134"/>
      </rPr>
      <t xml:space="preserve">1</t>
    </r>
    <r>
      <rPr>
        <sz val="12"/>
        <rFont val="Noto Sans"/>
        <family val="2"/>
      </rPr>
      <t xml:space="preserve">盒，计算机系统中销售记录</t>
    </r>
    <r>
      <rPr>
        <sz val="12"/>
        <rFont val="宋体"/>
        <family val="0"/>
        <charset val="134"/>
      </rPr>
      <t xml:space="preserve">2</t>
    </r>
    <r>
      <rPr>
        <sz val="12"/>
        <rFont val="Noto Sans"/>
        <family val="2"/>
      </rPr>
      <t xml:space="preserve">盒、库存记录</t>
    </r>
    <r>
      <rPr>
        <sz val="12"/>
        <rFont val="宋体"/>
        <family val="0"/>
        <charset val="134"/>
      </rPr>
      <t xml:space="preserve">3</t>
    </r>
    <r>
      <rPr>
        <sz val="12"/>
        <rFont val="Noto Sans"/>
        <family val="2"/>
      </rPr>
      <t xml:space="preserve">盒，库存记录与实际库存不符；</t>
    </r>
    <r>
      <rPr>
        <sz val="12"/>
        <rFont val="宋体"/>
        <family val="0"/>
        <charset val="134"/>
      </rPr>
      <t xml:space="preserve">2</t>
    </r>
    <r>
      <rPr>
        <sz val="12"/>
        <rFont val="Noto Sans"/>
        <family val="2"/>
      </rPr>
      <t xml:space="preserve">、质量管理制度部分内容与实际工作不符，不具有可操作性；</t>
    </r>
    <r>
      <rPr>
        <sz val="12"/>
        <rFont val="宋体"/>
        <family val="0"/>
        <charset val="134"/>
      </rPr>
      <t xml:space="preserve">3</t>
    </r>
    <r>
      <rPr>
        <sz val="12"/>
        <rFont val="Noto Sans"/>
        <family val="2"/>
      </rPr>
      <t xml:space="preserve">、质量管理文件未定期审核、及时修订；</t>
    </r>
    <r>
      <rPr>
        <sz val="12"/>
        <rFont val="宋体"/>
        <family val="0"/>
        <charset val="134"/>
      </rPr>
      <t xml:space="preserve">4</t>
    </r>
    <r>
      <rPr>
        <sz val="12"/>
        <rFont val="Noto Sans"/>
        <family val="2"/>
      </rPr>
      <t xml:space="preserve">、计算机系统密码设置过于简单，营业员现场录入店长密码进行登录。</t>
    </r>
  </si>
  <si>
    <t xml:space="preserve">枞阳县白湖仁和大药房</t>
  </si>
  <si>
    <t xml:space="preserve">杨宙锋 周骁骙  王晓山</t>
  </si>
  <si>
    <r>
      <rPr>
        <sz val="12"/>
        <rFont val="宋体"/>
        <family val="0"/>
        <charset val="134"/>
      </rPr>
      <t xml:space="preserve">1</t>
    </r>
    <r>
      <rPr>
        <sz val="12"/>
        <rFont val="Noto Sans"/>
        <family val="2"/>
      </rPr>
      <t xml:space="preserve">、部分需阴凉保存药品（氯霉素滴眼液，批号</t>
    </r>
    <r>
      <rPr>
        <sz val="12"/>
        <rFont val="宋体"/>
        <family val="0"/>
        <charset val="134"/>
      </rPr>
      <t xml:space="preserve">180310-1</t>
    </r>
    <r>
      <rPr>
        <sz val="12"/>
        <rFont val="Noto Sans"/>
        <family val="2"/>
      </rPr>
      <t xml:space="preserve">）存放常温区；</t>
    </r>
    <r>
      <rPr>
        <sz val="12"/>
        <rFont val="宋体"/>
        <family val="0"/>
        <charset val="134"/>
      </rPr>
      <t xml:space="preserve">2</t>
    </r>
    <r>
      <rPr>
        <sz val="12"/>
        <rFont val="Noto Sans"/>
        <family val="2"/>
      </rPr>
      <t xml:space="preserve">、未按规定程序和要求对到货药品进行验收；</t>
    </r>
    <r>
      <rPr>
        <sz val="12"/>
        <rFont val="宋体"/>
        <family val="0"/>
        <charset val="134"/>
      </rPr>
      <t xml:space="preserve">3</t>
    </r>
    <r>
      <rPr>
        <sz val="12"/>
        <rFont val="Noto Sans"/>
        <family val="2"/>
      </rPr>
      <t xml:space="preserve">、部分药品与非药品混放；</t>
    </r>
    <r>
      <rPr>
        <sz val="12"/>
        <rFont val="宋体"/>
        <family val="0"/>
        <charset val="134"/>
      </rPr>
      <t xml:space="preserve">4</t>
    </r>
    <r>
      <rPr>
        <sz val="12"/>
        <rFont val="Noto Sans"/>
        <family val="2"/>
      </rPr>
      <t xml:space="preserve">、销售处方药未按规定保留处方或复印件。</t>
    </r>
  </si>
  <si>
    <t xml:space="preserve">枞阳县白湖健源大药房</t>
  </si>
  <si>
    <t xml:space="preserve">杨宙锋 周骁骙 王晓山</t>
  </si>
  <si>
    <r>
      <rPr>
        <sz val="12"/>
        <rFont val="宋体"/>
        <family val="0"/>
        <charset val="134"/>
      </rPr>
      <t xml:space="preserve">1</t>
    </r>
    <r>
      <rPr>
        <sz val="12"/>
        <rFont val="Noto Sans"/>
        <family val="2"/>
      </rPr>
      <t xml:space="preserve">、部分需阴凉保存药品存放常温区（如头孢克肟分散片等，批号</t>
    </r>
    <r>
      <rPr>
        <sz val="12"/>
        <rFont val="宋体"/>
        <family val="0"/>
        <charset val="134"/>
      </rPr>
      <t xml:space="preserve">170402</t>
    </r>
    <r>
      <rPr>
        <sz val="12"/>
        <rFont val="Noto Sans"/>
        <family val="2"/>
      </rPr>
      <t xml:space="preserve">）；</t>
    </r>
    <r>
      <rPr>
        <sz val="12"/>
        <rFont val="宋体"/>
        <family val="0"/>
        <charset val="134"/>
      </rPr>
      <t xml:space="preserve">2</t>
    </r>
    <r>
      <rPr>
        <sz val="12"/>
        <rFont val="Noto Sans"/>
        <family val="2"/>
      </rPr>
      <t xml:space="preserve">、销售拆零药品未做拆零销售记录；</t>
    </r>
    <r>
      <rPr>
        <sz val="12"/>
        <rFont val="宋体"/>
        <family val="0"/>
        <charset val="134"/>
      </rPr>
      <t xml:space="preserve">3</t>
    </r>
    <r>
      <rPr>
        <sz val="12"/>
        <rFont val="Noto Sans"/>
        <family val="2"/>
      </rPr>
      <t xml:space="preserve">、销售处方药（如头孢丙烯胶囊等）未按规定保存处方或复印件。</t>
    </r>
  </si>
  <si>
    <t xml:space="preserve">枞阳县白湖龙井大药房</t>
  </si>
  <si>
    <r>
      <rPr>
        <sz val="12"/>
        <rFont val="Noto Sans"/>
        <family val="2"/>
      </rPr>
      <t xml:space="preserve">营业场所阴凉储存设备与经营规模不相适应，部分需阴凉保存药品存放常温区（如头孢克肟分散片、批号</t>
    </r>
    <r>
      <rPr>
        <sz val="12"/>
        <rFont val="宋体"/>
        <family val="0"/>
        <charset val="134"/>
      </rPr>
      <t xml:space="preserve">T29170703</t>
    </r>
    <r>
      <rPr>
        <sz val="12"/>
        <rFont val="Noto Sans"/>
        <family val="2"/>
      </rPr>
      <t xml:space="preserve">，前列舒乐胶囊、批号</t>
    </r>
    <r>
      <rPr>
        <sz val="12"/>
        <rFont val="宋体"/>
        <family val="0"/>
        <charset val="134"/>
      </rPr>
      <t xml:space="preserve">171201</t>
    </r>
    <r>
      <rPr>
        <sz val="12"/>
        <rFont val="Noto Sans"/>
        <family val="2"/>
      </rPr>
      <t xml:space="preserve">）。</t>
    </r>
  </si>
  <si>
    <t xml:space="preserve">铜陵市三益民生医药连锁有限公司枞阳五店</t>
  </si>
  <si>
    <t xml:space="preserve">巩树东 夏俊才 周骁骙</t>
  </si>
  <si>
    <r>
      <rPr>
        <sz val="12"/>
        <rFont val="宋体"/>
        <family val="0"/>
        <charset val="134"/>
      </rPr>
      <t xml:space="preserve">1</t>
    </r>
    <r>
      <rPr>
        <sz val="12"/>
        <rFont val="Noto Sans"/>
        <family val="2"/>
      </rPr>
      <t xml:space="preserve">、质量管理部门职责由其他部门及人员履行</t>
    </r>
    <r>
      <rPr>
        <sz val="12"/>
        <rFont val="宋体"/>
        <family val="0"/>
        <charset val="134"/>
      </rPr>
      <t xml:space="preserve">,</t>
    </r>
    <r>
      <rPr>
        <sz val="12"/>
        <rFont val="Noto Sans"/>
        <family val="2"/>
      </rPr>
      <t xml:space="preserve">如验收人员为企业负责人兼任；</t>
    </r>
    <r>
      <rPr>
        <sz val="12"/>
        <rFont val="宋体"/>
        <family val="0"/>
        <charset val="134"/>
      </rPr>
      <t xml:space="preserve">2</t>
    </r>
    <r>
      <rPr>
        <sz val="12"/>
        <rFont val="Noto Sans"/>
        <family val="2"/>
      </rPr>
      <t xml:space="preserve">药品与非药品未分开存放：如药品阴凉区内存放医疗器械、中药饮片（定型包装）陈列在保健食品区域；</t>
    </r>
    <r>
      <rPr>
        <sz val="12"/>
        <rFont val="宋体"/>
        <family val="0"/>
        <charset val="134"/>
      </rPr>
      <t xml:space="preserve">3</t>
    </r>
    <r>
      <rPr>
        <sz val="12"/>
        <rFont val="Noto Sans"/>
        <family val="2"/>
      </rPr>
      <t xml:space="preserve">、温湿度监测记录从</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开始，而经营自</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开始；</t>
    </r>
    <r>
      <rPr>
        <sz val="12"/>
        <rFont val="宋体"/>
        <family val="0"/>
        <charset val="134"/>
      </rPr>
      <t xml:space="preserve">4</t>
    </r>
    <r>
      <rPr>
        <sz val="12"/>
        <rFont val="Noto Sans"/>
        <family val="2"/>
      </rPr>
      <t xml:space="preserve">、无处方药和非处方药以及含麻制剂警示语、部分外用药品陈列未设置醒目标志（如克林霉素甲硝唑搽剂，批号</t>
    </r>
    <r>
      <rPr>
        <sz val="12"/>
        <rFont val="宋体"/>
        <family val="0"/>
        <charset val="134"/>
      </rPr>
      <t xml:space="preserve">201710241</t>
    </r>
    <r>
      <rPr>
        <sz val="12"/>
        <rFont val="Noto Sans"/>
        <family val="2"/>
      </rPr>
      <t xml:space="preserve">；甲硝唑氯已定洗剂，批号</t>
    </r>
    <r>
      <rPr>
        <sz val="12"/>
        <rFont val="宋体"/>
        <family val="0"/>
        <charset val="134"/>
      </rPr>
      <t xml:space="preserve">170902</t>
    </r>
    <r>
      <rPr>
        <sz val="12"/>
        <rFont val="Noto Sans"/>
        <family val="2"/>
      </rPr>
      <t xml:space="preserve">）</t>
    </r>
    <r>
      <rPr>
        <sz val="12"/>
        <rFont val="宋体"/>
        <family val="0"/>
        <charset val="134"/>
      </rPr>
      <t xml:space="preserve">5</t>
    </r>
    <r>
      <rPr>
        <sz val="12"/>
        <rFont val="Noto Sans"/>
        <family val="2"/>
      </rPr>
      <t xml:space="preserve">、部分处方无处方审核人员签字或盖章。</t>
    </r>
  </si>
  <si>
    <t xml:space="preserve">铜陵市百草堂大药房连锁有限责任公司枞阳五店</t>
  </si>
  <si>
    <r>
      <rPr>
        <sz val="12"/>
        <rFont val="宋体"/>
        <family val="0"/>
        <charset val="134"/>
      </rPr>
      <t xml:space="preserve">1</t>
    </r>
    <r>
      <rPr>
        <sz val="12"/>
        <rFont val="Noto Sans"/>
        <family val="2"/>
      </rPr>
      <t xml:space="preserve">、处方药专区左右两边无隔离措施，容易造成开架自选；</t>
    </r>
    <r>
      <rPr>
        <sz val="12"/>
        <rFont val="宋体"/>
        <family val="0"/>
        <charset val="134"/>
      </rPr>
      <t xml:space="preserve">2</t>
    </r>
    <r>
      <rPr>
        <sz val="12"/>
        <rFont val="Noto Sans"/>
        <family val="2"/>
      </rPr>
      <t xml:space="preserve">、药品与非药品未分开存放：如药品阴凉区内存放抑菌凝胶等大量分药品、非处方药区也有非药品存放、中药饮片（定型包装）未集中存放而是与非药品混放；</t>
    </r>
    <r>
      <rPr>
        <sz val="12"/>
        <rFont val="宋体"/>
        <family val="0"/>
        <charset val="134"/>
      </rPr>
      <t xml:space="preserve">3</t>
    </r>
    <r>
      <rPr>
        <sz val="12"/>
        <rFont val="Noto Sans"/>
        <family val="2"/>
      </rPr>
      <t xml:space="preserve">、质量管理部门未及时修订质量管理文件，如养护与检查记录等各项记录保存时间均为二年；</t>
    </r>
    <r>
      <rPr>
        <sz val="12"/>
        <rFont val="宋体"/>
        <family val="0"/>
        <charset val="134"/>
      </rPr>
      <t xml:space="preserve">4</t>
    </r>
    <r>
      <rPr>
        <sz val="12"/>
        <rFont val="Noto Sans"/>
        <family val="2"/>
      </rPr>
      <t xml:space="preserve">、部分外用药品陈列未设置醒目标志（如复方氯已定含漱液，批号</t>
    </r>
    <r>
      <rPr>
        <sz val="12"/>
        <rFont val="宋体"/>
        <family val="0"/>
        <charset val="134"/>
      </rPr>
      <t xml:space="preserve">201801022</t>
    </r>
    <r>
      <rPr>
        <sz val="12"/>
        <rFont val="Noto Sans"/>
        <family val="2"/>
      </rPr>
      <t xml:space="preserve">，珍珠明目滴眼液，批号</t>
    </r>
    <r>
      <rPr>
        <sz val="12"/>
        <rFont val="宋体"/>
        <family val="0"/>
        <charset val="134"/>
      </rPr>
      <t xml:space="preserve">20180321</t>
    </r>
    <r>
      <rPr>
        <sz val="12"/>
        <rFont val="Noto Sans"/>
        <family val="2"/>
      </rPr>
      <t xml:space="preserve">）</t>
    </r>
    <r>
      <rPr>
        <sz val="12"/>
        <rFont val="宋体"/>
        <family val="0"/>
        <charset val="134"/>
      </rPr>
      <t xml:space="preserve">5</t>
    </r>
    <r>
      <rPr>
        <sz val="12"/>
        <rFont val="Noto Sans"/>
        <family val="2"/>
      </rPr>
      <t xml:space="preserve">、冷藏箱内未配备温度监测设备；</t>
    </r>
    <r>
      <rPr>
        <sz val="12"/>
        <rFont val="宋体"/>
        <family val="0"/>
        <charset val="134"/>
      </rPr>
      <t xml:space="preserve">6</t>
    </r>
    <r>
      <rPr>
        <sz val="12"/>
        <rFont val="Noto Sans"/>
        <family val="2"/>
      </rPr>
      <t xml:space="preserve">、未按照要求定期对陈列药品进行检查：仅有</t>
    </r>
    <r>
      <rPr>
        <sz val="12"/>
        <rFont val="宋体"/>
        <family val="0"/>
        <charset val="134"/>
      </rPr>
      <t xml:space="preserve">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t>
    </r>
    <r>
      <rPr>
        <sz val="12"/>
        <rFont val="Noto Sans"/>
        <family val="2"/>
      </rPr>
      <t xml:space="preserve">次检查记录，仅</t>
    </r>
    <r>
      <rPr>
        <sz val="12"/>
        <rFont val="宋体"/>
        <family val="0"/>
        <charset val="134"/>
      </rPr>
      <t xml:space="preserve">6</t>
    </r>
    <r>
      <rPr>
        <sz val="12"/>
        <rFont val="Noto Sans"/>
        <family val="2"/>
      </rPr>
      <t xml:space="preserve">个品种，无中药饮片（定型包装）的检查记录。</t>
    </r>
  </si>
  <si>
    <t xml:space="preserve">枞阳县金猴大药房有限公司钱铺店</t>
  </si>
  <si>
    <t xml:space="preserve">周骁骙 王晓山</t>
  </si>
  <si>
    <r>
      <rPr>
        <sz val="12"/>
        <rFont val="宋体"/>
        <family val="0"/>
        <charset val="134"/>
      </rPr>
      <t xml:space="preserve">1</t>
    </r>
    <r>
      <rPr>
        <sz val="12"/>
        <rFont val="Noto Sans"/>
        <family val="2"/>
      </rPr>
      <t xml:space="preserve">、未按包装标示的温度要求储存药品；</t>
    </r>
    <r>
      <rPr>
        <sz val="12"/>
        <rFont val="宋体"/>
        <family val="0"/>
        <charset val="134"/>
      </rPr>
      <t xml:space="preserve">2</t>
    </r>
    <r>
      <rPr>
        <sz val="12"/>
        <rFont val="Noto Sans"/>
        <family val="2"/>
      </rPr>
      <t xml:space="preserve">、销售国家有专门管理要求的药品未严格执行国家有关规定（如批号为</t>
    </r>
    <r>
      <rPr>
        <sz val="12"/>
        <rFont val="宋体"/>
        <family val="0"/>
        <charset val="134"/>
      </rPr>
      <t xml:space="preserve">17080196</t>
    </r>
    <r>
      <rPr>
        <sz val="12"/>
        <rFont val="Noto Sans"/>
        <family val="2"/>
      </rPr>
      <t xml:space="preserve">的处方盐酸伪麻黄碱缓释胶囊）</t>
    </r>
    <r>
      <rPr>
        <sz val="12"/>
        <rFont val="宋体"/>
        <family val="0"/>
        <charset val="134"/>
      </rPr>
      <t xml:space="preserve">3</t>
    </r>
    <r>
      <rPr>
        <sz val="12"/>
        <rFont val="Noto Sans"/>
        <family val="2"/>
      </rPr>
      <t xml:space="preserve">、部分药品未放置货架，直接存放地面（如金银花露</t>
    </r>
    <r>
      <rPr>
        <sz val="12"/>
        <rFont val="宋体"/>
        <family val="0"/>
        <charset val="134"/>
      </rPr>
      <t xml:space="preserve">OTC</t>
    </r>
    <r>
      <rPr>
        <sz val="12"/>
        <rFont val="Noto Sans"/>
        <family val="2"/>
      </rPr>
      <t xml:space="preserve">，批号</t>
    </r>
    <r>
      <rPr>
        <sz val="12"/>
        <rFont val="宋体"/>
        <family val="0"/>
        <charset val="134"/>
      </rPr>
      <t xml:space="preserve">18035028</t>
    </r>
    <r>
      <rPr>
        <sz val="12"/>
        <rFont val="Noto Sans"/>
        <family val="2"/>
      </rPr>
      <t xml:space="preserve">）。</t>
    </r>
  </si>
  <si>
    <r>
      <rPr>
        <sz val="12"/>
        <rFont val="Noto Sans"/>
        <family val="2"/>
      </rPr>
      <t xml:space="preserve">铜陵江南大药房连锁有限公司</t>
    </r>
    <r>
      <rPr>
        <sz val="12"/>
        <rFont val="宋体"/>
        <family val="0"/>
        <charset val="134"/>
      </rPr>
      <t xml:space="preserve">71</t>
    </r>
    <r>
      <rPr>
        <sz val="12"/>
        <rFont val="Noto Sans"/>
        <family val="2"/>
      </rPr>
      <t xml:space="preserve">分店</t>
    </r>
  </si>
  <si>
    <t xml:space="preserve">认证检查</t>
  </si>
  <si>
    <t xml:space="preserve">夏俊才 马国新 周骁骙</t>
  </si>
  <si>
    <r>
      <rPr>
        <sz val="12"/>
        <rFont val="宋体"/>
        <family val="0"/>
        <charset val="134"/>
      </rPr>
      <t xml:space="preserve">1</t>
    </r>
    <r>
      <rPr>
        <sz val="12"/>
        <rFont val="Noto Sans"/>
        <family val="2"/>
      </rPr>
      <t xml:space="preserve">、企业经营场所阴凉储存设备与经营规模不相适应；</t>
    </r>
    <r>
      <rPr>
        <sz val="12"/>
        <rFont val="宋体"/>
        <family val="0"/>
        <charset val="134"/>
      </rPr>
      <t xml:space="preserve">2</t>
    </r>
    <r>
      <rPr>
        <sz val="12"/>
        <rFont val="Noto Sans"/>
        <family val="2"/>
      </rPr>
      <t xml:space="preserve">、批号为</t>
    </r>
    <r>
      <rPr>
        <sz val="12"/>
        <rFont val="宋体"/>
        <family val="0"/>
        <charset val="134"/>
      </rPr>
      <t xml:space="preserve">JS03584</t>
    </r>
    <r>
      <rPr>
        <sz val="12"/>
        <rFont val="Noto Sans"/>
        <family val="2"/>
      </rPr>
      <t xml:space="preserve">的氨酚伪麻美芬Ⅱ</t>
    </r>
    <r>
      <rPr>
        <sz val="12"/>
        <rFont val="宋体"/>
        <family val="0"/>
        <charset val="134"/>
      </rPr>
      <t xml:space="preserve">/</t>
    </r>
    <r>
      <rPr>
        <sz val="12"/>
        <rFont val="Noto Sans"/>
        <family val="2"/>
      </rPr>
      <t xml:space="preserve">氨麻苯美片，现场不能提供公司配送单；</t>
    </r>
    <r>
      <rPr>
        <sz val="12"/>
        <rFont val="宋体"/>
        <family val="0"/>
        <charset val="134"/>
      </rPr>
      <t xml:space="preserve">3</t>
    </r>
    <r>
      <rPr>
        <sz val="12"/>
        <rFont val="Noto Sans"/>
        <family val="2"/>
      </rPr>
      <t xml:space="preserve">、部分药品未按包装标示的阴凉温度要求储存（如批号</t>
    </r>
    <r>
      <rPr>
        <sz val="12"/>
        <rFont val="宋体"/>
        <family val="0"/>
        <charset val="134"/>
      </rPr>
      <t xml:space="preserve">80302406</t>
    </r>
    <r>
      <rPr>
        <sz val="12"/>
        <rFont val="Noto Sans"/>
        <family val="2"/>
      </rPr>
      <t xml:space="preserve">阿莫西林克拉维酸钾片，金蝉止痒颗粒（重庆希尔安药业有限公司生产）存放常温区）</t>
    </r>
    <r>
      <rPr>
        <sz val="12"/>
        <rFont val="宋体"/>
        <family val="0"/>
        <charset val="134"/>
      </rPr>
      <t xml:space="preserve">4</t>
    </r>
    <r>
      <rPr>
        <sz val="12"/>
        <rFont val="Noto Sans"/>
        <family val="2"/>
      </rPr>
      <t xml:space="preserve">、销售国家有专门管理要求的药品未严格执行国家有关规定（如批号为</t>
    </r>
    <r>
      <rPr>
        <sz val="12"/>
        <rFont val="宋体"/>
        <family val="0"/>
        <charset val="134"/>
      </rPr>
      <t xml:space="preserve">JS03584</t>
    </r>
    <r>
      <rPr>
        <sz val="12"/>
        <rFont val="Noto Sans"/>
        <family val="2"/>
      </rPr>
      <t xml:space="preserve">的氨酚伪麻美芬Ⅱ</t>
    </r>
    <r>
      <rPr>
        <sz val="12"/>
        <rFont val="宋体"/>
        <family val="0"/>
        <charset val="134"/>
      </rPr>
      <t xml:space="preserve">/</t>
    </r>
    <r>
      <rPr>
        <sz val="12"/>
        <rFont val="Noto Sans"/>
        <family val="2"/>
      </rPr>
      <t xml:space="preserve">氨麻苯美片，现场不能提供公司配送单，电脑系统销售含麻黄碱复方制剂购买者身份证登记不全）。</t>
    </r>
    <r>
      <rPr>
        <sz val="12"/>
        <rFont val="宋体"/>
        <family val="0"/>
        <charset val="134"/>
      </rPr>
      <t xml:space="preserve">5</t>
    </r>
    <r>
      <rPr>
        <sz val="12"/>
        <rFont val="Noto Sans"/>
        <family val="2"/>
      </rPr>
      <t xml:space="preserve">、部分外用药品陈列未设置醒目标示（如存放批号</t>
    </r>
    <r>
      <rPr>
        <sz val="12"/>
        <rFont val="宋体"/>
        <family val="0"/>
        <charset val="134"/>
      </rPr>
      <t xml:space="preserve">1705086</t>
    </r>
    <r>
      <rPr>
        <sz val="12"/>
        <rFont val="Noto Sans"/>
        <family val="2"/>
      </rPr>
      <t xml:space="preserve">消糜栓、批号</t>
    </r>
    <r>
      <rPr>
        <sz val="12"/>
        <rFont val="宋体"/>
        <family val="0"/>
        <charset val="134"/>
      </rPr>
      <t xml:space="preserve">170846</t>
    </r>
    <r>
      <rPr>
        <sz val="12"/>
        <rFont val="Noto Sans"/>
        <family val="2"/>
      </rPr>
      <t xml:space="preserve">足光散等外用药区域）。
</t>
    </r>
  </si>
  <si>
    <r>
      <rPr>
        <sz val="12"/>
        <rFont val="Noto Sans"/>
        <family val="2"/>
      </rPr>
      <t xml:space="preserve">铜陵江南大药房连锁有限公司</t>
    </r>
    <r>
      <rPr>
        <sz val="12"/>
        <rFont val="宋体"/>
        <family val="0"/>
        <charset val="134"/>
      </rPr>
      <t xml:space="preserve">72</t>
    </r>
    <r>
      <rPr>
        <sz val="12"/>
        <rFont val="Noto Sans"/>
        <family val="2"/>
      </rPr>
      <t xml:space="preserve">分店</t>
    </r>
  </si>
  <si>
    <r>
      <rPr>
        <sz val="12"/>
        <rFont val="宋体"/>
        <family val="0"/>
        <charset val="134"/>
      </rPr>
      <t xml:space="preserve">1</t>
    </r>
    <r>
      <rPr>
        <sz val="12"/>
        <rFont val="Noto Sans"/>
        <family val="2"/>
      </rPr>
      <t xml:space="preserve">、经营场所阴凉储存设备与经营规模不相适应；</t>
    </r>
    <r>
      <rPr>
        <sz val="12"/>
        <rFont val="宋体"/>
        <family val="0"/>
        <charset val="134"/>
      </rPr>
      <t xml:space="preserve">2</t>
    </r>
    <r>
      <rPr>
        <sz val="12"/>
        <rFont val="Noto Sans"/>
        <family val="2"/>
      </rPr>
      <t xml:space="preserve">、部分处方药采用开架自选的方式陈列；</t>
    </r>
    <r>
      <rPr>
        <sz val="12"/>
        <rFont val="宋体"/>
        <family val="0"/>
        <charset val="134"/>
      </rPr>
      <t xml:space="preserve">3</t>
    </r>
    <r>
      <rPr>
        <sz val="12"/>
        <rFont val="Noto Sans"/>
        <family val="2"/>
      </rPr>
      <t xml:space="preserve">、部分药品未按包装标示的阴凉温度要求储存，如头孢克肟颗粒（齐鲁制药有限公司生产）、丹参酮胶囊（河北兴隆希力药业有限公司生产）存放在常温区；</t>
    </r>
    <r>
      <rPr>
        <sz val="12"/>
        <rFont val="宋体"/>
        <family val="0"/>
        <charset val="134"/>
      </rPr>
      <t xml:space="preserve">4</t>
    </r>
    <r>
      <rPr>
        <sz val="12"/>
        <rFont val="Noto Sans"/>
        <family val="2"/>
      </rPr>
      <t xml:space="preserve">、销售国家有专门管理要的药品未严格执行国家有关规定（如批号为</t>
    </r>
    <r>
      <rPr>
        <sz val="12"/>
        <rFont val="宋体"/>
        <family val="0"/>
        <charset val="134"/>
      </rPr>
      <t xml:space="preserve">17120418</t>
    </r>
    <r>
      <rPr>
        <sz val="12"/>
        <rFont val="Noto Sans"/>
        <family val="2"/>
      </rPr>
      <t xml:space="preserve">的复方盐酸伪麻黄碱缓释胶囊，购进</t>
    </r>
    <r>
      <rPr>
        <sz val="12"/>
        <rFont val="宋体"/>
        <family val="0"/>
        <charset val="134"/>
      </rPr>
      <t xml:space="preserve">5</t>
    </r>
    <r>
      <rPr>
        <sz val="12"/>
        <rFont val="Noto Sans"/>
        <family val="2"/>
      </rPr>
      <t xml:space="preserve">盒，库存</t>
    </r>
    <r>
      <rPr>
        <sz val="12"/>
        <rFont val="宋体"/>
        <family val="0"/>
        <charset val="134"/>
      </rPr>
      <t xml:space="preserve">2</t>
    </r>
    <r>
      <rPr>
        <sz val="12"/>
        <rFont val="Noto Sans"/>
        <family val="2"/>
      </rPr>
      <t xml:space="preserve">盒，无</t>
    </r>
    <r>
      <rPr>
        <sz val="12"/>
        <rFont val="宋体"/>
        <family val="0"/>
        <charset val="134"/>
      </rPr>
      <t xml:space="preserve">3</t>
    </r>
    <r>
      <rPr>
        <sz val="12"/>
        <rFont val="Noto Sans"/>
        <family val="2"/>
      </rPr>
      <t xml:space="preserve">盒销售记录）。</t>
    </r>
    <r>
      <rPr>
        <sz val="12"/>
        <rFont val="宋体"/>
        <family val="0"/>
        <charset val="134"/>
      </rPr>
      <t xml:space="preserve">5</t>
    </r>
    <r>
      <rPr>
        <sz val="12"/>
        <rFont val="Noto Sans"/>
        <family val="2"/>
      </rPr>
      <t xml:space="preserve">、企业计算机系统药品养护记录项下无记录；</t>
    </r>
    <r>
      <rPr>
        <sz val="12"/>
        <rFont val="宋体"/>
        <family val="0"/>
        <charset val="134"/>
      </rPr>
      <t xml:space="preserve">6</t>
    </r>
    <r>
      <rPr>
        <sz val="12"/>
        <rFont val="Noto Sans"/>
        <family val="2"/>
      </rPr>
      <t xml:space="preserve">、销售处方药（如抗生素类）未按规定保留处方或其复印件。
</t>
    </r>
  </si>
  <si>
    <t xml:space="preserve">枞阳县麒麟老百姓大药房</t>
  </si>
  <si>
    <t xml:space="preserve">秦健  叶琳   周骁骙</t>
  </si>
  <si>
    <r>
      <rPr>
        <sz val="12"/>
        <rFont val="宋体"/>
        <family val="0"/>
        <charset val="134"/>
      </rPr>
      <t xml:space="preserve">1</t>
    </r>
    <r>
      <rPr>
        <sz val="12"/>
        <rFont val="Noto Sans"/>
        <family val="2"/>
      </rPr>
      <t xml:space="preserve">、企业未建立阴凉柜温湿度记录；</t>
    </r>
    <r>
      <rPr>
        <sz val="12"/>
        <rFont val="宋体"/>
        <family val="0"/>
        <charset val="134"/>
      </rPr>
      <t xml:space="preserve">2</t>
    </r>
    <r>
      <rPr>
        <sz val="12"/>
        <rFont val="Noto Sans"/>
        <family val="2"/>
      </rPr>
      <t xml:space="preserve">、部分药品未按包装标示的温度要求储存（如批号</t>
    </r>
    <r>
      <rPr>
        <sz val="12"/>
        <rFont val="宋体"/>
        <family val="0"/>
        <charset val="134"/>
      </rPr>
      <t xml:space="preserve">171105</t>
    </r>
    <r>
      <rPr>
        <sz val="12"/>
        <rFont val="Noto Sans"/>
        <family val="2"/>
      </rPr>
      <t xml:space="preserve">头孢克肟分散片存放常温区）；</t>
    </r>
    <r>
      <rPr>
        <sz val="12"/>
        <rFont val="宋体"/>
        <family val="0"/>
        <charset val="134"/>
      </rPr>
      <t xml:space="preserve">3</t>
    </r>
    <r>
      <rPr>
        <sz val="12"/>
        <rFont val="Noto Sans"/>
        <family val="2"/>
      </rPr>
      <t xml:space="preserve">、销售国家有专门管理要的药品未严格执行国家有关规定（如营业场所发现存放有复方甘草片、硫酸庆大霉素注射液、葡萄糖注射液等）；</t>
    </r>
    <r>
      <rPr>
        <sz val="12"/>
        <rFont val="宋体"/>
        <family val="0"/>
        <charset val="134"/>
      </rPr>
      <t xml:space="preserve">4</t>
    </r>
    <r>
      <rPr>
        <sz val="12"/>
        <rFont val="Noto Sans"/>
        <family val="2"/>
      </rPr>
      <t xml:space="preserve">、企业未对质量管理文件及时审核修订；</t>
    </r>
    <r>
      <rPr>
        <sz val="12"/>
        <rFont val="宋体"/>
        <family val="0"/>
        <charset val="134"/>
      </rPr>
      <t xml:space="preserve">5</t>
    </r>
    <r>
      <rPr>
        <sz val="12"/>
        <rFont val="Noto Sans"/>
        <family val="2"/>
      </rPr>
      <t xml:space="preserve">、部分柜台标识不全；</t>
    </r>
    <r>
      <rPr>
        <sz val="12"/>
        <rFont val="宋体"/>
        <family val="0"/>
        <charset val="134"/>
      </rPr>
      <t xml:space="preserve">6</t>
    </r>
    <r>
      <rPr>
        <sz val="12"/>
        <rFont val="Noto Sans"/>
        <family val="2"/>
      </rPr>
      <t xml:space="preserve">、未建立重点养护计划和品种目录，按要求进行重点养护。</t>
    </r>
  </si>
  <si>
    <t xml:space="preserve">枞阳县水镜大药房</t>
  </si>
  <si>
    <r>
      <rPr>
        <sz val="12"/>
        <rFont val="宋体"/>
        <family val="0"/>
        <charset val="134"/>
      </rPr>
      <t xml:space="preserve">1</t>
    </r>
    <r>
      <rPr>
        <sz val="12"/>
        <rFont val="Noto Sans"/>
        <family val="2"/>
      </rPr>
      <t xml:space="preserve">、企业不同岗位人员不能正确、熟练地操作计算机系统；</t>
    </r>
    <r>
      <rPr>
        <sz val="12"/>
        <rFont val="宋体"/>
        <family val="0"/>
        <charset val="134"/>
      </rPr>
      <t xml:space="preserve">2</t>
    </r>
    <r>
      <rPr>
        <sz val="12"/>
        <rFont val="Noto Sans"/>
        <family val="2"/>
      </rPr>
      <t xml:space="preserve">、部分药品未按包装标示的温度要求储存（如批号</t>
    </r>
    <r>
      <rPr>
        <sz val="12"/>
        <rFont val="宋体"/>
        <family val="0"/>
        <charset val="134"/>
      </rPr>
      <t xml:space="preserve">20180201</t>
    </r>
    <r>
      <rPr>
        <sz val="12"/>
        <rFont val="Noto Sans"/>
        <family val="2"/>
      </rPr>
      <t xml:space="preserve">头孢地尼分散片、批号</t>
    </r>
    <r>
      <rPr>
        <sz val="12"/>
        <rFont val="宋体"/>
        <family val="0"/>
        <charset val="134"/>
      </rPr>
      <t xml:space="preserve">1710062</t>
    </r>
    <r>
      <rPr>
        <sz val="12"/>
        <rFont val="Noto Sans"/>
        <family val="2"/>
      </rPr>
      <t xml:space="preserve">的克拉霉素胶囊存放常温区）；</t>
    </r>
    <r>
      <rPr>
        <sz val="12"/>
        <rFont val="宋体"/>
        <family val="0"/>
        <charset val="134"/>
      </rPr>
      <t xml:space="preserve">3</t>
    </r>
    <r>
      <rPr>
        <sz val="12"/>
        <rFont val="Noto Sans"/>
        <family val="2"/>
      </rPr>
      <t xml:space="preserve">、企业无计算机系统操作权限审核手续；</t>
    </r>
    <r>
      <rPr>
        <sz val="12"/>
        <rFont val="宋体"/>
        <family val="0"/>
        <charset val="134"/>
      </rPr>
      <t xml:space="preserve">4</t>
    </r>
    <r>
      <rPr>
        <sz val="12"/>
        <rFont val="Noto Sans"/>
        <family val="2"/>
      </rPr>
      <t xml:space="preserve">、企业未对质量管理文件及时审核修订；</t>
    </r>
    <r>
      <rPr>
        <sz val="12"/>
        <rFont val="宋体"/>
        <family val="0"/>
        <charset val="134"/>
      </rPr>
      <t xml:space="preserve">5</t>
    </r>
    <r>
      <rPr>
        <sz val="12"/>
        <rFont val="Noto Sans"/>
        <family val="2"/>
      </rPr>
      <t xml:space="preserve">、企业未制定中药饮片处方审核、调配、核对操作规程；</t>
    </r>
    <r>
      <rPr>
        <sz val="12"/>
        <rFont val="宋体"/>
        <family val="0"/>
        <charset val="134"/>
      </rPr>
      <t xml:space="preserve">6</t>
    </r>
    <r>
      <rPr>
        <sz val="12"/>
        <rFont val="Noto Sans"/>
        <family val="2"/>
      </rPr>
      <t xml:space="preserve">、采购药品与供货单位签订的质量保证协议未签字盖章（如武汉小药药医药科技有限公司及安徽金太阳医药经营有限公司等）；</t>
    </r>
    <r>
      <rPr>
        <sz val="12"/>
        <rFont val="宋体"/>
        <family val="0"/>
        <charset val="134"/>
      </rPr>
      <t xml:space="preserve">7</t>
    </r>
    <r>
      <rPr>
        <sz val="12"/>
        <rFont val="Noto Sans"/>
        <family val="2"/>
      </rPr>
      <t xml:space="preserve">、未建立重点养护计划和品种目录，按要求进行重点养护。</t>
    </r>
  </si>
  <si>
    <t xml:space="preserve">夏俊才 马国新 杨宙锋</t>
  </si>
  <si>
    <r>
      <rPr>
        <sz val="12"/>
        <rFont val="宋体"/>
        <family val="0"/>
        <charset val="134"/>
      </rPr>
      <t xml:space="preserve">1</t>
    </r>
    <r>
      <rPr>
        <sz val="12"/>
        <rFont val="Noto Sans"/>
        <family val="2"/>
      </rPr>
      <t xml:space="preserve">、部分药品未按包装标示的阴凉温度要求储存，如复方氢溴酸东莨菪碱贴膏（江苏百益制药有限公司生产）、壮骨麝香止痛膏（河南羚锐制药有限公司生产）存放在常温区</t>
    </r>
    <r>
      <rPr>
        <sz val="12"/>
        <rFont val="宋体"/>
        <family val="0"/>
        <charset val="134"/>
      </rPr>
      <t xml:space="preserve">;2</t>
    </r>
    <r>
      <rPr>
        <sz val="12"/>
        <rFont val="Noto Sans"/>
        <family val="2"/>
      </rPr>
      <t xml:space="preserve">、企业管理制度执行日期为</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与实际不符；</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公司配送单</t>
    </r>
    <r>
      <rPr>
        <sz val="12"/>
        <rFont val="宋体"/>
        <family val="0"/>
        <charset val="134"/>
      </rPr>
      <t xml:space="preserve">702001807002480</t>
    </r>
    <r>
      <rPr>
        <sz val="12"/>
        <rFont val="Noto Sans"/>
        <family val="2"/>
      </rPr>
      <t xml:space="preserve">无验收人员签字；</t>
    </r>
    <r>
      <rPr>
        <sz val="12"/>
        <rFont val="宋体"/>
        <family val="0"/>
        <charset val="134"/>
      </rPr>
      <t xml:space="preserve">4</t>
    </r>
    <r>
      <rPr>
        <sz val="12"/>
        <rFont val="Noto Sans"/>
        <family val="2"/>
      </rPr>
      <t xml:space="preserve">、企业计算机系统药品养护记录项下无记录；</t>
    </r>
    <r>
      <rPr>
        <sz val="12"/>
        <rFont val="宋体"/>
        <family val="0"/>
        <charset val="134"/>
      </rPr>
      <t xml:space="preserve">5</t>
    </r>
    <r>
      <rPr>
        <sz val="12"/>
        <rFont val="Noto Sans"/>
        <family val="2"/>
      </rPr>
      <t xml:space="preserve">、</t>
    </r>
    <r>
      <rPr>
        <sz val="12"/>
        <rFont val="宋体"/>
        <family val="0"/>
        <charset val="134"/>
      </rPr>
      <t xml:space="preserve">16802</t>
    </r>
    <r>
      <rPr>
        <sz val="12"/>
        <rFont val="Noto Sans"/>
        <family val="2"/>
      </rPr>
      <t xml:space="preserve">：处方药销售记录不完整。</t>
    </r>
  </si>
  <si>
    <r>
      <rPr>
        <sz val="12"/>
        <rFont val="Noto Sans"/>
        <family val="2"/>
      </rPr>
      <t xml:space="preserve">铜陵江南大药房连锁有限公司</t>
    </r>
    <r>
      <rPr>
        <sz val="12"/>
        <rFont val="宋体"/>
        <family val="0"/>
        <charset val="134"/>
      </rPr>
      <t xml:space="preserve">73</t>
    </r>
    <r>
      <rPr>
        <sz val="12"/>
        <rFont val="Noto Sans"/>
        <family val="2"/>
      </rPr>
      <t xml:space="preserve">分店</t>
    </r>
  </si>
  <si>
    <r>
      <rPr>
        <sz val="12"/>
        <rFont val="宋体"/>
        <family val="0"/>
        <charset val="134"/>
      </rPr>
      <t xml:space="preserve">1</t>
    </r>
    <r>
      <rPr>
        <sz val="12"/>
        <rFont val="Noto Sans"/>
        <family val="2"/>
      </rPr>
      <t xml:space="preserve">、经营场所阴凉储存设备与经营规模不相适应；</t>
    </r>
    <r>
      <rPr>
        <sz val="12"/>
        <rFont val="宋体"/>
        <family val="0"/>
        <charset val="134"/>
      </rPr>
      <t xml:space="preserve">2</t>
    </r>
    <r>
      <rPr>
        <sz val="12"/>
        <rFont val="Noto Sans"/>
        <family val="2"/>
      </rPr>
      <t xml:space="preserve">、部分药品未按包装标示的阴凉温度要求储存，如感冒软胶囊（江西仁和药业有限公司生产）、麝香追风膏（广东湛江吉民药业股份有限公司生产）存放在常温区；</t>
    </r>
    <r>
      <rPr>
        <sz val="12"/>
        <rFont val="宋体"/>
        <family val="0"/>
        <charset val="134"/>
      </rPr>
      <t xml:space="preserve">3</t>
    </r>
    <r>
      <rPr>
        <sz val="12"/>
        <rFont val="Noto Sans"/>
        <family val="2"/>
      </rPr>
      <t xml:space="preserve">、企业管理制度执行日期为</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与实际不符；</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公司配送单</t>
    </r>
    <r>
      <rPr>
        <sz val="12"/>
        <rFont val="宋体"/>
        <family val="0"/>
        <charset val="134"/>
      </rPr>
      <t xml:space="preserve">702001807004515</t>
    </r>
    <r>
      <rPr>
        <sz val="12"/>
        <rFont val="Noto Sans"/>
        <family val="2"/>
      </rPr>
      <t xml:space="preserve">无验收人员签字；</t>
    </r>
    <r>
      <rPr>
        <sz val="12"/>
        <rFont val="宋体"/>
        <family val="0"/>
        <charset val="134"/>
      </rPr>
      <t xml:space="preserve">5</t>
    </r>
    <r>
      <rPr>
        <sz val="12"/>
        <rFont val="Noto Sans"/>
        <family val="2"/>
      </rPr>
      <t xml:space="preserve">、企业计算机系统药品养护记录项下无记录；</t>
    </r>
    <r>
      <rPr>
        <sz val="12"/>
        <rFont val="宋体"/>
        <family val="0"/>
        <charset val="134"/>
      </rPr>
      <t xml:space="preserve">6</t>
    </r>
    <r>
      <rPr>
        <sz val="12"/>
        <rFont val="Noto Sans"/>
        <family val="2"/>
      </rPr>
      <t xml:space="preserve">、处方药销售记录不完整。</t>
    </r>
  </si>
  <si>
    <t xml:space="preserve">铜陵群信大药房有限公司</t>
  </si>
  <si>
    <t xml:space="preserve">钱叶梅 林腾</t>
  </si>
  <si>
    <r>
      <rPr>
        <sz val="12"/>
        <rFont val="宋体"/>
        <family val="0"/>
        <charset val="134"/>
      </rPr>
      <t xml:space="preserve">1.</t>
    </r>
    <r>
      <rPr>
        <sz val="12"/>
        <rFont val="Noto Sans"/>
        <family val="2"/>
      </rPr>
      <t xml:space="preserve">未按用途或剂型对陈列药品进行分类；</t>
    </r>
    <r>
      <rPr>
        <sz val="12"/>
        <rFont val="宋体"/>
        <family val="0"/>
        <charset val="134"/>
      </rPr>
      <t xml:space="preserve">2.</t>
    </r>
    <r>
      <rPr>
        <sz val="12"/>
        <rFont val="Noto Sans"/>
        <family val="2"/>
      </rPr>
      <t xml:space="preserve">非药品区存放多个品种药品；</t>
    </r>
    <r>
      <rPr>
        <sz val="12"/>
        <rFont val="宋体"/>
        <family val="0"/>
        <charset val="134"/>
      </rPr>
      <t xml:space="preserve">3.</t>
    </r>
    <r>
      <rPr>
        <sz val="12"/>
        <rFont val="Noto Sans"/>
        <family val="2"/>
      </rPr>
      <t xml:space="preserve">首营品种资料混乱，首营企业表无审核无签字，</t>
    </r>
    <r>
      <rPr>
        <sz val="12"/>
        <rFont val="宋体"/>
        <family val="0"/>
        <charset val="134"/>
      </rPr>
      <t xml:space="preserve">GSP</t>
    </r>
    <r>
      <rPr>
        <sz val="12"/>
        <rFont val="Noto Sans"/>
        <family val="2"/>
      </rPr>
      <t xml:space="preserve">计算机系统内药品验收记录现场未能调阅；</t>
    </r>
    <r>
      <rPr>
        <sz val="12"/>
        <rFont val="宋体"/>
        <family val="0"/>
        <charset val="134"/>
      </rPr>
      <t xml:space="preserve">4.</t>
    </r>
    <r>
      <rPr>
        <sz val="12"/>
        <rFont val="Noto Sans"/>
        <family val="2"/>
      </rPr>
      <t xml:space="preserve">执业药师不在岗。</t>
    </r>
  </si>
  <si>
    <t xml:space="preserve">铜陵三益民生医药连锁有限公司顺安店</t>
  </si>
  <si>
    <r>
      <rPr>
        <sz val="12"/>
        <rFont val="宋体"/>
        <family val="0"/>
        <charset val="134"/>
      </rPr>
      <t xml:space="preserve">1.</t>
    </r>
    <r>
      <rPr>
        <sz val="12"/>
        <rFont val="Noto Sans"/>
        <family val="2"/>
      </rPr>
      <t xml:space="preserve">阴凉区内未开启空调，温度计显示</t>
    </r>
    <r>
      <rPr>
        <sz val="12"/>
        <rFont val="宋体"/>
        <family val="0"/>
        <charset val="134"/>
      </rPr>
      <t xml:space="preserve">25</t>
    </r>
    <r>
      <rPr>
        <sz val="12"/>
        <rFont val="Noto Sans"/>
        <family val="2"/>
      </rPr>
      <t xml:space="preserve">度；且药品未按剂型或用途分类摆放；</t>
    </r>
    <r>
      <rPr>
        <sz val="12"/>
        <rFont val="宋体"/>
        <family val="0"/>
        <charset val="134"/>
      </rPr>
      <t xml:space="preserve">2.</t>
    </r>
    <r>
      <rPr>
        <sz val="12"/>
        <rFont val="Noto Sans"/>
        <family val="2"/>
      </rPr>
      <t xml:space="preserve">中药饮片黄芩（内蒙古，</t>
    </r>
    <r>
      <rPr>
        <sz val="12"/>
        <rFont val="宋体"/>
        <family val="0"/>
        <charset val="134"/>
      </rPr>
      <t xml:space="preserve">20161008</t>
    </r>
    <r>
      <rPr>
        <sz val="12"/>
        <rFont val="Noto Sans"/>
        <family val="2"/>
      </rPr>
      <t xml:space="preserve">，）及干鱼腥草（四川，</t>
    </r>
    <r>
      <rPr>
        <sz val="12"/>
        <rFont val="宋体"/>
        <family val="0"/>
        <charset val="134"/>
      </rPr>
      <t xml:space="preserve">20170501</t>
    </r>
    <r>
      <rPr>
        <sz val="12"/>
        <rFont val="Noto Sans"/>
        <family val="2"/>
      </rPr>
      <t xml:space="preserve">）现场未能提供随货同行单；盐酸贝那普利片（</t>
    </r>
    <r>
      <rPr>
        <sz val="12"/>
        <rFont val="宋体"/>
        <family val="0"/>
        <charset val="134"/>
      </rPr>
      <t xml:space="preserve">10mg,</t>
    </r>
    <r>
      <rPr>
        <sz val="12"/>
        <rFont val="Noto Sans"/>
        <family val="2"/>
      </rPr>
      <t xml:space="preserve">北京诺华，</t>
    </r>
    <r>
      <rPr>
        <sz val="12"/>
        <rFont val="宋体"/>
        <family val="0"/>
        <charset val="134"/>
      </rPr>
      <t xml:space="preserve">X2572</t>
    </r>
    <r>
      <rPr>
        <sz val="12"/>
        <rFont val="Noto Sans"/>
        <family val="2"/>
      </rPr>
      <t xml:space="preserve">）实物库存</t>
    </r>
    <r>
      <rPr>
        <sz val="12"/>
        <rFont val="宋体"/>
        <family val="0"/>
        <charset val="134"/>
      </rPr>
      <t xml:space="preserve">8</t>
    </r>
    <r>
      <rPr>
        <sz val="12"/>
        <rFont val="Noto Sans"/>
        <family val="2"/>
      </rPr>
      <t xml:space="preserve">盒，计算机库存</t>
    </r>
    <r>
      <rPr>
        <sz val="12"/>
        <rFont val="宋体"/>
        <family val="0"/>
        <charset val="134"/>
      </rPr>
      <t xml:space="preserve">7</t>
    </r>
    <r>
      <rPr>
        <sz val="12"/>
        <rFont val="Noto Sans"/>
        <family val="2"/>
      </rPr>
      <t xml:space="preserve">盒；</t>
    </r>
    <r>
      <rPr>
        <sz val="12"/>
        <rFont val="宋体"/>
        <family val="0"/>
        <charset val="134"/>
      </rPr>
      <t xml:space="preserve">3.</t>
    </r>
    <r>
      <rPr>
        <sz val="12"/>
        <rFont val="Noto Sans"/>
        <family val="2"/>
      </rPr>
      <t xml:space="preserve">执业药师“一拖五”远程审方流于形式，中药师李茂芳不在岗；</t>
    </r>
    <r>
      <rPr>
        <sz val="12"/>
        <rFont val="宋体"/>
        <family val="0"/>
        <charset val="134"/>
      </rPr>
      <t xml:space="preserve">4.</t>
    </r>
    <r>
      <rPr>
        <sz val="12"/>
        <rFont val="Noto Sans"/>
        <family val="2"/>
      </rPr>
      <t xml:space="preserve">工作人员业务不熟，培训内容及考核结果未见。</t>
    </r>
  </si>
  <si>
    <t xml:space="preserve">铜陵江南医药连锁有限公司六十六分店</t>
  </si>
  <si>
    <t xml:space="preserve">专项监督</t>
  </si>
  <si>
    <r>
      <rPr>
        <sz val="12"/>
        <rFont val="宋体"/>
        <family val="0"/>
        <charset val="134"/>
      </rPr>
      <t xml:space="preserve">1.GSP</t>
    </r>
    <r>
      <rPr>
        <sz val="12"/>
        <rFont val="Noto Sans"/>
        <family val="2"/>
      </rPr>
      <t xml:space="preserve">认证不合格项整改不到位，如阿卡波糖片等多个药品未按标示储存条件保存，且计算机库存</t>
    </r>
    <r>
      <rPr>
        <sz val="12"/>
        <rFont val="宋体"/>
        <family val="0"/>
        <charset val="134"/>
      </rPr>
      <t xml:space="preserve">3</t>
    </r>
    <r>
      <rPr>
        <sz val="12"/>
        <rFont val="Noto Sans"/>
        <family val="2"/>
      </rPr>
      <t xml:space="preserve">盒，实物库存</t>
    </r>
    <r>
      <rPr>
        <sz val="12"/>
        <rFont val="宋体"/>
        <family val="0"/>
        <charset val="134"/>
      </rPr>
      <t xml:space="preserve">4</t>
    </r>
    <r>
      <rPr>
        <sz val="12"/>
        <rFont val="Noto Sans"/>
        <family val="2"/>
      </rPr>
      <t xml:space="preserve">盒；</t>
    </r>
    <r>
      <rPr>
        <sz val="12"/>
        <rFont val="宋体"/>
        <family val="0"/>
        <charset val="134"/>
      </rPr>
      <t xml:space="preserve">2.</t>
    </r>
    <r>
      <rPr>
        <sz val="12"/>
        <rFont val="Noto Sans"/>
        <family val="2"/>
      </rPr>
      <t xml:space="preserve">营业场所后部小库房内存放大量中药饮片，不符合药品储存条件；</t>
    </r>
    <r>
      <rPr>
        <sz val="12"/>
        <rFont val="宋体"/>
        <family val="0"/>
        <charset val="134"/>
      </rPr>
      <t xml:space="preserve">3.</t>
    </r>
    <r>
      <rPr>
        <sz val="12"/>
        <rFont val="Noto Sans"/>
        <family val="2"/>
      </rPr>
      <t xml:space="preserve">未凭医师处方销售复方甘草片；</t>
    </r>
    <r>
      <rPr>
        <sz val="12"/>
        <rFont val="宋体"/>
        <family val="0"/>
        <charset val="134"/>
      </rPr>
      <t xml:space="preserve">4.</t>
    </r>
    <r>
      <rPr>
        <sz val="12"/>
        <rFont val="Noto Sans"/>
        <family val="2"/>
      </rPr>
      <t xml:space="preserve">抽查冷链药品精蛋白合成人胰岛素（诺和诺德，</t>
    </r>
    <r>
      <rPr>
        <sz val="12"/>
        <rFont val="宋体"/>
        <family val="0"/>
        <charset val="134"/>
      </rPr>
      <t xml:space="preserve">3ml:300</t>
    </r>
    <r>
      <rPr>
        <sz val="12"/>
        <rFont val="Noto Sans"/>
        <family val="2"/>
      </rPr>
      <t xml:space="preserve">单位，</t>
    </r>
    <r>
      <rPr>
        <sz val="12"/>
        <rFont val="宋体"/>
        <family val="0"/>
        <charset val="134"/>
      </rPr>
      <t xml:space="preserve">2017073822</t>
    </r>
    <r>
      <rPr>
        <sz val="12"/>
        <rFont val="Noto Sans"/>
        <family val="2"/>
      </rPr>
      <t xml:space="preserve">）冷链运输交接单销售药品批号、规格</t>
    </r>
    <r>
      <rPr>
        <sz val="12"/>
        <color rgb="FF000000"/>
        <rFont val="Noto Sans"/>
        <family val="2"/>
      </rPr>
      <t xml:space="preserve">与出库单不一致，总部</t>
    </r>
    <r>
      <rPr>
        <sz val="12"/>
        <rFont val="Noto Sans"/>
        <family val="2"/>
      </rPr>
      <t xml:space="preserve">药品运输复核存在漏洞。</t>
    </r>
  </si>
  <si>
    <r>
      <rPr>
        <sz val="14"/>
        <rFont val="Noto Sans"/>
        <family val="2"/>
      </rPr>
      <t xml:space="preserve">（三）合格企业</t>
    </r>
    <r>
      <rPr>
        <sz val="14"/>
        <rFont val="仿宋_GB2312"/>
        <family val="3"/>
        <charset val="134"/>
      </rPr>
      <t xml:space="preserve">2</t>
    </r>
    <r>
      <rPr>
        <sz val="14"/>
        <rFont val="Noto Sans"/>
        <family val="2"/>
      </rPr>
      <t xml:space="preserve">家</t>
    </r>
  </si>
  <si>
    <t xml:space="preserve">枞阳县回春大药房</t>
  </si>
  <si>
    <t xml:space="preserve">7.31</t>
  </si>
  <si>
    <t xml:space="preserve">基本符合</t>
  </si>
  <si>
    <t xml:space="preserve">立即纠正</t>
  </si>
  <si>
    <t xml:space="preserve">枞阳县春风药房</t>
  </si>
  <si>
    <t xml:space="preserve">8.2</t>
  </si>
  <si>
    <r>
      <rPr>
        <b val="true"/>
        <sz val="14"/>
        <rFont val="Noto Sans"/>
        <family val="2"/>
      </rPr>
      <t xml:space="preserve">药品批发企业：检查企业</t>
    </r>
    <r>
      <rPr>
        <b val="true"/>
        <sz val="14"/>
        <rFont val="仿宋_GB2312"/>
        <family val="3"/>
        <charset val="134"/>
      </rPr>
      <t xml:space="preserve">2</t>
    </r>
    <r>
      <rPr>
        <b val="true"/>
        <sz val="14"/>
        <rFont val="Noto Sans"/>
        <family val="2"/>
      </rPr>
      <t xml:space="preserve">家，其中，不合格企业</t>
    </r>
    <r>
      <rPr>
        <b val="true"/>
        <sz val="14"/>
        <rFont val="Times New Roman"/>
        <family val="1"/>
      </rPr>
      <t xml:space="preserve">0</t>
    </r>
    <r>
      <rPr>
        <b val="true"/>
        <sz val="14"/>
        <rFont val="Noto Sans"/>
        <family val="2"/>
      </rPr>
      <t xml:space="preserve">家，限期整改企业</t>
    </r>
    <r>
      <rPr>
        <b val="true"/>
        <sz val="14"/>
        <rFont val="仿宋_GB2312"/>
        <family val="3"/>
        <charset val="134"/>
      </rPr>
      <t xml:space="preserve">2</t>
    </r>
    <r>
      <rPr>
        <b val="true"/>
        <sz val="14"/>
        <rFont val="Noto Sans"/>
        <family val="2"/>
      </rPr>
      <t xml:space="preserve">家，合格企业</t>
    </r>
    <r>
      <rPr>
        <b val="true"/>
        <sz val="14"/>
        <rFont val="Times New Roman"/>
        <family val="1"/>
      </rPr>
      <t xml:space="preserve">0</t>
    </r>
    <r>
      <rPr>
        <b val="true"/>
        <sz val="14"/>
        <rFont val="Noto Sans"/>
        <family val="2"/>
      </rPr>
      <t xml:space="preserve">家</t>
    </r>
  </si>
  <si>
    <r>
      <rPr>
        <sz val="14"/>
        <rFont val="Noto Sans"/>
        <family val="2"/>
      </rPr>
      <t xml:space="preserve">（二）限期整改企业</t>
    </r>
    <r>
      <rPr>
        <sz val="14"/>
        <rFont val="仿宋_GB2312"/>
        <family val="3"/>
        <charset val="134"/>
      </rPr>
      <t xml:space="preserve">2</t>
    </r>
    <r>
      <rPr>
        <sz val="14"/>
        <rFont val="Noto Sans"/>
        <family val="2"/>
      </rPr>
      <t xml:space="preserve">家</t>
    </r>
  </si>
  <si>
    <t xml:space="preserve">安徽丰原铜陵医药有限公司</t>
  </si>
  <si>
    <t xml:space="preserve">夏俊才  倪敏 童春</t>
  </si>
  <si>
    <r>
      <rPr>
        <sz val="12"/>
        <rFont val="宋体"/>
        <family val="0"/>
        <charset val="134"/>
      </rPr>
      <t xml:space="preserve">1</t>
    </r>
    <r>
      <rPr>
        <sz val="12"/>
        <rFont val="Noto Sans"/>
        <family val="2"/>
      </rPr>
      <t xml:space="preserve">、企业未对冷藏箱的测点终端布点方案进行测试和确认，未验证出最冷点和最热点；</t>
    </r>
    <r>
      <rPr>
        <sz val="12"/>
        <rFont val="宋体"/>
        <family val="0"/>
        <charset val="134"/>
      </rPr>
      <t xml:space="preserve">2</t>
    </r>
    <r>
      <rPr>
        <sz val="12"/>
        <rFont val="Noto Sans"/>
        <family val="2"/>
      </rPr>
      <t xml:space="preserve">、企业未对冷藏箱的温度自动检测设备放置位置进行确认。（现场让冷藏药品发货人员操作冷藏箱发货流程，该员工不知道温度自动检测探头应该放置在何处最合适）；</t>
    </r>
    <r>
      <rPr>
        <sz val="12"/>
        <rFont val="宋体"/>
        <family val="0"/>
        <charset val="134"/>
      </rPr>
      <t xml:space="preserve">3</t>
    </r>
    <r>
      <rPr>
        <sz val="12"/>
        <rFont val="Noto Sans"/>
        <family val="2"/>
      </rPr>
      <t xml:space="preserve">、企业未根据验证确定的参数和条件，制定设施设备操作、使用规程。（如：冷藏箱蓄冷剂配备使用的条件测试用的是原装冰排，而实际运输时用的是旧保温箱的冰排）；</t>
    </r>
    <r>
      <rPr>
        <sz val="12"/>
        <rFont val="宋体"/>
        <family val="0"/>
        <charset val="134"/>
      </rPr>
      <t xml:space="preserve">4</t>
    </r>
    <r>
      <rPr>
        <sz val="12"/>
        <rFont val="Noto Sans"/>
        <family val="2"/>
      </rPr>
      <t xml:space="preserve">、部分已验收药品的抽样封签上未填写抽样验收日期。</t>
    </r>
  </si>
  <si>
    <t xml:space="preserve">铜陵市百草堂大药房连锁有限公司（零售连锁总部）</t>
  </si>
  <si>
    <t xml:space="preserve">巩树东 倪敏柳正林</t>
  </si>
  <si>
    <r>
      <rPr>
        <sz val="12"/>
        <rFont val="宋体"/>
        <family val="0"/>
        <charset val="134"/>
      </rPr>
      <t xml:space="preserve">1</t>
    </r>
    <r>
      <rPr>
        <sz val="12"/>
        <rFont val="Noto Sans"/>
        <family val="2"/>
      </rPr>
      <t xml:space="preserve">、未设置包装物料的专用库房或专用区域：大量包装盒摆放在公司过道内，常温库内也随意堆放了包装盒等材料；</t>
    </r>
    <r>
      <rPr>
        <sz val="12"/>
        <rFont val="宋体"/>
        <family val="0"/>
        <charset val="134"/>
      </rPr>
      <t xml:space="preserve">2</t>
    </r>
    <r>
      <rPr>
        <sz val="12"/>
        <rFont val="Noto Sans"/>
        <family val="2"/>
      </rPr>
      <t xml:space="preserve">、企业刚刚进行了年度验证，但是无</t>
    </r>
    <r>
      <rPr>
        <sz val="12"/>
        <rFont val="宋体"/>
        <family val="0"/>
        <charset val="134"/>
      </rPr>
      <t xml:space="preserve">2018</t>
    </r>
    <r>
      <rPr>
        <sz val="12"/>
        <rFont val="Noto Sans"/>
        <family val="2"/>
      </rPr>
      <t xml:space="preserve">年度的验证主计划和验证方案；</t>
    </r>
    <r>
      <rPr>
        <sz val="12"/>
        <rFont val="宋体"/>
        <family val="0"/>
        <charset val="134"/>
      </rPr>
      <t xml:space="preserve">3</t>
    </r>
    <r>
      <rPr>
        <sz val="12"/>
        <rFont val="Noto Sans"/>
        <family val="2"/>
      </rPr>
      <t xml:space="preserve">、首营企业档案不全：曼迪新公司无印章和随货同行单样式、安徽天星公司无随货同行单样式；</t>
    </r>
    <r>
      <rPr>
        <sz val="12"/>
        <rFont val="宋体"/>
        <family val="0"/>
        <charset val="134"/>
      </rPr>
      <t xml:space="preserve">4</t>
    </r>
    <r>
      <rPr>
        <sz val="12"/>
        <rFont val="Noto Sans"/>
        <family val="2"/>
      </rPr>
      <t xml:space="preserve">、查看企业计算机系统有过期药品，但无不合格药品处理手续和记录；</t>
    </r>
    <r>
      <rPr>
        <sz val="12"/>
        <rFont val="宋体"/>
        <family val="0"/>
        <charset val="134"/>
      </rPr>
      <t xml:space="preserve">5</t>
    </r>
    <r>
      <rPr>
        <sz val="12"/>
        <rFont val="Noto Sans"/>
        <family val="2"/>
      </rPr>
      <t xml:space="preserve">、无不合格药品产生原因分析和预防纠正措施；</t>
    </r>
    <r>
      <rPr>
        <sz val="12"/>
        <rFont val="宋体"/>
        <family val="0"/>
        <charset val="134"/>
      </rPr>
      <t xml:space="preserve">6</t>
    </r>
    <r>
      <rPr>
        <sz val="12"/>
        <rFont val="Noto Sans"/>
        <family val="2"/>
      </rPr>
      <t xml:space="preserve">、查看</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以来的温湿度记录，发现冷库经常湿度超标，阴凉库温度也超标，未采取有效措施进行调控</t>
    </r>
    <r>
      <rPr>
        <sz val="12"/>
        <rFont val="宋体"/>
        <family val="0"/>
        <charset val="134"/>
      </rPr>
      <t xml:space="preserve">.</t>
    </r>
  </si>
  <si>
    <r>
      <rPr>
        <sz val="14"/>
        <rFont val="Noto Sans"/>
        <family val="2"/>
      </rPr>
      <t xml:space="preserve">（三）合格企业</t>
    </r>
    <r>
      <rPr>
        <sz val="14"/>
        <rFont val="Times New Roman"/>
        <family val="1"/>
      </rPr>
      <t xml:space="preserve">0</t>
    </r>
    <r>
      <rPr>
        <sz val="14"/>
        <rFont val="Noto Sans"/>
        <family val="2"/>
      </rPr>
      <t xml:space="preserve">家</t>
    </r>
  </si>
  <si>
    <r>
      <rPr>
        <b val="true"/>
        <sz val="14"/>
        <rFont val="Noto Sans"/>
        <family val="2"/>
      </rPr>
      <t xml:space="preserve">医疗机构：检查医疗机构</t>
    </r>
    <r>
      <rPr>
        <b val="true"/>
        <sz val="14"/>
        <rFont val="仿宋_GB2312"/>
        <family val="3"/>
        <charset val="134"/>
      </rPr>
      <t xml:space="preserve">60</t>
    </r>
    <r>
      <rPr>
        <b val="true"/>
        <sz val="14"/>
        <rFont val="Noto Sans"/>
        <family val="2"/>
      </rPr>
      <t xml:space="preserve">家，其中，不合格 家，限期整改</t>
    </r>
    <r>
      <rPr>
        <b val="true"/>
        <sz val="14"/>
        <rFont val="仿宋_GB2312"/>
        <family val="3"/>
        <charset val="134"/>
      </rPr>
      <t xml:space="preserve">35</t>
    </r>
    <r>
      <rPr>
        <b val="true"/>
        <sz val="14"/>
        <rFont val="Noto Sans"/>
        <family val="2"/>
      </rPr>
      <t xml:space="preserve">家，合格</t>
    </r>
    <r>
      <rPr>
        <b val="true"/>
        <sz val="14"/>
        <rFont val="仿宋_GB2312"/>
        <family val="3"/>
        <charset val="134"/>
      </rPr>
      <t xml:space="preserve">25</t>
    </r>
    <r>
      <rPr>
        <b val="true"/>
        <sz val="14"/>
        <rFont val="Noto Sans"/>
        <family val="2"/>
      </rPr>
      <t xml:space="preserve">家</t>
    </r>
  </si>
  <si>
    <r>
      <rPr>
        <sz val="14"/>
        <rFont val="Noto Sans"/>
        <family val="2"/>
      </rPr>
      <t xml:space="preserve">（一）不合格</t>
    </r>
    <r>
      <rPr>
        <sz val="14"/>
        <rFont val="Times New Roman"/>
        <family val="1"/>
      </rPr>
      <t xml:space="preserve">0</t>
    </r>
    <r>
      <rPr>
        <sz val="14"/>
        <rFont val="Noto Sans"/>
        <family val="2"/>
      </rPr>
      <t xml:space="preserve">家</t>
    </r>
  </si>
  <si>
    <r>
      <rPr>
        <sz val="14"/>
        <rFont val="Noto Sans"/>
        <family val="2"/>
      </rPr>
      <t xml:space="preserve">（二）限期整改企业</t>
    </r>
    <r>
      <rPr>
        <sz val="14"/>
        <rFont val="宋体"/>
        <family val="0"/>
        <charset val="134"/>
      </rPr>
      <t xml:space="preserve">35</t>
    </r>
    <r>
      <rPr>
        <sz val="14"/>
        <rFont val="Noto Sans"/>
        <family val="2"/>
      </rPr>
      <t xml:space="preserve">家</t>
    </r>
  </si>
  <si>
    <t xml:space="preserve">枞阳县老洲镇卫生院</t>
  </si>
  <si>
    <r>
      <rPr>
        <sz val="12"/>
        <rFont val="宋体"/>
        <family val="0"/>
        <charset val="134"/>
      </rPr>
      <t xml:space="preserve">1</t>
    </r>
    <r>
      <rPr>
        <sz val="12"/>
        <rFont val="Noto Sans"/>
        <family val="2"/>
      </rPr>
      <t xml:space="preserve">、未严格执行药品采购</t>
    </r>
    <r>
      <rPr>
        <sz val="12"/>
        <rFont val="宋体"/>
        <family val="0"/>
        <charset val="134"/>
      </rPr>
      <t xml:space="preserve">"</t>
    </r>
    <r>
      <rPr>
        <sz val="12"/>
        <rFont val="Noto Sans"/>
        <family val="2"/>
      </rPr>
      <t xml:space="preserve">二票制</t>
    </r>
    <r>
      <rPr>
        <sz val="12"/>
        <rFont val="宋体"/>
        <family val="0"/>
        <charset val="134"/>
      </rPr>
      <t xml:space="preserve">"</t>
    </r>
    <r>
      <rPr>
        <sz val="12"/>
        <rFont val="Noto Sans"/>
        <family val="2"/>
      </rPr>
      <t xml:space="preserve">相关规定；</t>
    </r>
    <r>
      <rPr>
        <sz val="12"/>
        <rFont val="宋体"/>
        <family val="0"/>
        <charset val="134"/>
      </rPr>
      <t xml:space="preserve">2</t>
    </r>
    <r>
      <rPr>
        <sz val="12"/>
        <rFont val="Noto Sans"/>
        <family val="2"/>
      </rPr>
      <t xml:space="preserve">、部分药品未按包装标示的温度要求储存；</t>
    </r>
    <r>
      <rPr>
        <sz val="12"/>
        <rFont val="宋体"/>
        <family val="0"/>
        <charset val="134"/>
      </rPr>
      <t xml:space="preserve">3</t>
    </r>
    <r>
      <rPr>
        <sz val="12"/>
        <rFont val="Noto Sans"/>
        <family val="2"/>
      </rPr>
      <t xml:space="preserve">、终止妊娠药品使用记录不完整；</t>
    </r>
    <r>
      <rPr>
        <sz val="12"/>
        <rFont val="宋体"/>
        <family val="0"/>
        <charset val="134"/>
      </rPr>
      <t xml:space="preserve">4</t>
    </r>
    <r>
      <rPr>
        <sz val="12"/>
        <rFont val="Noto Sans"/>
        <family val="2"/>
      </rPr>
      <t xml:space="preserve">、购进第一类疫苗未索取该批次《生物制品批签发合格证》复印件。</t>
    </r>
  </si>
  <si>
    <t xml:space="preserve">枞阳县陈瑶湖镇中心卫生院</t>
  </si>
  <si>
    <r>
      <rPr>
        <sz val="12"/>
        <rFont val="宋体"/>
        <family val="0"/>
        <charset val="134"/>
      </rPr>
      <t xml:space="preserve">1</t>
    </r>
    <r>
      <rPr>
        <sz val="12"/>
        <rFont val="Noto Sans"/>
        <family val="2"/>
      </rPr>
      <t xml:space="preserve">、购进第一类疫苗未索取该批次《生物制品批签发合格证》复印件；</t>
    </r>
    <r>
      <rPr>
        <sz val="12"/>
        <rFont val="宋体"/>
        <family val="0"/>
        <charset val="134"/>
      </rPr>
      <t xml:space="preserve">2</t>
    </r>
    <r>
      <rPr>
        <sz val="12"/>
        <rFont val="Noto Sans"/>
        <family val="2"/>
      </rPr>
      <t xml:space="preserve">、温度计未校准。</t>
    </r>
  </si>
  <si>
    <t xml:space="preserve">枞阳县周潭镇中心卫生院</t>
  </si>
  <si>
    <r>
      <rPr>
        <sz val="12"/>
        <rFont val="宋体"/>
        <family val="0"/>
        <charset val="134"/>
      </rPr>
      <t xml:space="preserve">1</t>
    </r>
    <r>
      <rPr>
        <sz val="12"/>
        <rFont val="Noto Sans"/>
        <family val="2"/>
      </rPr>
      <t xml:space="preserve">、购进第一类疫苗未索取该批次《生物制品批签发合格证》复印件；</t>
    </r>
    <r>
      <rPr>
        <sz val="12"/>
        <rFont val="宋体"/>
        <family val="0"/>
        <charset val="134"/>
      </rPr>
      <t xml:space="preserve">2</t>
    </r>
    <r>
      <rPr>
        <sz val="12"/>
        <rFont val="Noto Sans"/>
        <family val="2"/>
      </rPr>
      <t xml:space="preserve">、冷冻室温度监测记录显示有零下</t>
    </r>
    <r>
      <rPr>
        <sz val="12"/>
        <rFont val="宋体"/>
        <family val="0"/>
        <charset val="134"/>
      </rPr>
      <t xml:space="preserve">13℃</t>
    </r>
    <r>
      <rPr>
        <sz val="12"/>
        <rFont val="Noto Sans"/>
        <family val="2"/>
      </rPr>
      <t xml:space="preserve">，未控制在小于等于零下</t>
    </r>
    <r>
      <rPr>
        <sz val="12"/>
        <rFont val="宋体"/>
        <family val="0"/>
        <charset val="134"/>
      </rPr>
      <t xml:space="preserve">15℃</t>
    </r>
    <r>
      <rPr>
        <sz val="12"/>
        <rFont val="Noto Sans"/>
        <family val="2"/>
      </rPr>
      <t xml:space="preserve">。</t>
    </r>
  </si>
  <si>
    <t xml:space="preserve">枞阳县钱铺镇卫生院</t>
  </si>
  <si>
    <r>
      <rPr>
        <sz val="12"/>
        <rFont val="宋体"/>
        <family val="0"/>
        <charset val="134"/>
      </rPr>
      <t xml:space="preserve">1</t>
    </r>
    <r>
      <rPr>
        <sz val="12"/>
        <rFont val="Noto Sans"/>
        <family val="2"/>
      </rPr>
      <t xml:space="preserve">、购进第一类疫苗未索取该批次《生物制品批签发合格证》复印件；</t>
    </r>
    <r>
      <rPr>
        <sz val="12"/>
        <rFont val="宋体"/>
        <family val="0"/>
        <charset val="134"/>
      </rPr>
      <t xml:space="preserve">2</t>
    </r>
    <r>
      <rPr>
        <sz val="12"/>
        <rFont val="Noto Sans"/>
        <family val="2"/>
      </rPr>
      <t xml:space="preserve">、冷冻室温度监测记录不完整，无</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5</t>
    </r>
    <r>
      <rPr>
        <sz val="12"/>
        <rFont val="Noto Sans"/>
        <family val="2"/>
      </rPr>
      <t xml:space="preserve">月监测记录；。</t>
    </r>
  </si>
  <si>
    <t xml:space="preserve">枞阳县横埠镇中心卫生院</t>
  </si>
  <si>
    <r>
      <rPr>
        <sz val="12"/>
        <rFont val="宋体"/>
        <family val="0"/>
        <charset val="134"/>
      </rPr>
      <t xml:space="preserve">1</t>
    </r>
    <r>
      <rPr>
        <sz val="12"/>
        <rFont val="Noto Sans"/>
        <family val="2"/>
      </rPr>
      <t xml:space="preserve">、购进第一类疫苗未索取该批次《生物制品批签发合格证》复印件；</t>
    </r>
    <r>
      <rPr>
        <sz val="12"/>
        <rFont val="宋体"/>
        <family val="0"/>
        <charset val="134"/>
      </rPr>
      <t xml:space="preserve">2</t>
    </r>
    <r>
      <rPr>
        <sz val="12"/>
        <rFont val="Noto Sans"/>
        <family val="2"/>
      </rPr>
      <t xml:space="preserve">、冷冻室温度未达到疫苗包装标示贮藏温度（如Ⅰ型Ⅲ型脊髓灰质炎减毒活疫苗，包装标示贮藏温度零下</t>
    </r>
    <r>
      <rPr>
        <sz val="12"/>
        <rFont val="宋体"/>
        <family val="0"/>
        <charset val="134"/>
      </rPr>
      <t xml:space="preserve">20</t>
    </r>
    <r>
      <rPr>
        <sz val="12"/>
        <rFont val="Noto Sans"/>
        <family val="2"/>
      </rPr>
      <t xml:space="preserve">）</t>
    </r>
  </si>
  <si>
    <t xml:space="preserve">枞阳县凤仪乡卫生院</t>
  </si>
  <si>
    <r>
      <rPr>
        <sz val="12"/>
        <rFont val="宋体"/>
        <family val="0"/>
        <charset val="134"/>
      </rPr>
      <t xml:space="preserve">1</t>
    </r>
    <r>
      <rPr>
        <sz val="12"/>
        <rFont val="Noto Sans"/>
        <family val="2"/>
      </rPr>
      <t xml:space="preserve">、预防接种门诊冷藏室温度监测记录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无冷冻室温度监测记录；</t>
    </r>
    <r>
      <rPr>
        <sz val="12"/>
        <rFont val="宋体"/>
        <family val="0"/>
        <charset val="134"/>
      </rPr>
      <t xml:space="preserve">2</t>
    </r>
    <r>
      <rPr>
        <sz val="12"/>
        <rFont val="Noto Sans"/>
        <family val="2"/>
      </rPr>
      <t xml:space="preserve">、购进“</t>
    </r>
    <r>
      <rPr>
        <sz val="12"/>
        <rFont val="宋体"/>
        <family val="0"/>
        <charset val="134"/>
      </rPr>
      <t xml:space="preserve">23</t>
    </r>
    <r>
      <rPr>
        <sz val="12"/>
        <rFont val="Noto Sans"/>
        <family val="2"/>
      </rPr>
      <t xml:space="preserve">价肺炎球菌多糖疫苗”（批号</t>
    </r>
    <r>
      <rPr>
        <sz val="12"/>
        <rFont val="宋体"/>
        <family val="0"/>
        <charset val="134"/>
      </rPr>
      <t xml:space="preserve">20170921</t>
    </r>
    <r>
      <rPr>
        <sz val="12"/>
        <rFont val="Noto Sans"/>
        <family val="2"/>
      </rPr>
      <t xml:space="preserve">）未索取该批次疫苗《生物制品批签发合格证》复印件；</t>
    </r>
    <r>
      <rPr>
        <sz val="12"/>
        <rFont val="宋体"/>
        <family val="0"/>
        <charset val="134"/>
      </rPr>
      <t xml:space="preserve">3</t>
    </r>
    <r>
      <rPr>
        <sz val="12"/>
        <rFont val="Noto Sans"/>
        <family val="2"/>
      </rPr>
      <t xml:space="preserve">、药房部分需阴凉保存药品未按包装标示温度储存</t>
    </r>
  </si>
  <si>
    <t xml:space="preserve">枞阳县长沙乡卫生院</t>
  </si>
  <si>
    <r>
      <rPr>
        <sz val="12"/>
        <rFont val="宋体"/>
        <family val="0"/>
        <charset val="134"/>
      </rPr>
      <t xml:space="preserve">1</t>
    </r>
    <r>
      <rPr>
        <sz val="12"/>
        <rFont val="Noto Sans"/>
        <family val="2"/>
      </rPr>
      <t xml:space="preserve">、预防接种门诊冷藏室温度监测记录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t>
    </r>
    <r>
      <rPr>
        <sz val="12"/>
        <rFont val="Noto Sans"/>
        <family val="2"/>
      </rPr>
      <t xml:space="preserve">、疫苗由工作人员去县疾控中心自取，疫苗运输温度记录表填写不准确，温度超标未采取措施，送苗人收苗人为同一人；</t>
    </r>
    <r>
      <rPr>
        <sz val="12"/>
        <rFont val="宋体"/>
        <family val="0"/>
        <charset val="134"/>
      </rPr>
      <t xml:space="preserve">3</t>
    </r>
    <r>
      <rPr>
        <sz val="12"/>
        <rFont val="Noto Sans"/>
        <family val="2"/>
      </rPr>
      <t xml:space="preserve">、药房部分需阴凉保存药品未按包装标示温度储存</t>
    </r>
  </si>
  <si>
    <t xml:space="preserve">枞阳县山镇卫生院</t>
  </si>
  <si>
    <t xml:space="preserve">杨宙锋、周骁骙、王晓山</t>
  </si>
  <si>
    <r>
      <rPr>
        <sz val="12"/>
        <rFont val="宋体"/>
        <family val="0"/>
        <charset val="134"/>
      </rPr>
      <t xml:space="preserve">1</t>
    </r>
    <r>
      <rPr>
        <sz val="12"/>
        <rFont val="Noto Sans"/>
        <family val="2"/>
      </rPr>
      <t xml:space="preserve">、预防接种门诊</t>
    </r>
    <r>
      <rPr>
        <sz val="12"/>
        <rFont val="宋体"/>
        <family val="0"/>
        <charset val="134"/>
      </rPr>
      <t xml:space="preserve">1</t>
    </r>
    <r>
      <rPr>
        <sz val="12"/>
        <rFont val="Noto Sans"/>
        <family val="2"/>
      </rPr>
      <t xml:space="preserve">号冷藏室（含冷冻室）温度监测记录完整，</t>
    </r>
    <r>
      <rPr>
        <sz val="12"/>
        <rFont val="宋体"/>
        <family val="0"/>
        <charset val="134"/>
      </rPr>
      <t xml:space="preserve">2</t>
    </r>
    <r>
      <rPr>
        <sz val="12"/>
        <rFont val="Noto Sans"/>
        <family val="2"/>
      </rPr>
      <t xml:space="preserve">号冷藏室温度监测记录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3</t>
    </r>
    <r>
      <rPr>
        <sz val="12"/>
        <rFont val="Noto Sans"/>
        <family val="2"/>
      </rPr>
      <t xml:space="preserve">号冷藏室温度监测记录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t>
    </r>
  </si>
  <si>
    <t xml:space="preserve">枞阳县金社镇卫生院</t>
  </si>
  <si>
    <t xml:space="preserve">8.10</t>
  </si>
  <si>
    <r>
      <rPr>
        <sz val="12"/>
        <rFont val="宋体"/>
        <family val="0"/>
        <charset val="134"/>
      </rPr>
      <t xml:space="preserve">1</t>
    </r>
    <r>
      <rPr>
        <sz val="12"/>
        <rFont val="Noto Sans"/>
        <family val="2"/>
      </rPr>
      <t xml:space="preserve">、疫苗储存冷冻室未进行温度监测，无监测记录；</t>
    </r>
    <r>
      <rPr>
        <sz val="12"/>
        <rFont val="宋体"/>
        <family val="0"/>
        <charset val="134"/>
      </rPr>
      <t xml:space="preserve">2</t>
    </r>
    <r>
      <rPr>
        <sz val="12"/>
        <rFont val="Noto Sans"/>
        <family val="2"/>
      </rPr>
      <t xml:space="preserve">、疫苗验收发现生产厂家与实物不一致，未通知供应单位校正，自行修改；</t>
    </r>
  </si>
  <si>
    <t xml:space="preserve">枞阳县白梅乡卫生院</t>
  </si>
  <si>
    <r>
      <rPr>
        <sz val="12"/>
        <rFont val="宋体"/>
        <family val="0"/>
        <charset val="134"/>
      </rPr>
      <t xml:space="preserve">1</t>
    </r>
    <r>
      <rPr>
        <sz val="12"/>
        <rFont val="Noto Sans"/>
        <family val="2"/>
      </rPr>
      <t xml:space="preserve">、部分疫苗稀释液超过有效期未及时清理；</t>
    </r>
  </si>
  <si>
    <t xml:space="preserve">枞阳县项铺镇中心卫生院</t>
  </si>
  <si>
    <r>
      <rPr>
        <sz val="12"/>
        <rFont val="宋体"/>
        <family val="0"/>
        <charset val="134"/>
      </rPr>
      <t xml:space="preserve">1</t>
    </r>
    <r>
      <rPr>
        <sz val="12"/>
        <rFont val="Noto Sans"/>
        <family val="2"/>
      </rPr>
      <t xml:space="preserve">、冷冻室温度监测未控制在小于等于零下</t>
    </r>
    <r>
      <rPr>
        <sz val="12"/>
        <rFont val="宋体"/>
        <family val="0"/>
        <charset val="134"/>
      </rPr>
      <t xml:space="preserve">15℃</t>
    </r>
    <r>
      <rPr>
        <sz val="12"/>
        <rFont val="Noto Sans"/>
        <family val="2"/>
      </rPr>
      <t xml:space="preserve">；</t>
    </r>
    <r>
      <rPr>
        <sz val="12"/>
        <rFont val="宋体"/>
        <family val="0"/>
        <charset val="134"/>
      </rPr>
      <t xml:space="preserve">2</t>
    </r>
    <r>
      <rPr>
        <sz val="12"/>
        <rFont val="Noto Sans"/>
        <family val="2"/>
      </rPr>
      <t xml:space="preserve">、疫苗购进索取该批次《生物制品批签发合格证》复印件不及时，购进验收未核对票据批号与实物批号一致性；</t>
    </r>
    <r>
      <rPr>
        <sz val="12"/>
        <rFont val="宋体"/>
        <family val="0"/>
        <charset val="134"/>
      </rPr>
      <t xml:space="preserve">3</t>
    </r>
    <r>
      <rPr>
        <sz val="12"/>
        <rFont val="Noto Sans"/>
        <family val="2"/>
      </rPr>
      <t xml:space="preserve">、部分疫苗稀释液超过有效期未及时清理；</t>
    </r>
  </si>
  <si>
    <t xml:space="preserve">枞阳县白柳镇卫生院</t>
  </si>
  <si>
    <r>
      <rPr>
        <sz val="12"/>
        <rFont val="宋体"/>
        <family val="0"/>
        <charset val="134"/>
      </rPr>
      <t xml:space="preserve">1</t>
    </r>
    <r>
      <rPr>
        <sz val="12"/>
        <rFont val="Noto Sans"/>
        <family val="2"/>
      </rPr>
      <t xml:space="preserve">、冷冻室温度监测记录未控制在小于等于零下</t>
    </r>
    <r>
      <rPr>
        <sz val="12"/>
        <rFont val="宋体"/>
        <family val="0"/>
        <charset val="134"/>
      </rPr>
      <t xml:space="preserve">15℃</t>
    </r>
    <r>
      <rPr>
        <sz val="12"/>
        <rFont val="Noto Sans"/>
        <family val="2"/>
      </rPr>
      <t xml:space="preserve">；</t>
    </r>
    <r>
      <rPr>
        <sz val="12"/>
        <rFont val="宋体"/>
        <family val="0"/>
        <charset val="134"/>
      </rPr>
      <t xml:space="preserve">2</t>
    </r>
    <r>
      <rPr>
        <sz val="12"/>
        <rFont val="Noto Sans"/>
        <family val="2"/>
      </rPr>
      <t xml:space="preserve">、疫苗购进验收时发现票据批号与实物不一致，未通知供应单位校正，自行修改</t>
    </r>
  </si>
  <si>
    <t xml:space="preserve">枞阳县官埠镇卫生院</t>
  </si>
  <si>
    <r>
      <rPr>
        <sz val="12"/>
        <rFont val="宋体"/>
        <family val="0"/>
        <charset val="134"/>
      </rPr>
      <t xml:space="preserve">1</t>
    </r>
    <r>
      <rPr>
        <sz val="12"/>
        <rFont val="Noto Sans"/>
        <family val="2"/>
      </rPr>
      <t xml:space="preserve">、冷冻室温度监测未控制在小于等于零下</t>
    </r>
    <r>
      <rPr>
        <sz val="12"/>
        <rFont val="宋体"/>
        <family val="0"/>
        <charset val="134"/>
      </rPr>
      <t xml:space="preserve">15℃</t>
    </r>
    <r>
      <rPr>
        <sz val="12"/>
        <rFont val="Noto Sans"/>
        <family val="2"/>
      </rPr>
      <t xml:space="preserve">；</t>
    </r>
    <r>
      <rPr>
        <sz val="12"/>
        <rFont val="宋体"/>
        <family val="0"/>
        <charset val="134"/>
      </rPr>
      <t xml:space="preserve">2</t>
    </r>
    <r>
      <rPr>
        <sz val="12"/>
        <rFont val="Noto Sans"/>
        <family val="2"/>
      </rPr>
      <t xml:space="preserve">、疫苗储存冷藏柜、冷冻柜温度监测记录不及时不完整，只记录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t>
    </r>
  </si>
  <si>
    <t xml:space="preserve">枞阳县雨坛镇卫生院</t>
  </si>
  <si>
    <t xml:space="preserve">8.14</t>
  </si>
  <si>
    <r>
      <rPr>
        <sz val="12"/>
        <rFont val="宋体"/>
        <family val="0"/>
        <charset val="134"/>
      </rPr>
      <t xml:space="preserve">1</t>
    </r>
    <r>
      <rPr>
        <sz val="12"/>
        <rFont val="Noto Sans"/>
        <family val="2"/>
      </rPr>
      <t xml:space="preserve">、疫苗储存温度监测记录不真实不规范；</t>
    </r>
    <r>
      <rPr>
        <sz val="12"/>
        <rFont val="宋体"/>
        <family val="0"/>
        <charset val="134"/>
      </rPr>
      <t xml:space="preserve">2</t>
    </r>
    <r>
      <rPr>
        <sz val="12"/>
        <rFont val="Noto Sans"/>
        <family val="2"/>
      </rPr>
      <t xml:space="preserve">、冷冻室温度监测未控制在小于等于零下</t>
    </r>
    <r>
      <rPr>
        <sz val="12"/>
        <rFont val="宋体"/>
        <family val="0"/>
        <charset val="134"/>
      </rPr>
      <t xml:space="preserve">15℃</t>
    </r>
    <r>
      <rPr>
        <sz val="12"/>
        <rFont val="Noto Sans"/>
        <family val="2"/>
      </rPr>
      <t xml:space="preserve">。</t>
    </r>
  </si>
  <si>
    <t xml:space="preserve">枞阳县其林镇卫生院</t>
  </si>
  <si>
    <r>
      <rPr>
        <sz val="12"/>
        <rFont val="宋体"/>
        <family val="0"/>
        <charset val="134"/>
      </rPr>
      <t xml:space="preserve">1</t>
    </r>
    <r>
      <rPr>
        <sz val="12"/>
        <rFont val="Noto Sans"/>
        <family val="2"/>
      </rPr>
      <t xml:space="preserve">、疫苗储存温度监测记录不完整不规范；</t>
    </r>
    <r>
      <rPr>
        <sz val="12"/>
        <rFont val="宋体"/>
        <family val="0"/>
        <charset val="134"/>
      </rPr>
      <t xml:space="preserve">2</t>
    </r>
    <r>
      <rPr>
        <sz val="12"/>
        <rFont val="Noto Sans"/>
        <family val="2"/>
      </rPr>
      <t xml:space="preserve">、疫苗购进票据及记录无验收人签字；</t>
    </r>
    <r>
      <rPr>
        <sz val="12"/>
        <rFont val="宋体"/>
        <family val="0"/>
        <charset val="134"/>
      </rPr>
      <t xml:space="preserve">3</t>
    </r>
    <r>
      <rPr>
        <sz val="12"/>
        <rFont val="Noto Sans"/>
        <family val="2"/>
      </rPr>
      <t xml:space="preserve">、部分第一类疫苗未及时索取该批次《生物制品批签发合格证》复印件。</t>
    </r>
  </si>
  <si>
    <t xml:space="preserve">枞阳县义津镇中心卫生院</t>
  </si>
  <si>
    <r>
      <rPr>
        <sz val="12"/>
        <rFont val="宋体"/>
        <family val="0"/>
        <charset val="134"/>
      </rPr>
      <t xml:space="preserve">1</t>
    </r>
    <r>
      <rPr>
        <sz val="12"/>
        <rFont val="Noto Sans"/>
        <family val="2"/>
      </rPr>
      <t xml:space="preserve">、疫苗储存温度监测记录不完整不规范；</t>
    </r>
    <r>
      <rPr>
        <sz val="12"/>
        <rFont val="宋体"/>
        <family val="0"/>
        <charset val="134"/>
      </rPr>
      <t xml:space="preserve">2</t>
    </r>
    <r>
      <rPr>
        <sz val="12"/>
        <rFont val="Noto Sans"/>
        <family val="2"/>
      </rPr>
      <t xml:space="preserve">、疫苗运输记录表上疫苗生产厂家及批号与实物不一致有自行修改现象，未与供应单位联系纠正。</t>
    </r>
  </si>
  <si>
    <t xml:space="preserve">枞阳县铁铜乡卫生院</t>
  </si>
  <si>
    <t xml:space="preserve">8.16</t>
  </si>
  <si>
    <r>
      <rPr>
        <sz val="12"/>
        <rFont val="宋体"/>
        <family val="0"/>
        <charset val="134"/>
      </rPr>
      <t xml:space="preserve">1</t>
    </r>
    <r>
      <rPr>
        <sz val="12"/>
        <rFont val="Noto Sans"/>
        <family val="2"/>
      </rPr>
      <t xml:space="preserve">、疫苗储存温度监测记录不完整，只记录至</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t>
    </r>
    <r>
      <rPr>
        <sz val="12"/>
        <rFont val="Noto Sans"/>
        <family val="2"/>
      </rPr>
      <t xml:space="preserve">、冷冻室温度监测未控制在小于等于零下</t>
    </r>
    <r>
      <rPr>
        <sz val="12"/>
        <rFont val="宋体"/>
        <family val="0"/>
        <charset val="134"/>
      </rPr>
      <t xml:space="preserve">15℃</t>
    </r>
    <r>
      <rPr>
        <sz val="12"/>
        <rFont val="Noto Sans"/>
        <family val="2"/>
      </rPr>
      <t xml:space="preserve">；</t>
    </r>
    <r>
      <rPr>
        <sz val="12"/>
        <rFont val="宋体"/>
        <family val="0"/>
        <charset val="134"/>
      </rPr>
      <t xml:space="preserve">3</t>
    </r>
    <r>
      <rPr>
        <sz val="12"/>
        <rFont val="Noto Sans"/>
        <family val="2"/>
      </rPr>
      <t xml:space="preserve">、疫苗由工作人员自取存在风险隐患。</t>
    </r>
  </si>
  <si>
    <t xml:space="preserve">枞阳县会宫镇卫生院</t>
  </si>
  <si>
    <r>
      <rPr>
        <sz val="12"/>
        <rFont val="宋体"/>
        <family val="0"/>
        <charset val="134"/>
      </rPr>
      <t xml:space="preserve">1</t>
    </r>
    <r>
      <rPr>
        <sz val="12"/>
        <rFont val="Noto Sans"/>
        <family val="2"/>
      </rPr>
      <t xml:space="preserve">、检查时冷冻室未发现温度计；</t>
    </r>
    <r>
      <rPr>
        <sz val="12"/>
        <rFont val="宋体"/>
        <family val="0"/>
        <charset val="134"/>
      </rPr>
      <t xml:space="preserve">2</t>
    </r>
    <r>
      <rPr>
        <sz val="12"/>
        <rFont val="Noto Sans"/>
        <family val="2"/>
      </rPr>
      <t xml:space="preserve">、疫苗购进票据及记录无验收人签字；</t>
    </r>
    <r>
      <rPr>
        <sz val="12"/>
        <rFont val="宋体"/>
        <family val="0"/>
        <charset val="134"/>
      </rPr>
      <t xml:space="preserve">3</t>
    </r>
    <r>
      <rPr>
        <sz val="12"/>
        <rFont val="Noto Sans"/>
        <family val="2"/>
      </rPr>
      <t xml:space="preserve">、部分第一类疫苗未及时索取该批次《生物制品批签发合格证》复印件。</t>
    </r>
  </si>
  <si>
    <t xml:space="preserve">枞阳县汤沟镇中心卫生院</t>
  </si>
  <si>
    <r>
      <rPr>
        <sz val="12"/>
        <rFont val="宋体"/>
        <family val="0"/>
        <charset val="134"/>
      </rPr>
      <t xml:space="preserve">1</t>
    </r>
    <r>
      <rPr>
        <sz val="12"/>
        <rFont val="Noto Sans"/>
        <family val="2"/>
      </rPr>
      <t xml:space="preserve">、疫苗储存温度监测记录不真实不规范；</t>
    </r>
    <r>
      <rPr>
        <sz val="12"/>
        <rFont val="宋体"/>
        <family val="0"/>
        <charset val="134"/>
      </rPr>
      <t xml:space="preserve">2</t>
    </r>
    <r>
      <rPr>
        <sz val="12"/>
        <rFont val="Noto Sans"/>
        <family val="2"/>
      </rPr>
      <t xml:space="preserve">、部分疫苗储存条件不严格执行包装标示贮藏条件要求。</t>
    </r>
  </si>
  <si>
    <t xml:space="preserve">枞阳县中医院</t>
  </si>
  <si>
    <r>
      <rPr>
        <sz val="12"/>
        <rFont val="Noto Sans"/>
        <family val="2"/>
      </rPr>
      <t xml:space="preserve">疫苗验收时发现票据生产厂家与实物不一致自行修改</t>
    </r>
    <r>
      <rPr>
        <sz val="12"/>
        <rFont val="宋体"/>
        <family val="0"/>
        <charset val="134"/>
      </rPr>
      <t xml:space="preserve">,</t>
    </r>
    <r>
      <rPr>
        <sz val="12"/>
        <rFont val="Noto Sans"/>
        <family val="2"/>
      </rPr>
      <t xml:space="preserve">未及时联系供应单位</t>
    </r>
  </si>
  <si>
    <t xml:space="preserve">义安区疾控中心</t>
  </si>
  <si>
    <t xml:space="preserve">钱叶梅  林腾</t>
  </si>
  <si>
    <r>
      <rPr>
        <sz val="12"/>
        <rFont val="Noto Sans"/>
        <family val="2"/>
      </rPr>
      <t xml:space="preserve">（</t>
    </r>
    <r>
      <rPr>
        <sz val="12"/>
        <rFont val="宋体"/>
        <family val="0"/>
        <charset val="134"/>
      </rPr>
      <t xml:space="preserve">1</t>
    </r>
    <r>
      <rPr>
        <sz val="12"/>
        <rFont val="Noto Sans"/>
        <family val="2"/>
      </rPr>
      <t xml:space="preserve">）冷库未配备备用制冷机组；（</t>
    </r>
    <r>
      <rPr>
        <sz val="12"/>
        <rFont val="宋体"/>
        <family val="0"/>
        <charset val="134"/>
      </rPr>
      <t xml:space="preserve">2</t>
    </r>
    <r>
      <rPr>
        <sz val="12"/>
        <rFont val="Noto Sans"/>
        <family val="2"/>
      </rPr>
      <t xml:space="preserve">）冷藏车（皖</t>
    </r>
    <r>
      <rPr>
        <sz val="12"/>
        <rFont val="宋体"/>
        <family val="0"/>
        <charset val="134"/>
      </rPr>
      <t xml:space="preserve">G03824</t>
    </r>
    <r>
      <rPr>
        <sz val="12"/>
        <rFont val="Noto Sans"/>
        <family val="2"/>
      </rPr>
      <t xml:space="preserve">）温度记录不能打印；（</t>
    </r>
    <r>
      <rPr>
        <sz val="12"/>
        <rFont val="宋体"/>
        <family val="0"/>
        <charset val="134"/>
      </rPr>
      <t xml:space="preserve">3</t>
    </r>
    <r>
      <rPr>
        <sz val="12"/>
        <rFont val="Noto Sans"/>
        <family val="2"/>
      </rPr>
      <t xml:space="preserve">）个别疫苗收货、分发未能严格签署姓名及日期等。</t>
    </r>
  </si>
  <si>
    <t xml:space="preserve">五松镇社区卫生服务中心</t>
  </si>
  <si>
    <t xml:space="preserve">疫苗验收记录不规范，如疫苗购进入库验收记录中未明确验收结论</t>
  </si>
  <si>
    <t xml:space="preserve">义安区人民医院</t>
  </si>
  <si>
    <t xml:space="preserve">胥坝乡人民医院</t>
  </si>
  <si>
    <t xml:space="preserve">接种单位未建立过期、失效疫苗处置制度。</t>
  </si>
  <si>
    <t xml:space="preserve">老洲乡卫生院</t>
  </si>
  <si>
    <t xml:space="preserve">8.9</t>
  </si>
  <si>
    <r>
      <rPr>
        <sz val="12"/>
        <rFont val="Noto Sans"/>
        <family val="2"/>
      </rPr>
      <t xml:space="preserve">Ⅰ型Ⅲ型脊髓灰质炎减毒活疫苗</t>
    </r>
    <r>
      <rPr>
        <sz val="12"/>
        <rFont val="宋体"/>
        <family val="0"/>
        <charset val="134"/>
      </rPr>
      <t xml:space="preserve">(</t>
    </r>
    <r>
      <rPr>
        <sz val="12"/>
        <rFont val="Noto Sans"/>
        <family val="2"/>
      </rPr>
      <t xml:space="preserve">人二倍体细胞</t>
    </r>
    <r>
      <rPr>
        <sz val="12"/>
        <rFont val="宋体"/>
        <family val="0"/>
        <charset val="134"/>
      </rPr>
      <t xml:space="preserve">)</t>
    </r>
    <r>
      <rPr>
        <sz val="12"/>
        <rFont val="Noto Sans"/>
        <family val="2"/>
      </rPr>
      <t xml:space="preserve">标示储存条件为</t>
    </r>
    <r>
      <rPr>
        <sz val="12"/>
        <rFont val="宋体"/>
        <family val="0"/>
        <charset val="134"/>
      </rPr>
      <t xml:space="preserve">-20℃</t>
    </r>
    <r>
      <rPr>
        <sz val="12"/>
        <rFont val="Noto Sans"/>
        <family val="2"/>
      </rPr>
      <t xml:space="preserve">以下保存，冰箱实际显示温度为</t>
    </r>
    <r>
      <rPr>
        <sz val="12"/>
        <rFont val="宋体"/>
        <family val="0"/>
        <charset val="134"/>
      </rPr>
      <t xml:space="preserve">-15.3℃</t>
    </r>
    <r>
      <rPr>
        <sz val="12"/>
        <rFont val="Noto Sans"/>
        <family val="2"/>
      </rPr>
      <t xml:space="preserve">。</t>
    </r>
  </si>
  <si>
    <t xml:space="preserve">西联镇卫生院</t>
  </si>
  <si>
    <t xml:space="preserve">西联镇卫生院钟仓分院</t>
  </si>
  <si>
    <r>
      <rPr>
        <sz val="12"/>
        <rFont val="宋体"/>
        <family val="0"/>
        <charset val="134"/>
      </rPr>
      <t xml:space="preserve">1.</t>
    </r>
    <r>
      <rPr>
        <sz val="12"/>
        <rFont val="Noto Sans"/>
        <family val="2"/>
      </rPr>
      <t xml:space="preserve">普通冰箱温度记录表节假日未监测温度；</t>
    </r>
    <r>
      <rPr>
        <sz val="12"/>
        <rFont val="宋体"/>
        <family val="0"/>
        <charset val="134"/>
      </rPr>
      <t xml:space="preserve">2.</t>
    </r>
    <r>
      <rPr>
        <sz val="12"/>
        <rFont val="Noto Sans"/>
        <family val="2"/>
      </rPr>
      <t xml:space="preserve">未建立过期、失效疫苗处置制度。</t>
    </r>
  </si>
  <si>
    <t xml:space="preserve">天门镇卫卫生院</t>
  </si>
  <si>
    <t xml:space="preserve">未建立过期、失效疫苗处置制度。</t>
  </si>
  <si>
    <t xml:space="preserve">东联镇卫生院</t>
  </si>
  <si>
    <r>
      <rPr>
        <sz val="12"/>
        <rFont val="宋体"/>
        <family val="0"/>
        <charset val="134"/>
      </rPr>
      <t xml:space="preserve">1.Ⅰ</t>
    </r>
    <r>
      <rPr>
        <sz val="12"/>
        <rFont val="Noto Sans"/>
        <family val="2"/>
      </rPr>
      <t xml:space="preserve">型Ⅲ型脊髓灰质炎减毒活疫苗</t>
    </r>
    <r>
      <rPr>
        <sz val="12"/>
        <rFont val="宋体"/>
        <family val="0"/>
        <charset val="134"/>
      </rPr>
      <t xml:space="preserve">(</t>
    </r>
    <r>
      <rPr>
        <sz val="12"/>
        <rFont val="Noto Sans"/>
        <family val="2"/>
      </rPr>
      <t xml:space="preserve">人二倍体细胞</t>
    </r>
    <r>
      <rPr>
        <sz val="12"/>
        <rFont val="宋体"/>
        <family val="0"/>
        <charset val="134"/>
      </rPr>
      <t xml:space="preserve">)</t>
    </r>
    <r>
      <rPr>
        <sz val="12"/>
        <rFont val="Noto Sans"/>
        <family val="2"/>
      </rPr>
      <t xml:space="preserve">标示储存条件为</t>
    </r>
    <r>
      <rPr>
        <sz val="12"/>
        <rFont val="宋体"/>
        <family val="0"/>
        <charset val="134"/>
      </rPr>
      <t xml:space="preserve">-20℃</t>
    </r>
    <r>
      <rPr>
        <sz val="12"/>
        <rFont val="Noto Sans"/>
        <family val="2"/>
      </rPr>
      <t xml:space="preserve">以下保存，冰箱实际显示温度为</t>
    </r>
    <r>
      <rPr>
        <sz val="12"/>
        <rFont val="宋体"/>
        <family val="0"/>
        <charset val="134"/>
      </rPr>
      <t xml:space="preserve">-15.3℃</t>
    </r>
    <r>
      <rPr>
        <sz val="12"/>
        <rFont val="Noto Sans"/>
        <family val="2"/>
      </rPr>
      <t xml:space="preserve">。</t>
    </r>
    <r>
      <rPr>
        <sz val="12"/>
        <rFont val="宋体"/>
        <family val="0"/>
        <charset val="134"/>
      </rPr>
      <t xml:space="preserve">2.</t>
    </r>
    <r>
      <rPr>
        <sz val="12"/>
        <rFont val="Noto Sans"/>
        <family val="2"/>
      </rPr>
      <t xml:space="preserve">未建立过期、失效疫苗处置制度。</t>
    </r>
  </si>
  <si>
    <t xml:space="preserve">钟鸣镇卫生院金榔分院</t>
  </si>
  <si>
    <t xml:space="preserve">铜陵市中西医结合医院</t>
  </si>
  <si>
    <r>
      <rPr>
        <sz val="12"/>
        <rFont val="宋体"/>
        <family val="0"/>
        <charset val="134"/>
      </rPr>
      <t xml:space="preserve">1.</t>
    </r>
    <r>
      <rPr>
        <sz val="12"/>
        <rFont val="Noto Sans"/>
        <family val="2"/>
      </rPr>
      <t xml:space="preserve">普通冰箱未非医用冰箱；</t>
    </r>
    <r>
      <rPr>
        <sz val="12"/>
        <rFont val="宋体"/>
        <family val="0"/>
        <charset val="134"/>
      </rPr>
      <t xml:space="preserve">2.</t>
    </r>
    <r>
      <rPr>
        <sz val="12"/>
        <rFont val="Noto Sans"/>
        <family val="2"/>
      </rPr>
      <t xml:space="preserve">过期失效苗未能有效隔离；</t>
    </r>
    <r>
      <rPr>
        <sz val="12"/>
        <rFont val="宋体"/>
        <family val="0"/>
        <charset val="134"/>
      </rPr>
      <t xml:space="preserve">3.</t>
    </r>
    <r>
      <rPr>
        <sz val="12"/>
        <rFont val="Noto Sans"/>
        <family val="2"/>
      </rPr>
      <t xml:space="preserve">疫苗运输记录填写不完整，如冷藏方式、运输里程等未填写。</t>
    </r>
  </si>
  <si>
    <t xml:space="preserve">顺安镇社区卫生服务中心</t>
  </si>
  <si>
    <t xml:space="preserve">温度监测数据填写不规范；未建立过期、失效疫苗处置制度。</t>
  </si>
  <si>
    <r>
      <rPr>
        <sz val="12"/>
        <rFont val="宋体"/>
        <family val="0"/>
        <charset val="134"/>
      </rPr>
      <t xml:space="preserve">1</t>
    </r>
    <r>
      <rPr>
        <sz val="12"/>
        <rFont val="Noto Sans"/>
        <family val="2"/>
      </rPr>
      <t xml:space="preserve">、该院门诊楼一楼西药库库房面积与诊疗业务不相适应，布局不合理，环境卫生较差，药品摆放密集。</t>
    </r>
    <r>
      <rPr>
        <sz val="12"/>
        <rFont val="宋体"/>
        <family val="0"/>
        <charset val="134"/>
      </rPr>
      <t xml:space="preserve">2</t>
    </r>
    <r>
      <rPr>
        <sz val="12"/>
        <rFont val="Noto Sans"/>
        <family val="2"/>
      </rPr>
      <t xml:space="preserve">、配备的药品阴凉储存柜故障，须阴凉储存的药品不能按照标示温度（</t>
    </r>
    <r>
      <rPr>
        <sz val="12"/>
        <rFont val="宋体"/>
        <family val="0"/>
        <charset val="134"/>
      </rPr>
      <t xml:space="preserve">20℃</t>
    </r>
    <r>
      <rPr>
        <sz val="12"/>
        <rFont val="Noto Sans"/>
        <family val="2"/>
      </rPr>
      <t xml:space="preserve">以下）存储；配备的药品冷藏箱为非药用冷藏箱且箱内药品摆放密集，箱内温度大于</t>
    </r>
    <r>
      <rPr>
        <sz val="12"/>
        <rFont val="宋体"/>
        <family val="0"/>
        <charset val="134"/>
      </rPr>
      <t xml:space="preserve">10℃</t>
    </r>
    <r>
      <rPr>
        <sz val="12"/>
        <rFont val="Noto Sans"/>
        <family val="2"/>
      </rPr>
      <t xml:space="preserve">，不能保证需</t>
    </r>
    <r>
      <rPr>
        <sz val="12"/>
        <rFont val="宋体"/>
        <family val="0"/>
        <charset val="134"/>
      </rPr>
      <t xml:space="preserve">2-8℃</t>
    </r>
    <r>
      <rPr>
        <sz val="12"/>
        <rFont val="Noto Sans"/>
        <family val="2"/>
      </rPr>
      <t xml:space="preserve">保存生物制品的质量安全；该药库配备的地垄数量不够，部分药品直接存放于地面，不能保证有效防潮。</t>
    </r>
    <r>
      <rPr>
        <sz val="12"/>
        <rFont val="宋体"/>
        <family val="0"/>
        <charset val="134"/>
      </rPr>
      <t xml:space="preserve">3</t>
    </r>
    <r>
      <rPr>
        <sz val="12"/>
        <rFont val="Noto Sans"/>
        <family val="2"/>
      </rPr>
      <t xml:space="preserve">、检查发现冷链药品重组人促红素注射液（</t>
    </r>
    <r>
      <rPr>
        <sz val="12"/>
        <rFont val="宋体"/>
        <family val="0"/>
        <charset val="134"/>
      </rPr>
      <t xml:space="preserve">CHO</t>
    </r>
    <r>
      <rPr>
        <sz val="12"/>
        <rFont val="Noto Sans"/>
        <family val="2"/>
      </rPr>
      <t xml:space="preserve">细胞）冷链运输交接单未签署到货时间及收货人签名。</t>
    </r>
    <r>
      <rPr>
        <sz val="12"/>
        <rFont val="宋体"/>
        <family val="0"/>
        <charset val="134"/>
      </rPr>
      <t xml:space="preserve">4</t>
    </r>
    <r>
      <rPr>
        <sz val="12"/>
        <rFont val="Noto Sans"/>
        <family val="2"/>
      </rPr>
      <t xml:space="preserve">、二楼中药房药柜内存放个别不使用的饮片如生龙骨，未按照院内药品质量管理制度处理。</t>
    </r>
  </si>
  <si>
    <r>
      <rPr>
        <sz val="12"/>
        <rFont val="宋体"/>
        <family val="0"/>
        <charset val="134"/>
      </rPr>
      <t xml:space="preserve">1.</t>
    </r>
    <r>
      <rPr>
        <sz val="12"/>
        <rFont val="Noto Sans"/>
        <family val="2"/>
      </rPr>
      <t xml:space="preserve">药房未见三色分区；</t>
    </r>
    <r>
      <rPr>
        <sz val="12"/>
        <rFont val="宋体"/>
        <family val="0"/>
        <charset val="134"/>
      </rPr>
      <t xml:space="preserve">2.</t>
    </r>
    <r>
      <rPr>
        <sz val="12"/>
        <rFont val="Noto Sans"/>
        <family val="2"/>
      </rPr>
      <t xml:space="preserve">未按照规定时限对购进药品进行验收；</t>
    </r>
    <r>
      <rPr>
        <sz val="12"/>
        <rFont val="宋体"/>
        <family val="0"/>
        <charset val="134"/>
      </rPr>
      <t xml:space="preserve">4.</t>
    </r>
    <r>
      <rPr>
        <sz val="12"/>
        <rFont val="Noto Sans"/>
        <family val="2"/>
      </rPr>
      <t xml:space="preserve">未按标示条件储存药品（如注射用头孢他啶，标示储存条件为阴凉储存，当日室温为</t>
    </r>
    <r>
      <rPr>
        <sz val="12"/>
        <rFont val="宋体"/>
        <family val="0"/>
        <charset val="134"/>
      </rPr>
      <t xml:space="preserve">26℃</t>
    </r>
    <r>
      <rPr>
        <sz val="12"/>
        <rFont val="Noto Sans"/>
        <family val="2"/>
      </rPr>
      <t xml:space="preserve">）。</t>
    </r>
  </si>
  <si>
    <r>
      <rPr>
        <sz val="12"/>
        <rFont val="宋体"/>
        <family val="0"/>
        <charset val="134"/>
      </rPr>
      <t xml:space="preserve">1.</t>
    </r>
    <r>
      <rPr>
        <sz val="12"/>
        <rFont val="Noto Sans"/>
        <family val="2"/>
      </rPr>
      <t xml:space="preserve">冰箱内存放生物制品破伤风抗毒素未开展温度监测；</t>
    </r>
    <r>
      <rPr>
        <sz val="12"/>
        <rFont val="宋体"/>
        <family val="0"/>
        <charset val="134"/>
      </rPr>
      <t xml:space="preserve">2.</t>
    </r>
    <r>
      <rPr>
        <sz val="12"/>
        <rFont val="Noto Sans"/>
        <family val="2"/>
      </rPr>
      <t xml:space="preserve">未按照规定时限对购进药品进行验收；</t>
    </r>
    <r>
      <rPr>
        <sz val="12"/>
        <rFont val="宋体"/>
        <family val="0"/>
        <charset val="134"/>
      </rPr>
      <t xml:space="preserve">4.</t>
    </r>
    <r>
      <rPr>
        <sz val="12"/>
        <rFont val="Noto Sans"/>
        <family val="2"/>
      </rPr>
      <t xml:space="preserve">未按标示条件储存药品（如注射用头孢他啶，标示储存条件为阴凉储存，当日室温为</t>
    </r>
    <r>
      <rPr>
        <sz val="12"/>
        <rFont val="宋体"/>
        <family val="0"/>
        <charset val="134"/>
      </rPr>
      <t xml:space="preserve">26℃</t>
    </r>
    <r>
      <rPr>
        <sz val="12"/>
        <rFont val="Noto Sans"/>
        <family val="2"/>
      </rPr>
      <t xml:space="preserve">）。</t>
    </r>
  </si>
  <si>
    <r>
      <rPr>
        <sz val="14"/>
        <rFont val="Noto Sans"/>
        <family val="2"/>
      </rPr>
      <t xml:space="preserve">（三）合格</t>
    </r>
    <r>
      <rPr>
        <sz val="14"/>
        <rFont val="仿宋_GB2312"/>
        <family val="3"/>
        <charset val="134"/>
      </rPr>
      <t xml:space="preserve">25</t>
    </r>
    <r>
      <rPr>
        <sz val="14"/>
        <rFont val="Noto Sans"/>
        <family val="2"/>
      </rPr>
      <t xml:space="preserve">家</t>
    </r>
  </si>
  <si>
    <t xml:space="preserve">铜陵市第二人民医院</t>
  </si>
  <si>
    <t xml:space="preserve">铜陵市幸福社区井巷卫生服务站</t>
  </si>
  <si>
    <t xml:space="preserve">铜陵市石城医院</t>
  </si>
  <si>
    <t xml:space="preserve">铜陵市铜官区阳光卫生服务站</t>
  </si>
  <si>
    <t xml:space="preserve">第四人民医院</t>
  </si>
  <si>
    <t xml:space="preserve">鹞山卫生服务中心</t>
  </si>
  <si>
    <t xml:space="preserve">铜陵市人民医院</t>
  </si>
  <si>
    <t xml:space="preserve">金口岭社区卫生服务站</t>
  </si>
  <si>
    <t xml:space="preserve">铜官区金山社区卫生服务中心</t>
  </si>
  <si>
    <t xml:space="preserve">横港社区服务中心</t>
  </si>
  <si>
    <t xml:space="preserve">金山社区机厂卫生服务站</t>
  </si>
  <si>
    <t xml:space="preserve">桥南卫生服务中心</t>
  </si>
  <si>
    <t xml:space="preserve">狮子山社区卫生服务中心</t>
  </si>
  <si>
    <t xml:space="preserve">大通镇卫生院</t>
  </si>
  <si>
    <t xml:space="preserve">博爱医院</t>
  </si>
  <si>
    <t xml:space="preserve">铜陵市人民医院东市分院</t>
  </si>
  <si>
    <t xml:space="preserve">西湖镇卫生院</t>
  </si>
  <si>
    <t xml:space="preserve">凤凰山卫生服务中心</t>
  </si>
  <si>
    <t xml:space="preserve">铜陵市新桥医院</t>
  </si>
  <si>
    <t xml:space="preserve">映湖社区卫生服务中心</t>
  </si>
  <si>
    <t xml:space="preserve">铜陵市疾病预防控制中心</t>
  </si>
  <si>
    <t xml:space="preserve">安铜办社区卫生服务站</t>
  </si>
  <si>
    <t xml:space="preserve">铜山镇卫生院</t>
  </si>
  <si>
    <t xml:space="preserve">枞阳县浮山镇卫生院</t>
  </si>
  <si>
    <t xml:space="preserve">枞阳县钱桥镇中心卫生院</t>
  </si>
  <si>
    <r>
      <rPr>
        <b val="true"/>
        <sz val="14"/>
        <rFont val="Noto Sans"/>
        <family val="2"/>
      </rPr>
      <t xml:space="preserve">互联网药品信息服务网站：检查信息网站  家，其中，不合格   家，限期整改   家，合格   家
</t>
    </r>
    <r>
      <rPr>
        <b val="true"/>
        <sz val="14"/>
        <color rgb="FFFF0000"/>
        <rFont val="Noto Sans"/>
        <family val="2"/>
      </rPr>
      <t xml:space="preserve">注：铜陵市暂无取得资质的互联网药品信息服务网站。</t>
    </r>
  </si>
  <si>
    <r>
      <rPr>
        <b val="true"/>
        <sz val="14"/>
        <rFont val="Noto Sans"/>
        <family val="2"/>
      </rPr>
      <t xml:space="preserve">互联网药品交易服务网站：检查交易网站   家，其中，不合格   家，限期整改   家，合格   家
</t>
    </r>
    <r>
      <rPr>
        <b val="true"/>
        <sz val="14"/>
        <color rgb="FFFF0000"/>
        <rFont val="Noto Sans"/>
        <family val="2"/>
      </rPr>
      <t xml:space="preserve">注：铜陵市暂无取得资质的互联网药品交易服务网站。</t>
    </r>
  </si>
  <si>
    <r>
      <rPr>
        <sz val="10"/>
        <rFont val="Noto Sans"/>
        <family val="2"/>
      </rPr>
      <t xml:space="preserve">单位：芜湖市食品药品监督管理局                          时间：</t>
    </r>
    <r>
      <rPr>
        <sz val="10"/>
        <rFont val="仿宋_GB2312"/>
        <family val="3"/>
        <charset val="134"/>
      </rPr>
      <t xml:space="preserve">2018 </t>
    </r>
    <r>
      <rPr>
        <sz val="10"/>
        <rFont val="Noto Sans"/>
        <family val="2"/>
      </rPr>
      <t xml:space="preserve">年</t>
    </r>
    <r>
      <rPr>
        <sz val="10"/>
        <rFont val="仿宋_GB2312"/>
        <family val="3"/>
        <charset val="134"/>
      </rPr>
      <t xml:space="preserve">8 </t>
    </r>
    <r>
      <rPr>
        <sz val="10"/>
        <rFont val="Noto Sans"/>
        <family val="2"/>
      </rPr>
      <t xml:space="preserve">月</t>
    </r>
    <r>
      <rPr>
        <sz val="10"/>
        <rFont val="仿宋_GB2312"/>
        <family val="3"/>
        <charset val="134"/>
      </rPr>
      <t xml:space="preserve">30 </t>
    </r>
    <r>
      <rPr>
        <sz val="10"/>
        <rFont val="Noto Sans"/>
        <family val="2"/>
      </rPr>
      <t xml:space="preserve">日</t>
    </r>
  </si>
  <si>
    <r>
      <rPr>
        <b val="true"/>
        <sz val="12"/>
        <rFont val="Noto Sans"/>
        <family val="2"/>
      </rPr>
      <t xml:space="preserve">药品零售企业：检查企业</t>
    </r>
    <r>
      <rPr>
        <b val="true"/>
        <sz val="12"/>
        <rFont val="仿宋_GB2312"/>
        <family val="3"/>
        <charset val="134"/>
      </rPr>
      <t xml:space="preserve">53</t>
    </r>
    <r>
      <rPr>
        <b val="true"/>
        <sz val="12"/>
        <rFont val="Noto Sans"/>
        <family val="2"/>
      </rPr>
      <t xml:space="preserve">家，其中合格企业</t>
    </r>
    <r>
      <rPr>
        <b val="true"/>
        <sz val="12"/>
        <rFont val="仿宋_GB2312"/>
        <family val="3"/>
        <charset val="134"/>
      </rPr>
      <t xml:space="preserve">24</t>
    </r>
    <r>
      <rPr>
        <b val="true"/>
        <sz val="12"/>
        <rFont val="Noto Sans"/>
        <family val="2"/>
      </rPr>
      <t xml:space="preserve">家，限期整改企业</t>
    </r>
    <r>
      <rPr>
        <b val="true"/>
        <sz val="12"/>
        <rFont val="仿宋_GB2312"/>
        <family val="3"/>
        <charset val="134"/>
      </rPr>
      <t xml:space="preserve">28</t>
    </r>
    <r>
      <rPr>
        <b val="true"/>
        <sz val="12"/>
        <rFont val="Noto Sans"/>
        <family val="2"/>
      </rPr>
      <t xml:space="preserve">家，不合格企业</t>
    </r>
    <r>
      <rPr>
        <b val="true"/>
        <sz val="12"/>
        <rFont val="仿宋_GB2312"/>
        <family val="3"/>
        <charset val="134"/>
      </rPr>
      <t xml:space="preserve">1</t>
    </r>
    <r>
      <rPr>
        <b val="true"/>
        <sz val="12"/>
        <rFont val="Noto Sans"/>
        <family val="2"/>
      </rPr>
      <t xml:space="preserve">家</t>
    </r>
  </si>
  <si>
    <r>
      <rPr>
        <sz val="10"/>
        <rFont val="Noto Sans"/>
        <family val="2"/>
      </rPr>
      <t xml:space="preserve">（一）不合格企业</t>
    </r>
    <r>
      <rPr>
        <sz val="10"/>
        <rFont val="仿宋_GB2312"/>
        <family val="3"/>
        <charset val="134"/>
      </rPr>
      <t xml:space="preserve">1</t>
    </r>
    <r>
      <rPr>
        <sz val="10"/>
        <rFont val="Noto Sans"/>
        <family val="2"/>
      </rPr>
      <t xml:space="preserve">家</t>
    </r>
  </si>
  <si>
    <t xml:space="preserve">芜湖县馨康大药房</t>
  </si>
  <si>
    <t xml:space="preserve">杨秀玲
章  榕</t>
  </si>
  <si>
    <t xml:space="preserve">涉嫌销售过期药品，处方药与非处方药混放，部分阴凉储存药品未放置阴凉柜内。</t>
  </si>
  <si>
    <r>
      <rPr>
        <sz val="10"/>
        <rFont val="Noto Sans"/>
        <family val="2"/>
      </rPr>
      <t xml:space="preserve">（二）限期整改企业</t>
    </r>
    <r>
      <rPr>
        <sz val="10"/>
        <rFont val="仿宋_GB2312"/>
        <family val="3"/>
        <charset val="134"/>
      </rPr>
      <t xml:space="preserve">28</t>
    </r>
    <r>
      <rPr>
        <sz val="10"/>
        <rFont val="Noto Sans"/>
        <family val="2"/>
      </rPr>
      <t xml:space="preserve">家</t>
    </r>
  </si>
  <si>
    <t xml:space="preserve">2018.7.6</t>
  </si>
  <si>
    <t xml:space="preserve">私人物品与药品混放，部分处方药与非处方药混放，温湿度记录不全</t>
  </si>
  <si>
    <t xml:space="preserve">芜湖县大隆药房</t>
  </si>
  <si>
    <t xml:space="preserve">2018.7.3</t>
  </si>
  <si>
    <t xml:space="preserve">王旭怡
缪文婷</t>
  </si>
  <si>
    <t xml:space="preserve">含麻销售台账不全，部分药品未按规定贮存</t>
  </si>
  <si>
    <t xml:space="preserve">芜湖致格大药房连锁有限公司湾沚一号店</t>
  </si>
  <si>
    <t xml:space="preserve">部分处方药开架销售，执业药师未在岗履职</t>
  </si>
  <si>
    <t xml:space="preserve">芜湖千家惠大药房连锁有限公司芜湖县湾新路店</t>
  </si>
  <si>
    <t xml:space="preserve">执业药师未在岗履职，部分药品未按要求贮存</t>
  </si>
  <si>
    <t xml:space="preserve">芜湖县众生大药房</t>
  </si>
  <si>
    <t xml:space="preserve">王旭怡
章  榕</t>
  </si>
  <si>
    <t xml:space="preserve">私人物品与药品混放，计算机系统数据不准确</t>
  </si>
  <si>
    <t xml:space="preserve">芜湖中山大药房连锁有限公司湾沚分店</t>
  </si>
  <si>
    <t xml:space="preserve">负责人更换职责未及时</t>
  </si>
  <si>
    <t xml:space="preserve">芜湖县百姓大药房</t>
  </si>
  <si>
    <t xml:space="preserve">处方台账不全，部分药品未按规定贮存</t>
  </si>
  <si>
    <t xml:space="preserve">芜湖县天平大药房荆江路分店</t>
  </si>
  <si>
    <t xml:space="preserve">2018.7.10</t>
  </si>
  <si>
    <r>
      <rPr>
        <sz val="10"/>
        <rFont val="Noto Sans"/>
        <family val="2"/>
      </rPr>
      <t xml:space="preserve">处方与非处方药混放</t>
    </r>
    <r>
      <rPr>
        <sz val="10"/>
        <rFont val="仿宋_GB2312"/>
        <family val="3"/>
        <charset val="134"/>
      </rPr>
      <t xml:space="preserve">,</t>
    </r>
    <r>
      <rPr>
        <sz val="10"/>
        <rFont val="Noto Sans"/>
        <family val="2"/>
      </rPr>
      <t xml:space="preserve">部分药品未按要求贮存</t>
    </r>
  </si>
  <si>
    <t xml:space="preserve">芜湖县长江大药房</t>
  </si>
  <si>
    <t xml:space="preserve">超范围经营中药饮片，处方药与非处方药混放</t>
  </si>
  <si>
    <t xml:space="preserve">芜湖县东湖大药房</t>
  </si>
  <si>
    <t xml:space="preserve">处方台账不全，冷链单未签字收货</t>
  </si>
  <si>
    <t xml:space="preserve">芜湖县湾沚镇康乐大药房</t>
  </si>
  <si>
    <t xml:space="preserve">2018.7.11</t>
  </si>
  <si>
    <t xml:space="preserve">芜湖回音必医药零售连锁有限公司延安路大药房</t>
  </si>
  <si>
    <r>
      <rPr>
        <sz val="10"/>
        <rFont val="Noto Sans"/>
        <family val="2"/>
      </rPr>
      <t xml:space="preserve">执业药师未在岗履职</t>
    </r>
    <r>
      <rPr>
        <sz val="10"/>
        <rFont val="仿宋_GB2312"/>
        <family val="3"/>
        <charset val="134"/>
      </rPr>
      <t xml:space="preserve">,</t>
    </r>
    <r>
      <rPr>
        <sz val="10"/>
        <rFont val="Noto Sans"/>
        <family val="2"/>
      </rPr>
      <t xml:space="preserve">计算机系统数据不准确</t>
    </r>
  </si>
  <si>
    <t xml:space="preserve">芜湖回音必医药零售连锁有限公司奘身堂大药房</t>
  </si>
  <si>
    <r>
      <rPr>
        <sz val="10"/>
        <rFont val="Noto Sans"/>
        <family val="2"/>
      </rPr>
      <t xml:space="preserve">有处方药开架销售</t>
    </r>
    <r>
      <rPr>
        <sz val="10"/>
        <rFont val="仿宋_GB2312"/>
        <family val="3"/>
        <charset val="134"/>
      </rPr>
      <t xml:space="preserve">,</t>
    </r>
    <r>
      <rPr>
        <sz val="10"/>
        <rFont val="Noto Sans"/>
        <family val="2"/>
      </rPr>
      <t xml:space="preserve">部分药品未按规定贮存</t>
    </r>
  </si>
  <si>
    <t xml:space="preserve">芜湖回音必医药零售连锁有限公司沚津大药房</t>
  </si>
  <si>
    <r>
      <rPr>
        <sz val="10"/>
        <rFont val="Noto Sans"/>
        <family val="2"/>
      </rPr>
      <t xml:space="preserve">执业药师未在岗履职</t>
    </r>
    <r>
      <rPr>
        <sz val="10"/>
        <rFont val="仿宋_GB2312"/>
        <family val="3"/>
        <charset val="134"/>
      </rPr>
      <t xml:space="preserve">,</t>
    </r>
    <r>
      <rPr>
        <sz val="10"/>
        <rFont val="Noto Sans"/>
        <family val="2"/>
      </rPr>
      <t xml:space="preserve">部分药品未按规定贮存</t>
    </r>
  </si>
  <si>
    <t xml:space="preserve">芜湖回音必医药零售连锁有限公司城南大药房</t>
  </si>
  <si>
    <t xml:space="preserve">超范围经营中药饮片，药品与非药品混放</t>
  </si>
  <si>
    <t xml:space="preserve">芜湖县城关市民大药房</t>
  </si>
  <si>
    <r>
      <rPr>
        <sz val="10"/>
        <rFont val="Noto Sans"/>
        <family val="2"/>
      </rPr>
      <t xml:space="preserve">部分处方药与非处方药混放</t>
    </r>
    <r>
      <rPr>
        <sz val="10"/>
        <rFont val="仿宋_GB2312"/>
        <family val="3"/>
        <charset val="134"/>
      </rPr>
      <t xml:space="preserve">,</t>
    </r>
    <r>
      <rPr>
        <sz val="10"/>
        <rFont val="Noto Sans"/>
        <family val="2"/>
      </rPr>
      <t xml:space="preserve">部分药品未按规定贮存</t>
    </r>
  </si>
  <si>
    <t xml:space="preserve">芜湖县海斯药房有限公司</t>
  </si>
  <si>
    <r>
      <rPr>
        <sz val="10"/>
        <rFont val="Noto Sans"/>
        <family val="2"/>
      </rPr>
      <t xml:space="preserve">部分处方药与非处方药混放</t>
    </r>
    <r>
      <rPr>
        <sz val="10"/>
        <rFont val="仿宋_GB2312"/>
        <family val="3"/>
        <charset val="134"/>
      </rPr>
      <t xml:space="preserve">,</t>
    </r>
    <r>
      <rPr>
        <sz val="10"/>
        <rFont val="Noto Sans"/>
        <family val="2"/>
      </rPr>
      <t xml:space="preserve">有处方开架现象</t>
    </r>
  </si>
  <si>
    <t xml:space="preserve">芜湖回音必医药零售连锁有限公司健康大药房</t>
  </si>
  <si>
    <t xml:space="preserve">执业药师不在岗履职，冷链药品不能对应产品</t>
  </si>
  <si>
    <t xml:space="preserve">芜湖回音必医药零售连锁有限公司新悦大药房</t>
  </si>
  <si>
    <t xml:space="preserve">执业药师不在岗履职，部分药品未按规定贮存</t>
  </si>
  <si>
    <t xml:space="preserve">芜湖回音必医药零售连锁有限公司荆江东路大药房</t>
  </si>
  <si>
    <t xml:space="preserve">计算机系统操作不熟练，温湿度记录不真实</t>
  </si>
  <si>
    <t xml:space="preserve">芜湖百惠大药房</t>
  </si>
  <si>
    <t xml:space="preserve">吴佳妮、胡小虎</t>
  </si>
  <si>
    <t xml:space="preserve">拆零药未作标识、专柜管理；含麻类药品未作专柜管理；处方药与非处方药标识不清；存在非药品摆放。</t>
  </si>
  <si>
    <t xml:space="preserve">安徽国惠大药房连锁有限公司万春商业中心店</t>
  </si>
  <si>
    <t xml:space="preserve">温湿度记录不及时；药房温度不符合要求；部分非处方药标志不规范；部分药品直接摆放于地上；杂物较多。</t>
  </si>
  <si>
    <t xml:space="preserve">无为县济仁大药房</t>
  </si>
  <si>
    <t xml:space="preserve">阮钟敏、刘亚扬</t>
  </si>
  <si>
    <r>
      <rPr>
        <sz val="10"/>
        <rFont val="仿宋_GB2312"/>
        <family val="3"/>
        <charset val="134"/>
      </rPr>
      <t xml:space="preserve">1</t>
    </r>
    <r>
      <rPr>
        <sz val="10"/>
        <rFont val="Noto Sans"/>
        <family val="2"/>
      </rPr>
      <t xml:space="preserve">、本年度未开展健康体检；
</t>
    </r>
    <r>
      <rPr>
        <sz val="10"/>
        <rFont val="仿宋_GB2312"/>
        <family val="3"/>
        <charset val="134"/>
      </rPr>
      <t xml:space="preserve">2</t>
    </r>
    <r>
      <rPr>
        <sz val="10"/>
        <rFont val="Noto Sans"/>
        <family val="2"/>
      </rPr>
      <t xml:space="preserve">、部分药品未按规定条件存放；</t>
    </r>
  </si>
  <si>
    <t xml:space="preserve">无为县蜀山镇益民大药房</t>
  </si>
  <si>
    <r>
      <rPr>
        <sz val="10"/>
        <rFont val="仿宋_GB2312"/>
        <family val="3"/>
        <charset val="134"/>
      </rPr>
      <t xml:space="preserve">1</t>
    </r>
    <r>
      <rPr>
        <sz val="10"/>
        <rFont val="Noto Sans"/>
        <family val="2"/>
      </rPr>
      <t xml:space="preserve">、处方药销售记录不全；</t>
    </r>
  </si>
  <si>
    <t xml:space="preserve">无为县无城医药综合商店大药房一部</t>
  </si>
  <si>
    <r>
      <rPr>
        <sz val="10"/>
        <rFont val="仿宋_GB2312"/>
        <family val="3"/>
        <charset val="134"/>
      </rPr>
      <t xml:space="preserve">1</t>
    </r>
    <r>
      <rPr>
        <sz val="10"/>
        <rFont val="Noto Sans"/>
        <family val="2"/>
      </rPr>
      <t xml:space="preserve">、药品与非药品未分类摆放；
</t>
    </r>
    <r>
      <rPr>
        <sz val="10"/>
        <rFont val="仿宋_GB2312"/>
        <family val="3"/>
        <charset val="134"/>
      </rPr>
      <t xml:space="preserve">2</t>
    </r>
    <r>
      <rPr>
        <sz val="10"/>
        <rFont val="Noto Sans"/>
        <family val="2"/>
      </rPr>
      <t xml:space="preserve">、温湿度记录不全；</t>
    </r>
  </si>
  <si>
    <t xml:space="preserve">海地三华路店</t>
  </si>
  <si>
    <t xml:space="preserve">李才 万继林</t>
  </si>
  <si>
    <t xml:space="preserve">处方药登记不规范</t>
  </si>
  <si>
    <t xml:space="preserve">金娟大药房</t>
  </si>
  <si>
    <t xml:space="preserve">周勇霞 陈东</t>
  </si>
  <si>
    <t xml:space="preserve">芜湖市悦龙大药房</t>
  </si>
  <si>
    <t xml:space="preserve">孙祥宇、陈曼倩</t>
  </si>
  <si>
    <t xml:space="preserve">药品经营区域杂物混放</t>
  </si>
  <si>
    <r>
      <rPr>
        <sz val="10"/>
        <rFont val="Noto Sans"/>
        <family val="2"/>
      </rPr>
      <t xml:space="preserve">（三）合格企业</t>
    </r>
    <r>
      <rPr>
        <sz val="10"/>
        <rFont val="仿宋_GB2312"/>
        <family val="3"/>
        <charset val="134"/>
      </rPr>
      <t xml:space="preserve">24</t>
    </r>
    <r>
      <rPr>
        <sz val="10"/>
        <rFont val="Noto Sans"/>
        <family val="2"/>
      </rPr>
      <t xml:space="preserve">家</t>
    </r>
  </si>
  <si>
    <t xml:space="preserve">妙春大药房</t>
  </si>
  <si>
    <t xml:space="preserve">郭嘉川、丁瑞颖</t>
  </si>
  <si>
    <t xml:space="preserve">保健食品、药品混放</t>
  </si>
  <si>
    <t xml:space="preserve">国惠大药房伟星幸福里商业街店</t>
  </si>
  <si>
    <t xml:space="preserve">缪晓明大药房</t>
  </si>
  <si>
    <t xml:space="preserve">药品码垛拥挤</t>
  </si>
  <si>
    <t xml:space="preserve">芜湖县蓝领大药房</t>
  </si>
  <si>
    <t xml:space="preserve">芜湖回音必医药零售连锁有限公司湾沚大药房</t>
  </si>
  <si>
    <t xml:space="preserve">安徽省世元大药房连锁有限责任公司</t>
  </si>
  <si>
    <t xml:space="preserve">王达虎、黄丽丽、王嫄</t>
  </si>
  <si>
    <r>
      <rPr>
        <sz val="9"/>
        <color rgb="FF000000"/>
        <rFont val="仿宋_GB2312"/>
        <family val="3"/>
        <charset val="134"/>
      </rPr>
      <t xml:space="preserve">1.</t>
    </r>
    <r>
      <rPr>
        <sz val="9"/>
        <color rgb="FF000000"/>
        <rFont val="Noto Sans"/>
        <family val="2"/>
      </rPr>
      <t xml:space="preserve">验证方案及验证报告未经质量负责人审批签字；</t>
    </r>
    <r>
      <rPr>
        <sz val="9"/>
        <color rgb="FF000000"/>
        <rFont val="仿宋_GB2312"/>
        <family val="3"/>
        <charset val="134"/>
      </rPr>
      <t xml:space="preserve">2.</t>
    </r>
    <r>
      <rPr>
        <sz val="9"/>
        <color rgb="FF000000"/>
        <rFont val="Noto Sans"/>
        <family val="2"/>
      </rPr>
      <t xml:space="preserve">个别进口品种进口产品注册证收集不全。</t>
    </r>
  </si>
  <si>
    <t xml:space="preserve">安徽省中泰大药房连锁有限责任公司</t>
  </si>
  <si>
    <t xml:space="preserve">张国荣、王达虎、黄丽丽</t>
  </si>
  <si>
    <t xml:space="preserve">仓库避光设施（如窗帘）部分损坏</t>
  </si>
  <si>
    <t xml:space="preserve">芜湖市王拐大药房</t>
  </si>
  <si>
    <t xml:space="preserve">张璐、郭嘉川</t>
  </si>
  <si>
    <t xml:space="preserve">阴凉柜内无温湿度计</t>
  </si>
  <si>
    <t xml:space="preserve">张恒春大药房四褐山店</t>
  </si>
  <si>
    <t xml:space="preserve">中药柜清斗不彻底</t>
  </si>
  <si>
    <t xml:space="preserve">芜湖人本大药房连锁有限公司雍南店</t>
  </si>
  <si>
    <r>
      <rPr>
        <sz val="10"/>
        <rFont val="Noto Sans"/>
        <family val="2"/>
      </rPr>
      <t xml:space="preserve">阴凉柜内湿度超过</t>
    </r>
    <r>
      <rPr>
        <sz val="10"/>
        <rFont val="仿宋_GB2312"/>
        <family val="3"/>
        <charset val="134"/>
      </rPr>
      <t xml:space="preserve">70%</t>
    </r>
  </si>
  <si>
    <t xml:space="preserve">安徽盛世百年大药房连锁有限公司芜湖长江路店</t>
  </si>
  <si>
    <t xml:space="preserve">计算机系统可修改室内温湿度记录调控措施记录</t>
  </si>
  <si>
    <t xml:space="preserve">芜湖和润大药房有限公司港一路分店</t>
  </si>
  <si>
    <t xml:space="preserve">保健食品销售专柜摆放有药品</t>
  </si>
  <si>
    <t xml:space="preserve">芜湖市华瑞大药房有限责任公司城市之光店</t>
  </si>
  <si>
    <t xml:space="preserve">处方药销售记录和签到考勤记录现场不能提供</t>
  </si>
  <si>
    <t xml:space="preserve">芜湖鑫康药房连锁有限公司汤沟分店</t>
  </si>
  <si>
    <t xml:space="preserve">拆零药房未专区销售</t>
  </si>
  <si>
    <t xml:space="preserve">芜湖市康润大药房有限公司鞍山路分公司</t>
  </si>
  <si>
    <t xml:space="preserve">生活杂物放在中药柜内</t>
  </si>
  <si>
    <t xml:space="preserve">无为县寿康大药房</t>
  </si>
  <si>
    <t xml:space="preserve">芜湖张恒春大药房有限公司绿地店</t>
  </si>
  <si>
    <t xml:space="preserve">张春苗
阮鑫</t>
  </si>
  <si>
    <t xml:space="preserve">安徽元初大药房连锁有限公司天香苑小区分店</t>
  </si>
  <si>
    <t xml:space="preserve">安徽元初大药房连锁有限公司香苑小区一分店</t>
  </si>
  <si>
    <t xml:space="preserve">芜湖市春秋源大药房有限公司颐景湾畔店</t>
  </si>
  <si>
    <t xml:space="preserve">安徽宝庆大药房连锁有限公司月亮湾分店</t>
  </si>
  <si>
    <t xml:space="preserve">汪瑶、柳伟</t>
  </si>
  <si>
    <t xml:space="preserve">安徽省中泰大药房连锁有限责任公司三山华电小区分店</t>
  </si>
  <si>
    <t xml:space="preserve">芜湖市儒林大药房有限公司</t>
  </si>
  <si>
    <t xml:space="preserve">吴可人、陈曼倩</t>
  </si>
  <si>
    <t xml:space="preserve">芜湖市中泰药房金域国际店</t>
  </si>
  <si>
    <r>
      <rPr>
        <b val="true"/>
        <sz val="12"/>
        <rFont val="Noto Sans"/>
        <family val="2"/>
      </rPr>
      <t xml:space="preserve">药品批发企业：检查企业</t>
    </r>
    <r>
      <rPr>
        <b val="true"/>
        <sz val="12"/>
        <rFont val="仿宋_GB2312"/>
        <family val="3"/>
        <charset val="134"/>
      </rPr>
      <t xml:space="preserve">1</t>
    </r>
    <r>
      <rPr>
        <b val="true"/>
        <sz val="12"/>
        <rFont val="Noto Sans"/>
        <family val="2"/>
      </rPr>
      <t xml:space="preserve">家，其中，不合格企业</t>
    </r>
    <r>
      <rPr>
        <b val="true"/>
        <sz val="12"/>
        <rFont val="仿宋_GB2312"/>
        <family val="3"/>
        <charset val="134"/>
      </rPr>
      <t xml:space="preserve">0</t>
    </r>
    <r>
      <rPr>
        <b val="true"/>
        <sz val="12"/>
        <rFont val="Noto Sans"/>
        <family val="2"/>
      </rPr>
      <t xml:space="preserve">家，限期整改企业</t>
    </r>
    <r>
      <rPr>
        <b val="true"/>
        <sz val="12"/>
        <rFont val="仿宋_GB2312"/>
        <family val="3"/>
        <charset val="134"/>
      </rPr>
      <t xml:space="preserve">0</t>
    </r>
    <r>
      <rPr>
        <b val="true"/>
        <sz val="12"/>
        <rFont val="Noto Sans"/>
        <family val="2"/>
      </rPr>
      <t xml:space="preserve">家，合格企业</t>
    </r>
    <r>
      <rPr>
        <b val="true"/>
        <sz val="12"/>
        <rFont val="仿宋_GB2312"/>
        <family val="3"/>
        <charset val="134"/>
      </rPr>
      <t xml:space="preserve">1</t>
    </r>
    <r>
      <rPr>
        <b val="true"/>
        <sz val="12"/>
        <rFont val="Noto Sans"/>
        <family val="2"/>
      </rPr>
      <t xml:space="preserve">家</t>
    </r>
  </si>
  <si>
    <r>
      <rPr>
        <sz val="10"/>
        <rFont val="Noto Sans"/>
        <family val="2"/>
      </rPr>
      <t xml:space="preserve">（一）不合格企业</t>
    </r>
    <r>
      <rPr>
        <sz val="10"/>
        <rFont val="仿宋_GB2312"/>
        <family val="3"/>
        <charset val="134"/>
      </rPr>
      <t xml:space="preserve">0</t>
    </r>
    <r>
      <rPr>
        <sz val="10"/>
        <rFont val="Noto Sans"/>
        <family val="2"/>
      </rPr>
      <t xml:space="preserve">家</t>
    </r>
  </si>
  <si>
    <r>
      <rPr>
        <sz val="10"/>
        <rFont val="Noto Sans"/>
        <family val="2"/>
      </rPr>
      <t xml:space="preserve">（二）限期整改企业</t>
    </r>
    <r>
      <rPr>
        <sz val="10"/>
        <rFont val="仿宋_GB2312"/>
        <family val="3"/>
        <charset val="134"/>
      </rPr>
      <t xml:space="preserve">0</t>
    </r>
    <r>
      <rPr>
        <sz val="10"/>
        <rFont val="Noto Sans"/>
        <family val="2"/>
      </rPr>
      <t xml:space="preserve">家</t>
    </r>
  </si>
  <si>
    <t xml:space="preserve">（三）</t>
  </si>
  <si>
    <r>
      <rPr>
        <sz val="10"/>
        <rFont val="Noto Sans"/>
        <family val="2"/>
      </rPr>
      <t xml:space="preserve">合格</t>
    </r>
    <r>
      <rPr>
        <sz val="10"/>
        <rFont val="仿宋_GB2312"/>
        <family val="3"/>
        <charset val="134"/>
      </rPr>
      <t xml:space="preserve">1</t>
    </r>
    <r>
      <rPr>
        <sz val="10"/>
        <rFont val="Noto Sans"/>
        <family val="2"/>
      </rPr>
      <t xml:space="preserve">家</t>
    </r>
  </si>
  <si>
    <t xml:space="preserve">回音必集团芜湖医药有限公司</t>
  </si>
  <si>
    <t xml:space="preserve">王帮兰、张国荣、黄丽丽</t>
  </si>
  <si>
    <r>
      <rPr>
        <sz val="10"/>
        <rFont val="仿宋_GB2312"/>
        <family val="3"/>
        <charset val="134"/>
      </rPr>
      <t xml:space="preserve">1.</t>
    </r>
    <r>
      <rPr>
        <sz val="10"/>
        <rFont val="Noto Sans"/>
        <family val="2"/>
      </rPr>
      <t xml:space="preserve">个别质量管理制度未结合企业实际进行修订；</t>
    </r>
    <r>
      <rPr>
        <sz val="10"/>
        <rFont val="仿宋_GB2312"/>
        <family val="3"/>
        <charset val="134"/>
      </rPr>
      <t xml:space="preserve">2.</t>
    </r>
    <r>
      <rPr>
        <sz val="10"/>
        <rFont val="Noto Sans"/>
        <family val="2"/>
      </rPr>
      <t xml:space="preserve">企业验证档案不完善。</t>
    </r>
  </si>
  <si>
    <r>
      <rPr>
        <b val="true"/>
        <sz val="12"/>
        <rFont val="Noto Sans"/>
        <family val="2"/>
      </rPr>
      <t xml:space="preserve">医疗机构：检查医疗机构</t>
    </r>
    <r>
      <rPr>
        <b val="true"/>
        <sz val="12"/>
        <rFont val="仿宋_GB2312"/>
        <family val="3"/>
        <charset val="134"/>
      </rPr>
      <t xml:space="preserve">110</t>
    </r>
    <r>
      <rPr>
        <b val="true"/>
        <sz val="12"/>
        <rFont val="Noto Sans"/>
        <family val="2"/>
      </rPr>
      <t xml:space="preserve">家，其中，不合格</t>
    </r>
    <r>
      <rPr>
        <b val="true"/>
        <sz val="12"/>
        <rFont val="仿宋_GB2312"/>
        <family val="3"/>
        <charset val="134"/>
      </rPr>
      <t xml:space="preserve">1</t>
    </r>
    <r>
      <rPr>
        <b val="true"/>
        <sz val="12"/>
        <rFont val="Noto Sans"/>
        <family val="2"/>
      </rPr>
      <t xml:space="preserve">家，限期整改</t>
    </r>
    <r>
      <rPr>
        <b val="true"/>
        <sz val="12"/>
        <rFont val="仿宋_GB2312"/>
        <family val="3"/>
        <charset val="134"/>
      </rPr>
      <t xml:space="preserve">28</t>
    </r>
    <r>
      <rPr>
        <b val="true"/>
        <sz val="12"/>
        <rFont val="Noto Sans"/>
        <family val="2"/>
      </rPr>
      <t xml:space="preserve">家，合格</t>
    </r>
    <r>
      <rPr>
        <b val="true"/>
        <sz val="12"/>
        <rFont val="仿宋_GB2312"/>
        <family val="3"/>
        <charset val="134"/>
      </rPr>
      <t xml:space="preserve">81</t>
    </r>
    <r>
      <rPr>
        <b val="true"/>
        <sz val="12"/>
        <rFont val="Noto Sans"/>
        <family val="2"/>
      </rPr>
      <t xml:space="preserve">家</t>
    </r>
  </si>
  <si>
    <r>
      <rPr>
        <sz val="10"/>
        <rFont val="Noto Sans"/>
        <family val="2"/>
      </rPr>
      <t xml:space="preserve">（一）不合格</t>
    </r>
    <r>
      <rPr>
        <sz val="10"/>
        <rFont val="仿宋_GB2312"/>
        <family val="3"/>
        <charset val="134"/>
      </rPr>
      <t xml:space="preserve">1</t>
    </r>
    <r>
      <rPr>
        <sz val="10"/>
        <rFont val="Noto Sans"/>
        <family val="2"/>
      </rPr>
      <t xml:space="preserve">家</t>
    </r>
  </si>
  <si>
    <t xml:space="preserve">繁昌县平铺镇郭仁村卫生室</t>
  </si>
  <si>
    <t xml:space="preserve">日常检查
</t>
  </si>
  <si>
    <t xml:space="preserve">2018.6.6</t>
  </si>
  <si>
    <t xml:space="preserve">俞翔云、江宏兵、沈宪月</t>
  </si>
  <si>
    <r>
      <rPr>
        <sz val="10"/>
        <color rgb="FF000000"/>
        <rFont val="仿宋_GB2312"/>
        <family val="3"/>
        <charset val="134"/>
      </rPr>
      <t xml:space="preserve">1</t>
    </r>
    <r>
      <rPr>
        <sz val="10"/>
        <color rgb="FF000000"/>
        <rFont val="Noto Sans"/>
        <family val="2"/>
      </rPr>
      <t xml:space="preserve">、不能提供相关资质；</t>
    </r>
    <r>
      <rPr>
        <sz val="10"/>
        <color rgb="FF000000"/>
        <rFont val="仿宋_GB2312"/>
        <family val="3"/>
        <charset val="134"/>
      </rPr>
      <t xml:space="preserve">2</t>
    </r>
    <r>
      <rPr>
        <sz val="10"/>
        <color rgb="FF000000"/>
        <rFont val="Noto Sans"/>
        <family val="2"/>
      </rPr>
      <t xml:space="preserve">、不良反应报告没有；</t>
    </r>
    <r>
      <rPr>
        <sz val="10"/>
        <color rgb="FF000000"/>
        <rFont val="仿宋_GB2312"/>
        <family val="3"/>
        <charset val="134"/>
      </rPr>
      <t xml:space="preserve">3</t>
    </r>
    <r>
      <rPr>
        <sz val="10"/>
        <color rgb="FF000000"/>
        <rFont val="Noto Sans"/>
        <family val="2"/>
      </rPr>
      <t xml:space="preserve">、药房冰箱未开，</t>
    </r>
    <r>
      <rPr>
        <sz val="10"/>
        <color rgb="FF000000"/>
        <rFont val="仿宋_GB2312"/>
        <family val="3"/>
        <charset val="134"/>
      </rPr>
      <t xml:space="preserve">20℃</t>
    </r>
    <r>
      <rPr>
        <sz val="10"/>
        <color rgb="FF000000"/>
        <rFont val="Noto Sans"/>
        <family val="2"/>
      </rPr>
      <t xml:space="preserve">以下保存的药品均放置于货架上（环境温度超过</t>
    </r>
    <r>
      <rPr>
        <sz val="10"/>
        <color rgb="FF000000"/>
        <rFont val="仿宋_GB2312"/>
        <family val="3"/>
        <charset val="134"/>
      </rPr>
      <t xml:space="preserve">20℃</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堆放药品的一个房间有霉味；药品随意堆放地面；药房内墙壁墙灰脱落。</t>
    </r>
  </si>
  <si>
    <t xml:space="preserve">移交稽查处立案查处</t>
  </si>
  <si>
    <t xml:space="preserve">芜湖县中医院</t>
  </si>
  <si>
    <t xml:space="preserve">2018.6.26</t>
  </si>
  <si>
    <t xml:space="preserve">缪文婷
章榕</t>
  </si>
  <si>
    <t xml:space="preserve">健康档案不全，部分中药饮片未正名正字</t>
  </si>
  <si>
    <t xml:space="preserve">芜湖县医院</t>
  </si>
  <si>
    <t xml:space="preserve">2018.6.27</t>
  </si>
  <si>
    <t xml:space="preserve">处方审核不全，未建立教育培训档案，</t>
  </si>
  <si>
    <t xml:space="preserve">芜湖县疾病预防控制中心门诊部</t>
  </si>
  <si>
    <t xml:space="preserve">未办理健康证，无教育培训档案</t>
  </si>
  <si>
    <t xml:space="preserve">无养护记录</t>
  </si>
  <si>
    <t xml:space="preserve">芜湖县湾沚镇卫生院</t>
  </si>
  <si>
    <t xml:space="preserve">养护记录不全，温湿度记录不全</t>
  </si>
  <si>
    <t xml:space="preserve">芜湖县六郎镇卫生院</t>
  </si>
  <si>
    <t xml:space="preserve">章  榕
缪文婷</t>
  </si>
  <si>
    <t xml:space="preserve">无养护记录，中药饮片无清斗装斗记录</t>
  </si>
  <si>
    <t xml:space="preserve">芜湖县陶辛镇卫生院</t>
  </si>
  <si>
    <t xml:space="preserve">未办理健康证，药品养护记录不全</t>
  </si>
  <si>
    <t xml:space="preserve">芜湖县红杨镇卫生院</t>
  </si>
  <si>
    <t xml:space="preserve">温湿度记录不真实，地垄配备不足</t>
  </si>
  <si>
    <t xml:space="preserve">芜湖县花桥镇卫生院</t>
  </si>
  <si>
    <t xml:space="preserve">处方未审核签字，不合格药品未及时处理</t>
  </si>
  <si>
    <t xml:space="preserve">繁昌县平铺镇蔡铺村卫生室</t>
  </si>
  <si>
    <t xml:space="preserve">朱海涛、刘智、徐列恒</t>
  </si>
  <si>
    <r>
      <rPr>
        <sz val="10"/>
        <color rgb="FF000000"/>
        <rFont val="Noto Sans"/>
        <family val="2"/>
      </rPr>
      <t xml:space="preserve">未见人员健康证；不良反应报告没有；</t>
    </r>
    <r>
      <rPr>
        <sz val="10"/>
        <color rgb="FF000000"/>
        <rFont val="仿宋_GB2312"/>
        <family val="3"/>
        <charset val="134"/>
      </rPr>
      <t xml:space="preserve">20℃</t>
    </r>
    <r>
      <rPr>
        <sz val="10"/>
        <color rgb="FF000000"/>
        <rFont val="Noto Sans"/>
        <family val="2"/>
      </rPr>
      <t xml:space="preserve">以下保存的药品均放置于货架上（环境温度超过</t>
    </r>
    <r>
      <rPr>
        <sz val="10"/>
        <color rgb="FF000000"/>
        <rFont val="仿宋_GB2312"/>
        <family val="3"/>
        <charset val="134"/>
      </rPr>
      <t xml:space="preserve">20℃</t>
    </r>
    <r>
      <rPr>
        <sz val="10"/>
        <color rgb="FF000000"/>
        <rFont val="Noto Sans"/>
        <family val="2"/>
      </rPr>
      <t xml:space="preserve">）；</t>
    </r>
  </si>
  <si>
    <r>
      <rPr>
        <sz val="10"/>
        <color rgb="FF000000"/>
        <rFont val="Noto Sans"/>
        <family val="2"/>
      </rPr>
      <t xml:space="preserve">限</t>
    </r>
    <r>
      <rPr>
        <sz val="10"/>
        <color rgb="FF000000"/>
        <rFont val="仿宋_GB2312"/>
        <family val="3"/>
        <charset val="134"/>
      </rPr>
      <t xml:space="preserve">15</t>
    </r>
    <r>
      <rPr>
        <sz val="10"/>
        <color rgb="FF000000"/>
        <rFont val="Noto Sans"/>
        <family val="2"/>
      </rPr>
      <t xml:space="preserve">日内整改并提交整改报告</t>
    </r>
  </si>
  <si>
    <t xml:space="preserve">繁昌县平铺镇马仁村卫生室</t>
  </si>
  <si>
    <t xml:space="preserve">2018.6.28</t>
  </si>
  <si>
    <t xml:space="preserve">江宏兵、刘智、岳峰</t>
  </si>
  <si>
    <r>
      <rPr>
        <sz val="10"/>
        <color rgb="FF000000"/>
        <rFont val="Noto Sans"/>
        <family val="2"/>
      </rPr>
      <t xml:space="preserve">利巴韦林注液无法提供进货票据；</t>
    </r>
    <r>
      <rPr>
        <sz val="10"/>
        <color rgb="FF000000"/>
        <rFont val="仿宋_GB2312"/>
        <family val="3"/>
        <charset val="134"/>
      </rPr>
      <t xml:space="preserve">20℃</t>
    </r>
    <r>
      <rPr>
        <sz val="10"/>
        <color rgb="FF000000"/>
        <rFont val="Noto Sans"/>
        <family val="2"/>
      </rPr>
      <t xml:space="preserve">以下保存的药品均放置于货架上（环境温度超过</t>
    </r>
    <r>
      <rPr>
        <sz val="10"/>
        <color rgb="FF000000"/>
        <rFont val="仿宋_GB2312"/>
        <family val="3"/>
        <charset val="134"/>
      </rPr>
      <t xml:space="preserve">20℃</t>
    </r>
    <r>
      <rPr>
        <sz val="10"/>
        <color rgb="FF000000"/>
        <rFont val="Noto Sans"/>
        <family val="2"/>
      </rPr>
      <t xml:space="preserve">）；</t>
    </r>
  </si>
  <si>
    <t xml:space="preserve">繁昌县平铺镇五华村卫生室</t>
  </si>
  <si>
    <t xml:space="preserve">未见人员健康证；不良反应报告没有；温湿度记录不全</t>
  </si>
  <si>
    <t xml:space="preserve">繁昌县平铺镇龙岗村卫生室</t>
  </si>
  <si>
    <t xml:space="preserve">江宏兵、徐列恒、岳峰</t>
  </si>
  <si>
    <r>
      <rPr>
        <sz val="10"/>
        <color rgb="FF000000"/>
        <rFont val="Noto Sans"/>
        <family val="2"/>
      </rPr>
      <t xml:space="preserve">不良反应报告没有；</t>
    </r>
    <r>
      <rPr>
        <sz val="10"/>
        <color rgb="FF000000"/>
        <rFont val="仿宋_GB2312"/>
        <family val="3"/>
        <charset val="134"/>
      </rPr>
      <t xml:space="preserve">20℃</t>
    </r>
    <r>
      <rPr>
        <sz val="10"/>
        <color rgb="FF000000"/>
        <rFont val="Noto Sans"/>
        <family val="2"/>
      </rPr>
      <t xml:space="preserve">以下保存的药品均放置于货架上（环境温度超过</t>
    </r>
    <r>
      <rPr>
        <sz val="10"/>
        <color rgb="FF000000"/>
        <rFont val="仿宋_GB2312"/>
        <family val="3"/>
        <charset val="134"/>
      </rPr>
      <t xml:space="preserve">20℃</t>
    </r>
    <r>
      <rPr>
        <sz val="10"/>
        <color rgb="FF000000"/>
        <rFont val="Noto Sans"/>
        <family val="2"/>
      </rPr>
      <t xml:space="preserve">）；</t>
    </r>
  </si>
  <si>
    <t xml:space="preserve">繁昌县平铺镇茶冲村卫生室</t>
  </si>
  <si>
    <t xml:space="preserve">繁昌县平铺镇山河村卫生室</t>
  </si>
  <si>
    <r>
      <rPr>
        <sz val="10"/>
        <color rgb="FF000000"/>
        <rFont val="Noto Sans"/>
        <family val="2"/>
      </rPr>
      <t xml:space="preserve">未见人员健康证；</t>
    </r>
    <r>
      <rPr>
        <sz val="10"/>
        <color rgb="FF000000"/>
        <rFont val="仿宋_GB2312"/>
        <family val="3"/>
        <charset val="134"/>
      </rPr>
      <t xml:space="preserve">20℃</t>
    </r>
    <r>
      <rPr>
        <sz val="10"/>
        <color rgb="FF000000"/>
        <rFont val="Noto Sans"/>
        <family val="2"/>
      </rPr>
      <t xml:space="preserve">以下保存的药品均放置于货架上（环境温度超过</t>
    </r>
    <r>
      <rPr>
        <sz val="10"/>
        <color rgb="FF000000"/>
        <rFont val="仿宋_GB2312"/>
        <family val="3"/>
        <charset val="134"/>
      </rPr>
      <t xml:space="preserve">20℃</t>
    </r>
    <r>
      <rPr>
        <sz val="10"/>
        <color rgb="FF000000"/>
        <rFont val="Noto Sans"/>
        <family val="2"/>
      </rPr>
      <t xml:space="preserve">）；</t>
    </r>
  </si>
  <si>
    <t xml:space="preserve">繁昌县新港镇荷圩村卫生室</t>
  </si>
  <si>
    <t xml:space="preserve">2018.6.25</t>
  </si>
  <si>
    <t xml:space="preserve">郑经田、王洁</t>
  </si>
  <si>
    <t xml:space="preserve">无法提供健康档案、培训档案；温湿度记录不全；无不良反应报告</t>
  </si>
  <si>
    <r>
      <rPr>
        <sz val="10"/>
        <color rgb="FF000000"/>
        <rFont val="Noto Sans"/>
        <family val="2"/>
      </rPr>
      <t xml:space="preserve">限</t>
    </r>
    <r>
      <rPr>
        <sz val="10"/>
        <color rgb="FF000000"/>
        <rFont val="仿宋_GB2312"/>
        <family val="3"/>
        <charset val="134"/>
      </rPr>
      <t xml:space="preserve">7</t>
    </r>
    <r>
      <rPr>
        <sz val="10"/>
        <color rgb="FF000000"/>
        <rFont val="Noto Sans"/>
        <family val="2"/>
      </rPr>
      <t xml:space="preserve">日内整改并提交整改报告</t>
    </r>
  </si>
  <si>
    <t xml:space="preserve">繁昌县新港镇新东村卫生室</t>
  </si>
  <si>
    <t xml:space="preserve">繁昌县新港镇克山村卫生室</t>
  </si>
  <si>
    <t xml:space="preserve">繁昌县新港镇克里村卫生室</t>
  </si>
  <si>
    <t xml:space="preserve">无法提供健康档案、培训档案；温湿度记录不全；无不良反应报告；无法提供药品购进票据</t>
  </si>
  <si>
    <t xml:space="preserve">繁昌县荻港镇新河村卫生室</t>
  </si>
  <si>
    <t xml:space="preserve">陈健，俞葛俊</t>
  </si>
  <si>
    <t xml:space="preserve">部分药品未能提供购进票据；温湿度记录不全；无不良反应报告；未正常开启药品冷藏柜</t>
  </si>
  <si>
    <r>
      <rPr>
        <sz val="10"/>
        <color rgb="FF000000"/>
        <rFont val="Noto Sans"/>
        <family val="2"/>
      </rPr>
      <t xml:space="preserve">限</t>
    </r>
    <r>
      <rPr>
        <sz val="10"/>
        <color rgb="FF000000"/>
        <rFont val="仿宋_GB2312"/>
        <family val="3"/>
        <charset val="134"/>
      </rPr>
      <t xml:space="preserve">10</t>
    </r>
    <r>
      <rPr>
        <sz val="10"/>
        <color rgb="FF000000"/>
        <rFont val="Noto Sans"/>
        <family val="2"/>
      </rPr>
      <t xml:space="preserve">日内整改并提交整改报告</t>
    </r>
  </si>
  <si>
    <t xml:space="preserve">繁昌县荻港镇杨湾村卫生室</t>
  </si>
  <si>
    <t xml:space="preserve">2018.6.22</t>
  </si>
  <si>
    <t xml:space="preserve">潘俊峰，王燕平</t>
  </si>
  <si>
    <r>
      <rPr>
        <sz val="10"/>
        <color rgb="FF000000"/>
        <rFont val="Noto Sans"/>
        <family val="2"/>
      </rPr>
      <t xml:space="preserve">无不良反应报告；温湿度记录不全；未配备温控设备；</t>
    </r>
    <r>
      <rPr>
        <sz val="10"/>
        <color rgb="FF000000"/>
        <rFont val="仿宋_GB2312"/>
        <family val="3"/>
        <charset val="134"/>
      </rPr>
      <t xml:space="preserve">20℃</t>
    </r>
    <r>
      <rPr>
        <sz val="10"/>
        <color rgb="FF000000"/>
        <rFont val="Noto Sans"/>
        <family val="2"/>
      </rPr>
      <t xml:space="preserve">以下保存的药品均放置于货架上（环境温度超过</t>
    </r>
    <r>
      <rPr>
        <sz val="10"/>
        <color rgb="FF000000"/>
        <rFont val="仿宋_GB2312"/>
        <family val="3"/>
        <charset val="134"/>
      </rPr>
      <t xml:space="preserve">20℃</t>
    </r>
    <r>
      <rPr>
        <sz val="10"/>
        <color rgb="FF000000"/>
        <rFont val="Noto Sans"/>
        <family val="2"/>
      </rPr>
      <t xml:space="preserve">）；墙面老化无防潮、防霉措施</t>
    </r>
  </si>
  <si>
    <t xml:space="preserve">繁昌县荻港镇庆大村卫生室</t>
  </si>
  <si>
    <t xml:space="preserve">纪万平，俞葛俊</t>
  </si>
  <si>
    <t xml:space="preserve">部分药品未能提供购进票据；温湿度记录不全；无不良反应报告；未按要求储存药品</t>
  </si>
  <si>
    <t xml:space="preserve">繁昌县荻港镇笔架村卫生室</t>
  </si>
  <si>
    <t xml:space="preserve">孙超、俞葛俊</t>
  </si>
  <si>
    <t xml:space="preserve">未能提供相应购进票据；无不良反应报告；未公示健康证；部分药品储存温度条件不符</t>
  </si>
  <si>
    <t xml:space="preserve">繁昌县荻港镇芦南社区卫生服务站</t>
  </si>
  <si>
    <t xml:space="preserve">未能提供健康证；无药品不良反应报告；</t>
  </si>
  <si>
    <t xml:space="preserve">无为县刘渡镇卫生院</t>
  </si>
  <si>
    <t xml:space="preserve">高山、阮钟敏</t>
  </si>
  <si>
    <r>
      <rPr>
        <sz val="10"/>
        <rFont val="仿宋_GB2312"/>
        <family val="3"/>
        <charset val="134"/>
      </rPr>
      <t xml:space="preserve">1</t>
    </r>
    <r>
      <rPr>
        <sz val="10"/>
        <rFont val="Noto Sans"/>
        <family val="2"/>
      </rPr>
      <t xml:space="preserve">、药房温湿度记录不规范；</t>
    </r>
  </si>
  <si>
    <t xml:space="preserve">无为县襄安镇卫生院</t>
  </si>
  <si>
    <r>
      <rPr>
        <sz val="10"/>
        <rFont val="仿宋_GB2312"/>
        <family val="3"/>
        <charset val="134"/>
      </rPr>
      <t xml:space="preserve">1</t>
    </r>
    <r>
      <rPr>
        <sz val="10"/>
        <rFont val="Noto Sans"/>
        <family val="2"/>
      </rPr>
      <t xml:space="preserve">、部分药品未按储存要求存放；</t>
    </r>
  </si>
  <si>
    <t xml:space="preserve">无为县石涧镇卫生院</t>
  </si>
  <si>
    <r>
      <rPr>
        <sz val="10"/>
        <rFont val="仿宋_GB2312"/>
        <family val="3"/>
        <charset val="134"/>
      </rPr>
      <t xml:space="preserve">1</t>
    </r>
    <r>
      <rPr>
        <sz val="10"/>
        <rFont val="Noto Sans"/>
        <family val="2"/>
      </rPr>
      <t xml:space="preserve">、部分药品未按储存要求存放；
</t>
    </r>
    <r>
      <rPr>
        <sz val="10"/>
        <rFont val="仿宋_GB2312"/>
        <family val="3"/>
        <charset val="134"/>
      </rPr>
      <t xml:space="preserve">2</t>
    </r>
    <r>
      <rPr>
        <sz val="10"/>
        <rFont val="Noto Sans"/>
        <family val="2"/>
      </rPr>
      <t xml:space="preserve">、重点品种养护记录不全；</t>
    </r>
  </si>
  <si>
    <t xml:space="preserve">无为县严桥镇卫生院</t>
  </si>
  <si>
    <r>
      <rPr>
        <sz val="10"/>
        <rFont val="仿宋_GB2312"/>
        <family val="3"/>
        <charset val="134"/>
      </rPr>
      <t xml:space="preserve">1</t>
    </r>
    <r>
      <rPr>
        <sz val="10"/>
        <rFont val="Noto Sans"/>
        <family val="2"/>
      </rPr>
      <t xml:space="preserve">、药品与非药品未分类摆放；
</t>
    </r>
    <r>
      <rPr>
        <sz val="10"/>
        <rFont val="仿宋_GB2312"/>
        <family val="3"/>
        <charset val="134"/>
      </rPr>
      <t xml:space="preserve">2</t>
    </r>
    <r>
      <rPr>
        <sz val="10"/>
        <rFont val="Noto Sans"/>
        <family val="2"/>
      </rPr>
      <t xml:space="preserve">、部分处方未审核签字；</t>
    </r>
  </si>
  <si>
    <r>
      <rPr>
        <sz val="10"/>
        <rFont val="Noto Sans"/>
        <family val="2"/>
      </rPr>
      <t xml:space="preserve">（三）合格</t>
    </r>
    <r>
      <rPr>
        <sz val="10"/>
        <rFont val="仿宋_GB2312"/>
        <family val="3"/>
        <charset val="134"/>
      </rPr>
      <t xml:space="preserve">81</t>
    </r>
    <r>
      <rPr>
        <sz val="10"/>
        <rFont val="Noto Sans"/>
        <family val="2"/>
      </rPr>
      <t xml:space="preserve">家</t>
    </r>
  </si>
  <si>
    <t xml:space="preserve">鸠江区疾病预防控制中心</t>
  </si>
  <si>
    <t xml:space="preserve">鸠江区湾里街道社区卫生服务中心</t>
  </si>
  <si>
    <t xml:space="preserve">鸠江区官陡街道社区卫生服务中心</t>
  </si>
  <si>
    <t xml:space="preserve">鸠江区清水街道社区卫生服务中心</t>
  </si>
  <si>
    <t xml:space="preserve">裕溪口街道社区卫生服务中心</t>
  </si>
  <si>
    <r>
      <rPr>
        <sz val="12"/>
        <rFont val="仿宋_GB2312"/>
        <family val="3"/>
        <charset val="134"/>
      </rPr>
      <t xml:space="preserve">
</t>
    </r>
    <r>
      <rPr>
        <sz val="12"/>
        <rFont val="Noto Sans"/>
        <family val="2"/>
      </rPr>
      <t xml:space="preserve">鸠江区沈巷镇中心卫生院 
 </t>
    </r>
  </si>
  <si>
    <t xml:space="preserve">鸠江区白茆镇中心卫生院</t>
  </si>
  <si>
    <t xml:space="preserve">鸠江区二坝镇卫生院</t>
  </si>
  <si>
    <t xml:space="preserve">鸠江区汤沟镇中心卫生院</t>
  </si>
  <si>
    <t xml:space="preserve">芜湖华康医院</t>
  </si>
  <si>
    <t xml:space="preserve">万春街道社区卫生服务中心</t>
  </si>
  <si>
    <t xml:space="preserve">谈军、胡小虎</t>
  </si>
  <si>
    <t xml:space="preserve">芜湖健民医院</t>
  </si>
  <si>
    <t xml:space="preserve">芜湖第六人民医院</t>
  </si>
  <si>
    <t xml:space="preserve">芜湖惠民医院</t>
  </si>
  <si>
    <t xml:space="preserve">王旭怡
杨秀玲</t>
  </si>
  <si>
    <t xml:space="preserve">芜湖五方医院</t>
  </si>
  <si>
    <t xml:space="preserve">杨秀玲
王旭怡</t>
  </si>
  <si>
    <t xml:space="preserve">籍山镇中心卫生院</t>
  </si>
  <si>
    <t xml:space="preserve">王嫄束明明</t>
  </si>
  <si>
    <t xml:space="preserve">籍山镇中心卫生院葛林分院</t>
  </si>
  <si>
    <t xml:space="preserve">籍山镇社区卫生服务中心</t>
  </si>
  <si>
    <t xml:space="preserve">籍山镇卫生院五里分院</t>
  </si>
  <si>
    <t xml:space="preserve">河湾镇中心卫生院绿岭分院</t>
  </si>
  <si>
    <t xml:space="preserve">河湾镇中心卫生院</t>
  </si>
  <si>
    <t xml:space="preserve">烟墩镇中心卫生院</t>
  </si>
  <si>
    <t xml:space="preserve">三里镇中心卫生院</t>
  </si>
  <si>
    <t xml:space="preserve">三里镇中心卫生院峨岭分院</t>
  </si>
  <si>
    <t xml:space="preserve">家发镇中心卫生院</t>
  </si>
  <si>
    <t xml:space="preserve">弋江镇中心卫生院蒲桥分院</t>
  </si>
  <si>
    <t xml:space="preserve">弋江镇中心卫生院东河分院</t>
  </si>
  <si>
    <t xml:space="preserve">弋江镇中心卫生院</t>
  </si>
  <si>
    <t xml:space="preserve">弋江镇中心卫生院奚滩分院</t>
  </si>
  <si>
    <t xml:space="preserve">繁昌县繁阳社区卫生服务中心</t>
  </si>
  <si>
    <r>
      <rPr>
        <sz val="10"/>
        <rFont val="仿宋_GB2312"/>
        <family val="3"/>
        <charset val="134"/>
      </rPr>
      <t xml:space="preserve">1.</t>
    </r>
    <r>
      <rPr>
        <sz val="10"/>
        <rFont val="Noto Sans"/>
        <family val="2"/>
      </rPr>
      <t xml:space="preserve">阴凉柜不能满足药品储存需要；</t>
    </r>
    <r>
      <rPr>
        <sz val="10"/>
        <rFont val="仿宋_GB2312"/>
        <family val="3"/>
        <charset val="134"/>
      </rPr>
      <t xml:space="preserve">2.</t>
    </r>
    <r>
      <rPr>
        <sz val="10"/>
        <rFont val="Noto Sans"/>
        <family val="2"/>
      </rPr>
      <t xml:space="preserve">部分药品直接放置于地面。</t>
    </r>
  </si>
  <si>
    <t xml:space="preserve">繁昌县疾病预防控制中心</t>
  </si>
  <si>
    <t xml:space="preserve">弋江区火龙岗街道社区卫生服务中心</t>
  </si>
  <si>
    <r>
      <rPr>
        <sz val="10"/>
        <rFont val="Noto Sans"/>
        <family val="2"/>
      </rPr>
      <t xml:space="preserve">个别应阴凉储存的药品未存放于</t>
    </r>
    <r>
      <rPr>
        <sz val="10"/>
        <rFont val="仿宋_GB2312"/>
        <family val="3"/>
        <charset val="134"/>
      </rPr>
      <t xml:space="preserve">20℃</t>
    </r>
    <r>
      <rPr>
        <sz val="10"/>
        <rFont val="Noto Sans"/>
        <family val="2"/>
      </rPr>
      <t xml:space="preserve">以下</t>
    </r>
  </si>
  <si>
    <t xml:space="preserve">弋江区疫病预防控制中心</t>
  </si>
  <si>
    <t xml:space="preserve">王帮兰、张国荣、王达虎、黄丽丽</t>
  </si>
  <si>
    <t xml:space="preserve">芜湖县疾病预防控制中心</t>
  </si>
  <si>
    <t xml:space="preserve">芜湖县医药六郎镇分院</t>
  </si>
  <si>
    <t xml:space="preserve">南陵县疾病预防控制中心</t>
  </si>
  <si>
    <t xml:space="preserve">张国荣、王达虎、王嫄</t>
  </si>
  <si>
    <t xml:space="preserve">三山区疾病预防控制中心</t>
  </si>
  <si>
    <t xml:space="preserve">无城镇社区卫生服务中心</t>
  </si>
  <si>
    <t xml:space="preserve">程晓兵、张国荣、高山、黄丽丽</t>
  </si>
  <si>
    <t xml:space="preserve">无为县疾病预防控制中心</t>
  </si>
  <si>
    <t xml:space="preserve">芜湖市疾病预防控制中心</t>
  </si>
  <si>
    <t xml:space="preserve">程晓兵、王帮兰、张国荣</t>
  </si>
  <si>
    <t xml:space="preserve">镜湖区疾病预防控制中心</t>
  </si>
  <si>
    <t xml:space="preserve">程晓兵、王帮兰、张国荣、张春苗</t>
  </si>
  <si>
    <t xml:space="preserve">南陵县许镇镇奎湖卫生院</t>
  </si>
  <si>
    <t xml:space="preserve">俞翔云、沈宪月</t>
  </si>
  <si>
    <t xml:space="preserve">繁昌县平铺镇中心卫生院</t>
  </si>
  <si>
    <t xml:space="preserve">繁昌县平铺镇新林社区卫生服务站</t>
  </si>
  <si>
    <t xml:space="preserve">繁昌县荻港镇中心卫生院</t>
  </si>
  <si>
    <t xml:space="preserve">繁昌县横山卫生院</t>
  </si>
  <si>
    <t xml:space="preserve">繁昌县峨山镇卫生院</t>
  </si>
  <si>
    <t xml:space="preserve">繁昌县孙村镇中心卫生院</t>
  </si>
  <si>
    <t xml:space="preserve">繁昌县孙村镇中心卫生院赤沙分院</t>
  </si>
  <si>
    <t xml:space="preserve">繁昌县新港镇卫生院</t>
  </si>
  <si>
    <t xml:space="preserve">繁昌县繁阳镇马坝社区卫生服务站</t>
  </si>
  <si>
    <t xml:space="preserve">繁昌县同济医院</t>
  </si>
  <si>
    <r>
      <rPr>
        <sz val="10"/>
        <color rgb="FF000000"/>
        <rFont val="仿宋_GB2312"/>
        <family val="3"/>
        <charset val="134"/>
      </rPr>
      <t xml:space="preserve">1</t>
    </r>
    <r>
      <rPr>
        <sz val="10"/>
        <color rgb="FF000000"/>
        <rFont val="Noto Sans"/>
        <family val="2"/>
      </rPr>
      <t xml:space="preserve">、湖北华鸿医药有限公司资质无法人委托书，部分供货方质量保证协议未签字；</t>
    </r>
    <r>
      <rPr>
        <sz val="10"/>
        <color rgb="FF000000"/>
        <rFont val="仿宋_GB2312"/>
        <family val="3"/>
        <charset val="134"/>
      </rPr>
      <t xml:space="preserve">2</t>
    </r>
    <r>
      <rPr>
        <sz val="10"/>
        <color rgb="FF000000"/>
        <rFont val="Noto Sans"/>
        <family val="2"/>
      </rPr>
      <t xml:space="preserve">、有一箱药品直接堆放于地面，未及时验收就上柜使用；</t>
    </r>
    <r>
      <rPr>
        <sz val="10"/>
        <color rgb="FF000000"/>
        <rFont val="仿宋_GB2312"/>
        <family val="3"/>
        <charset val="134"/>
      </rPr>
      <t xml:space="preserve">3</t>
    </r>
    <r>
      <rPr>
        <sz val="10"/>
        <color rgb="FF000000"/>
        <rFont val="Noto Sans"/>
        <family val="2"/>
      </rPr>
      <t xml:space="preserve">、药房及阴凉柜无温湿度记录。</t>
    </r>
  </si>
  <si>
    <t xml:space="preserve">繁昌县中医院</t>
  </si>
  <si>
    <r>
      <rPr>
        <sz val="10"/>
        <color rgb="FF000000"/>
        <rFont val="仿宋_GB2312"/>
        <family val="3"/>
        <charset val="134"/>
      </rPr>
      <t xml:space="preserve">1</t>
    </r>
    <r>
      <rPr>
        <sz val="10"/>
        <color rgb="FF000000"/>
        <rFont val="Noto Sans"/>
        <family val="2"/>
      </rPr>
      <t xml:space="preserve">、、随机抽取进口品种“醋酸戈舍瑞林缓释植入剂”不能提供进口药品注册证；</t>
    </r>
    <r>
      <rPr>
        <sz val="10"/>
        <color rgb="FF000000"/>
        <rFont val="仿宋_GB2312"/>
        <family val="3"/>
        <charset val="134"/>
      </rPr>
      <t xml:space="preserve">2</t>
    </r>
    <r>
      <rPr>
        <sz val="10"/>
        <color rgb="FF000000"/>
        <rFont val="Noto Sans"/>
        <family val="2"/>
      </rPr>
      <t xml:space="preserve">、该库房阴凉库、常温库无温湿度记录；</t>
    </r>
    <r>
      <rPr>
        <sz val="10"/>
        <color rgb="FF000000"/>
        <rFont val="仿宋_GB2312"/>
        <family val="3"/>
        <charset val="134"/>
      </rPr>
      <t xml:space="preserve">3</t>
    </r>
    <r>
      <rPr>
        <sz val="10"/>
        <color rgb="FF000000"/>
        <rFont val="Noto Sans"/>
        <family val="2"/>
      </rPr>
      <t xml:space="preserve">、该库房药库容量与实际库容不相适应；</t>
    </r>
    <r>
      <rPr>
        <sz val="10"/>
        <color rgb="FF000000"/>
        <rFont val="仿宋_GB2312"/>
        <family val="3"/>
        <charset val="134"/>
      </rPr>
      <t xml:space="preserve">4</t>
    </r>
    <r>
      <rPr>
        <sz val="10"/>
        <color rgb="FF000000"/>
        <rFont val="Noto Sans"/>
        <family val="2"/>
      </rPr>
      <t xml:space="preserve">、供货方两票制执行不到位，尤其是第一票未标注产品批号，不能及时提供第一票随货同行单。</t>
    </r>
  </si>
  <si>
    <t xml:space="preserve">繁昌县平铺镇新塘村卫生室</t>
  </si>
  <si>
    <t xml:space="preserve">朱海涛、刘智、岳峰</t>
  </si>
  <si>
    <t xml:space="preserve">不良反应报告没有</t>
  </si>
  <si>
    <t xml:space="preserve">繁昌县平铺镇官塘村卫生室</t>
  </si>
  <si>
    <t xml:space="preserve">不良反应报告没有；药房内墙壁墙灰脱落。</t>
  </si>
  <si>
    <t xml:space="preserve">繁昌县繁阳镇枣元村卫生室</t>
  </si>
  <si>
    <t xml:space="preserve">2018.7.2</t>
  </si>
  <si>
    <t xml:space="preserve">刘煌河、许仕春</t>
  </si>
  <si>
    <t xml:space="preserve">繁昌县繁阳镇新合村卫生室</t>
  </si>
  <si>
    <t xml:space="preserve">繁昌县繁阳镇横东村卫生室</t>
  </si>
  <si>
    <t xml:space="preserve">繁昌县繁阳镇三元村卫生室</t>
  </si>
  <si>
    <t xml:space="preserve">繁昌县荻港镇赭圻村卫生室</t>
  </si>
  <si>
    <t xml:space="preserve">无法提供健康档案；温湿度记录不全；无不良反应报告；未配备冷藏设备</t>
  </si>
  <si>
    <t xml:space="preserve">繁昌县荻港镇桃冲村卫生室</t>
  </si>
  <si>
    <t xml:space="preserve">纪万平，王燕平</t>
  </si>
  <si>
    <t xml:space="preserve">无法提供健康档案；温湿度记录不全；无不良反应报告；未按要求储存药品</t>
  </si>
  <si>
    <t xml:space="preserve">繁昌县荻港镇潘冲村卫生室</t>
  </si>
  <si>
    <t xml:space="preserve">未能提供健康证；无药品不良反应报告；温湿度记录不全；未配备冷藏控制设备</t>
  </si>
  <si>
    <t xml:space="preserve">张国荣、王达虎</t>
  </si>
  <si>
    <t xml:space="preserve">王玉金中西医结合诊所</t>
  </si>
  <si>
    <t xml:space="preserve">张璐、丁瑞颖</t>
  </si>
  <si>
    <t xml:space="preserve">药品未按所需储存条件储存，销售记录不全</t>
  </si>
  <si>
    <t xml:space="preserve">镜湖区弋矶山卫生服务中心</t>
  </si>
  <si>
    <t xml:space="preserve">镜湖区天门山卫生服务中心</t>
  </si>
  <si>
    <t xml:space="preserve">芜湖人和口腔门诊部</t>
  </si>
  <si>
    <t xml:space="preserve">芜湖长盛医院</t>
  </si>
  <si>
    <t xml:space="preserve">芜湖市第二人民医院</t>
  </si>
  <si>
    <t xml:space="preserve">芜湖市第三人民医院</t>
  </si>
  <si>
    <t xml:space="preserve">芜湖市第五人民医院</t>
  </si>
  <si>
    <t xml:space="preserve">芜湖市妇幼保健院</t>
  </si>
  <si>
    <t xml:space="preserve">皖医二附院</t>
  </si>
  <si>
    <t xml:space="preserve">弋矶山医院</t>
  </si>
  <si>
    <t xml:space="preserve">镜湖区医院</t>
  </si>
  <si>
    <t xml:space="preserve">峨桥镇峨桥村海荣卫生站</t>
  </si>
  <si>
    <t xml:space="preserve">俞娇娇、孙丹丹</t>
  </si>
  <si>
    <t xml:space="preserve">峨桥镇响水涧村卫生站</t>
  </si>
  <si>
    <t xml:space="preserve">伍明明、张大巍</t>
  </si>
  <si>
    <t xml:space="preserve">保定街道新胜村卫生室</t>
  </si>
  <si>
    <t xml:space="preserve">章树林、孟祥书</t>
  </si>
  <si>
    <r>
      <rPr>
        <b val="true"/>
        <sz val="12"/>
        <rFont val="Noto Sans"/>
        <family val="2"/>
      </rPr>
      <t xml:space="preserve">互联网药品信息服务网站：检查信息网站</t>
    </r>
    <r>
      <rPr>
        <b val="true"/>
        <sz val="12"/>
        <rFont val="仿宋_GB2312"/>
        <family val="3"/>
        <charset val="134"/>
      </rPr>
      <t xml:space="preserve">1</t>
    </r>
    <r>
      <rPr>
        <b val="true"/>
        <sz val="12"/>
        <rFont val="Noto Sans"/>
        <family val="2"/>
      </rPr>
      <t xml:space="preserve">家，其中，不合格</t>
    </r>
    <r>
      <rPr>
        <b val="true"/>
        <sz val="12"/>
        <rFont val="仿宋_GB2312"/>
        <family val="3"/>
        <charset val="134"/>
      </rPr>
      <t xml:space="preserve">0</t>
    </r>
    <r>
      <rPr>
        <b val="true"/>
        <sz val="12"/>
        <rFont val="Noto Sans"/>
        <family val="2"/>
      </rPr>
      <t xml:space="preserve">家，限期整改</t>
    </r>
    <r>
      <rPr>
        <b val="true"/>
        <sz val="12"/>
        <rFont val="仿宋_GB2312"/>
        <family val="3"/>
        <charset val="134"/>
      </rPr>
      <t xml:space="preserve">1</t>
    </r>
    <r>
      <rPr>
        <b val="true"/>
        <sz val="12"/>
        <rFont val="Noto Sans"/>
        <family val="2"/>
      </rPr>
      <t xml:space="preserve">家，合格</t>
    </r>
    <r>
      <rPr>
        <b val="true"/>
        <sz val="12"/>
        <rFont val="仿宋_GB2312"/>
        <family val="3"/>
        <charset val="134"/>
      </rPr>
      <t xml:space="preserve">0 </t>
    </r>
    <r>
      <rPr>
        <b val="true"/>
        <sz val="12"/>
        <rFont val="Noto Sans"/>
        <family val="2"/>
      </rPr>
      <t xml:space="preserve">家 </t>
    </r>
  </si>
  <si>
    <r>
      <rPr>
        <sz val="10"/>
        <rFont val="Noto Sans"/>
        <family val="2"/>
      </rPr>
      <t xml:space="preserve">（二）限期整改</t>
    </r>
    <r>
      <rPr>
        <sz val="10"/>
        <rFont val="仿宋_GB2312"/>
        <family val="3"/>
        <charset val="134"/>
      </rPr>
      <t xml:space="preserve">1</t>
    </r>
    <r>
      <rPr>
        <sz val="10"/>
        <rFont val="Noto Sans"/>
        <family val="2"/>
      </rPr>
      <t xml:space="preserve">家</t>
    </r>
  </si>
  <si>
    <t xml:space="preserve">芜湖回音必医疗零售连锁有限公司</t>
  </si>
  <si>
    <t xml:space="preserve">网站运行办公场所未配备空调</t>
  </si>
  <si>
    <t xml:space="preserve">（三）合格 家</t>
  </si>
  <si>
    <r>
      <rPr>
        <b val="true"/>
        <sz val="12"/>
        <rFont val="Noto Sans"/>
        <family val="2"/>
      </rPr>
      <t xml:space="preserve">互联网药品交易服务网站：检查交易网站</t>
    </r>
    <r>
      <rPr>
        <b val="true"/>
        <sz val="12"/>
        <rFont val="仿宋_GB2312"/>
        <family val="3"/>
        <charset val="134"/>
      </rPr>
      <t xml:space="preserve">2</t>
    </r>
    <r>
      <rPr>
        <b val="true"/>
        <sz val="12"/>
        <rFont val="Noto Sans"/>
        <family val="2"/>
      </rPr>
      <t xml:space="preserve">家，其中，不合格</t>
    </r>
    <r>
      <rPr>
        <b val="true"/>
        <sz val="12"/>
        <rFont val="仿宋_GB2312"/>
        <family val="3"/>
        <charset val="134"/>
      </rPr>
      <t xml:space="preserve">0</t>
    </r>
    <r>
      <rPr>
        <b val="true"/>
        <sz val="12"/>
        <rFont val="Noto Sans"/>
        <family val="2"/>
      </rPr>
      <t xml:space="preserve">家，限期整改</t>
    </r>
    <r>
      <rPr>
        <b val="true"/>
        <sz val="12"/>
        <rFont val="仿宋_GB2312"/>
        <family val="3"/>
        <charset val="134"/>
      </rPr>
      <t xml:space="preserve">1</t>
    </r>
    <r>
      <rPr>
        <b val="true"/>
        <sz val="12"/>
        <rFont val="Noto Sans"/>
        <family val="2"/>
      </rPr>
      <t xml:space="preserve">家，合格</t>
    </r>
    <r>
      <rPr>
        <b val="true"/>
        <sz val="12"/>
        <rFont val="仿宋_GB2312"/>
        <family val="3"/>
        <charset val="134"/>
      </rPr>
      <t xml:space="preserve">1</t>
    </r>
    <r>
      <rPr>
        <b val="true"/>
        <sz val="12"/>
        <rFont val="Noto Sans"/>
        <family val="2"/>
      </rPr>
      <t xml:space="preserve">家</t>
    </r>
  </si>
  <si>
    <t xml:space="preserve">未配备空调</t>
  </si>
  <si>
    <r>
      <rPr>
        <sz val="10"/>
        <rFont val="Noto Sans"/>
        <family val="2"/>
      </rPr>
      <t xml:space="preserve">（三）合格</t>
    </r>
    <r>
      <rPr>
        <sz val="10"/>
        <rFont val="仿宋_GB2312"/>
        <family val="3"/>
        <charset val="134"/>
      </rPr>
      <t xml:space="preserve">1</t>
    </r>
    <r>
      <rPr>
        <sz val="10"/>
        <rFont val="Noto Sans"/>
        <family val="2"/>
      </rPr>
      <t xml:space="preserve">家</t>
    </r>
  </si>
  <si>
    <t xml:space="preserve">网站发布信息未及时更新。</t>
  </si>
  <si>
    <r>
      <rPr>
        <sz val="14"/>
        <rFont val="Noto Sans"/>
        <family val="2"/>
      </rPr>
      <t xml:space="preserve">单位（盖章）：  </t>
    </r>
    <r>
      <rPr>
        <sz val="14"/>
        <color rgb="FFFF00FF"/>
        <rFont val="Noto Sans"/>
        <family val="2"/>
      </rPr>
      <t xml:space="preserve">宿松县</t>
    </r>
    <r>
      <rPr>
        <sz val="14"/>
        <rFont val="Noto Sans"/>
        <family val="2"/>
      </rPr>
      <t xml:space="preserve">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7</t>
    </r>
    <r>
      <rPr>
        <sz val="14"/>
        <rFont val="Noto Sans"/>
        <family val="2"/>
      </rPr>
      <t xml:space="preserve">日</t>
    </r>
  </si>
  <si>
    <r>
      <rPr>
        <b val="true"/>
        <sz val="14"/>
        <rFont val="Noto Sans"/>
        <family val="2"/>
      </rPr>
      <t xml:space="preserve">药品零售企业：检查企业 </t>
    </r>
    <r>
      <rPr>
        <b val="true"/>
        <sz val="14"/>
        <rFont val="仿宋_GB2312"/>
        <family val="3"/>
        <charset val="134"/>
      </rPr>
      <t xml:space="preserve">1</t>
    </r>
    <r>
      <rPr>
        <b val="true"/>
        <sz val="14"/>
        <rFont val="Noto Sans"/>
        <family val="2"/>
      </rPr>
      <t xml:space="preserve">家，其中合格企业 </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1</t>
    </r>
    <r>
      <rPr>
        <b val="true"/>
        <sz val="14"/>
        <rFont val="Noto Sans"/>
        <family val="2"/>
      </rPr>
      <t xml:space="preserve">家，不合格企业</t>
    </r>
    <r>
      <rPr>
        <b val="true"/>
        <u val="single"/>
        <sz val="14"/>
        <color rgb="FFFF00FF"/>
        <rFont val="仿宋_GB2312"/>
        <family val="3"/>
        <charset val="134"/>
      </rPr>
      <t xml:space="preserve">0</t>
    </r>
    <r>
      <rPr>
        <b val="true"/>
        <sz val="14"/>
        <rFont val="Noto Sans"/>
        <family val="2"/>
      </rPr>
      <t xml:space="preserve">家</t>
    </r>
  </si>
  <si>
    <r>
      <rPr>
        <sz val="14"/>
        <rFont val="Noto Sans"/>
        <family val="2"/>
      </rPr>
      <t xml:space="preserve">（一）不合格企业</t>
    </r>
    <r>
      <rPr>
        <u val="single"/>
        <sz val="14"/>
        <color rgb="FFFF00FF"/>
        <rFont val="仿宋_GB2312"/>
        <family val="3"/>
        <charset val="134"/>
      </rPr>
      <t xml:space="preserve">0</t>
    </r>
    <r>
      <rPr>
        <sz val="14"/>
        <rFont val="Noto Sans"/>
        <family val="2"/>
      </rPr>
      <t xml:space="preserve">家</t>
    </r>
  </si>
  <si>
    <t xml:space="preserve">（二）限期整改企业 家</t>
  </si>
  <si>
    <t xml:space="preserve">宿松县爱民药房</t>
  </si>
  <si>
    <t xml:space="preserve">高文武、吴泉源</t>
  </si>
  <si>
    <t xml:space="preserve">温湿度记录不全、部分处方药与非处方药混放、计算机系统运行不规范等</t>
  </si>
  <si>
    <r>
      <rPr>
        <sz val="14"/>
        <rFont val="Noto Sans"/>
        <family val="2"/>
      </rPr>
      <t xml:space="preserve">（三）合格企业家</t>
    </r>
    <r>
      <rPr>
        <sz val="14"/>
        <rFont val="仿宋_GB2312"/>
        <family val="3"/>
        <charset val="134"/>
      </rPr>
      <t xml:space="preserve">0</t>
    </r>
    <r>
      <rPr>
        <sz val="14"/>
        <rFont val="Noto Sans"/>
        <family val="2"/>
      </rPr>
      <t xml:space="preserve">家</t>
    </r>
  </si>
  <si>
    <r>
      <rPr>
        <b val="true"/>
        <sz val="14"/>
        <rFont val="Noto Sans"/>
        <family val="2"/>
      </rPr>
      <t xml:space="preserve">药品批发企业：检查企业</t>
    </r>
    <r>
      <rPr>
        <b val="true"/>
        <sz val="14"/>
        <rFont val="仿宋_GB2312"/>
        <family val="3"/>
        <charset val="134"/>
      </rPr>
      <t xml:space="preserve">0</t>
    </r>
    <r>
      <rPr>
        <b val="true"/>
        <sz val="14"/>
        <rFont val="Noto Sans"/>
        <family val="2"/>
      </rPr>
      <t xml:space="preserve">家，其中，不合格企业</t>
    </r>
    <r>
      <rPr>
        <b val="true"/>
        <u val="single"/>
        <sz val="14"/>
        <color rgb="FFFF00FF"/>
        <rFont val="仿宋_GB2312"/>
        <family val="3"/>
        <charset val="134"/>
      </rPr>
      <t xml:space="preserve">0</t>
    </r>
    <r>
      <rPr>
        <b val="true"/>
        <sz val="14"/>
        <rFont val="Noto Sans"/>
        <family val="2"/>
      </rPr>
      <t xml:space="preserve">家，限期整改企业</t>
    </r>
    <r>
      <rPr>
        <b val="true"/>
        <sz val="14"/>
        <rFont val="仿宋_GB2312"/>
        <family val="3"/>
        <charset val="134"/>
      </rPr>
      <t xml:space="preserve">0</t>
    </r>
    <r>
      <rPr>
        <b val="true"/>
        <sz val="14"/>
        <rFont val="Noto Sans"/>
        <family val="2"/>
      </rPr>
      <t xml:space="preserve">家，合格企业</t>
    </r>
    <r>
      <rPr>
        <b val="true"/>
        <sz val="14"/>
        <rFont val="仿宋_GB2312"/>
        <family val="3"/>
        <charset val="134"/>
      </rPr>
      <t xml:space="preserve">0</t>
    </r>
    <r>
      <rPr>
        <b val="true"/>
        <sz val="14"/>
        <rFont val="Noto Sans"/>
        <family val="2"/>
      </rPr>
      <t xml:space="preserve">家</t>
    </r>
  </si>
  <si>
    <r>
      <rPr>
        <sz val="14"/>
        <rFont val="Noto Sans"/>
        <family val="2"/>
      </rPr>
      <t xml:space="preserve">（二）限期整改企业</t>
    </r>
    <r>
      <rPr>
        <u val="single"/>
        <sz val="14"/>
        <rFont val="仿宋_GB2312"/>
        <family val="3"/>
        <charset val="134"/>
      </rPr>
      <t xml:space="preserve">0</t>
    </r>
    <r>
      <rPr>
        <sz val="14"/>
        <rFont val="Noto Sans"/>
        <family val="2"/>
      </rPr>
      <t xml:space="preserve">家</t>
    </r>
  </si>
  <si>
    <r>
      <rPr>
        <b val="true"/>
        <sz val="14"/>
        <rFont val="Noto Sans"/>
        <family val="2"/>
      </rPr>
      <t xml:space="preserve">医疗机构：检查医疗机构</t>
    </r>
    <r>
      <rPr>
        <b val="true"/>
        <sz val="14"/>
        <rFont val="仿宋_GB2312"/>
        <family val="3"/>
        <charset val="134"/>
      </rPr>
      <t xml:space="preserve">37</t>
    </r>
    <r>
      <rPr>
        <b val="true"/>
        <sz val="14"/>
        <rFont val="Noto Sans"/>
        <family val="2"/>
      </rPr>
      <t xml:space="preserve">家，其中，不合格</t>
    </r>
    <r>
      <rPr>
        <b val="true"/>
        <u val="single"/>
        <sz val="14"/>
        <color rgb="FFFF00FF"/>
        <rFont val="仿宋_GB2312"/>
        <family val="3"/>
        <charset val="134"/>
      </rPr>
      <t xml:space="preserve">0</t>
    </r>
    <r>
      <rPr>
        <b val="true"/>
        <sz val="14"/>
        <rFont val="Noto Sans"/>
        <family val="2"/>
      </rPr>
      <t xml:space="preserve">家，限期整改</t>
    </r>
    <r>
      <rPr>
        <b val="true"/>
        <sz val="14"/>
        <rFont val="仿宋_GB2312"/>
        <family val="3"/>
        <charset val="134"/>
      </rPr>
      <t xml:space="preserve">36 </t>
    </r>
    <r>
      <rPr>
        <b val="true"/>
        <sz val="14"/>
        <rFont val="Noto Sans"/>
        <family val="2"/>
      </rPr>
      <t xml:space="preserve">家，合格 </t>
    </r>
    <r>
      <rPr>
        <b val="true"/>
        <sz val="14"/>
        <rFont val="仿宋_GB2312"/>
        <family val="3"/>
        <charset val="134"/>
      </rPr>
      <t xml:space="preserve">1</t>
    </r>
    <r>
      <rPr>
        <b val="true"/>
        <sz val="14"/>
        <rFont val="Noto Sans"/>
        <family val="2"/>
      </rPr>
      <t xml:space="preserve">家</t>
    </r>
  </si>
  <si>
    <r>
      <rPr>
        <sz val="14"/>
        <rFont val="Noto Sans"/>
        <family val="2"/>
      </rPr>
      <t xml:space="preserve">（一）不合格</t>
    </r>
    <r>
      <rPr>
        <u val="single"/>
        <sz val="14"/>
        <color rgb="FFFF00FF"/>
        <rFont val="仿宋_GB2312"/>
        <family val="3"/>
        <charset val="134"/>
      </rPr>
      <t xml:space="preserve">0</t>
    </r>
    <r>
      <rPr>
        <sz val="14"/>
        <rFont val="Noto Sans"/>
        <family val="2"/>
      </rPr>
      <t xml:space="preserve">家</t>
    </r>
  </si>
  <si>
    <r>
      <rPr>
        <sz val="14"/>
        <rFont val="Noto Sans"/>
        <family val="2"/>
      </rPr>
      <t xml:space="preserve">（二）限期整改企业</t>
    </r>
    <r>
      <rPr>
        <sz val="14"/>
        <rFont val="仿宋_GB2312"/>
        <family val="3"/>
        <charset val="134"/>
      </rPr>
      <t xml:space="preserve">3</t>
    </r>
    <r>
      <rPr>
        <sz val="14"/>
        <rFont val="Noto Sans"/>
        <family val="2"/>
      </rPr>
      <t xml:space="preserve">家</t>
    </r>
  </si>
  <si>
    <t xml:space="preserve">柳坪乡卫生院</t>
  </si>
  <si>
    <t xml:space="preserve">叶根友、黄小凤、吴泉源</t>
  </si>
  <si>
    <t xml:space="preserve">疫苗储存和运输温度异常情况记录无、疫苗未按批号存放、冷藏柜内无温湿度计等</t>
  </si>
  <si>
    <t xml:space="preserve">二郎镇卫生院</t>
  </si>
  <si>
    <t xml:space="preserve">疫苗储存检查记录不全、疫苗储存和运输温度异常情况记录无、现场未提供冷链运输交接单等</t>
  </si>
  <si>
    <t xml:space="preserve">北浴乡卫生院</t>
  </si>
  <si>
    <t xml:space="preserve">疫苗储存和运输温度异常情况记录无、冷藏箱内无温湿度计、现场未提供冷链运输交接单等</t>
  </si>
  <si>
    <t xml:space="preserve">陈汉乡卫生院</t>
  </si>
  <si>
    <t xml:space="preserve">疫苗储存检查记录不规范、疫苗储存和运输温度异常情况记录无、冷链运输交接单不规范等</t>
  </si>
  <si>
    <t xml:space="preserve">隘口乡卫生院</t>
  </si>
  <si>
    <t xml:space="preserve">疫苗储存检查记录无、疫苗储存和运输温度异常情况记录无、冷藏柜内未做温湿度记录等</t>
  </si>
  <si>
    <t xml:space="preserve">破凉镇中心卫生院</t>
  </si>
  <si>
    <t xml:space="preserve">孚玉镇中心卫生院</t>
  </si>
  <si>
    <t xml:space="preserve">黄小凤、吴泉源</t>
  </si>
  <si>
    <t xml:space="preserve">冷链设备温度记录表记录不规范等</t>
  </si>
  <si>
    <t xml:space="preserve">许岭乡卫生院</t>
  </si>
  <si>
    <t xml:space="preserve">罗玉平、张鑫</t>
  </si>
  <si>
    <t xml:space="preserve">疫苗管理制度不全、部分疫苗运输记录无途中温度情况、培训档案不全等</t>
  </si>
  <si>
    <t xml:space="preserve">复兴镇卫生院</t>
  </si>
  <si>
    <t xml:space="preserve">设施设备运行状况无记录、冷链疫苗设备温湿度记录不全等</t>
  </si>
  <si>
    <t xml:space="preserve">华阳河农场华总医院</t>
  </si>
  <si>
    <t xml:space="preserve">未定期对疫苗质量管理情况进行全面检查及记录、设施设备档案不全、培训档案不全等</t>
  </si>
  <si>
    <t xml:space="preserve">下仓卫生院</t>
  </si>
  <si>
    <t xml:space="preserve">未建立培训档案、设施设备档案不全、未定期对本单位疫苗质量管理情况进行全面检查和记录等</t>
  </si>
  <si>
    <t xml:space="preserve">九成监狱分局医院</t>
  </si>
  <si>
    <t xml:space="preserve">疫苗运输记录表温度记录不规范、储藏运输疫苗缺少途中温度变化情况、设施设备档案不全等</t>
  </si>
  <si>
    <t xml:space="preserve">洲头乡卫生院</t>
  </si>
  <si>
    <t xml:space="preserve">设施设备档案不全、无定期对疫苗的收货、验收、贮存等环节的检查记录等</t>
  </si>
  <si>
    <t xml:space="preserve">汇口镇卫生院</t>
  </si>
  <si>
    <t xml:space="preserve">设施设备档案不全、未定期对本单位疫苗质量管理情况进行全面检查和记录等</t>
  </si>
  <si>
    <t xml:space="preserve">凉亭镇中心卫生院</t>
  </si>
  <si>
    <t xml:space="preserve">无疫苗储存异常记录表、无疫苗报损记录表等</t>
  </si>
  <si>
    <t xml:space="preserve">五里乡卫生院</t>
  </si>
  <si>
    <t xml:space="preserve">长铺卫生院</t>
  </si>
  <si>
    <t xml:space="preserve">千岭乡卫生院</t>
  </si>
  <si>
    <t xml:space="preserve">东城人民医院</t>
  </si>
  <si>
    <t xml:space="preserve">疫苗运输交接单记录不全、培训档案不全、设施设备档案不全等</t>
  </si>
  <si>
    <t xml:space="preserve">九姑乡卫生院</t>
  </si>
  <si>
    <t xml:space="preserve">程岭乡卫生院</t>
  </si>
  <si>
    <t xml:space="preserve">佐坝乡中心卫生院</t>
  </si>
  <si>
    <t xml:space="preserve">冷链设备温度记录表记录不全、疫苗未按批号进行分类存放等</t>
  </si>
  <si>
    <t xml:space="preserve">趾凤乡卫生院</t>
  </si>
  <si>
    <t xml:space="preserve">疫苗运输实时记录表无、疫苗报损情况登记表与疫苗储存检查记录表中的内容不一致等</t>
  </si>
  <si>
    <t xml:space="preserve">河塌乡卫生院</t>
  </si>
  <si>
    <t xml:space="preserve">疫苗储存异常情况记录表无等</t>
  </si>
  <si>
    <t xml:space="preserve">宿松县中医院</t>
  </si>
  <si>
    <t xml:space="preserve">冷链设备档案无、疫苗运输监测记录中填写不完整等</t>
  </si>
  <si>
    <t xml:space="preserve">宿松县惠民医院</t>
  </si>
  <si>
    <t xml:space="preserve">对储存的疫苗的检查记录无等</t>
  </si>
  <si>
    <t xml:space="preserve">宿松县人民医院</t>
  </si>
  <si>
    <t xml:space="preserve">未定期对疫苗质量管理情况进行全面检查及记录、设施设备档案不全、相关资料规范整理归档不够等</t>
  </si>
  <si>
    <t xml:space="preserve">宿松县妇幼保健中心</t>
  </si>
  <si>
    <t xml:space="preserve">程岭乡龙安村卫生室</t>
  </si>
  <si>
    <t xml:space="preserve">部分药品未按要求贮存、无分类标识、部分药品直接与地面接触等</t>
  </si>
  <si>
    <t xml:space="preserve">程岭乡程岭村卫生室</t>
  </si>
  <si>
    <t xml:space="preserve">供货方资质不全、药品无分类标识、部分药品直接与地面接触等</t>
  </si>
  <si>
    <t xml:space="preserve">程岭乡黄山村卫生室</t>
  </si>
  <si>
    <t xml:space="preserve">无空调和冷藏柜等设备、供货方资质不全、药品货架上无分类标识等</t>
  </si>
  <si>
    <t xml:space="preserve">程岭乡彭桥村室</t>
  </si>
  <si>
    <t xml:space="preserve">未执行验收记录、部分药品直接与地面接触、货架无分类标识等</t>
  </si>
  <si>
    <t xml:space="preserve">程岭乡乔木村卫生室</t>
  </si>
  <si>
    <t xml:space="preserve">部分药品未按要求贮存、未执行两票制、药品未分类存放等</t>
  </si>
  <si>
    <t xml:space="preserve">程岭乡杨辛村卫生室</t>
  </si>
  <si>
    <t xml:space="preserve">部分药品直接与地面接触、未执行验收制度、部分药品未按要求贮存等</t>
  </si>
  <si>
    <t xml:space="preserve">程岭乡纱帽村卫生室</t>
  </si>
  <si>
    <t xml:space="preserve">药品货架上无分类标识、部分阴凉贮存药品未按要求贮存、供货方资质不全等</t>
  </si>
  <si>
    <t xml:space="preserve">无冷链运输交接单、培训档案不全、不良反应开展不力等</t>
  </si>
  <si>
    <r>
      <rPr>
        <sz val="14"/>
        <rFont val="Noto Sans"/>
        <family val="2"/>
      </rPr>
      <t xml:space="preserve">（三）合格企业</t>
    </r>
    <r>
      <rPr>
        <sz val="14"/>
        <rFont val="仿宋_GB2312"/>
        <family val="3"/>
        <charset val="134"/>
      </rPr>
      <t xml:space="preserve">1</t>
    </r>
    <r>
      <rPr>
        <sz val="14"/>
        <rFont val="Noto Sans"/>
        <family val="2"/>
      </rPr>
      <t xml:space="preserve">家</t>
    </r>
  </si>
  <si>
    <t xml:space="preserve">宿松县疾病预防控制中心</t>
  </si>
  <si>
    <t xml:space="preserve">罗玉平、吴泉源</t>
  </si>
  <si>
    <r>
      <rPr>
        <b val="true"/>
        <sz val="14"/>
        <rFont val="Noto Sans"/>
        <family val="2"/>
      </rPr>
      <t xml:space="preserve">互联网药品信息服务网站：检查网站</t>
    </r>
    <r>
      <rPr>
        <b val="true"/>
        <sz val="14"/>
        <rFont val="仿宋_GB2312"/>
        <family val="3"/>
        <charset val="134"/>
      </rPr>
      <t xml:space="preserve">0</t>
    </r>
    <r>
      <rPr>
        <b val="true"/>
        <sz val="14"/>
        <rFont val="Noto Sans"/>
        <family val="2"/>
      </rPr>
      <t xml:space="preserve">家，其中，不合格</t>
    </r>
    <r>
      <rPr>
        <b val="true"/>
        <u val="single"/>
        <sz val="14"/>
        <color rgb="FFFF00FF"/>
        <rFont val="仿宋_GB2312"/>
        <family val="3"/>
        <charset val="134"/>
      </rPr>
      <t xml:space="preserve">0</t>
    </r>
    <r>
      <rPr>
        <b val="true"/>
        <sz val="14"/>
        <rFont val="Noto Sans"/>
        <family val="2"/>
      </rPr>
      <t xml:space="preserve">家，限期整改</t>
    </r>
    <r>
      <rPr>
        <b val="true"/>
        <u val="single"/>
        <sz val="14"/>
        <color rgb="FFFF00FF"/>
        <rFont val="仿宋_GB2312"/>
        <family val="3"/>
        <charset val="134"/>
      </rPr>
      <t xml:space="preserve">0</t>
    </r>
    <r>
      <rPr>
        <b val="true"/>
        <sz val="14"/>
        <rFont val="Noto Sans"/>
        <family val="2"/>
      </rPr>
      <t xml:space="preserve">家，合格</t>
    </r>
    <r>
      <rPr>
        <b val="true"/>
        <sz val="14"/>
        <rFont val="仿宋_GB2312"/>
        <family val="3"/>
        <charset val="134"/>
      </rPr>
      <t xml:space="preserve">0</t>
    </r>
    <r>
      <rPr>
        <b val="true"/>
        <sz val="14"/>
        <rFont val="Noto Sans"/>
        <family val="2"/>
      </rPr>
      <t xml:space="preserve">家</t>
    </r>
  </si>
  <si>
    <r>
      <rPr>
        <sz val="14"/>
        <rFont val="Noto Sans"/>
        <family val="2"/>
      </rPr>
      <t xml:space="preserve">（二）限期整改</t>
    </r>
    <r>
      <rPr>
        <u val="single"/>
        <sz val="14"/>
        <color rgb="FFFF00FF"/>
        <rFont val="仿宋_GB2312"/>
        <family val="3"/>
        <charset val="134"/>
      </rPr>
      <t xml:space="preserve">0</t>
    </r>
    <r>
      <rPr>
        <sz val="14"/>
        <rFont val="Noto Sans"/>
        <family val="2"/>
      </rPr>
      <t xml:space="preserve">家</t>
    </r>
  </si>
  <si>
    <r>
      <rPr>
        <b val="true"/>
        <sz val="20"/>
        <color rgb="FFFF0000"/>
        <rFont val="Noto Sans"/>
        <family val="2"/>
      </rPr>
      <t xml:space="preserve">宿州市局药化流通科</t>
    </r>
    <r>
      <rPr>
        <b val="true"/>
        <sz val="20"/>
        <color rgb="FFFF0000"/>
        <rFont val="宋体"/>
        <family val="0"/>
        <charset val="134"/>
      </rPr>
      <t xml:space="preserve">2018</t>
    </r>
    <r>
      <rPr>
        <b val="true"/>
        <sz val="20"/>
        <color rgb="FFFF0000"/>
        <rFont val="Noto Sans"/>
        <family val="2"/>
      </rPr>
      <t xml:space="preserve">年</t>
    </r>
    <r>
      <rPr>
        <b val="true"/>
        <sz val="20"/>
        <color rgb="FFFF0000"/>
        <rFont val="宋体"/>
        <family val="0"/>
        <charset val="134"/>
      </rPr>
      <t xml:space="preserve">8</t>
    </r>
    <r>
      <rPr>
        <b val="true"/>
        <sz val="20"/>
        <color rgb="FFFF0000"/>
        <rFont val="Noto Sans"/>
        <family val="2"/>
      </rPr>
      <t xml:space="preserve">月份药品流通监督检查情况</t>
    </r>
  </si>
  <si>
    <r>
      <rPr>
        <b val="true"/>
        <sz val="16"/>
        <rFont val="Noto Sans"/>
        <family val="2"/>
      </rPr>
      <t xml:space="preserve">一、药品零售企业</t>
    </r>
    <r>
      <rPr>
        <b val="true"/>
        <sz val="16"/>
        <rFont val="宋体"/>
        <family val="0"/>
        <charset val="134"/>
      </rPr>
      <t xml:space="preserve">:</t>
    </r>
    <r>
      <rPr>
        <b val="true"/>
        <sz val="16"/>
        <rFont val="Noto Sans"/>
        <family val="2"/>
      </rPr>
      <t xml:space="preserve">检查企业</t>
    </r>
    <r>
      <rPr>
        <b val="true"/>
        <sz val="16"/>
        <rFont val="宋体"/>
        <family val="0"/>
        <charset val="134"/>
      </rPr>
      <t xml:space="preserve">120</t>
    </r>
    <r>
      <rPr>
        <b val="true"/>
        <sz val="16"/>
        <rFont val="Noto Sans"/>
        <family val="2"/>
      </rPr>
      <t xml:space="preserve">家，其中：不合格企业</t>
    </r>
    <r>
      <rPr>
        <b val="true"/>
        <sz val="16"/>
        <rFont val="宋体"/>
        <family val="0"/>
        <charset val="134"/>
      </rPr>
      <t xml:space="preserve">3</t>
    </r>
    <r>
      <rPr>
        <b val="true"/>
        <sz val="16"/>
        <rFont val="Noto Sans"/>
        <family val="2"/>
      </rPr>
      <t xml:space="preserve">家，限期整改企业</t>
    </r>
    <r>
      <rPr>
        <b val="true"/>
        <sz val="16"/>
        <rFont val="宋体"/>
        <family val="0"/>
        <charset val="134"/>
      </rPr>
      <t xml:space="preserve">78</t>
    </r>
    <r>
      <rPr>
        <b val="true"/>
        <sz val="16"/>
        <rFont val="Noto Sans"/>
        <family val="2"/>
      </rPr>
      <t xml:space="preserve">家，合格企业</t>
    </r>
    <r>
      <rPr>
        <b val="true"/>
        <sz val="16"/>
        <rFont val="宋体"/>
        <family val="0"/>
        <charset val="134"/>
      </rPr>
      <t xml:space="preserve">39</t>
    </r>
    <r>
      <rPr>
        <b val="true"/>
        <sz val="16"/>
        <rFont val="Noto Sans"/>
        <family val="2"/>
      </rPr>
      <t xml:space="preserve">家。</t>
    </r>
  </si>
  <si>
    <t xml:space="preserve">宿州市埇桥区协和大药房</t>
  </si>
  <si>
    <t xml:space="preserve">专项督查</t>
  </si>
  <si>
    <t xml:space="preserve">郭玉忠、张梅、张正茂</t>
  </si>
  <si>
    <t xml:space="preserve">首营企业资质材料不全；个别药品未提供合法票据；计算机系统验收及销售记录不全；阴凉设备未正常使用；未配备冷藏设备；执业药师未在岗；在营业场所外存放药品；药品与非药品、处方药与非处方药混放；未建立药品追溯制度。</t>
  </si>
  <si>
    <t xml:space="preserve">砀山县李庄康达药店</t>
  </si>
  <si>
    <t xml:space="preserve">郭玉忠、张梅、许芳</t>
  </si>
  <si>
    <t xml:space="preserve">首营企业资质材料不全；个别药品未提供合法票据；计算机系统未正常使用；含麻黄碱复方制剂未设专柜，未按要求查验购买者身份证并登记；未配备阴凉设备；药品与非药品、处方药与非处方药混放；未建立药品追溯制度。</t>
  </si>
  <si>
    <t xml:space="preserve">砀山县圣济大药房</t>
  </si>
  <si>
    <t xml:space="preserve">未认真审核销售人员合法资格；部分药品未提供合法票据；在营业场所外存放药品；含麻黄碱复方制剂未按要求查验购买者身份证并登记；中药饮片验收记录不全，未保留原包装和合格证；处方药销售记录不全；未建立药品追溯制度。</t>
  </si>
  <si>
    <t xml:space="preserve">灵璧县黄湾康复堂大药房</t>
  </si>
  <si>
    <t xml:space="preserve">郭玉忠、张梅</t>
  </si>
  <si>
    <t xml:space="preserve">计算机系统验收记录不全，处方药销售记录不全；未配备冷藏设备；个别柜台标识无，存在处方药与非处方药混放；执业药师未在岗；未建立药品追溯管理制度。</t>
  </si>
  <si>
    <t xml:space="preserve">灵璧县黄湾诚信大药房</t>
  </si>
  <si>
    <t xml:space="preserve">计算机系统验收记录不全，处方药销售记录不全；个别首营企业档案资料不全；未配备阴凉储存设备；存在药品与非药品，处方药与非处方药混放；执业药师注册证过期；未建立药品追溯管理制度。</t>
  </si>
  <si>
    <t xml:space="preserve">泗县长沟粱铺大药房</t>
  </si>
  <si>
    <t xml:space="preserve">郭玉忠、张广贵</t>
  </si>
  <si>
    <t xml:space="preserve">部分药品未按要求阴凉保存。</t>
  </si>
  <si>
    <t xml:space="preserve">泗县长沟医药门市部</t>
  </si>
  <si>
    <t xml:space="preserve">首营企业资质材料不全；处方药销售记录不全；含麻黄碱复方制剂销售登记记录内容不全，无产地、批号；阴凉柜未正常使用；药品与非药品、处方药与非处方药混放。</t>
  </si>
  <si>
    <t xml:space="preserve">安徽省淮北市新阳光医药有限公司阳光大药房郭庄店</t>
  </si>
  <si>
    <t xml:space="preserve">郭玉忠、刘文学</t>
  </si>
  <si>
    <t xml:space="preserve">个别药品未按要求阴凉保存。</t>
  </si>
  <si>
    <t xml:space="preserve">萧县民众大药房</t>
  </si>
  <si>
    <t xml:space="preserve">首营企业资质材料不全；处方药销售记录不全；个别票据与实物不一致；未配备冷藏设备；执业药师未在岗；未建立药品追溯制度。</t>
  </si>
  <si>
    <t xml:space="preserve">宿州市埇桥区百分百大药房</t>
  </si>
  <si>
    <t xml:space="preserve">郭玉忠、张梅、王建</t>
  </si>
  <si>
    <t xml:space="preserve">首营企业资质材料不全；计算机系统验收及销售记录不全；阴凉设备未正常使用；执业药师未在岗；处方药与非处方药混放；未建立药品追溯制度。</t>
  </si>
  <si>
    <t xml:space="preserve">泗县草沟龙源药房超市</t>
  </si>
  <si>
    <t xml:space="preserve">张广贵、胡亚东</t>
  </si>
  <si>
    <t xml:space="preserve">阴凉柜未使用，验收记录不完整、养护制度不全。</t>
  </si>
  <si>
    <t xml:space="preserve">泗县草沟中药店</t>
  </si>
  <si>
    <t xml:space="preserve">无装斗清斗复核记录。</t>
  </si>
  <si>
    <t xml:space="preserve">泗县草沟许记药店</t>
  </si>
  <si>
    <t xml:space="preserve">无温湿度记录。</t>
  </si>
  <si>
    <t xml:space="preserve">泗县桥东医药经营部</t>
  </si>
  <si>
    <t xml:space="preserve">制度、验收记录不全，执业药师不在岗。</t>
  </si>
  <si>
    <t xml:space="preserve">泗县草沟康华药店</t>
  </si>
  <si>
    <t xml:space="preserve">执业药师不在岗、处方药销售记录不全。</t>
  </si>
  <si>
    <t xml:space="preserve">安徽华声健康大药房股份有限公司泗县草沟长寿药房</t>
  </si>
  <si>
    <t xml:space="preserve">药品验收记录不完整，未按剂型或用途陈列、储存</t>
  </si>
  <si>
    <t xml:space="preserve">泗县草沟大安回春药店</t>
  </si>
  <si>
    <t xml:space="preserve">执业药师不在岗，验收记录不全，分类摆放不规范。</t>
  </si>
  <si>
    <t xml:space="preserve">泗县索摊大药房</t>
  </si>
  <si>
    <t xml:space="preserve">胡亚东、杨雪峰</t>
  </si>
  <si>
    <t xml:space="preserve">制度、验收记录不全，健康体检证明、健康档案不全</t>
  </si>
  <si>
    <t xml:space="preserve">泗县百姓药店</t>
  </si>
  <si>
    <t xml:space="preserve">验收记录不全。</t>
  </si>
  <si>
    <t xml:space="preserve">泗县百药世家</t>
  </si>
  <si>
    <t xml:space="preserve">验收记录不全，温湿度记录不全、含麻专账不全</t>
  </si>
  <si>
    <t xml:space="preserve">安徽华声健康大药房股份有限公司泗县向阳店</t>
  </si>
  <si>
    <t xml:space="preserve">泗县仁济堂药房</t>
  </si>
  <si>
    <t xml:space="preserve">泗县大营医药门市部</t>
  </si>
  <si>
    <t xml:space="preserve">验收记录不全，摆放不规范。</t>
  </si>
  <si>
    <t xml:space="preserve">泗县大营恒泰大药房</t>
  </si>
  <si>
    <t xml:space="preserve">验收记录不全，温湿度记录不全、含麻专账不全。</t>
  </si>
  <si>
    <t xml:space="preserve">泗县汉方大药房</t>
  </si>
  <si>
    <t xml:space="preserve">温湿度记录不全，执业药师不在岗。</t>
  </si>
  <si>
    <t xml:space="preserve">泗县墩集永济堂药店</t>
  </si>
  <si>
    <t xml:space="preserve">彭晓东、张广贵</t>
  </si>
  <si>
    <t xml:space="preserve">验收记录不全，票帐货不符合，证照未悬挂。</t>
  </si>
  <si>
    <t xml:space="preserve">泗县墩集益寿堂药房</t>
  </si>
  <si>
    <t xml:space="preserve">温湿度记录不全，票帐货不符合。</t>
  </si>
  <si>
    <t xml:space="preserve">泗县医药公司墩集医药零售门市部</t>
  </si>
  <si>
    <t xml:space="preserve">泗县墩集惠康药房</t>
  </si>
  <si>
    <t xml:space="preserve">药品未按分类摆放。</t>
  </si>
  <si>
    <t xml:space="preserve">泗县济仁堂药业有限公司</t>
  </si>
  <si>
    <t xml:space="preserve">泗县九康大药房</t>
  </si>
  <si>
    <t xml:space="preserve">温湿度记录不全，执业药师不在岗、无含麻专账。</t>
  </si>
  <si>
    <t xml:space="preserve">泗县山头镇康民药房</t>
  </si>
  <si>
    <t xml:space="preserve">未制定药品存储养护制度。</t>
  </si>
  <si>
    <t xml:space="preserve">泗县祥悦药品销售有限公司</t>
  </si>
  <si>
    <t xml:space="preserve">验收记录不全，执业药师不在岗。</t>
  </si>
  <si>
    <t xml:space="preserve">安徽华声健康大药房股份有限公司泗县山头店</t>
  </si>
  <si>
    <t xml:space="preserve">泗县山头保安药店</t>
  </si>
  <si>
    <t xml:space="preserve">泗县大柏大药房</t>
  </si>
  <si>
    <t xml:space="preserve">泗县益康药房</t>
  </si>
  <si>
    <t xml:space="preserve">药品验收记录不完整，未按用途陈列、储存。</t>
  </si>
  <si>
    <t xml:space="preserve">泗县刘芳大药房</t>
  </si>
  <si>
    <t xml:space="preserve">泗县找沟杨磊大药房</t>
  </si>
  <si>
    <t xml:space="preserve">泗县康信大药房</t>
  </si>
  <si>
    <t xml:space="preserve">无含麻专柜。</t>
  </si>
  <si>
    <t xml:space="preserve">泗县山头镇骆庙村千益堂药店</t>
  </si>
  <si>
    <t xml:space="preserve">验收记录不全，部分中药无合格证。</t>
  </si>
  <si>
    <t xml:space="preserve">泗县找沟春丽大药房</t>
  </si>
  <si>
    <t xml:space="preserve">泗县福寿大药房</t>
  </si>
  <si>
    <t xml:space="preserve">泗县大侯药房</t>
  </si>
  <si>
    <t xml:space="preserve">宿州市立信东方销售有限公司四山店</t>
  </si>
  <si>
    <t xml:space="preserve">灵璧县黄湾民康大药房</t>
  </si>
  <si>
    <t xml:space="preserve">曹计平、朱付兵</t>
  </si>
  <si>
    <t xml:space="preserve">未建立培训档案、处方药非处方药混放、验收记录不全</t>
  </si>
  <si>
    <t xml:space="preserve">2018.7.7</t>
  </si>
  <si>
    <t xml:space="preserve">未按规定陈列摆放药品、未建立培训档案、处方药未凭处方销售
</t>
  </si>
  <si>
    <t xml:space="preserve">灵璧县晏路平价药房</t>
  </si>
  <si>
    <t xml:space="preserve">2018.7.8</t>
  </si>
  <si>
    <t xml:space="preserve">未按规定陈列摆放药品、验收记录不全</t>
  </si>
  <si>
    <t xml:space="preserve">灵璧县黄湾利君大药房</t>
  </si>
  <si>
    <t xml:space="preserve">未建立培训档案、验收记录不全</t>
  </si>
  <si>
    <t xml:space="preserve">灵璧县黄湾第一大药房</t>
  </si>
  <si>
    <t xml:space="preserve">未按规定摆放药品、处方药销售记录不全</t>
  </si>
  <si>
    <t xml:space="preserve">灵璧县黄湾砂坝晓伟大药房</t>
  </si>
  <si>
    <t xml:space="preserve">未按规定摆放药品、未建立培训档案、验收记录不全</t>
  </si>
  <si>
    <t xml:space="preserve">处方药销售记录不全、未按规定摆放药品</t>
  </si>
  <si>
    <t xml:space="preserve">灵璧县娄庄宣圩街荣宇大药房</t>
  </si>
  <si>
    <t xml:space="preserve">代建、赵娟娟</t>
  </si>
  <si>
    <t xml:space="preserve">灵璧县医药公司夏楼零售部</t>
  </si>
  <si>
    <t xml:space="preserve">张永、郭胜男</t>
  </si>
  <si>
    <t xml:space="preserve">未严格实行温湿度记录</t>
  </si>
  <si>
    <t xml:space="preserve">灵璧县下楼镇王集惠民药房</t>
  </si>
  <si>
    <t xml:space="preserve">张学超、赵珣</t>
  </si>
  <si>
    <t xml:space="preserve">未设置咨询台、服务公约</t>
  </si>
  <si>
    <t xml:space="preserve">灵璧县王集中心药房</t>
  </si>
  <si>
    <t xml:space="preserve">灵璧县灵丹大药房</t>
  </si>
  <si>
    <t xml:space="preserve">执业药师未在岗</t>
  </si>
  <si>
    <t xml:space="preserve">安徽华声健康大药房股份有限公司灵璧下楼分店</t>
  </si>
  <si>
    <t xml:space="preserve">萧县同煜堂大药房</t>
  </si>
  <si>
    <t xml:space="preserve">刘文学、王冬梅</t>
  </si>
  <si>
    <t xml:space="preserve">部分处方药未凭处方销售；销售药品未按规定开具销售凭证；销售含麻复方制剂未全部登记购买人身份信息</t>
  </si>
  <si>
    <t xml:space="preserve">萧县陶楼大药房</t>
  </si>
  <si>
    <t xml:space="preserve">刘文学、徐振</t>
  </si>
  <si>
    <t xml:space="preserve">部分处方药未凭处方销售；销售药品未按规定开具销售凭证</t>
  </si>
  <si>
    <t xml:space="preserve">萧县广济医药销售有限公司四十三药房</t>
  </si>
  <si>
    <t xml:space="preserve">徐振、王冬梅</t>
  </si>
  <si>
    <t xml:space="preserve">处方药与非处方药存在混放</t>
  </si>
  <si>
    <t xml:space="preserve">萧县民康药房</t>
  </si>
  <si>
    <t xml:space="preserve">部分处方药销售未按规定登记或留存处方</t>
  </si>
  <si>
    <t xml:space="preserve">萧县益寿堂大药房</t>
  </si>
  <si>
    <t xml:space="preserve">药品未按剂型或用途分类陈列；营业场所不整洁</t>
  </si>
  <si>
    <t xml:space="preserve">萧县慧敏大药房</t>
  </si>
  <si>
    <t xml:space="preserve">部分处方药与非处方药存在混放；健康证过期</t>
  </si>
  <si>
    <t xml:space="preserve">安徽恒建药业有限公司魏安大药房</t>
  </si>
  <si>
    <t xml:space="preserve">无“非药品区”标志；部分处方药未凭处方销售</t>
  </si>
  <si>
    <t xml:space="preserve">萧县宏宇大药房</t>
  </si>
  <si>
    <t xml:space="preserve">药品未按规定分类陈列</t>
  </si>
  <si>
    <t xml:space="preserve">安徽省福众医药销售有限公司第六十九药店</t>
  </si>
  <si>
    <t xml:space="preserve">处方药部分与非处方药未分开摆放</t>
  </si>
  <si>
    <t xml:space="preserve">萧县济仁堂大药房</t>
  </si>
  <si>
    <t xml:space="preserve">无“非药品区”标志</t>
  </si>
  <si>
    <t xml:space="preserve">萧县萱源医药医药销售有限公司金玉兰亭店</t>
  </si>
  <si>
    <t xml:space="preserve">部分处方药未凭处方销售</t>
  </si>
  <si>
    <t xml:space="preserve">萧县广济医药销售有限公司三十药房</t>
  </si>
  <si>
    <t xml:space="preserve">执业药师注册证过期；部分处方药未凭处方销售</t>
  </si>
  <si>
    <t xml:space="preserve">安徽福众医药销售有限公司六十八药房</t>
  </si>
  <si>
    <t xml:space="preserve">一人未体检；证照未悬挂；执业药师注册证过期；计算机系统未正常使用</t>
  </si>
  <si>
    <t xml:space="preserve">萧县萱源医药医药销售有限公司张庄寨恒生店</t>
  </si>
  <si>
    <t xml:space="preserve">部分处方药与非处方药存在混放</t>
  </si>
  <si>
    <t xml:space="preserve">萧县张庄寨一生阳光大药房</t>
  </si>
  <si>
    <t xml:space="preserve">人员未按规定体检；部分处方药未凭处方销售</t>
  </si>
  <si>
    <t xml:space="preserve">萧县三庆堂大药房</t>
  </si>
  <si>
    <t xml:space="preserve">质量保证协议未签字盖章</t>
  </si>
  <si>
    <t xml:space="preserve">萧县大屯国亮大药房</t>
  </si>
  <si>
    <t xml:space="preserve">药品未按规定分类摆放；验收记录不完整；销售含麻复方制剂未全部登记购买人身份信息</t>
  </si>
  <si>
    <t xml:space="preserve">安徽华声健康大药房股份有限公司萧县华声徐氏药房</t>
  </si>
  <si>
    <t xml:space="preserve">证照未悬挂；阴凉设施未使用</t>
  </si>
  <si>
    <t xml:space="preserve">萧县张庄寨福生堂大药房</t>
  </si>
  <si>
    <t xml:space="preserve">处方药部分与非处方药未分开摆放；计算机系统未正常使用；人员未按规定公示；部分柜组无分类标识</t>
  </si>
  <si>
    <t xml:space="preserve">萧县广济医药销售有限公司第五经营部</t>
  </si>
  <si>
    <t xml:space="preserve">萧县广缘大药房</t>
  </si>
  <si>
    <t xml:space="preserve">萧县广济医药销售有限公司四十二药房</t>
  </si>
  <si>
    <t xml:space="preserve">药品未按剂型或用途分类陈列；一人未按规定体检</t>
  </si>
  <si>
    <t xml:space="preserve">萧县医药经营总部第一经营部</t>
  </si>
  <si>
    <t xml:space="preserve">部分处方药与非处方药存在混放；未建立中药装斗记录</t>
  </si>
  <si>
    <t xml:space="preserve">宿州市振远同康医药销售有限公司张圩大药房</t>
  </si>
  <si>
    <t xml:space="preserve">刘炳席、李迎迎</t>
  </si>
  <si>
    <t xml:space="preserve">未发现经营含麻类复方制剂药品和终止妊娠药品</t>
  </si>
  <si>
    <t xml:space="preserve">安徽恒健药业有限公司杨疃春风大药房</t>
  </si>
  <si>
    <t xml:space="preserve">赵万奎、李迎迎</t>
  </si>
  <si>
    <t xml:space="preserve">灵璧县邱庙康健大药房</t>
  </si>
  <si>
    <t xml:space="preserve">灵璧县郑庙大药房</t>
  </si>
  <si>
    <t xml:space="preserve">2018.7.16</t>
  </si>
  <si>
    <t xml:space="preserve">王爱武、李迎迎</t>
  </si>
  <si>
    <t xml:space="preserve">灵璧县杨疃镇田猛大药房</t>
  </si>
  <si>
    <t xml:space="preserve">灵璧县邱庙先大药业好得快大药房</t>
  </si>
  <si>
    <t xml:space="preserve">灵璧县医药公司杨疃康复大药房</t>
  </si>
  <si>
    <t xml:space="preserve">安徽华声健康大药房股份有限公司杨疃分店</t>
  </si>
  <si>
    <t xml:space="preserve">灵璧县杨疃镇邱庙诚信大药房</t>
  </si>
  <si>
    <t xml:space="preserve">灵璧县邱庙大药房</t>
  </si>
  <si>
    <t xml:space="preserve">灵璧县郑庙百姓大药房</t>
  </si>
  <si>
    <t xml:space="preserve">灵璧县朱集康复药店</t>
  </si>
  <si>
    <t xml:space="preserve">王从喜、孙建如</t>
  </si>
  <si>
    <t xml:space="preserve">灵璧县百兴园大药房</t>
  </si>
  <si>
    <t xml:space="preserve">灵璧县朱集乡刘贯街盛世药房</t>
  </si>
  <si>
    <t xml:space="preserve">安徽华声健康大药房股份有限公司灵璧朱集大药房 </t>
  </si>
  <si>
    <t xml:space="preserve">安徽恒健药业有限公司朱集沈千药房</t>
  </si>
  <si>
    <t xml:space="preserve">灵璧县浍沟镇路家中西成药房</t>
  </si>
  <si>
    <t xml:space="preserve">李瑞、王兆骏</t>
  </si>
  <si>
    <t xml:space="preserve">灵璧县浍沟大药房</t>
  </si>
  <si>
    <t xml:space="preserve">安徽恒建药业有限公司      浍沟人民大药房</t>
  </si>
  <si>
    <t xml:space="preserve">安徽恒建药业有限公司      浍沟平价大药房</t>
  </si>
  <si>
    <t xml:space="preserve">灵璧县浍沟镇名药堂大药房</t>
  </si>
  <si>
    <t xml:space="preserve">灵璧县益康药房</t>
  </si>
  <si>
    <t xml:space="preserve">灵璧县葛店张豪杰药房</t>
  </si>
  <si>
    <t xml:space="preserve">灵璧县娄庄镇百姓园大药房</t>
  </si>
  <si>
    <t xml:space="preserve">宿州和济大药房有限公司娄庄店</t>
  </si>
  <si>
    <t xml:space="preserve">宿州市振远同康医药销售有限公司下楼伟成药房</t>
  </si>
  <si>
    <t xml:space="preserve">灵璧县王集陈杰医药保健品经营部</t>
  </si>
  <si>
    <t xml:space="preserve">振远同康医药连锁下楼大药房</t>
  </si>
  <si>
    <t xml:space="preserve">灵璧县下楼镇谢楼药房</t>
  </si>
  <si>
    <t xml:space="preserve">灵璧县王集大药房</t>
  </si>
  <si>
    <t xml:space="preserve">灵璧县尤集李家药房</t>
  </si>
  <si>
    <t xml:space="preserve">尹成然、王饶满</t>
  </si>
  <si>
    <t xml:space="preserve">灵璧县尤集康复大药房</t>
  </si>
  <si>
    <t xml:space="preserve">灵璧县尤集阳康大药房</t>
  </si>
  <si>
    <t xml:space="preserve">灵璧县尤集凤灵药店</t>
  </si>
  <si>
    <t xml:space="preserve">灵璧县尤集成龙中西药房</t>
  </si>
  <si>
    <t xml:space="preserve">安徽华声健康大药房股份有限公司尤集灵房路大药房</t>
  </si>
  <si>
    <t xml:space="preserve">灵璧县游集同泰药房</t>
  </si>
  <si>
    <t xml:space="preserve">宿州市永宁大药房有限公司</t>
  </si>
  <si>
    <t xml:space="preserve">刘宗芬、王猛</t>
  </si>
  <si>
    <t xml:space="preserve">宿州市德盈堂大药房有限公司</t>
  </si>
  <si>
    <r>
      <rPr>
        <b val="true"/>
        <sz val="16"/>
        <rFont val="Noto Sans"/>
        <family val="2"/>
      </rPr>
      <t xml:space="preserve">二、药品批发企业</t>
    </r>
    <r>
      <rPr>
        <b val="true"/>
        <sz val="16"/>
        <rFont val="宋体"/>
        <family val="0"/>
        <charset val="134"/>
      </rPr>
      <t xml:space="preserve">:</t>
    </r>
    <r>
      <rPr>
        <b val="true"/>
        <sz val="16"/>
        <rFont val="Noto Sans"/>
        <family val="2"/>
      </rPr>
      <t xml:space="preserve">检查企业</t>
    </r>
    <r>
      <rPr>
        <b val="true"/>
        <sz val="16"/>
        <rFont val="宋体"/>
        <family val="0"/>
        <charset val="134"/>
      </rPr>
      <t xml:space="preserve">2</t>
    </r>
    <r>
      <rPr>
        <b val="true"/>
        <sz val="16"/>
        <rFont val="Noto Sans"/>
        <family val="2"/>
      </rPr>
      <t xml:space="preserve">家，其中：不合格企业</t>
    </r>
    <r>
      <rPr>
        <b val="true"/>
        <sz val="16"/>
        <rFont val="宋体"/>
        <family val="0"/>
        <charset val="134"/>
      </rPr>
      <t xml:space="preserve">0</t>
    </r>
    <r>
      <rPr>
        <b val="true"/>
        <sz val="16"/>
        <rFont val="Noto Sans"/>
        <family val="2"/>
      </rPr>
      <t xml:space="preserve">家，限期整改企业</t>
    </r>
    <r>
      <rPr>
        <b val="true"/>
        <sz val="16"/>
        <rFont val="宋体"/>
        <family val="0"/>
        <charset val="134"/>
      </rPr>
      <t xml:space="preserve">0</t>
    </r>
    <r>
      <rPr>
        <b val="true"/>
        <sz val="16"/>
        <rFont val="Noto Sans"/>
        <family val="2"/>
      </rPr>
      <t xml:space="preserve">家，合格企业</t>
    </r>
    <r>
      <rPr>
        <b val="true"/>
        <sz val="16"/>
        <rFont val="宋体"/>
        <family val="0"/>
        <charset val="134"/>
      </rPr>
      <t xml:space="preserve">2</t>
    </r>
    <r>
      <rPr>
        <b val="true"/>
        <sz val="16"/>
        <rFont val="Noto Sans"/>
        <family val="2"/>
      </rPr>
      <t xml:space="preserve">家。</t>
    </r>
  </si>
  <si>
    <t xml:space="preserve">安徽康明医药有限公司</t>
  </si>
  <si>
    <t xml:space="preserve">安徽萧县医药公司</t>
  </si>
  <si>
    <r>
      <rPr>
        <b val="true"/>
        <sz val="16"/>
        <rFont val="Noto Sans"/>
        <family val="2"/>
      </rPr>
      <t xml:space="preserve">三、医疗机构</t>
    </r>
    <r>
      <rPr>
        <b val="true"/>
        <sz val="16"/>
        <rFont val="宋体"/>
        <family val="0"/>
        <charset val="134"/>
      </rPr>
      <t xml:space="preserve">: </t>
    </r>
    <r>
      <rPr>
        <b val="true"/>
        <sz val="16"/>
        <rFont val="Noto Sans"/>
        <family val="2"/>
      </rPr>
      <t xml:space="preserve">检查企业</t>
    </r>
    <r>
      <rPr>
        <b val="true"/>
        <sz val="16"/>
        <rFont val="宋体"/>
        <family val="0"/>
        <charset val="134"/>
      </rPr>
      <t xml:space="preserve">215</t>
    </r>
    <r>
      <rPr>
        <b val="true"/>
        <sz val="16"/>
        <rFont val="Noto Sans"/>
        <family val="2"/>
      </rPr>
      <t xml:space="preserve">家，其中：不合格企业</t>
    </r>
    <r>
      <rPr>
        <b val="true"/>
        <sz val="16"/>
        <rFont val="宋体"/>
        <family val="0"/>
        <charset val="134"/>
      </rPr>
      <t xml:space="preserve">0</t>
    </r>
    <r>
      <rPr>
        <b val="true"/>
        <sz val="16"/>
        <rFont val="Noto Sans"/>
        <family val="2"/>
      </rPr>
      <t xml:space="preserve">家，限期整改企业</t>
    </r>
    <r>
      <rPr>
        <b val="true"/>
        <sz val="16"/>
        <rFont val="宋体"/>
        <family val="0"/>
        <charset val="134"/>
      </rPr>
      <t xml:space="preserve">98</t>
    </r>
    <r>
      <rPr>
        <b val="true"/>
        <sz val="16"/>
        <rFont val="Noto Sans"/>
        <family val="2"/>
      </rPr>
      <t xml:space="preserve">家 ，合格企业</t>
    </r>
    <r>
      <rPr>
        <b val="true"/>
        <sz val="16"/>
        <rFont val="宋体"/>
        <family val="0"/>
        <charset val="134"/>
      </rPr>
      <t xml:space="preserve">117</t>
    </r>
    <r>
      <rPr>
        <b val="true"/>
        <sz val="16"/>
        <rFont val="Noto Sans"/>
        <family val="2"/>
      </rPr>
      <t xml:space="preserve">家。</t>
    </r>
  </si>
  <si>
    <t xml:space="preserve">灵璧县疾病控制中心</t>
  </si>
  <si>
    <t xml:space="preserve">联合督查</t>
  </si>
  <si>
    <t xml:space="preserve">张永玲、郭玉忠、陈贺、张梅</t>
  </si>
  <si>
    <r>
      <rPr>
        <sz val="12"/>
        <rFont val="Noto Sans"/>
        <family val="2"/>
      </rPr>
      <t xml:space="preserve">冷库</t>
    </r>
    <r>
      <rPr>
        <sz val="12"/>
        <rFont val="宋体"/>
        <family val="0"/>
        <charset val="134"/>
      </rPr>
      <t xml:space="preserve">1</t>
    </r>
    <r>
      <rPr>
        <sz val="12"/>
        <rFont val="Noto Sans"/>
        <family val="2"/>
      </rPr>
      <t xml:space="preserve">制冷机组启动温度与自动温湿度监测的温度差异较大；冷库</t>
    </r>
    <r>
      <rPr>
        <sz val="12"/>
        <rFont val="宋体"/>
        <family val="0"/>
        <charset val="134"/>
      </rPr>
      <t xml:space="preserve">1</t>
    </r>
    <r>
      <rPr>
        <sz val="12"/>
        <rFont val="Noto Sans"/>
        <family val="2"/>
      </rPr>
      <t xml:space="preserve">存在温度异常现象，如</t>
    </r>
    <r>
      <rPr>
        <sz val="12"/>
        <rFont val="宋体"/>
        <family val="0"/>
        <charset val="134"/>
      </rPr>
      <t xml:space="preserve">2018.2.1-2.7</t>
    </r>
    <r>
      <rPr>
        <sz val="12"/>
        <rFont val="Noto Sans"/>
        <family val="2"/>
      </rPr>
      <t xml:space="preserve">温度低于</t>
    </r>
    <r>
      <rPr>
        <sz val="12"/>
        <rFont val="宋体"/>
        <family val="0"/>
        <charset val="134"/>
      </rPr>
      <t xml:space="preserve">2</t>
    </r>
    <r>
      <rPr>
        <sz val="12"/>
        <rFont val="SimSun"/>
        <family val="0"/>
        <charset val="134"/>
      </rPr>
      <t xml:space="preserve">℃</t>
    </r>
    <r>
      <rPr>
        <sz val="12"/>
        <rFont val="Noto Sans"/>
        <family val="2"/>
      </rPr>
      <t xml:space="preserve">；疫苗摆放不符合要求，直接接触地面；冷链设备未进行验证。</t>
    </r>
  </si>
  <si>
    <t xml:space="preserve">灵璧县黄湾卫生院</t>
  </si>
  <si>
    <t xml:space="preserve">冷冻冰柜温度记录个别与实际不符</t>
  </si>
  <si>
    <t xml:space="preserve">泗县疾病控制中心</t>
  </si>
  <si>
    <t xml:space="preserve">疫苗管理人员培训专业知识不全；冷库区域划分不清，疫苗直接摆放于地面；冷链车温度能自动调控、显示，但未能在计算机系统中进行查看，打印的实时温度记录显示内容不全，未见车牌号等信息；低温冰柜未安装自动温度检测系统；冷链设备未进行验证；验收记录内容不全。</t>
  </si>
  <si>
    <t xml:space="preserve">泗县长沟卫生院</t>
  </si>
  <si>
    <t xml:space="preserve">疫苗验收记录不全，未验收启运和到达时间、启运和到达时的疫苗储存温度和环境温度；过期疫苗报损记录与实际不符。</t>
  </si>
  <si>
    <t xml:space="preserve">萧县疾病控制中心</t>
  </si>
  <si>
    <r>
      <rPr>
        <sz val="12"/>
        <rFont val="Noto Sans"/>
        <family val="2"/>
      </rPr>
      <t xml:space="preserve">所抽品种签订的购销合同滞后，索取资质材料不全，如大连雅立峰的随货同行单与留存票样不一致；冷库制冷机组启动温度与自动温湿度监测的温度差异较大；冷库</t>
    </r>
    <r>
      <rPr>
        <sz val="12"/>
        <rFont val="宋体"/>
        <family val="0"/>
        <charset val="134"/>
      </rPr>
      <t xml:space="preserve">2</t>
    </r>
    <r>
      <rPr>
        <sz val="12"/>
        <rFont val="Noto Sans"/>
        <family val="2"/>
      </rPr>
      <t xml:space="preserve">无备用制冷机组；冷链车温度能自动调控、显示，但未能在计算机系统中进行查看；冷链设备未进行验证。</t>
    </r>
  </si>
  <si>
    <t xml:space="preserve">萧县丁里镇卫生院</t>
  </si>
  <si>
    <r>
      <rPr>
        <sz val="12"/>
        <rFont val="Noto Sans"/>
        <family val="2"/>
      </rPr>
      <t xml:space="preserve">疫苗验收记录不全，未验收启运和到达时间、启运和到达时的疫苗储存温度和环境温度；个别温度记录与实际不符，如冰箱</t>
    </r>
    <r>
      <rPr>
        <sz val="12"/>
        <rFont val="宋体"/>
        <family val="0"/>
        <charset val="134"/>
      </rPr>
      <t xml:space="preserve">5</t>
    </r>
    <r>
      <rPr>
        <sz val="12"/>
        <rFont val="Noto Sans"/>
        <family val="2"/>
      </rPr>
      <t xml:space="preserve">；个别疫苗未按要求进行储存。</t>
    </r>
  </si>
  <si>
    <t xml:space="preserve">宿州市埇桥区疾病预防控制中心</t>
  </si>
  <si>
    <r>
      <rPr>
        <sz val="12"/>
        <rFont val="Noto Sans"/>
        <family val="2"/>
      </rPr>
      <t xml:space="preserve">冷藏设施设备的配备与储存规模不相适应，如因疫苗入库验收导致的温度超标时间较长，个别库未按要求摆放；无备用库，冷库</t>
    </r>
    <r>
      <rPr>
        <sz val="12"/>
        <rFont val="宋体"/>
        <family val="0"/>
        <charset val="134"/>
      </rPr>
      <t xml:space="preserve">2</t>
    </r>
    <r>
      <rPr>
        <sz val="12"/>
        <rFont val="Noto Sans"/>
        <family val="2"/>
      </rPr>
      <t xml:space="preserve">无备用制冷机组；个别购销合同无厂家授权人签字；冷链车温度未实现自动监测、显示；冷链设备未进行验证。</t>
    </r>
  </si>
  <si>
    <t xml:space="preserve">宿州市埇桥区符篱镇卫生院</t>
  </si>
  <si>
    <t xml:space="preserve">疫苗运输的在途温度记录无法提供；验收记录内容不全。</t>
  </si>
  <si>
    <t xml:space="preserve">砀山县疾病预防控制中心</t>
  </si>
  <si>
    <t xml:space="preserve">所抽品种首营企业资质材料不全，如广州诺诚生物；冷库库容与储存规模不相适应，区域划分不清，疫苗无法按品种、批号分类存放；现使用的冷链车温度能自动调控、显示，但未能在计算机系统中进行查看；冷链设备未进行验证。</t>
  </si>
  <si>
    <t xml:space="preserve">砀山县李庄镇卫生院</t>
  </si>
  <si>
    <t xml:space="preserve">疫苗验收记录不全，未验收启运和到达时间、启运和到达时的疫苗储存温度和环境温度。</t>
  </si>
  <si>
    <t xml:space="preserve">皖北煤电集团总医院</t>
  </si>
  <si>
    <t xml:space="preserve">部分供货单位企业资质不全；抽取的生物制品未提供生物制品批签发合格证明；大输液库未按要求摆放，有倒置现象；阴凉库实际温度与记录不一致；冷库温湿度自动监测系统为杭州路格，但相关记录在计算机系统未体现；特殊药品个别记录复核人、领用人未签字；疫苗自提无在途温度记录。</t>
  </si>
  <si>
    <t xml:space="preserve">宿州市立医院</t>
  </si>
  <si>
    <t xml:space="preserve">验收记录内容不全，无生产日期等内容；部分供货单位企业资质不全；抽取的生物制品未提供生物制品批签发合格证明；仓库未按要求摆放；阴凉库、冷柜实际温度与记录不一致；冷库、冷藏车、保温箱未安装温湿度自动监测系统；妇产科使用疫苗未提供在途温度记录。</t>
  </si>
  <si>
    <t xml:space="preserve">泗县康复医院</t>
  </si>
  <si>
    <t xml:space="preserve">胡亚东、王琳琳</t>
  </si>
  <si>
    <t xml:space="preserve">疫苗储存无温湿度记录单、疫苗购进无验收记录</t>
  </si>
  <si>
    <t xml:space="preserve">泗县富强医院</t>
  </si>
  <si>
    <t xml:space="preserve">张广贵、王琳琳</t>
  </si>
  <si>
    <t xml:space="preserve">未索取乙肝疫苗批号、生物制品批签发合格证。</t>
  </si>
  <si>
    <t xml:space="preserve">灵璧县虞姬乡卫生院</t>
  </si>
  <si>
    <t xml:space="preserve">日常检查专项检查</t>
  </si>
  <si>
    <t xml:space="preserve">李晓丽、程锦声</t>
  </si>
  <si>
    <t xml:space="preserve">未提交年度自查报告、未建立健康档案、未有装斗复核记录、温湿度记录不全</t>
  </si>
  <si>
    <t xml:space="preserve">灵璧县灵城镇卫生院</t>
  </si>
  <si>
    <t xml:space="preserve">未提交年度自查报告、缺少部分设施设备、部分药品放置地面、温湿度记录不全、未建立养护记录</t>
  </si>
  <si>
    <t xml:space="preserve">灵璧县娄庄镇卫生院</t>
  </si>
  <si>
    <t xml:space="preserve">未提交年度自查报告、未建立健康档案、未建立培训档案、部分药品放置地面、温湿度计损坏</t>
  </si>
  <si>
    <t xml:space="preserve">灵璧县夏楼镇卫生院</t>
  </si>
  <si>
    <t xml:space="preserve">未提交年度自查报告、未建立健康档案、未建立培训档案、部分药品混放、装斗未复核</t>
  </si>
  <si>
    <t xml:space="preserve">灵璧县长集卫生院</t>
  </si>
  <si>
    <t xml:space="preserve">未提交年度自查报告、未建立健康档案、未建立培训档案、部分药品放置地面、未配备温湿度计、未建立温湿度记录</t>
  </si>
  <si>
    <t xml:space="preserve">灵璧县朝阳镇卫生院</t>
  </si>
  <si>
    <t xml:space="preserve">未提交年度自查报告、未建立健康档案、未建立培训档案、部分药品混放、未有装斗复核记录、未建立温湿度记录</t>
  </si>
  <si>
    <t xml:space="preserve">灵璧县渔沟镇卫生院</t>
  </si>
  <si>
    <t xml:space="preserve">未提交年度自查报告、未建立健康档案、未建立培训档案、部分药品混放、未有装斗复核记录、未建立养护记录</t>
  </si>
  <si>
    <t xml:space="preserve">灵璧县禅堂乡卫生院</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3</t>
    </r>
    <r>
      <rPr>
        <sz val="12"/>
        <rFont val="Noto Sans"/>
        <family val="2"/>
      </rPr>
      <t xml:space="preserve">日温度记录未及时登记</t>
    </r>
  </si>
  <si>
    <t xml:space="preserve">灵璧县大庙乡卫生院</t>
  </si>
  <si>
    <t xml:space="preserve">周荣坤、程锦声</t>
  </si>
  <si>
    <t xml:space="preserve">未提交年度自查报告、未建立健康档案、未建立培训档案、部分药品混放、未有装斗复核记录、温湿度记录不全</t>
  </si>
  <si>
    <t xml:space="preserve">灵璧县高楼镇卫生院</t>
  </si>
  <si>
    <t xml:space="preserve">张治国、程锦声</t>
  </si>
  <si>
    <t xml:space="preserve">未提交年度自查报告、未建立健康档案、未建立培训档案、部分药品混放、未建立温湿度记录</t>
  </si>
  <si>
    <t xml:space="preserve">灵璧县浍沟镇卫生院</t>
  </si>
  <si>
    <t xml:space="preserve">邱松、程锦声</t>
  </si>
  <si>
    <t xml:space="preserve">未提交年度自查报告、未建立健康档案、未建立培训档案、部分药品混放、未有装斗复核记录</t>
  </si>
  <si>
    <t xml:space="preserve">灵璧县朱集乡卫生院</t>
  </si>
  <si>
    <t xml:space="preserve">王从喜、程锦声</t>
  </si>
  <si>
    <t xml:space="preserve">未提交年度自查报告、未建立健康档案、未建立培训档案、部分药品混放、未建立养护记录</t>
  </si>
  <si>
    <t xml:space="preserve">灵璧县灵西卫生院</t>
  </si>
  <si>
    <t xml:space="preserve">未提交年度自查报告、未体检、未培训、未建立验收记录、未有温湿度记录、未上报药品不良反应报告</t>
  </si>
  <si>
    <t xml:space="preserve">灵璧县人民医院分院</t>
  </si>
  <si>
    <t xml:space="preserve">未提交年度自查报告、未建立健康档案、未建立培训档案、部分药品混放、未建立装斗复核记录、未建立养护记录</t>
  </si>
  <si>
    <t xml:space="preserve">灵璧县杨疃镇半店村卫生室</t>
  </si>
  <si>
    <t xml:space="preserve">规范药房督查</t>
  </si>
  <si>
    <t xml:space="preserve">未向药监管理部门提交年度自查报告</t>
  </si>
  <si>
    <t xml:space="preserve">灵璧县杨疃镇光明村卫生室</t>
  </si>
  <si>
    <t xml:space="preserve">灵璧县杨疃镇张圩村卫生室</t>
  </si>
  <si>
    <t xml:space="preserve">每季度药品管理情况记录不全；未向药监管理部门提交年度自查报告</t>
  </si>
  <si>
    <t xml:space="preserve">灵璧县杨疃镇邱庙村卫生室</t>
  </si>
  <si>
    <t xml:space="preserve">每季度药品管理情况记录不全；未向药监管理部门提交年度自查报告；部分药品混放</t>
  </si>
  <si>
    <t xml:space="preserve">灵璧县杨疃镇七井村卫生室</t>
  </si>
  <si>
    <t xml:space="preserve">刘炳席、王爱武</t>
  </si>
  <si>
    <t xml:space="preserve">每季度药品管理情况记录不全</t>
  </si>
  <si>
    <t xml:space="preserve">灵璧县杨疃镇庙王村卫生室</t>
  </si>
  <si>
    <t xml:space="preserve">未向药监管理部门提交年度自查报告；药品陈列无明显标志</t>
  </si>
  <si>
    <t xml:space="preserve">灵璧县杨疃镇红光村卫生室</t>
  </si>
  <si>
    <t xml:space="preserve">灵璧县杨疃镇卫生院</t>
  </si>
  <si>
    <t xml:space="preserve">赵万奎、程锦声</t>
  </si>
  <si>
    <t xml:space="preserve">每季度药品管理情况无记录；未向药监管理部门提交年度自查报告；部分药品混放；未建立养护记录</t>
  </si>
  <si>
    <t xml:space="preserve">灵璧县杨疃镇刘圩村卫生室</t>
  </si>
  <si>
    <t xml:space="preserve">灵璧县黄湾镇卫生院</t>
  </si>
  <si>
    <t xml:space="preserve">2018.7.20</t>
  </si>
  <si>
    <t xml:space="preserve">中药房计量器未定期校验、药房内未配备清洁的拆零工具</t>
  </si>
  <si>
    <t xml:space="preserve">灵璧县黄湾镇双桥村卫生室</t>
  </si>
  <si>
    <t xml:space="preserve">购进记录不全、药房应有技术职称人员、未及时上报不良反应</t>
  </si>
  <si>
    <t xml:space="preserve">灵璧县黄湾镇砂坝村卫生室</t>
  </si>
  <si>
    <t xml:space="preserve">药房应有技术职称人员、药品养护不及时</t>
  </si>
  <si>
    <t xml:space="preserve">灵璧县黄湾镇朱圩村卫生室</t>
  </si>
  <si>
    <t xml:space="preserve">灵璧县黄湾镇王桥村卫生室</t>
  </si>
  <si>
    <t xml:space="preserve">灵璧县黄湾镇单营村卫生室</t>
  </si>
  <si>
    <t xml:space="preserve">药房应有技术职称人员、购进记录不全</t>
  </si>
  <si>
    <t xml:space="preserve">灵璧县黄湾镇陆集村卫生室</t>
  </si>
  <si>
    <t xml:space="preserve">药房应有技术职称人员、未及时上报不良反应</t>
  </si>
  <si>
    <t xml:space="preserve">灵璧县黄湾镇晏路村卫生室</t>
  </si>
  <si>
    <t xml:space="preserve">灵璧县黄湾镇柯湖村卫生室</t>
  </si>
  <si>
    <t xml:space="preserve">购进记录不全、药房应有技术职称人员</t>
  </si>
  <si>
    <t xml:space="preserve">灵璧县朝阳镇周庄村卫生室</t>
  </si>
  <si>
    <t xml:space="preserve">赵传文、刘銮永、陈瑞</t>
  </si>
  <si>
    <t xml:space="preserve">无人员名册、学历、职称证明档案，健康体检档案，培训档案；部分药品未隔地摆放；未配备空调、温湿度计等控制及测量设备，无温湿度记录；分类陈列，但无明显标志。</t>
  </si>
  <si>
    <t xml:space="preserve">灵璧县朝阳镇李寨村卫生室</t>
  </si>
  <si>
    <t xml:space="preserve">灵璧县朝阳镇陆圩村卫生室</t>
  </si>
  <si>
    <t xml:space="preserve">灵璧县朝阳镇京渠村卫生室</t>
  </si>
  <si>
    <t xml:space="preserve">灵璧县朝阳镇赵庄村卫生室</t>
  </si>
  <si>
    <t xml:space="preserve">无人员名册、学历、职称证明档案，健康体检档案，培训档案；未配备空调、温湿度计等控制及测量设备，无温湿度记录；分类陈列，但无明显标志。</t>
  </si>
  <si>
    <t xml:space="preserve">灵璧县朝阳镇戚楼村卫生室</t>
  </si>
  <si>
    <t xml:space="preserve">灵璧县朝阳镇崔楼村卫生室</t>
  </si>
  <si>
    <t xml:space="preserve">灵璧县朝阳镇崔巷村卫生室</t>
  </si>
  <si>
    <t xml:space="preserve">灵璧县朝阳镇韩家村卫生室</t>
  </si>
  <si>
    <t xml:space="preserve">灵璧县高楼卫生院</t>
  </si>
  <si>
    <t xml:space="preserve">王玉芬、俞哲</t>
  </si>
  <si>
    <t xml:space="preserve">灵璧县渔沟镇跃娄卫生室</t>
  </si>
  <si>
    <t xml:space="preserve">孙振鸣、王高伟</t>
  </si>
  <si>
    <t xml:space="preserve">验收记录不完整</t>
  </si>
  <si>
    <t xml:space="preserve">灵璧县渔沟镇申场卫生室</t>
  </si>
  <si>
    <t xml:space="preserve">未建立供货商档案</t>
  </si>
  <si>
    <t xml:space="preserve">灵璧县渔沟镇侯湖卫生室</t>
  </si>
  <si>
    <t xml:space="preserve">灵璧县渔沟镇马集卫生室</t>
  </si>
  <si>
    <t xml:space="preserve">灵璧县渔沟镇张寨卫生室</t>
  </si>
  <si>
    <t xml:space="preserve">灵璧县渔沟镇刘塘卫生室</t>
  </si>
  <si>
    <t xml:space="preserve">灵璧县渔沟镇白马卫生室</t>
  </si>
  <si>
    <t xml:space="preserve">灵璧县渔沟镇纸房卫生室</t>
  </si>
  <si>
    <t xml:space="preserve">灵璧县渔沟镇固子卫生室</t>
  </si>
  <si>
    <t xml:space="preserve">宿州市西苑医院</t>
  </si>
  <si>
    <t xml:space="preserve">高猛、高峰</t>
  </si>
  <si>
    <t xml:space="preserve">乙型肝炎人免疫球蛋白现场未提供购进票据</t>
  </si>
  <si>
    <t xml:space="preserve">萧县疾病预防控制中心门诊部</t>
  </si>
  <si>
    <t xml:space="preserve">王冬梅、翟旭东</t>
  </si>
  <si>
    <t xml:space="preserve">验收记录项目不全</t>
  </si>
  <si>
    <t xml:space="preserve">萧县永堌镇卫生院</t>
  </si>
  <si>
    <t xml:space="preserve">验收记录无验收结论</t>
  </si>
  <si>
    <t xml:space="preserve">萧县妇康医院</t>
  </si>
  <si>
    <t xml:space="preserve">购进查验记录项目不全</t>
  </si>
  <si>
    <t xml:space="preserve">萧县经济开发区医院</t>
  </si>
  <si>
    <t xml:space="preserve">未按规定建立购进查验记录</t>
  </si>
  <si>
    <t xml:space="preserve">萧县西山社区卫生服务中心</t>
  </si>
  <si>
    <t xml:space="preserve">萧县爱康医院</t>
  </si>
  <si>
    <t xml:space="preserve">未按规定记录监测温湿度</t>
  </si>
  <si>
    <t xml:space="preserve">萧县黄口镇西南集医院</t>
  </si>
  <si>
    <t xml:space="preserve">萧县黄口镇中心卫生院</t>
  </si>
  <si>
    <t xml:space="preserve">验收记录无验收结论及验收人员签字</t>
  </si>
  <si>
    <t xml:space="preserve">萧县华德医院</t>
  </si>
  <si>
    <t xml:space="preserve">皖北煤电集团总医院毛郢子矿医院</t>
  </si>
  <si>
    <t xml:space="preserve">一人未按规定健康体检</t>
  </si>
  <si>
    <t xml:space="preserve">萧县永堌镇卫生院窦庄村卫生室</t>
  </si>
  <si>
    <t xml:space="preserve">未按规定健康体检；未建立购货质量查验记录；无阴凉储存设施</t>
  </si>
  <si>
    <t xml:space="preserve">萧县龙城镇姬村中医诊所</t>
  </si>
  <si>
    <t xml:space="preserve">未按规定健康体检；未建立购货质量查验记录；无阴凉储存设施；无温湿度监测、调控记录</t>
  </si>
  <si>
    <t xml:space="preserve">许芳、黄钰</t>
  </si>
  <si>
    <t xml:space="preserve">部分质量保证协议未代表签字和注明日期；培训记录不完整。</t>
  </si>
  <si>
    <t xml:space="preserve">砀山县玄庙镇卫生院</t>
  </si>
  <si>
    <t xml:space="preserve">王全领、王腾</t>
  </si>
  <si>
    <t xml:space="preserve">培训记录不完整；未设立过期疫苗存放专业设施。</t>
  </si>
  <si>
    <t xml:space="preserve">砀山县朱楼镇卫生院</t>
  </si>
  <si>
    <r>
      <rPr>
        <sz val="12"/>
        <rFont val="宋体"/>
        <family val="0"/>
        <charset val="134"/>
      </rPr>
      <t xml:space="preserve">2018.6.22</t>
    </r>
    <r>
      <rPr>
        <sz val="12"/>
        <rFont val="Noto Sans"/>
        <family val="2"/>
      </rPr>
      <t xml:space="preserve">配送的人用狂犬疫苗无在途温度数据记录；培训记录不完整；未设立过期疫苗存放专业设施。</t>
    </r>
  </si>
  <si>
    <t xml:space="preserve">砀山县砀城镇社区卫生服务中心</t>
  </si>
  <si>
    <t xml:space="preserve">砀山县周寨镇卫生院</t>
  </si>
  <si>
    <t xml:space="preserve">王全领、许芳</t>
  </si>
  <si>
    <t xml:space="preserve">培训记录不完整；未设立过期疫苗存放专业设施；温度记录不完整。</t>
  </si>
  <si>
    <t xml:space="preserve">砀山县玄庙镇卫生院权集分院</t>
  </si>
  <si>
    <t xml:space="preserve">砀山县关帝庙镇卫生院</t>
  </si>
  <si>
    <t xml:space="preserve">培训记录不完整；定期检查未记录。</t>
  </si>
  <si>
    <t xml:space="preserve">砀山县关帝庙镇卫生院黄楼分院</t>
  </si>
  <si>
    <t xml:space="preserve">砀山县良梨镇卫生院</t>
  </si>
  <si>
    <t xml:space="preserve">许芳、王腾</t>
  </si>
  <si>
    <t xml:space="preserve">温度检测记录不完整；未设立过期疫苗存放专业设施。</t>
  </si>
  <si>
    <t xml:space="preserve">砀山县砀城镇卫生院西南门分院</t>
  </si>
  <si>
    <t xml:space="preserve">砀山县葛集镇卫生院</t>
  </si>
  <si>
    <t xml:space="preserve">不合格疫苗未记录；未设立过期疫苗存放专业设施。</t>
  </si>
  <si>
    <t xml:space="preserve">砀山县曹庄镇卫生院</t>
  </si>
  <si>
    <t xml:space="preserve">砀山县唐寨镇卫生院</t>
  </si>
  <si>
    <t xml:space="preserve">砀山县唐寨镇中心卫生院文庄分院</t>
  </si>
  <si>
    <t xml:space="preserve">培训记录不完整；未定期对疫苗进行检查，未设立过期疫苗存放专业设施；温度监测记录不完整。</t>
  </si>
  <si>
    <t xml:space="preserve">砀山县砀城镇卫生院</t>
  </si>
  <si>
    <t xml:space="preserve">砀山县红十字医院</t>
  </si>
  <si>
    <t xml:space="preserve">砀山县程庄镇卫生院</t>
  </si>
  <si>
    <t xml:space="preserve">培训记录不完整。</t>
  </si>
  <si>
    <t xml:space="preserve">砀山县官庄坝镇卫生院</t>
  </si>
  <si>
    <t xml:space="preserve">未建立培训档案；未设立过期疫苗存放专业设施。</t>
  </si>
  <si>
    <t xml:space="preserve">砀山县赵屯镇卫生院</t>
  </si>
  <si>
    <t xml:space="preserve">培训档案不完整；未设立过期疫苗存放专业设施。</t>
  </si>
  <si>
    <t xml:space="preserve">泗县第二人民医院</t>
  </si>
  <si>
    <t xml:space="preserve">泗县疾控中心</t>
  </si>
  <si>
    <t xml:space="preserve">泗县山头镇卫生院</t>
  </si>
  <si>
    <t xml:space="preserve">泗县刘圩镇中心卫生院</t>
  </si>
  <si>
    <t xml:space="preserve">泗县四里桥医院</t>
  </si>
  <si>
    <t xml:space="preserve">泗县人民医院</t>
  </si>
  <si>
    <t xml:space="preserve">泗县新城中西医结合医院</t>
  </si>
  <si>
    <t xml:space="preserve">泗县妇幼计划生育服务中心</t>
  </si>
  <si>
    <t xml:space="preserve">泗县大杨卫生院</t>
  </si>
  <si>
    <t xml:space="preserve">泗县屏山卫生院</t>
  </si>
  <si>
    <t xml:space="preserve">泗县黄圩镇中心卫生院</t>
  </si>
  <si>
    <t xml:space="preserve">泗县大庄镇中心卫生院</t>
  </si>
  <si>
    <t xml:space="preserve">泗县瓦坊乡卫生院</t>
  </si>
  <si>
    <t xml:space="preserve">泗县小梁乡卫生院</t>
  </si>
  <si>
    <t xml:space="preserve">泗县黑塔镇卫生院</t>
  </si>
  <si>
    <t xml:space="preserve">泗县徐贺卫生院</t>
  </si>
  <si>
    <t xml:space="preserve">泗县墩集镇卫生院</t>
  </si>
  <si>
    <t xml:space="preserve">泗县大路口乡卫生院</t>
  </si>
  <si>
    <t xml:space="preserve">泗县丁湖镇卫生院</t>
  </si>
  <si>
    <t xml:space="preserve">泗县草沟中心卫生院</t>
  </si>
  <si>
    <t xml:space="preserve">泗县瓦韩卫生院</t>
  </si>
  <si>
    <t xml:space="preserve">泗县长沟镇卫生院</t>
  </si>
  <si>
    <t xml:space="preserve">泗县中医院</t>
  </si>
  <si>
    <t xml:space="preserve">泗县草庙镇卫生院</t>
  </si>
  <si>
    <t xml:space="preserve">泗县社区卫生服务中心</t>
  </si>
  <si>
    <t xml:space="preserve">泗城永康医院</t>
  </si>
  <si>
    <t xml:space="preserve">泗县疾病预防控制中心门诊部</t>
  </si>
  <si>
    <t xml:space="preserve">泗县仁和医院</t>
  </si>
  <si>
    <t xml:space="preserve">灵璧县朱集卫生院</t>
  </si>
  <si>
    <t xml:space="preserve">王从喜 孙建如</t>
  </si>
  <si>
    <t xml:space="preserve">灵璧县疾病预防控制中心</t>
  </si>
  <si>
    <t xml:space="preserve">2018.7.15</t>
  </si>
  <si>
    <t xml:space="preserve">灵璧县韦集镇卫生院</t>
  </si>
  <si>
    <t xml:space="preserve">灵璧县向阳乡卫生院</t>
  </si>
  <si>
    <t xml:space="preserve">灵璧县尤集镇卫生院</t>
  </si>
  <si>
    <t xml:space="preserve">灵璧县冯庙镇卫生院</t>
  </si>
  <si>
    <t xml:space="preserve">灵璧县大路乡卫生院</t>
  </si>
  <si>
    <t xml:space="preserve">灵璧县尹集镇卫生院</t>
  </si>
  <si>
    <t xml:space="preserve">灵璧县疾控中心门诊部</t>
  </si>
  <si>
    <t xml:space="preserve">二类疫苗检查</t>
  </si>
  <si>
    <t xml:space="preserve">灵璧县渔沟镇梁集卫生室</t>
  </si>
  <si>
    <t xml:space="preserve">灵璧县渔沟镇磬云卫生室</t>
  </si>
  <si>
    <t xml:space="preserve">宿州市埇桥区曹村镇卫生院</t>
  </si>
  <si>
    <t xml:space="preserve">王建、张正茂</t>
  </si>
  <si>
    <t xml:space="preserve">宿州市埇桥区汴河镇卫生院</t>
  </si>
  <si>
    <t xml:space="preserve">宿州市埇桥区杨庄乡卫生院</t>
  </si>
  <si>
    <t xml:space="preserve">宿州市埇桥区蒿沟乡卫生院</t>
  </si>
  <si>
    <t xml:space="preserve">宿州市埇桥区夹沟镇卫生院</t>
  </si>
  <si>
    <t xml:space="preserve">宿州市埇桥区栏杆镇卫生院</t>
  </si>
  <si>
    <t xml:space="preserve">宿州市埇桥区城东街道社区卫生服务中心</t>
  </si>
  <si>
    <t xml:space="preserve">宿州市埇桥区桃沟乡卫生院</t>
  </si>
  <si>
    <t xml:space="preserve">宿州市埇桥区顺河乡卫生院</t>
  </si>
  <si>
    <t xml:space="preserve">中煤矿建总医院</t>
  </si>
  <si>
    <t xml:space="preserve">宿州市埇桥区苗安乡卫生院</t>
  </si>
  <si>
    <t xml:space="preserve">刘宗芬、姬凤莲</t>
  </si>
  <si>
    <t xml:space="preserve">宿州市埇桥区符离镇卫生院</t>
  </si>
  <si>
    <t xml:space="preserve">王猛、张正茂</t>
  </si>
  <si>
    <t xml:space="preserve">宿州市埇桥区支河乡卫生院</t>
  </si>
  <si>
    <t xml:space="preserve">宿州市埇桥区解集乡卫生院</t>
  </si>
  <si>
    <t xml:space="preserve">宿州市埇桥区褚兰镇卫生院</t>
  </si>
  <si>
    <t xml:space="preserve">宿州市埇桥区埇桥街道社区卫生服务中心</t>
  </si>
  <si>
    <t xml:space="preserve">高峰、郭明灯</t>
  </si>
  <si>
    <t xml:space="preserve">宿州市埇桥区南关街道社区卫生服务中心</t>
  </si>
  <si>
    <t xml:space="preserve">宿州市埇桥区大泽乡镇卫生院</t>
  </si>
  <si>
    <t xml:space="preserve">宿州市埇桥区三里湾街道社区卫生服务中心</t>
  </si>
  <si>
    <t xml:space="preserve">宿州市埇桥区大营镇卫生院</t>
  </si>
  <si>
    <t xml:space="preserve">宿州市埇桥区永镇乡卫生院</t>
  </si>
  <si>
    <t xml:space="preserve">宿州市埇桥区祁县镇卫生院</t>
  </si>
  <si>
    <t xml:space="preserve">宿州市埇桥区西关街道社区卫生服务中心</t>
  </si>
  <si>
    <t xml:space="preserve">高猛、张鹏</t>
  </si>
  <si>
    <t xml:space="preserve">宿州市埇桥区龙王庙卫生院</t>
  </si>
  <si>
    <t xml:space="preserve">宿州市埇桥区芦岭镇卫生院</t>
  </si>
  <si>
    <t xml:space="preserve">宿州市埇桥区三八乡卫生院</t>
  </si>
  <si>
    <t xml:space="preserve">宿州市埇桥区永安镇卫生院</t>
  </si>
  <si>
    <t xml:space="preserve">宿州市埇桥区灰古镇卫生院</t>
  </si>
  <si>
    <t xml:space="preserve">宿州市埇桥区西二铺红十字卫生院</t>
  </si>
  <si>
    <t xml:space="preserve">宿州市埇桥区时村镇卫生院</t>
  </si>
  <si>
    <t xml:space="preserve">宿州市埇桥区北关街道社区卫生服务中心</t>
  </si>
  <si>
    <t xml:space="preserve">王建、王勇</t>
  </si>
  <si>
    <t xml:space="preserve">宿州市埇桥区沱河街道社区卫生服务中心</t>
  </si>
  <si>
    <t xml:space="preserve">宿州市埇桥区道东街道东卫生防疫保健所</t>
  </si>
  <si>
    <t xml:space="preserve">宿州市埇桥区东关街道社区卫生服务中心</t>
  </si>
  <si>
    <t xml:space="preserve">宿州市埇桥区臧德志口腔诊所</t>
  </si>
  <si>
    <t xml:space="preserve">张启峰、王芝义</t>
  </si>
  <si>
    <t xml:space="preserve">宿州市埇桥区史高杰内科诊所</t>
  </si>
  <si>
    <t xml:space="preserve">宿州市埇桥区大江村卫生室</t>
  </si>
  <si>
    <t xml:space="preserve">吴向东、马萧萧</t>
  </si>
  <si>
    <t xml:space="preserve">宿州市埇桥区忠陈村卫生室</t>
  </si>
  <si>
    <t xml:space="preserve">宿州市埇桥区邱元村卫生室</t>
  </si>
  <si>
    <t xml:space="preserve">宿州市埇桥区祁县村卫生室</t>
  </si>
  <si>
    <t xml:space="preserve">宿州市埇桥区团结村卫生室</t>
  </si>
  <si>
    <t xml:space="preserve">宿州市埇桥区郝朝春中西医结合诊所</t>
  </si>
  <si>
    <t xml:space="preserve">张志海、侯俊岭</t>
  </si>
  <si>
    <t xml:space="preserve">宿州市埇桥区石秀萍儿科诊所</t>
  </si>
  <si>
    <t xml:space="preserve">刘建平、李家坡</t>
  </si>
  <si>
    <t xml:space="preserve">宿州市埇桥区解集乡龙山村卫生室</t>
  </si>
  <si>
    <t xml:space="preserve">张圣、朱辉</t>
  </si>
  <si>
    <t xml:space="preserve">宿州市埇桥区解集乡黄林村卫生室</t>
  </si>
  <si>
    <t xml:space="preserve">宿州市埇桥区解集乡张山村卫生室</t>
  </si>
  <si>
    <t xml:space="preserve">宿州市埇桥区解集乡云光村卫生站</t>
  </si>
  <si>
    <t xml:space="preserve">宿州市埇桥区芦岭镇桥口村卫生室</t>
  </si>
  <si>
    <t xml:space="preserve">王晓楠、牛静</t>
  </si>
  <si>
    <t xml:space="preserve">宿州市埇桥区大营镇镇南村卫生室</t>
  </si>
  <si>
    <t xml:space="preserve">潘成武、杨健</t>
  </si>
  <si>
    <t xml:space="preserve">宿州市埇桥区大营镇大营村卫生室</t>
  </si>
  <si>
    <t xml:space="preserve">宿州市埇桥区大营镇镇东村卫生室</t>
  </si>
  <si>
    <t xml:space="preserve">宿州市埇桥区大营镇耿湾村卫生室</t>
  </si>
  <si>
    <t xml:space="preserve">宿州市埇桥区苗安乡曹集村卫生室</t>
  </si>
  <si>
    <t xml:space="preserve">尹树伟、夏茂辉</t>
  </si>
  <si>
    <t xml:space="preserve">萧县疾病预防控制中心</t>
  </si>
  <si>
    <t xml:space="preserve">萧县庄里乡卫生院</t>
  </si>
  <si>
    <t xml:space="preserve">萧县白土镇卫生院</t>
  </si>
  <si>
    <t xml:space="preserve">萧县官桥镇卫生院</t>
  </si>
  <si>
    <t xml:space="preserve">萧县龙城镇卫生院</t>
  </si>
  <si>
    <t xml:space="preserve">萧县杨楼镇卫生院</t>
  </si>
  <si>
    <t xml:space="preserve">萧圣泉乡卫生院</t>
  </si>
  <si>
    <t xml:space="preserve">萧县孙圩子乡卫生院</t>
  </si>
  <si>
    <t xml:space="preserve">萧县大屯镇中心卫生院</t>
  </si>
  <si>
    <t xml:space="preserve">萧县赵庄镇卫生院</t>
  </si>
  <si>
    <t xml:space="preserve">2008.7.30</t>
  </si>
  <si>
    <t xml:space="preserve">萧县张庄寨镇中心卫生院</t>
  </si>
  <si>
    <t xml:space="preserve">萧县石林乡卫生院</t>
  </si>
  <si>
    <t xml:space="preserve">萧县杜楼镇卫生院</t>
  </si>
  <si>
    <t xml:space="preserve">萧县青龙镇卫生院</t>
  </si>
  <si>
    <t xml:space="preserve">萧县祖楼镇中心卫生院</t>
  </si>
  <si>
    <t xml:space="preserve">萧县王寨镇中心卫生院</t>
  </si>
  <si>
    <t xml:space="preserve">萧县马井镇卫生院</t>
  </si>
  <si>
    <t xml:space="preserve">萧县酒店乡卫生院</t>
  </si>
  <si>
    <t xml:space="preserve">刘文学、翟旭东</t>
  </si>
  <si>
    <t xml:space="preserve">萧县刘套镇卫生院</t>
  </si>
  <si>
    <t xml:space="preserve">萧县闫集镇卫生院</t>
  </si>
  <si>
    <t xml:space="preserve">萧县新庄镇中心卫生院</t>
  </si>
  <si>
    <r>
      <rPr>
        <b val="true"/>
        <sz val="16"/>
        <rFont val="Noto Sans"/>
        <family val="2"/>
      </rPr>
      <t xml:space="preserve">四、互联网信息服务</t>
    </r>
    <r>
      <rPr>
        <b val="true"/>
        <sz val="16"/>
        <rFont val="宋体"/>
        <family val="0"/>
        <charset val="134"/>
      </rPr>
      <t xml:space="preserve">: </t>
    </r>
    <r>
      <rPr>
        <b val="true"/>
        <sz val="16"/>
        <rFont val="Noto Sans"/>
        <family val="2"/>
      </rPr>
      <t xml:space="preserve">检查企业</t>
    </r>
    <r>
      <rPr>
        <b val="true"/>
        <sz val="16"/>
        <rFont val="宋体"/>
        <family val="0"/>
        <charset val="134"/>
      </rPr>
      <t xml:space="preserve">5</t>
    </r>
    <r>
      <rPr>
        <b val="true"/>
        <sz val="16"/>
        <rFont val="Noto Sans"/>
        <family val="2"/>
      </rPr>
      <t xml:space="preserve">家，其中：合格企业</t>
    </r>
    <r>
      <rPr>
        <b val="true"/>
        <sz val="16"/>
        <rFont val="宋体"/>
        <family val="0"/>
        <charset val="134"/>
      </rPr>
      <t xml:space="preserve">5</t>
    </r>
    <r>
      <rPr>
        <b val="true"/>
        <sz val="16"/>
        <rFont val="Noto Sans"/>
        <family val="2"/>
      </rPr>
      <t xml:space="preserve">家。</t>
    </r>
  </si>
  <si>
    <t xml:space="preserve">安徽省广胜大药房有限公司</t>
  </si>
  <si>
    <t xml:space="preserve">张梅</t>
  </si>
  <si>
    <r>
      <rPr>
        <sz val="14"/>
        <rFont val="Noto Sans"/>
        <family val="2"/>
      </rPr>
      <t xml:space="preserve">单位（盖章）：宣城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9</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65</t>
    </r>
    <r>
      <rPr>
        <b val="true"/>
        <sz val="14"/>
        <rFont val="Noto Sans"/>
        <family val="2"/>
      </rPr>
      <t xml:space="preserve">家，其中合格企业</t>
    </r>
    <r>
      <rPr>
        <b val="true"/>
        <sz val="14"/>
        <rFont val="仿宋_GB2312"/>
        <family val="3"/>
        <charset val="134"/>
      </rPr>
      <t xml:space="preserve">24</t>
    </r>
    <r>
      <rPr>
        <b val="true"/>
        <sz val="14"/>
        <rFont val="Noto Sans"/>
        <family val="2"/>
      </rPr>
      <t xml:space="preserve">家，限期整改企业</t>
    </r>
    <r>
      <rPr>
        <b val="true"/>
        <sz val="14"/>
        <rFont val="仿宋_GB2312"/>
        <family val="3"/>
        <charset val="134"/>
      </rPr>
      <t xml:space="preserve">41</t>
    </r>
    <r>
      <rPr>
        <b val="true"/>
        <sz val="14"/>
        <rFont val="Noto Sans"/>
        <family val="2"/>
      </rPr>
      <t xml:space="preserve">家，不合格企业</t>
    </r>
    <r>
      <rPr>
        <b val="true"/>
        <sz val="14"/>
        <rFont val="仿宋_GB2312"/>
        <family val="3"/>
        <charset val="134"/>
      </rPr>
      <t xml:space="preserve">0</t>
    </r>
    <r>
      <rPr>
        <b val="true"/>
        <sz val="14"/>
        <rFont val="Noto Sans"/>
        <family val="2"/>
      </rPr>
      <t xml:space="preserve">家</t>
    </r>
  </si>
  <si>
    <t xml:space="preserve">泾县小康药店连锁有限公司</t>
  </si>
  <si>
    <t xml:space="preserve">杨少华、周立虎、李云</t>
  </si>
  <si>
    <r>
      <rPr>
        <sz val="9"/>
        <color rgb="FF000000"/>
        <rFont val="宋体"/>
        <family val="0"/>
        <charset val="134"/>
      </rPr>
      <t xml:space="preserve">1.2017</t>
    </r>
    <r>
      <rPr>
        <sz val="9"/>
        <color rgb="FF000000"/>
        <rFont val="Noto Sans"/>
        <family val="2"/>
      </rPr>
      <t xml:space="preserve">年度仓库改造未做内审。</t>
    </r>
    <r>
      <rPr>
        <sz val="9"/>
        <color rgb="FF000000"/>
        <rFont val="宋体"/>
        <family val="0"/>
        <charset val="134"/>
      </rPr>
      <t xml:space="preserve">2.</t>
    </r>
    <r>
      <rPr>
        <sz val="9"/>
        <color rgb="FF000000"/>
        <rFont val="Noto Sans"/>
        <family val="2"/>
      </rPr>
      <t xml:space="preserve">质管员潘晨学历为森林公安。</t>
    </r>
    <r>
      <rPr>
        <sz val="9"/>
        <color rgb="FF000000"/>
        <rFont val="宋体"/>
        <family val="0"/>
        <charset val="134"/>
      </rPr>
      <t xml:space="preserve">3.</t>
    </r>
    <r>
      <rPr>
        <sz val="9"/>
        <color rgb="FF000000"/>
        <rFont val="Noto Sans"/>
        <family val="2"/>
      </rPr>
      <t xml:space="preserve">肖玲、刘莉等未开展入岗培训，臧礼翔未进行转岗培训。</t>
    </r>
    <r>
      <rPr>
        <sz val="9"/>
        <color rgb="FF000000"/>
        <rFont val="宋体"/>
        <family val="0"/>
        <charset val="134"/>
      </rPr>
      <t xml:space="preserve">4.</t>
    </r>
    <r>
      <rPr>
        <sz val="9"/>
        <color rgb="FF000000"/>
        <rFont val="Noto Sans"/>
        <family val="2"/>
      </rPr>
      <t xml:space="preserve">企业未按年度培训计划开展培训。</t>
    </r>
    <r>
      <rPr>
        <sz val="9"/>
        <color rgb="FF000000"/>
        <rFont val="宋体"/>
        <family val="0"/>
        <charset val="134"/>
      </rPr>
      <t xml:space="preserve">5.</t>
    </r>
    <r>
      <rPr>
        <sz val="9"/>
        <color rgb="FF000000"/>
        <rFont val="Noto Sans"/>
        <family val="2"/>
      </rPr>
      <t xml:space="preserve">现场检查时，无培训考核资料。</t>
    </r>
    <r>
      <rPr>
        <sz val="9"/>
        <color rgb="FF000000"/>
        <rFont val="宋体"/>
        <family val="0"/>
        <charset val="134"/>
      </rPr>
      <t xml:space="preserve">6.</t>
    </r>
    <r>
      <rPr>
        <sz val="9"/>
        <color rgb="FF000000"/>
        <rFont val="Noto Sans"/>
        <family val="2"/>
      </rPr>
      <t xml:space="preserve">企业未建立健康档案。</t>
    </r>
    <r>
      <rPr>
        <sz val="9"/>
        <color rgb="FF000000"/>
        <rFont val="宋体"/>
        <family val="0"/>
        <charset val="134"/>
      </rPr>
      <t xml:space="preserve">7.</t>
    </r>
    <r>
      <rPr>
        <sz val="9"/>
        <color rgb="FF000000"/>
        <rFont val="Noto Sans"/>
        <family val="2"/>
      </rPr>
      <t xml:space="preserve">冷藏柜只有</t>
    </r>
    <r>
      <rPr>
        <sz val="9"/>
        <color rgb="FF000000"/>
        <rFont val="宋体"/>
        <family val="0"/>
        <charset val="134"/>
      </rPr>
      <t xml:space="preserve">1</t>
    </r>
    <r>
      <rPr>
        <sz val="9"/>
        <color rgb="FF000000"/>
        <rFont val="Noto Sans"/>
        <family val="2"/>
      </rPr>
      <t xml:space="preserve">个温度监测点。</t>
    </r>
    <r>
      <rPr>
        <sz val="9"/>
        <color rgb="FF000000"/>
        <rFont val="宋体"/>
        <family val="0"/>
        <charset val="134"/>
      </rPr>
      <t xml:space="preserve">8.</t>
    </r>
    <r>
      <rPr>
        <sz val="9"/>
        <color rgb="FF000000"/>
        <rFont val="Noto Sans"/>
        <family val="2"/>
      </rPr>
      <t xml:space="preserve">保温箱未进行极端天气验证。</t>
    </r>
    <r>
      <rPr>
        <sz val="9"/>
        <color rgb="FF000000"/>
        <rFont val="宋体"/>
        <family val="0"/>
        <charset val="134"/>
      </rPr>
      <t xml:space="preserve">9.</t>
    </r>
    <r>
      <rPr>
        <sz val="9"/>
        <color rgb="FF000000"/>
        <rFont val="Noto Sans"/>
        <family val="2"/>
      </rPr>
      <t xml:space="preserve">计算机系统权限未按文件要求分配。</t>
    </r>
    <r>
      <rPr>
        <sz val="9"/>
        <color rgb="FF000000"/>
        <rFont val="宋体"/>
        <family val="0"/>
        <charset val="134"/>
      </rPr>
      <t xml:space="preserve">10.2017</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度温湿度监控系统数据未按日备份。</t>
    </r>
    <r>
      <rPr>
        <sz val="9"/>
        <color rgb="FF000000"/>
        <rFont val="宋体"/>
        <family val="0"/>
        <charset val="134"/>
      </rPr>
      <t xml:space="preserve">11.</t>
    </r>
    <r>
      <rPr>
        <sz val="9"/>
        <color rgb="FF000000"/>
        <rFont val="Noto Sans"/>
        <family val="2"/>
      </rPr>
      <t xml:space="preserve">现场抽查时发现，药品验收未做到从不同位置随机抽取。 </t>
    </r>
    <r>
      <rPr>
        <sz val="9"/>
        <color rgb="FF000000"/>
        <rFont val="宋体"/>
        <family val="0"/>
        <charset val="134"/>
      </rPr>
      <t xml:space="preserve">12.</t>
    </r>
    <r>
      <rPr>
        <sz val="9"/>
        <color rgb="FF000000"/>
        <rFont val="Noto Sans"/>
        <family val="2"/>
      </rPr>
      <t xml:space="preserve">库房温湿度超标未进行有效调控。</t>
    </r>
    <r>
      <rPr>
        <sz val="9"/>
        <color rgb="FF000000"/>
        <rFont val="宋体"/>
        <family val="0"/>
        <charset val="134"/>
      </rPr>
      <t xml:space="preserve">13.</t>
    </r>
    <r>
      <rPr>
        <sz val="9"/>
        <color rgb="FF000000"/>
        <rFont val="Noto Sans"/>
        <family val="2"/>
      </rPr>
      <t xml:space="preserve">中药饮片库有中药饮片包装破损未及时处理。</t>
    </r>
  </si>
  <si>
    <t xml:space="preserve">宣城市中兴大药房</t>
  </si>
  <si>
    <t xml:space="preserve">杨少华、李云</t>
  </si>
  <si>
    <r>
      <rPr>
        <sz val="9"/>
        <color rgb="FF000000"/>
        <rFont val="宋体"/>
        <family val="0"/>
        <charset val="134"/>
      </rPr>
      <t xml:space="preserve">1.</t>
    </r>
    <r>
      <rPr>
        <sz val="9"/>
        <color rgb="FF000000"/>
        <rFont val="Noto Sans"/>
        <family val="2"/>
      </rPr>
      <t xml:space="preserve">处方药与非处方药混放；</t>
    </r>
    <r>
      <rPr>
        <sz val="9"/>
        <color rgb="FF000000"/>
        <rFont val="宋体"/>
        <family val="0"/>
        <charset val="134"/>
      </rPr>
      <t xml:space="preserve">2.</t>
    </r>
    <r>
      <rPr>
        <sz val="9"/>
        <color rgb="FF000000"/>
        <rFont val="Noto Sans"/>
        <family val="2"/>
      </rPr>
      <t xml:space="preserve">个别冷藏药品未放置冷藏区域；</t>
    </r>
    <r>
      <rPr>
        <sz val="9"/>
        <color rgb="FF000000"/>
        <rFont val="宋体"/>
        <family val="0"/>
        <charset val="134"/>
      </rPr>
      <t xml:space="preserve">3.</t>
    </r>
    <r>
      <rPr>
        <sz val="9"/>
        <color rgb="FF000000"/>
        <rFont val="Noto Sans"/>
        <family val="2"/>
      </rPr>
      <t xml:space="preserve">药店存放有私人物品。</t>
    </r>
  </si>
  <si>
    <t xml:space="preserve">宣城市扶康大药房金达店</t>
  </si>
  <si>
    <r>
      <rPr>
        <sz val="9"/>
        <color rgb="FF000000"/>
        <rFont val="宋体"/>
        <family val="0"/>
        <charset val="134"/>
      </rPr>
      <t xml:space="preserve">1.</t>
    </r>
    <r>
      <rPr>
        <sz val="9"/>
        <color rgb="FF000000"/>
        <rFont val="Noto Sans"/>
        <family val="2"/>
      </rPr>
      <t xml:space="preserve">药械混放；</t>
    </r>
    <r>
      <rPr>
        <sz val="9"/>
        <color rgb="FF000000"/>
        <rFont val="宋体"/>
        <family val="0"/>
        <charset val="134"/>
      </rPr>
      <t xml:space="preserve">2.</t>
    </r>
    <r>
      <rPr>
        <sz val="9"/>
        <color rgb="FF000000"/>
        <rFont val="Noto Sans"/>
        <family val="2"/>
      </rPr>
      <t xml:space="preserve">个别冷藏药品未放置冷藏区域；</t>
    </r>
    <r>
      <rPr>
        <sz val="9"/>
        <color rgb="FF000000"/>
        <rFont val="宋体"/>
        <family val="0"/>
        <charset val="134"/>
      </rPr>
      <t xml:space="preserve">3.</t>
    </r>
    <r>
      <rPr>
        <sz val="9"/>
        <color rgb="FF000000"/>
        <rFont val="Noto Sans"/>
        <family val="2"/>
      </rPr>
      <t xml:space="preserve">药店存放有私人物品。</t>
    </r>
    <r>
      <rPr>
        <sz val="9"/>
        <color rgb="FF000000"/>
        <rFont val="宋体"/>
        <family val="0"/>
        <charset val="134"/>
      </rPr>
      <t xml:space="preserve">4.</t>
    </r>
    <r>
      <rPr>
        <sz val="9"/>
        <color rgb="FF000000"/>
        <rFont val="Noto Sans"/>
        <family val="2"/>
      </rPr>
      <t xml:space="preserve">现场检查时，执业药师不在岗。</t>
    </r>
  </si>
  <si>
    <t xml:space="preserve">宣城市长荣医药连锁康德药店</t>
  </si>
  <si>
    <r>
      <rPr>
        <sz val="9"/>
        <color rgb="FF000000"/>
        <rFont val="宋体"/>
        <family val="0"/>
        <charset val="134"/>
      </rPr>
      <t xml:space="preserve">1.</t>
    </r>
    <r>
      <rPr>
        <sz val="9"/>
        <color rgb="FF000000"/>
        <rFont val="Noto Sans"/>
        <family val="2"/>
      </rPr>
      <t xml:space="preserve">药械混放；</t>
    </r>
    <r>
      <rPr>
        <sz val="9"/>
        <color rgb="FF000000"/>
        <rFont val="宋体"/>
        <family val="0"/>
        <charset val="134"/>
      </rPr>
      <t xml:space="preserve">2.</t>
    </r>
    <r>
      <rPr>
        <sz val="9"/>
        <color rgb="FF000000"/>
        <rFont val="Noto Sans"/>
        <family val="2"/>
      </rPr>
      <t xml:space="preserve">个别冷藏药品未放置冷藏区域；</t>
    </r>
    <r>
      <rPr>
        <sz val="9"/>
        <color rgb="FF000000"/>
        <rFont val="宋体"/>
        <family val="0"/>
        <charset val="134"/>
      </rPr>
      <t xml:space="preserve">3.</t>
    </r>
    <r>
      <rPr>
        <sz val="9"/>
        <color rgb="FF000000"/>
        <rFont val="Noto Sans"/>
        <family val="2"/>
      </rPr>
      <t xml:space="preserve">现场检查时，执业药师不在岗。</t>
    </r>
  </si>
  <si>
    <t xml:space="preserve">宣城市广凯药房有限公司</t>
  </si>
  <si>
    <r>
      <rPr>
        <sz val="9"/>
        <color rgb="FF000000"/>
        <rFont val="宋体"/>
        <family val="0"/>
        <charset val="134"/>
      </rPr>
      <t xml:space="preserve">1.</t>
    </r>
    <r>
      <rPr>
        <sz val="9"/>
        <color rgb="FF000000"/>
        <rFont val="Noto Sans"/>
        <family val="2"/>
      </rPr>
      <t xml:space="preserve">处方药与非处方药混放；</t>
    </r>
    <r>
      <rPr>
        <sz val="9"/>
        <color rgb="FF000000"/>
        <rFont val="宋体"/>
        <family val="0"/>
        <charset val="134"/>
      </rPr>
      <t xml:space="preserve">2.</t>
    </r>
    <r>
      <rPr>
        <sz val="9"/>
        <color rgb="FF000000"/>
        <rFont val="Noto Sans"/>
        <family val="2"/>
      </rPr>
      <t xml:space="preserve">个别冷藏药品未放置冷藏区域；</t>
    </r>
    <r>
      <rPr>
        <sz val="9"/>
        <color rgb="FF000000"/>
        <rFont val="宋体"/>
        <family val="0"/>
        <charset val="134"/>
      </rPr>
      <t xml:space="preserve">3.</t>
    </r>
    <r>
      <rPr>
        <sz val="9"/>
        <color rgb="FF000000"/>
        <rFont val="Noto Sans"/>
        <family val="2"/>
      </rPr>
      <t xml:space="preserve">药店存放有私人物品；</t>
    </r>
    <r>
      <rPr>
        <sz val="9"/>
        <color rgb="FF000000"/>
        <rFont val="宋体"/>
        <family val="0"/>
        <charset val="134"/>
      </rPr>
      <t xml:space="preserve">4.</t>
    </r>
    <r>
      <rPr>
        <sz val="9"/>
        <color rgb="FF000000"/>
        <rFont val="Noto Sans"/>
        <family val="2"/>
      </rPr>
      <t xml:space="preserve">温湿度计未校验；</t>
    </r>
    <r>
      <rPr>
        <sz val="9"/>
        <color rgb="FF000000"/>
        <rFont val="宋体"/>
        <family val="0"/>
        <charset val="134"/>
      </rPr>
      <t xml:space="preserve">5.</t>
    </r>
    <r>
      <rPr>
        <sz val="9"/>
        <color rgb="FF000000"/>
        <rFont val="Noto Sans"/>
        <family val="2"/>
      </rPr>
      <t xml:space="preserve">电子数据未异地备份。</t>
    </r>
  </si>
  <si>
    <t xml:space="preserve">宣城市心连心大药房有限公司</t>
  </si>
  <si>
    <t xml:space="preserve">杨少华、周立虎</t>
  </si>
  <si>
    <r>
      <rPr>
        <sz val="9"/>
        <color rgb="FF000000"/>
        <rFont val="宋体"/>
        <family val="0"/>
        <charset val="134"/>
      </rPr>
      <t xml:space="preserve">1.</t>
    </r>
    <r>
      <rPr>
        <sz val="9"/>
        <color rgb="FF000000"/>
        <rFont val="Noto Sans"/>
        <family val="2"/>
      </rPr>
      <t xml:space="preserve">现场检查时，执业药师不在岗。</t>
    </r>
    <r>
      <rPr>
        <sz val="9"/>
        <color rgb="FF000000"/>
        <rFont val="宋体"/>
        <family val="0"/>
        <charset val="134"/>
      </rPr>
      <t xml:space="preserve">2.</t>
    </r>
    <r>
      <rPr>
        <sz val="9"/>
        <color rgb="FF000000"/>
        <rFont val="Noto Sans"/>
        <family val="2"/>
      </rPr>
      <t xml:space="preserve">计算机系统中未进行权限设置。</t>
    </r>
    <r>
      <rPr>
        <sz val="9"/>
        <color rgb="FF000000"/>
        <rFont val="宋体"/>
        <family val="0"/>
        <charset val="134"/>
      </rPr>
      <t xml:space="preserve">3.</t>
    </r>
    <r>
      <rPr>
        <sz val="9"/>
        <color rgb="FF000000"/>
        <rFont val="Noto Sans"/>
        <family val="2"/>
      </rPr>
      <t xml:space="preserve">首营品种资料不全。</t>
    </r>
    <r>
      <rPr>
        <sz val="9"/>
        <color rgb="FF000000"/>
        <rFont val="宋体"/>
        <family val="0"/>
        <charset val="134"/>
      </rPr>
      <t xml:space="preserve">4.</t>
    </r>
    <r>
      <rPr>
        <sz val="9"/>
        <color rgb="FF000000"/>
        <rFont val="Noto Sans"/>
        <family val="2"/>
      </rPr>
      <t xml:space="preserve">部分阴凉储存药品未按要求储存。</t>
    </r>
    <r>
      <rPr>
        <sz val="9"/>
        <color rgb="FF000000"/>
        <rFont val="宋体"/>
        <family val="0"/>
        <charset val="134"/>
      </rPr>
      <t xml:space="preserve">5.</t>
    </r>
    <r>
      <rPr>
        <sz val="9"/>
        <color rgb="FF000000"/>
        <rFont val="Noto Sans"/>
        <family val="2"/>
      </rPr>
      <t xml:space="preserve">部分处方药未按处方销售。</t>
    </r>
  </si>
  <si>
    <t xml:space="preserve">宣城市百年大药房开达名城店</t>
  </si>
  <si>
    <r>
      <rPr>
        <sz val="9"/>
        <color rgb="FF000000"/>
        <rFont val="宋体"/>
        <family val="0"/>
        <charset val="134"/>
      </rPr>
      <t xml:space="preserve">1.</t>
    </r>
    <r>
      <rPr>
        <sz val="9"/>
        <color rgb="FF000000"/>
        <rFont val="Noto Sans"/>
        <family val="2"/>
      </rPr>
      <t xml:space="preserve">现场检查时，执业药师不在岗。</t>
    </r>
    <r>
      <rPr>
        <sz val="9"/>
        <color rgb="FF000000"/>
        <rFont val="宋体"/>
        <family val="0"/>
        <charset val="134"/>
      </rPr>
      <t xml:space="preserve">2.</t>
    </r>
    <r>
      <rPr>
        <sz val="9"/>
        <color rgb="FF000000"/>
        <rFont val="Noto Sans"/>
        <family val="2"/>
      </rPr>
      <t xml:space="preserve">企业阴凉储存设备与经营规模不适应。</t>
    </r>
    <r>
      <rPr>
        <sz val="9"/>
        <color rgb="FF000000"/>
        <rFont val="宋体"/>
        <family val="0"/>
        <charset val="134"/>
      </rPr>
      <t xml:space="preserve">3.</t>
    </r>
    <r>
      <rPr>
        <sz val="9"/>
        <color rgb="FF000000"/>
        <rFont val="Noto Sans"/>
        <family val="2"/>
      </rPr>
      <t xml:space="preserve">药品销售记录不完整。</t>
    </r>
    <r>
      <rPr>
        <sz val="9"/>
        <color rgb="FF000000"/>
        <rFont val="宋体"/>
        <family val="0"/>
        <charset val="134"/>
      </rPr>
      <t xml:space="preserve">4.</t>
    </r>
    <r>
      <rPr>
        <sz val="9"/>
        <color rgb="FF000000"/>
        <rFont val="Noto Sans"/>
        <family val="2"/>
      </rPr>
      <t xml:space="preserve">部分药品无首营品种资料。</t>
    </r>
    <r>
      <rPr>
        <sz val="9"/>
        <color rgb="FF000000"/>
        <rFont val="宋体"/>
        <family val="0"/>
        <charset val="134"/>
      </rPr>
      <t xml:space="preserve">5.</t>
    </r>
    <r>
      <rPr>
        <sz val="9"/>
        <color rgb="FF000000"/>
        <rFont val="Noto Sans"/>
        <family val="2"/>
      </rPr>
      <t xml:space="preserve">部分阴凉储存药品未按要求储存。</t>
    </r>
  </si>
  <si>
    <t xml:space="preserve">安徽丰原大药房连锁宣城银桥湾店</t>
  </si>
  <si>
    <t xml:space="preserve">李云、滕祎</t>
  </si>
  <si>
    <r>
      <rPr>
        <sz val="9"/>
        <color rgb="FF000000"/>
        <rFont val="宋体"/>
        <family val="0"/>
        <charset val="134"/>
      </rPr>
      <t xml:space="preserve">1.</t>
    </r>
    <r>
      <rPr>
        <sz val="9"/>
        <color rgb="FF000000"/>
        <rFont val="Noto Sans"/>
        <family val="2"/>
      </rPr>
      <t xml:space="preserve">处方药开架销售。</t>
    </r>
    <r>
      <rPr>
        <sz val="9"/>
        <color rgb="FF000000"/>
        <rFont val="宋体"/>
        <family val="0"/>
        <charset val="134"/>
      </rPr>
      <t xml:space="preserve">2.</t>
    </r>
    <r>
      <rPr>
        <sz val="9"/>
        <color rgb="FF000000"/>
        <rFont val="Noto Sans"/>
        <family val="2"/>
      </rPr>
      <t xml:space="preserve">企业质量管理体系纸质版遗失。</t>
    </r>
  </si>
  <si>
    <t xml:space="preserve">宣城市康益大药房</t>
  </si>
  <si>
    <r>
      <rPr>
        <sz val="9"/>
        <color rgb="FF000000"/>
        <rFont val="宋体"/>
        <family val="0"/>
        <charset val="134"/>
      </rPr>
      <t xml:space="preserve">1.</t>
    </r>
    <r>
      <rPr>
        <sz val="9"/>
        <color rgb="FF000000"/>
        <rFont val="Noto Sans"/>
        <family val="2"/>
      </rPr>
      <t xml:space="preserve">药店存放有私人物品；</t>
    </r>
    <r>
      <rPr>
        <sz val="9"/>
        <color rgb="FF000000"/>
        <rFont val="宋体"/>
        <family val="0"/>
        <charset val="134"/>
      </rPr>
      <t xml:space="preserve">2.</t>
    </r>
    <r>
      <rPr>
        <sz val="9"/>
        <color rgb="FF000000"/>
        <rFont val="Noto Sans"/>
        <family val="2"/>
      </rPr>
      <t xml:space="preserve">温湿度计未校验；</t>
    </r>
    <r>
      <rPr>
        <sz val="9"/>
        <color rgb="FF000000"/>
        <rFont val="宋体"/>
        <family val="0"/>
        <charset val="134"/>
      </rPr>
      <t xml:space="preserve">3.</t>
    </r>
    <r>
      <rPr>
        <sz val="9"/>
        <color rgb="FF000000"/>
        <rFont val="Noto Sans"/>
        <family val="2"/>
      </rPr>
      <t xml:space="preserve">电子数据未异地备份。</t>
    </r>
  </si>
  <si>
    <t xml:space="preserve">宁国市康宁医药零售连锁宣城平安药房</t>
  </si>
  <si>
    <r>
      <rPr>
        <sz val="9"/>
        <color rgb="FF000000"/>
        <rFont val="宋体"/>
        <family val="0"/>
        <charset val="134"/>
      </rPr>
      <t xml:space="preserve">1.</t>
    </r>
    <r>
      <rPr>
        <sz val="9"/>
        <color rgb="FF000000"/>
        <rFont val="Noto Sans"/>
        <family val="2"/>
      </rPr>
      <t xml:space="preserve">药店存放有私人物品。</t>
    </r>
  </si>
  <si>
    <t xml:space="preserve">宁国市康宁医药零售连锁宣城梅溪路药房</t>
  </si>
  <si>
    <r>
      <rPr>
        <sz val="9"/>
        <color rgb="FF000000"/>
        <rFont val="宋体"/>
        <family val="0"/>
        <charset val="134"/>
      </rPr>
      <t xml:space="preserve">1.</t>
    </r>
    <r>
      <rPr>
        <sz val="9"/>
        <color rgb="FF000000"/>
        <rFont val="Noto Sans"/>
        <family val="2"/>
      </rPr>
      <t xml:space="preserve">现场检查时，执业药师不在岗。</t>
    </r>
    <r>
      <rPr>
        <sz val="9"/>
        <color rgb="FF000000"/>
        <rFont val="宋体"/>
        <family val="0"/>
        <charset val="134"/>
      </rPr>
      <t xml:space="preserve">2.</t>
    </r>
    <r>
      <rPr>
        <sz val="9"/>
        <color rgb="FF000000"/>
        <rFont val="Noto Sans"/>
        <family val="2"/>
      </rPr>
      <t xml:space="preserve">个别药品未按要求存放阴凉区。</t>
    </r>
    <r>
      <rPr>
        <sz val="9"/>
        <color rgb="FF000000"/>
        <rFont val="宋体"/>
        <family val="0"/>
        <charset val="134"/>
      </rPr>
      <t xml:space="preserve">3.</t>
    </r>
    <r>
      <rPr>
        <sz val="9"/>
        <color rgb="FF000000"/>
        <rFont val="Noto Sans"/>
        <family val="2"/>
      </rPr>
      <t xml:space="preserve">部分处方药未凭处方销售。</t>
    </r>
  </si>
  <si>
    <t xml:space="preserve">宣城市昌满大药房</t>
  </si>
  <si>
    <r>
      <rPr>
        <sz val="9"/>
        <color rgb="FF000000"/>
        <rFont val="宋体"/>
        <family val="0"/>
        <charset val="134"/>
      </rPr>
      <t xml:space="preserve">1.</t>
    </r>
    <r>
      <rPr>
        <sz val="9"/>
        <color rgb="FF000000"/>
        <rFont val="Noto Sans"/>
        <family val="2"/>
      </rPr>
      <t xml:space="preserve">质量管理制度无药品追溯内容。</t>
    </r>
    <r>
      <rPr>
        <sz val="9"/>
        <color rgb="FF000000"/>
        <rFont val="宋体"/>
        <family val="0"/>
        <charset val="134"/>
      </rPr>
      <t xml:space="preserve">2.</t>
    </r>
    <r>
      <rPr>
        <sz val="9"/>
        <color rgb="FF000000"/>
        <rFont val="Noto Sans"/>
        <family val="2"/>
      </rPr>
      <t xml:space="preserve">现场检查时，执业药师不在岗。</t>
    </r>
    <r>
      <rPr>
        <sz val="9"/>
        <color rgb="FF000000"/>
        <rFont val="宋体"/>
        <family val="0"/>
        <charset val="134"/>
      </rPr>
      <t xml:space="preserve">3.</t>
    </r>
    <r>
      <rPr>
        <sz val="9"/>
        <color rgb="FF000000"/>
        <rFont val="Noto Sans"/>
        <family val="2"/>
      </rPr>
      <t xml:space="preserve">药品销售记录不完整。</t>
    </r>
    <r>
      <rPr>
        <sz val="9"/>
        <color rgb="FF000000"/>
        <rFont val="宋体"/>
        <family val="0"/>
        <charset val="134"/>
      </rPr>
      <t xml:space="preserve">4.</t>
    </r>
    <r>
      <rPr>
        <sz val="9"/>
        <color rgb="FF000000"/>
        <rFont val="Noto Sans"/>
        <family val="2"/>
      </rPr>
      <t xml:space="preserve">验收记录不全。</t>
    </r>
  </si>
  <si>
    <t xml:space="preserve">宣城市中兴大药房盛世店</t>
  </si>
  <si>
    <t xml:space="preserve">王友、魏巍</t>
  </si>
  <si>
    <r>
      <rPr>
        <sz val="9"/>
        <color rgb="FF000000"/>
        <rFont val="宋体"/>
        <family val="0"/>
        <charset val="134"/>
      </rPr>
      <t xml:space="preserve">1.</t>
    </r>
    <r>
      <rPr>
        <sz val="9"/>
        <color rgb="FF000000"/>
        <rFont val="Noto Sans"/>
        <family val="2"/>
      </rPr>
      <t xml:space="preserve">无药品追溯的规定。</t>
    </r>
    <r>
      <rPr>
        <sz val="9"/>
        <color rgb="FF000000"/>
        <rFont val="宋体"/>
        <family val="0"/>
        <charset val="134"/>
      </rPr>
      <t xml:space="preserve">2.</t>
    </r>
    <r>
      <rPr>
        <sz val="9"/>
        <color rgb="FF000000"/>
        <rFont val="Noto Sans"/>
        <family val="2"/>
      </rPr>
      <t xml:space="preserve">与安徽凌康医药有限公司的采购业务未签订质保协议。</t>
    </r>
  </si>
  <si>
    <t xml:space="preserve">宣城市水阳大药房</t>
  </si>
  <si>
    <t xml:space="preserve">王友、魏巍、刘歆</t>
  </si>
  <si>
    <t xml:space="preserve">部分药品未按要求储存</t>
  </si>
  <si>
    <t xml:space="preserve">郎溪县广仁堂大药房有限公司                                                        </t>
  </si>
  <si>
    <t xml:space="preserve">夏以伟、吕文军</t>
  </si>
  <si>
    <r>
      <rPr>
        <sz val="9"/>
        <rFont val="宋体"/>
        <family val="0"/>
        <charset val="134"/>
      </rPr>
      <t xml:space="preserve">1</t>
    </r>
    <r>
      <rPr>
        <sz val="9"/>
        <rFont val="Noto Sans"/>
        <family val="2"/>
      </rPr>
      <t xml:space="preserve">、药品养护记录不全，</t>
    </r>
    <r>
      <rPr>
        <sz val="9"/>
        <rFont val="宋体"/>
        <family val="0"/>
        <charset val="134"/>
      </rPr>
      <t xml:space="preserve">2</t>
    </r>
    <r>
      <rPr>
        <sz val="9"/>
        <rFont val="Noto Sans"/>
        <family val="2"/>
      </rPr>
      <t xml:space="preserve">、供货商质量保证协议已过期，</t>
    </r>
    <r>
      <rPr>
        <sz val="9"/>
        <rFont val="宋体"/>
        <family val="0"/>
        <charset val="134"/>
      </rPr>
      <t xml:space="preserve">3</t>
    </r>
    <r>
      <rPr>
        <sz val="9"/>
        <rFont val="Noto Sans"/>
        <family val="2"/>
      </rPr>
      <t xml:space="preserve">、</t>
    </r>
  </si>
  <si>
    <t xml:space="preserve">宣城扶康大药房连锁有限公司郎溪福康店                                                        </t>
  </si>
  <si>
    <r>
      <rPr>
        <sz val="9"/>
        <rFont val="宋体"/>
        <family val="0"/>
        <charset val="134"/>
      </rPr>
      <t xml:space="preserve">1</t>
    </r>
    <r>
      <rPr>
        <sz val="9"/>
        <rFont val="Noto Sans"/>
        <family val="2"/>
      </rPr>
      <t xml:space="preserve">、温湿度记录不规范，</t>
    </r>
    <r>
      <rPr>
        <sz val="9"/>
        <rFont val="宋体"/>
        <family val="0"/>
        <charset val="134"/>
      </rPr>
      <t xml:space="preserve">2</t>
    </r>
    <r>
      <rPr>
        <sz val="9"/>
        <rFont val="Noto Sans"/>
        <family val="2"/>
      </rPr>
      <t xml:space="preserve">、未建立培训档案</t>
    </r>
  </si>
  <si>
    <t xml:space="preserve">宁国市大华药房</t>
  </si>
  <si>
    <t xml:space="preserve">汪佳祥、陈芳</t>
  </si>
  <si>
    <r>
      <rPr>
        <sz val="9"/>
        <rFont val="宋体"/>
        <family val="0"/>
        <charset val="134"/>
      </rPr>
      <t xml:space="preserve">1.</t>
    </r>
    <r>
      <rPr>
        <sz val="9"/>
        <rFont val="Noto Sans"/>
        <family val="2"/>
      </rPr>
      <t xml:space="preserve">个别药品未按包装标示的温度要求储存</t>
    </r>
    <r>
      <rPr>
        <sz val="9"/>
        <rFont val="宋体"/>
        <family val="0"/>
        <charset val="134"/>
      </rPr>
      <t xml:space="preserve">;2. </t>
    </r>
    <r>
      <rPr>
        <sz val="9"/>
        <rFont val="Noto Sans"/>
        <family val="2"/>
      </rPr>
      <t xml:space="preserve">未及时修订完善质量制度</t>
    </r>
    <r>
      <rPr>
        <sz val="9"/>
        <rFont val="宋体"/>
        <family val="0"/>
        <charset val="134"/>
      </rPr>
      <t xml:space="preserve">,</t>
    </r>
    <r>
      <rPr>
        <sz val="9"/>
        <rFont val="Noto Sans"/>
        <family val="2"/>
      </rPr>
      <t xml:space="preserve">如未制定可追溯制度</t>
    </r>
  </si>
  <si>
    <t xml:space="preserve">宁国市康润医药零售有限公司慈安路分公司</t>
  </si>
  <si>
    <t xml:space="preserve">陈列区域不得存放私人物品</t>
  </si>
  <si>
    <t xml:space="preserve">宁国市快乐人大药房</t>
  </si>
  <si>
    <t xml:space="preserve">泾县江南药店连锁有限公司苏红店</t>
  </si>
  <si>
    <t xml:space="preserve">徐继红、胡一鸣</t>
  </si>
  <si>
    <t xml:space="preserve">部分柜台未见标识</t>
  </si>
  <si>
    <t xml:space="preserve">宣城市天康医药连锁有限公司汀溪胜利药店</t>
  </si>
  <si>
    <t xml:space="preserve">部分中药饮片未见标签</t>
  </si>
  <si>
    <t xml:space="preserve">泾县江南药店连锁有限公司三店</t>
  </si>
  <si>
    <t xml:space="preserve">定型包装中药饮片与保健食品混防，午时茶颗粒放置于非药品去区</t>
  </si>
  <si>
    <t xml:space="preserve">泾县江南药店连锁有限公司五店</t>
  </si>
  <si>
    <t xml:space="preserve">定型包装中药饮片放置于食品区</t>
  </si>
  <si>
    <t xml:space="preserve">宣城恒立医药连锁有限公司泾县章渡健民药店</t>
  </si>
  <si>
    <t xml:space="preserve">处方药与非处方药存在混放、部分要求阴凉储存的药品未放置于阴凉柜</t>
  </si>
  <si>
    <t xml:space="preserve">泾县章渡颖州药房</t>
  </si>
  <si>
    <t xml:space="preserve">供货方资质过期未及时索取、药品与非药品存在混放</t>
  </si>
  <si>
    <t xml:space="preserve">泾县恒明药房</t>
  </si>
  <si>
    <t xml:space="preserve">部分供货方资质过期未及时索取、未见阴凉柜温湿度记录</t>
  </si>
  <si>
    <t xml:space="preserve">泾县江南药店连锁有限公司中村店</t>
  </si>
  <si>
    <t xml:space="preserve">阴凉柜因故未启用</t>
  </si>
  <si>
    <t xml:space="preserve">泾县江南药店连锁有限公司厚岸店</t>
  </si>
  <si>
    <t xml:space="preserve">非处方药龙血竭胶囊放置于处方药区、处方药销售登记不完整</t>
  </si>
  <si>
    <t xml:space="preserve">泾县云岭镇舒康药店</t>
  </si>
  <si>
    <t xml:space="preserve">处方药与非处方药存在混放（速感宁胶囊）、含麻专柜未设置标识</t>
  </si>
  <si>
    <t xml:space="preserve">泾县江南药店连锁有限公司丁桥店</t>
  </si>
  <si>
    <t xml:space="preserve">药品与非药品存在混放（仙灵骨葆胶囊）、拆零记录不完善</t>
  </si>
  <si>
    <t xml:space="preserve">泾县江南药店连锁有限公司七店</t>
  </si>
  <si>
    <t xml:space="preserve">处方药保妇康栓放置于非处方药区且为开架销售</t>
  </si>
  <si>
    <t xml:space="preserve">安徽华源皖南医药有限公司华源大药房三店</t>
  </si>
  <si>
    <t xml:space="preserve">小儿化痰止咳颗粒未放置于麻黄碱专柜、处方药与非处方药存在混放（苄达赖氨酸滴眼液，碳酸氢钠片）</t>
  </si>
  <si>
    <t xml:space="preserve">泾县一心药店有限公司</t>
  </si>
  <si>
    <t xml:space="preserve">泾县天天药店</t>
  </si>
  <si>
    <t xml:space="preserve">处方药与非处方药存在混放，药品与非药品存在混放</t>
  </si>
  <si>
    <t xml:space="preserve">泾县江南药店连锁有限公司六店</t>
  </si>
  <si>
    <t xml:space="preserve">处方药碳酸氢钠片开架销售</t>
  </si>
  <si>
    <t xml:space="preserve">泾县江南药店连锁有限公司八店</t>
  </si>
  <si>
    <t xml:space="preserve">泾县小康药店连锁有限公司稼祥路店</t>
  </si>
  <si>
    <t xml:space="preserve">非处方药三金片放置于处方药区</t>
  </si>
  <si>
    <t xml:space="preserve">宣城市天康医药连锁有限公司绩溪县上庄镇旺川大药房</t>
  </si>
  <si>
    <t xml:space="preserve">姚邦东 何修方</t>
  </si>
  <si>
    <t xml:space="preserve">部分药品分类摆放不规范。</t>
  </si>
  <si>
    <t xml:space="preserve">绩溪百姓医药有限公司和生店</t>
  </si>
  <si>
    <t xml:space="preserve">温湿度记录不全。</t>
  </si>
  <si>
    <t xml:space="preserve">宣城恒立医药连锁公司绩溪名吉大药房</t>
  </si>
  <si>
    <r>
      <rPr>
        <sz val="14"/>
        <rFont val="Noto Sans"/>
        <family val="2"/>
      </rPr>
      <t xml:space="preserve">（三）合格企业</t>
    </r>
    <r>
      <rPr>
        <sz val="14"/>
        <rFont val="仿宋_GB2312"/>
        <family val="3"/>
        <charset val="134"/>
      </rPr>
      <t xml:space="preserve">24</t>
    </r>
    <r>
      <rPr>
        <sz val="14"/>
        <rFont val="Noto Sans"/>
        <family val="2"/>
      </rPr>
      <t xml:space="preserve">家</t>
    </r>
  </si>
  <si>
    <t xml:space="preserve">宣城市天赐康大药房有限公司</t>
  </si>
  <si>
    <t xml:space="preserve">宣城市扶康大药房连锁老丁大有二店</t>
  </si>
  <si>
    <t xml:space="preserve">宣城市长荣医药连锁三九药店</t>
  </si>
  <si>
    <t xml:space="preserve">宣城市云飞大药房三店</t>
  </si>
  <si>
    <t xml:space="preserve">宣城市华源大药房</t>
  </si>
  <si>
    <t xml:space="preserve">杨梅芬、马臣庆</t>
  </si>
  <si>
    <t xml:space="preserve">宣城市宣湖大药房有限公司</t>
  </si>
  <si>
    <t xml:space="preserve">宁国市仙霞合记堂药店</t>
  </si>
  <si>
    <t xml:space="preserve">宁国市东风路窦氏大药房</t>
  </si>
  <si>
    <t xml:space="preserve">宁国市窦氏医药零售有限公司凤形路店</t>
  </si>
  <si>
    <t xml:space="preserve">宁国市窦氏医药零售有限公司宁川路店</t>
  </si>
  <si>
    <t xml:space="preserve">宁国市窦氏医药零售有限公司津河东路店</t>
  </si>
  <si>
    <t xml:space="preserve">宁国市窦氏中西大药房</t>
  </si>
  <si>
    <t xml:space="preserve">宁国市汽车站药店</t>
  </si>
  <si>
    <t xml:space="preserve">宁国市康润医药零售有限公司汪溪分公司</t>
  </si>
  <si>
    <t xml:space="preserve">宁国市润康大药房</t>
  </si>
  <si>
    <t xml:space="preserve">宁国市一心堂大药房</t>
  </si>
  <si>
    <t xml:space="preserve">宣城市天康医药连锁有限公司绩溪浩寨药店</t>
  </si>
  <si>
    <t xml:space="preserve">宣城恒立医药连锁有限公司坦头药店</t>
  </si>
  <si>
    <t xml:space="preserve">宣城恒立医药连锁有限公司绩溪广慈药店</t>
  </si>
  <si>
    <t xml:space="preserve">绩溪县华康医药销售有限公司</t>
  </si>
  <si>
    <t xml:space="preserve">绩溪县大众医药销售有限公司</t>
  </si>
  <si>
    <t xml:space="preserve">绩溪县荆州同庆堂药店</t>
  </si>
  <si>
    <t xml:space="preserve">绩溪百姓医药有限公司荆州店</t>
  </si>
  <si>
    <r>
      <rPr>
        <b val="true"/>
        <sz val="14"/>
        <rFont val="Noto Sans"/>
        <family val="2"/>
      </rPr>
      <t xml:space="preserve">药品批发企业：检查企业</t>
    </r>
    <r>
      <rPr>
        <b val="true"/>
        <sz val="14"/>
        <rFont val="仿宋_GB2312"/>
        <family val="3"/>
        <charset val="134"/>
      </rPr>
      <t xml:space="preserve">1</t>
    </r>
    <r>
      <rPr>
        <b val="true"/>
        <sz val="14"/>
        <rFont val="Noto Sans"/>
        <family val="2"/>
      </rPr>
      <t xml:space="preserve">家，其中，不合格企业 </t>
    </r>
    <r>
      <rPr>
        <b val="true"/>
        <sz val="14"/>
        <rFont val="仿宋_GB2312"/>
        <family val="3"/>
        <charset val="134"/>
      </rPr>
      <t xml:space="preserve">0 </t>
    </r>
    <r>
      <rPr>
        <b val="true"/>
        <sz val="14"/>
        <rFont val="Noto Sans"/>
        <family val="2"/>
      </rPr>
      <t xml:space="preserve">家，限期整改企业</t>
    </r>
    <r>
      <rPr>
        <b val="true"/>
        <sz val="14"/>
        <rFont val="仿宋_GB2312"/>
        <family val="3"/>
        <charset val="134"/>
      </rPr>
      <t xml:space="preserve">0</t>
    </r>
    <r>
      <rPr>
        <b val="true"/>
        <sz val="14"/>
        <rFont val="Noto Sans"/>
        <family val="2"/>
      </rPr>
      <t xml:space="preserve">家，合格企业</t>
    </r>
    <r>
      <rPr>
        <b val="true"/>
        <sz val="14"/>
        <rFont val="仿宋_GB2312"/>
        <family val="3"/>
        <charset val="134"/>
      </rPr>
      <t xml:space="preserve">1</t>
    </r>
    <r>
      <rPr>
        <b val="true"/>
        <sz val="14"/>
        <rFont val="Noto Sans"/>
        <family val="2"/>
      </rPr>
      <t xml:space="preserve">家</t>
    </r>
  </si>
  <si>
    <t xml:space="preserve">宁国市华宁医药有限公司</t>
  </si>
  <si>
    <t xml:space="preserve">汪佳祥、陈芳、王诤</t>
  </si>
  <si>
    <r>
      <rPr>
        <b val="true"/>
        <sz val="14"/>
        <rFont val="Noto Sans"/>
        <family val="2"/>
      </rPr>
      <t xml:space="preserve">医疗机构：检查医疗机构</t>
    </r>
    <r>
      <rPr>
        <b val="true"/>
        <sz val="14"/>
        <rFont val="宋体"/>
        <family val="0"/>
        <charset val="134"/>
      </rPr>
      <t xml:space="preserve">34</t>
    </r>
    <r>
      <rPr>
        <b val="true"/>
        <sz val="14"/>
        <rFont val="Noto Sans"/>
        <family val="2"/>
      </rPr>
      <t xml:space="preserve">家，其中，不合格 </t>
    </r>
    <r>
      <rPr>
        <b val="true"/>
        <sz val="14"/>
        <rFont val="宋体"/>
        <family val="0"/>
        <charset val="134"/>
      </rPr>
      <t xml:space="preserve">0 </t>
    </r>
    <r>
      <rPr>
        <b val="true"/>
        <sz val="14"/>
        <rFont val="Noto Sans"/>
        <family val="2"/>
      </rPr>
      <t xml:space="preserve">家，限期整改</t>
    </r>
    <r>
      <rPr>
        <b val="true"/>
        <sz val="14"/>
        <rFont val="宋体"/>
        <family val="0"/>
        <charset val="134"/>
      </rPr>
      <t xml:space="preserve">14</t>
    </r>
    <r>
      <rPr>
        <b val="true"/>
        <sz val="14"/>
        <rFont val="Noto Sans"/>
        <family val="2"/>
      </rPr>
      <t xml:space="preserve">家，合格</t>
    </r>
    <r>
      <rPr>
        <b val="true"/>
        <sz val="14"/>
        <rFont val="宋体"/>
        <family val="0"/>
        <charset val="134"/>
      </rPr>
      <t xml:space="preserve">20</t>
    </r>
    <r>
      <rPr>
        <b val="true"/>
        <sz val="14"/>
        <rFont val="Noto Sans"/>
        <family val="2"/>
      </rPr>
      <t xml:space="preserve">家</t>
    </r>
  </si>
  <si>
    <r>
      <rPr>
        <sz val="14"/>
        <rFont val="Noto Sans"/>
        <family val="2"/>
      </rPr>
      <t xml:space="preserve">（二）限期整改企业</t>
    </r>
    <r>
      <rPr>
        <sz val="14"/>
        <rFont val="仿宋_GB2312"/>
        <family val="3"/>
        <charset val="134"/>
      </rPr>
      <t xml:space="preserve">14</t>
    </r>
    <r>
      <rPr>
        <sz val="14"/>
        <rFont val="Noto Sans"/>
        <family val="2"/>
      </rPr>
      <t xml:space="preserve">家</t>
    </r>
  </si>
  <si>
    <t xml:space="preserve">宣城和平医院</t>
  </si>
  <si>
    <r>
      <rPr>
        <sz val="9"/>
        <rFont val="宋体"/>
        <family val="0"/>
        <charset val="134"/>
      </rPr>
      <t xml:space="preserve">1</t>
    </r>
    <r>
      <rPr>
        <sz val="9"/>
        <rFont val="Noto Sans"/>
        <family val="2"/>
      </rPr>
      <t xml:space="preserve">、药品医疗器械不良反应（事件）报告较少，</t>
    </r>
    <r>
      <rPr>
        <sz val="9"/>
        <rFont val="宋体"/>
        <family val="0"/>
        <charset val="134"/>
      </rPr>
      <t xml:space="preserve">2</t>
    </r>
    <r>
      <rPr>
        <sz val="9"/>
        <rFont val="Noto Sans"/>
        <family val="2"/>
      </rPr>
      <t xml:space="preserve">、培训资料不全</t>
    </r>
  </si>
  <si>
    <t xml:space="preserve">郎溪县十字铺茶场医院</t>
  </si>
  <si>
    <t xml:space="preserve">宁国市中溪中心卫生院</t>
  </si>
  <si>
    <t xml:space="preserve"> 个别药品未按说明书要求进行储存</t>
  </si>
  <si>
    <t xml:space="preserve">宁国市梅林镇卫生院</t>
  </si>
  <si>
    <t xml:space="preserve">泾县丁家桥镇卫生院</t>
  </si>
  <si>
    <t xml:space="preserve">药房部分药品未采取防潮措施，部分药品未采取遮光措施</t>
  </si>
  <si>
    <t xml:space="preserve">黄村镇卫生院</t>
  </si>
  <si>
    <t xml:space="preserve">未登记“疫苗储存和运输温度异常情况记录表”</t>
  </si>
  <si>
    <t xml:space="preserve">昌桥乡中心卫生院</t>
  </si>
  <si>
    <t xml:space="preserve">未登记“疫苗储存和运输温度异常情况记录表”、温度记录不完善</t>
  </si>
  <si>
    <t xml:space="preserve">琴溪镇卫生院</t>
  </si>
  <si>
    <t xml:space="preserve">未登记“疫苗储存和运输温度异常情况记录表”、温度计异常</t>
  </si>
  <si>
    <t xml:space="preserve">蔡村镇卫生院</t>
  </si>
  <si>
    <t xml:space="preserve">未登记“疫苗储存和运输温度异常情况记录表”、培训记录不完善</t>
  </si>
  <si>
    <t xml:space="preserve">桃花潭镇中心卫生院</t>
  </si>
  <si>
    <t xml:space="preserve">培训记录不完善</t>
  </si>
  <si>
    <t xml:space="preserve">云岭镇中心卫生院</t>
  </si>
  <si>
    <t xml:space="preserve">汀溪乡卫生院</t>
  </si>
  <si>
    <t xml:space="preserve">徐继红、高洁</t>
  </si>
  <si>
    <t xml:space="preserve">榔桥镇中心卫生院</t>
  </si>
  <si>
    <t xml:space="preserve">茂林镇中心卫生院</t>
  </si>
  <si>
    <r>
      <rPr>
        <sz val="14"/>
        <rFont val="Noto Sans"/>
        <family val="2"/>
      </rPr>
      <t xml:space="preserve">（三）合格企业</t>
    </r>
    <r>
      <rPr>
        <sz val="14"/>
        <rFont val="仿宋_GB2312"/>
        <family val="3"/>
        <charset val="134"/>
      </rPr>
      <t xml:space="preserve">20</t>
    </r>
    <r>
      <rPr>
        <sz val="14"/>
        <rFont val="Noto Sans"/>
        <family val="2"/>
      </rPr>
      <t xml:space="preserve">家</t>
    </r>
  </si>
  <si>
    <t xml:space="preserve">宣城市宣州区狸桥镇中心卫生院</t>
  </si>
  <si>
    <t xml:space="preserve">王友、刘歆</t>
  </si>
  <si>
    <t xml:space="preserve">宣城市宣州区溪口镇卫生院</t>
  </si>
  <si>
    <t xml:space="preserve">魏巍、嵇胜来</t>
  </si>
  <si>
    <t xml:space="preserve">宣城市宣州区新田卫生院</t>
  </si>
  <si>
    <t xml:space="preserve">宣州区文昌镇卫生院</t>
  </si>
  <si>
    <t xml:space="preserve">魏巍、潘林轩</t>
  </si>
  <si>
    <t xml:space="preserve">宣城市宣州区水阳镇中心卫生院</t>
  </si>
  <si>
    <t xml:space="preserve">宣城市宣州区杨柳镇中心卫生院</t>
  </si>
  <si>
    <t xml:space="preserve">宣城市宣州区洪林镇中心卫生院</t>
  </si>
  <si>
    <t xml:space="preserve">王友、姚勇</t>
  </si>
  <si>
    <t xml:space="preserve">宣城市宣州区水东镇中心卫生院</t>
  </si>
  <si>
    <t xml:space="preserve">魏巍、王宇</t>
  </si>
  <si>
    <t xml:space="preserve">宣城市中心医院</t>
  </si>
  <si>
    <t xml:space="preserve">云梯畲族乡卫生院</t>
  </si>
  <si>
    <t xml:space="preserve">宁国市中医肿瘤医院</t>
  </si>
  <si>
    <t xml:space="preserve">宁国市妇幼保健计划生育服务中心</t>
  </si>
  <si>
    <t xml:space="preserve">宁国市青龙乡卫生院</t>
  </si>
  <si>
    <t xml:space="preserve">宁国市港口中心卫生院</t>
  </si>
  <si>
    <t xml:space="preserve">丁家桥镇卫生院</t>
  </si>
  <si>
    <t xml:space="preserve">绩溪县洪亮牙科诊所</t>
  </si>
  <si>
    <t xml:space="preserve">绩溪县华阳镇社区卫生服务中心</t>
  </si>
  <si>
    <t xml:space="preserve">绩溪县康泰诊所</t>
  </si>
  <si>
    <t xml:space="preserve">绩溪县现代佳美口腔门诊部</t>
  </si>
  <si>
    <t xml:space="preserve">绩溪县荆州乡卫生院</t>
  </si>
  <si>
    <r>
      <rPr>
        <b val="true"/>
        <sz val="14"/>
        <rFont val="Noto Sans"/>
        <family val="2"/>
      </rPr>
      <t xml:space="preserve">互联网药品信息服务网站：检查网站</t>
    </r>
    <r>
      <rPr>
        <b val="true"/>
        <sz val="14"/>
        <rFont val="仿宋_GB2312"/>
        <family val="3"/>
        <charset val="134"/>
      </rPr>
      <t xml:space="preserve">1</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0 </t>
    </r>
    <r>
      <rPr>
        <b val="true"/>
        <sz val="14"/>
        <rFont val="Noto Sans"/>
        <family val="2"/>
      </rPr>
      <t xml:space="preserve">家，合格</t>
    </r>
    <r>
      <rPr>
        <b val="true"/>
        <sz val="14"/>
        <rFont val="仿宋_GB2312"/>
        <family val="3"/>
        <charset val="134"/>
      </rPr>
      <t xml:space="preserve">1</t>
    </r>
    <r>
      <rPr>
        <b val="true"/>
        <sz val="14"/>
        <rFont val="Noto Sans"/>
        <family val="2"/>
      </rPr>
      <t xml:space="preserve">家
</t>
    </r>
    <r>
      <rPr>
        <b val="true"/>
        <sz val="14"/>
        <color rgb="FFFF0000"/>
        <rFont val="Noto Sans"/>
        <family val="2"/>
      </rPr>
      <t xml:space="preserve">注：池州市暂无取得资质的互联网药品信息服务网站。</t>
    </r>
  </si>
  <si>
    <r>
      <rPr>
        <sz val="14"/>
        <rFont val="Noto Sans"/>
        <family val="2"/>
      </rPr>
      <t xml:space="preserve">（二）限期整改 </t>
    </r>
    <r>
      <rPr>
        <sz val="14"/>
        <rFont val="仿宋_GB2312"/>
        <family val="3"/>
        <charset val="134"/>
      </rPr>
      <t xml:space="preserve">0 </t>
    </r>
    <r>
      <rPr>
        <sz val="14"/>
        <rFont val="Noto Sans"/>
        <family val="2"/>
      </rPr>
      <t xml:space="preserve">家</t>
    </r>
  </si>
  <si>
    <t xml:space="preserve">康宁大药房</t>
  </si>
  <si>
    <r>
      <rPr>
        <b val="true"/>
        <sz val="14"/>
        <rFont val="Noto Sans"/>
        <family val="2"/>
      </rPr>
      <t xml:space="preserve">互联网药品信息（交易）服务网站：检查交易网站</t>
    </r>
    <r>
      <rPr>
        <b val="true"/>
        <sz val="14"/>
        <rFont val="仿宋_GB2312"/>
        <family val="3"/>
        <charset val="134"/>
      </rPr>
      <t xml:space="preserve">1</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0 </t>
    </r>
    <r>
      <rPr>
        <b val="true"/>
        <sz val="14"/>
        <rFont val="Noto Sans"/>
        <family val="2"/>
      </rPr>
      <t xml:space="preserve">家，合格</t>
    </r>
    <r>
      <rPr>
        <b val="true"/>
        <sz val="14"/>
        <rFont val="仿宋_GB2312"/>
        <family val="3"/>
        <charset val="134"/>
      </rPr>
      <t xml:space="preserve">1</t>
    </r>
    <r>
      <rPr>
        <b val="true"/>
        <sz val="14"/>
        <rFont val="Noto Sans"/>
        <family val="2"/>
      </rPr>
      <t xml:space="preserve">家
</t>
    </r>
    <r>
      <rPr>
        <b val="true"/>
        <sz val="14"/>
        <color rgb="FFFF0000"/>
        <rFont val="Noto Sans"/>
        <family val="2"/>
      </rPr>
      <t xml:space="preserve">注：池州市暂无取得资质的互联网药品交易服务网站。</t>
    </r>
  </si>
</sst>
</file>

<file path=xl/styles.xml><?xml version="1.0" encoding="utf-8"?>
<styleSheet xmlns="http://schemas.openxmlformats.org/spreadsheetml/2006/main">
  <numFmts count="9">
    <numFmt numFmtId="164" formatCode="General"/>
    <numFmt numFmtId="165" formatCode="[$-409]m/d/yyyy"/>
    <numFmt numFmtId="166" formatCode="0.00_ "/>
    <numFmt numFmtId="167" formatCode="@"/>
    <numFmt numFmtId="168" formatCode="m\月d\日;@"/>
    <numFmt numFmtId="169" formatCode="yyyy\年m\月d\日;@"/>
    <numFmt numFmtId="170" formatCode="yyyy\.mm\.dd"/>
    <numFmt numFmtId="171" formatCode="[$-F800]dddd&quot;, &quot;mmmm\ dd&quot;, &quot;yyyy"/>
    <numFmt numFmtId="172" formatCode="yyyy\年m\月;@"/>
  </numFmts>
  <fonts count="11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1"/>
      <name val="方正仿宋_GBK"/>
      <family val="0"/>
      <charset val="134"/>
    </font>
    <font>
      <sz val="14"/>
      <name val="楷体"/>
      <family val="3"/>
      <charset val="134"/>
    </font>
    <font>
      <b val="true"/>
      <sz val="18"/>
      <name val="Noto Sans"/>
      <family val="2"/>
    </font>
    <font>
      <b val="true"/>
      <sz val="18"/>
      <name val="宋体"/>
      <family val="0"/>
      <charset val="134"/>
    </font>
    <font>
      <b val="true"/>
      <sz val="14"/>
      <name val="Noto Sans"/>
      <family val="2"/>
    </font>
    <font>
      <sz val="14"/>
      <name val="仿宋"/>
      <family val="3"/>
      <charset val="134"/>
    </font>
    <font>
      <sz val="14"/>
      <name val="Noto Sans"/>
      <family val="2"/>
    </font>
    <font>
      <sz val="14"/>
      <color rgb="FF0000FF"/>
      <name val="Noto Sans"/>
      <family val="2"/>
    </font>
    <font>
      <sz val="14"/>
      <color rgb="FF0000FF"/>
      <name val="仿宋"/>
      <family val="3"/>
      <charset val="134"/>
    </font>
    <font>
      <sz val="20"/>
      <name val="Noto Sans"/>
      <family val="2"/>
    </font>
    <font>
      <sz val="20"/>
      <name val="黑体"/>
      <family val="3"/>
      <charset val="134"/>
    </font>
    <font>
      <sz val="14"/>
      <color rgb="FFFF0000"/>
      <name val="Noto Sans"/>
      <family val="2"/>
    </font>
    <font>
      <b val="true"/>
      <sz val="14"/>
      <name val="仿宋_GB2312"/>
      <family val="3"/>
      <charset val="134"/>
    </font>
    <font>
      <b val="true"/>
      <sz val="14"/>
      <color rgb="FFFF00FF"/>
      <name val="仿宋_GB2312"/>
      <family val="3"/>
      <charset val="134"/>
    </font>
    <font>
      <b val="true"/>
      <u val="single"/>
      <sz val="14"/>
      <color rgb="FFFF00FF"/>
      <name val="仿宋_GB2312"/>
      <family val="3"/>
      <charset val="134"/>
    </font>
    <font>
      <sz val="10"/>
      <name val="Noto Sans"/>
      <family val="2"/>
    </font>
    <font>
      <u val="single"/>
      <sz val="10"/>
      <name val="仿宋_GB2312"/>
      <family val="3"/>
      <charset val="134"/>
    </font>
    <font>
      <sz val="10"/>
      <name val="仿宋_GB2312"/>
      <family val="3"/>
      <charset val="134"/>
    </font>
    <font>
      <u val="single"/>
      <sz val="10"/>
      <color rgb="FF800080"/>
      <name val="仿宋_GB2312"/>
      <family val="3"/>
      <charset val="134"/>
    </font>
    <font>
      <b val="true"/>
      <sz val="10"/>
      <name val="Noto Sans"/>
      <family val="2"/>
    </font>
    <font>
      <b val="true"/>
      <u val="single"/>
      <sz val="10"/>
      <color rgb="FFFF00FF"/>
      <name val="仿宋_GB2312"/>
      <family val="3"/>
      <charset val="134"/>
    </font>
    <font>
      <sz val="10"/>
      <color rgb="FF0000FF"/>
      <name val="Noto Sans"/>
      <family val="2"/>
    </font>
    <font>
      <u val="single"/>
      <sz val="10"/>
      <color rgb="FFFF00FF"/>
      <name val="仿宋_GB2312"/>
      <family val="3"/>
      <charset val="134"/>
    </font>
    <font>
      <sz val="10"/>
      <color rgb="FF000000"/>
      <name val="仿宋_GB2312"/>
      <family val="3"/>
      <charset val="134"/>
    </font>
    <font>
      <sz val="9"/>
      <name val="Noto Sans"/>
      <family val="2"/>
    </font>
    <font>
      <sz val="10"/>
      <color rgb="FF000000"/>
      <name val="Noto Sans"/>
      <family val="2"/>
    </font>
    <font>
      <sz val="11"/>
      <color rgb="FF000000"/>
      <name val="宋体"/>
      <family val="0"/>
      <charset val="134"/>
    </font>
    <font>
      <b val="true"/>
      <sz val="10"/>
      <color rgb="FFFF0000"/>
      <name val="Noto Sans"/>
      <family val="2"/>
    </font>
    <font>
      <sz val="10"/>
      <color rgb="FF000000"/>
      <name val="宋体"/>
      <family val="0"/>
      <charset val="134"/>
    </font>
    <font>
      <sz val="14"/>
      <name val="仿宋_GB2312"/>
      <family val="3"/>
      <charset val="134"/>
    </font>
    <font>
      <sz val="10"/>
      <name val="宋体"/>
      <family val="0"/>
      <charset val="134"/>
    </font>
    <font>
      <u val="single"/>
      <sz val="11"/>
      <color rgb="FF0000FF"/>
      <name val="宋体"/>
      <family val="0"/>
      <charset val="134"/>
    </font>
    <font>
      <u val="single"/>
      <sz val="12"/>
      <color rgb="FF0000FF"/>
      <name val="宋体"/>
      <family val="0"/>
      <charset val="134"/>
    </font>
    <font>
      <sz val="13"/>
      <name val="宋体"/>
      <family val="0"/>
      <charset val="134"/>
    </font>
    <font>
      <sz val="12"/>
      <name val="仿宋_GB2312"/>
      <family val="3"/>
      <charset val="134"/>
    </font>
    <font>
      <sz val="11"/>
      <name val="仿宋_GB2312"/>
      <family val="3"/>
      <charset val="134"/>
    </font>
    <font>
      <sz val="12"/>
      <color rgb="FF000000"/>
      <name val="宋体"/>
      <family val="0"/>
      <charset val="134"/>
    </font>
    <font>
      <sz val="8"/>
      <name val="Noto Sans"/>
      <family val="2"/>
    </font>
    <font>
      <sz val="8"/>
      <name val="仿宋_GB2312"/>
      <family val="3"/>
      <charset val="134"/>
    </font>
    <font>
      <b val="true"/>
      <sz val="14"/>
      <color rgb="FF008000"/>
      <name val="Noto Sans"/>
      <family val="2"/>
    </font>
    <font>
      <b val="true"/>
      <sz val="14"/>
      <color rgb="FF000000"/>
      <name val="仿宋_GB2312"/>
      <family val="3"/>
      <charset val="134"/>
    </font>
    <font>
      <b val="true"/>
      <sz val="14"/>
      <color rgb="FF008000"/>
      <name val="仿宋_GB2312"/>
      <family val="3"/>
      <charset val="134"/>
    </font>
    <font>
      <sz val="12"/>
      <name val="方正大标宋简体"/>
      <family val="0"/>
      <charset val="134"/>
    </font>
    <font>
      <sz val="12"/>
      <color rgb="FF000000"/>
      <name val="Noto Sans"/>
      <family val="2"/>
    </font>
    <font>
      <sz val="12"/>
      <color rgb="FF000000"/>
      <name val="方正大标宋简体"/>
      <family val="0"/>
      <charset val="134"/>
    </font>
    <font>
      <sz val="12"/>
      <name val="Noto Sans"/>
      <family val="2"/>
    </font>
    <font>
      <b val="true"/>
      <sz val="14"/>
      <color rgb="FF000000"/>
      <name val="Noto Sans"/>
      <family val="2"/>
    </font>
    <font>
      <b val="true"/>
      <sz val="14"/>
      <color rgb="FFFF0000"/>
      <name val="Noto Sans"/>
      <family val="2"/>
    </font>
    <font>
      <sz val="11"/>
      <name val="Noto Sans"/>
      <family val="2"/>
    </font>
    <font>
      <sz val="10"/>
      <name val="新宋体"/>
      <family val="3"/>
      <charset val="134"/>
    </font>
    <font>
      <sz val="12"/>
      <name val="仿宋"/>
      <family val="3"/>
      <charset val="134"/>
    </font>
    <font>
      <sz val="12"/>
      <color rgb="FF0000FF"/>
      <name val="Noto Sans"/>
      <family val="2"/>
    </font>
    <font>
      <sz val="12"/>
      <color rgb="FF000000"/>
      <name val="仿宋"/>
      <family val="3"/>
      <charset val="134"/>
    </font>
    <font>
      <sz val="9"/>
      <name val="仿宋_GB2312"/>
      <family val="3"/>
      <charset val="134"/>
    </font>
    <font>
      <sz val="12"/>
      <color rgb="FF333333"/>
      <name val="Noto Sans"/>
      <family val="2"/>
    </font>
    <font>
      <sz val="18"/>
      <name val="Noto Sans"/>
      <family val="2"/>
    </font>
    <font>
      <b val="true"/>
      <sz val="10"/>
      <name val="宋体"/>
      <family val="0"/>
      <charset val="134"/>
    </font>
    <font>
      <sz val="10"/>
      <color rgb="FFFF0000"/>
      <name val="宋体"/>
      <family val="0"/>
      <charset val="134"/>
    </font>
    <font>
      <b val="true"/>
      <sz val="12"/>
      <name val="宋体"/>
      <family val="0"/>
      <charset val="134"/>
    </font>
    <font>
      <sz val="14"/>
      <color rgb="FF000000"/>
      <name val="仿宋_GB2312"/>
      <family val="3"/>
      <charset val="134"/>
    </font>
    <font>
      <sz val="10.5"/>
      <name val="Noto Sans"/>
      <family val="2"/>
    </font>
    <font>
      <sz val="10.5"/>
      <name val="Times New Roman"/>
      <family val="1"/>
    </font>
    <font>
      <sz val="10.5"/>
      <name val="MS Mincho"/>
      <family val="3"/>
      <charset val="134"/>
    </font>
    <font>
      <sz val="11"/>
      <color rgb="FF000000"/>
      <name val="Noto Sans"/>
      <family val="2"/>
    </font>
    <font>
      <sz val="9"/>
      <color rgb="FF333333"/>
      <name val="Noto Sans"/>
      <family val="2"/>
    </font>
    <font>
      <sz val="9"/>
      <color rgb="FF000000"/>
      <name val="Noto Sans"/>
      <family val="2"/>
    </font>
    <font>
      <sz val="9"/>
      <color rgb="FF000000"/>
      <name val="宋体"/>
      <family val="0"/>
      <charset val="134"/>
    </font>
    <font>
      <sz val="9"/>
      <color rgb="FF000000"/>
      <name val="Microsoft YaHei"/>
      <family val="2"/>
      <charset val="134"/>
    </font>
    <font>
      <sz val="10.5"/>
      <name val="宋体"/>
      <family val="0"/>
      <charset val="134"/>
    </font>
    <font>
      <sz val="9"/>
      <color rgb="FF333333"/>
      <name val="Microsoft YaHei"/>
      <family val="2"/>
      <charset val="134"/>
    </font>
    <font>
      <sz val="7"/>
      <name val="Times New Roman"/>
      <family val="1"/>
    </font>
    <font>
      <u val="single"/>
      <sz val="12"/>
      <color rgb="FF0000FF"/>
      <name val="Noto Sans"/>
      <family val="2"/>
    </font>
    <font>
      <u val="single"/>
      <sz val="12"/>
      <name val="Noto Sans"/>
      <family val="2"/>
    </font>
    <font>
      <sz val="8.5"/>
      <name val="宋体"/>
      <family val="0"/>
      <charset val="134"/>
    </font>
    <font>
      <sz val="16"/>
      <name val="仿宋_GB2312"/>
      <family val="3"/>
      <charset val="134"/>
    </font>
    <font>
      <sz val="16"/>
      <name val="Noto Sans"/>
      <family val="2"/>
    </font>
    <font>
      <sz val="11"/>
      <color rgb="FF000000"/>
      <name val="Tahoma"/>
      <family val="2"/>
      <charset val="134"/>
    </font>
    <font>
      <sz val="11"/>
      <name val="宋体"/>
      <family val="0"/>
      <charset val="134"/>
    </font>
    <font>
      <sz val="14"/>
      <name val="宋体"/>
      <family val="0"/>
      <charset val="134"/>
    </font>
    <font>
      <b val="true"/>
      <sz val="12"/>
      <name val="Noto Sans"/>
      <family val="2"/>
    </font>
    <font>
      <b val="true"/>
      <sz val="12"/>
      <name val="仿宋_GB2312"/>
      <family val="3"/>
      <charset val="134"/>
    </font>
    <font>
      <sz val="11"/>
      <color rgb="FF333333"/>
      <name val="Microsoft YaHei"/>
      <family val="2"/>
      <charset val="134"/>
    </font>
    <font>
      <b val="true"/>
      <sz val="10"/>
      <name val="仿宋_GB2312"/>
      <family val="3"/>
      <charset val="134"/>
    </font>
    <font>
      <sz val="9"/>
      <color rgb="FF000000"/>
      <name val="仿宋"/>
      <family val="3"/>
      <charset val="134"/>
    </font>
    <font>
      <sz val="11"/>
      <color rgb="FF000000"/>
      <name val="仿宋_GB2312"/>
      <family val="3"/>
      <charset val="134"/>
    </font>
    <font>
      <sz val="9"/>
      <color rgb="FFFF0000"/>
      <name val="宋体"/>
      <family val="0"/>
      <charset val="134"/>
    </font>
    <font>
      <b val="true"/>
      <sz val="11"/>
      <name val="仿宋_GB2312"/>
      <family val="3"/>
      <charset val="134"/>
    </font>
    <font>
      <sz val="10.5"/>
      <color rgb="FF000000"/>
      <name val="Noto Sans"/>
      <family val="2"/>
    </font>
    <font>
      <sz val="12"/>
      <name val="Times New Roman"/>
      <family val="1"/>
    </font>
    <font>
      <sz val="14"/>
      <name val="Times New Roman"/>
      <family val="1"/>
    </font>
    <font>
      <sz val="11"/>
      <color rgb="FF000000"/>
      <name val="Times New Roman"/>
      <family val="1"/>
    </font>
    <font>
      <sz val="11"/>
      <name val="Times New Roman"/>
      <family val="1"/>
    </font>
    <font>
      <sz val="12"/>
      <color rgb="FF008000"/>
      <name val="Noto Sans"/>
      <family val="2"/>
    </font>
    <font>
      <b val="true"/>
      <sz val="14"/>
      <name val="Times New Roman"/>
      <family val="1"/>
    </font>
    <font>
      <sz val="10"/>
      <color rgb="FF000000"/>
      <name val="Times New Roman"/>
      <family val="1"/>
    </font>
    <font>
      <sz val="10"/>
      <name val="Times New Roman"/>
      <family val="1"/>
    </font>
    <font>
      <sz val="9"/>
      <color rgb="FF000000"/>
      <name val="仿宋_GB2312"/>
      <family val="3"/>
      <charset val="134"/>
    </font>
    <font>
      <sz val="14"/>
      <color rgb="FFFF00FF"/>
      <name val="Noto Sans"/>
      <family val="2"/>
    </font>
    <font>
      <u val="single"/>
      <sz val="14"/>
      <color rgb="FFFF00FF"/>
      <name val="仿宋_GB2312"/>
      <family val="3"/>
      <charset val="134"/>
    </font>
    <font>
      <u val="single"/>
      <sz val="14"/>
      <name val="仿宋_GB2312"/>
      <family val="3"/>
      <charset val="134"/>
    </font>
    <font>
      <sz val="14"/>
      <color rgb="FF000000"/>
      <name val="宋体"/>
      <family val="0"/>
      <charset val="134"/>
    </font>
    <font>
      <i val="true"/>
      <sz val="9"/>
      <name val="仿宋_GB2312"/>
      <family val="3"/>
      <charset val="134"/>
    </font>
    <font>
      <b val="true"/>
      <sz val="20"/>
      <color rgb="FFFF0000"/>
      <name val="Noto Sans"/>
      <family val="2"/>
    </font>
    <font>
      <b val="true"/>
      <sz val="20"/>
      <color rgb="FFFF0000"/>
      <name val="宋体"/>
      <family val="0"/>
      <charset val="134"/>
    </font>
    <font>
      <b val="true"/>
      <sz val="16"/>
      <name val="Noto Sans"/>
      <family val="2"/>
    </font>
    <font>
      <b val="true"/>
      <sz val="16"/>
      <name val="宋体"/>
      <family val="0"/>
      <charset val="134"/>
    </font>
    <font>
      <b val="true"/>
      <sz val="12"/>
      <color rgb="FF000000"/>
      <name val="Noto Sans"/>
      <family val="2"/>
    </font>
    <font>
      <sz val="12"/>
      <name val="SimSun"/>
      <family val="0"/>
      <charset val="134"/>
    </font>
    <font>
      <sz val="9"/>
      <color rgb="FF0000FF"/>
      <name val="Noto Sans"/>
      <family val="2"/>
    </font>
    <font>
      <sz val="10.5"/>
      <color rgb="FF000000"/>
      <name val="宋体"/>
      <family val="0"/>
      <charset val="134"/>
    </font>
    <font>
      <b val="true"/>
      <sz val="14"/>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color rgb="FF993366"/>
      </left>
      <right style="thin">
        <color rgb="FF993366"/>
      </right>
      <top style="thin">
        <color rgb="FF993366"/>
      </top>
      <bottom style="thin">
        <color rgb="FF993366"/>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3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2" xfId="27" applyFont="true" applyBorder="true" applyAlignment="true" applyProtection="false">
      <alignment horizontal="center" vertical="center" textRotation="0" wrapText="true" indent="0" shrinkToFit="false"/>
      <protection locked="true" hidden="false"/>
    </xf>
    <xf numFmtId="165" fontId="23" fillId="0" borderId="2" xfId="27" applyFont="true" applyBorder="true" applyAlignment="true" applyProtection="false">
      <alignment horizontal="center" vertical="center" textRotation="0" wrapText="true" indent="0" shrinkToFit="false"/>
      <protection locked="true" hidden="false"/>
    </xf>
    <xf numFmtId="164" fontId="21" fillId="0" borderId="2" xfId="27"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1" fillId="0" borderId="2" xfId="2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1" fillId="0" borderId="2" xfId="27"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34" fillId="0" borderId="2" xfId="4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49" fillId="2" borderId="2" xfId="0" applyFont="true" applyBorder="true" applyAlignment="true" applyProtection="false">
      <alignment horizontal="left" vertical="center" textRotation="0" wrapText="true" indent="0" shrinkToFit="false"/>
      <protection locked="true" hidden="false"/>
    </xf>
    <xf numFmtId="164" fontId="50" fillId="2" borderId="2" xfId="0" applyFont="true" applyBorder="true" applyAlignment="true" applyProtection="false">
      <alignment horizontal="left" vertical="center" textRotation="0" wrapText="true" indent="0" shrinkToFit="false"/>
      <protection locked="true" hidden="false"/>
    </xf>
    <xf numFmtId="164" fontId="48" fillId="2" borderId="2" xfId="0" applyFont="true" applyBorder="true" applyAlignment="false" applyProtection="false">
      <alignment horizontal="general" vertical="center" textRotation="0" wrapText="false" indent="0" shrinkToFit="false"/>
      <protection locked="true" hidden="false"/>
    </xf>
    <xf numFmtId="168" fontId="50" fillId="2" borderId="2"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49" fillId="2" borderId="6" xfId="0" applyFont="true" applyBorder="true" applyAlignment="true" applyProtection="false">
      <alignment horizontal="left" vertical="center" textRotation="0" wrapText="tru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5" fontId="50" fillId="2" borderId="6" xfId="0" applyFont="true" applyBorder="true" applyAlignment="true" applyProtection="false">
      <alignment horizontal="center" vertical="center" textRotation="0" wrapText="tru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5" fontId="50" fillId="2" borderId="2"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left" vertical="center" textRotation="0" wrapText="false" indent="0" shrinkToFit="false"/>
      <protection locked="true" hidden="false"/>
    </xf>
    <xf numFmtId="164" fontId="51"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5" fontId="35"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1" fillId="0" borderId="2" xfId="26" applyFont="true" applyBorder="true" applyAlignment="true" applyProtection="false">
      <alignment horizontal="center" vertical="center" textRotation="0" wrapText="false" indent="0" shrinkToFit="false"/>
      <protection locked="true" hidden="false"/>
    </xf>
    <xf numFmtId="164" fontId="36" fillId="0" borderId="2" xfId="26" applyFont="true" applyBorder="true" applyAlignment="true" applyProtection="false">
      <alignment horizontal="center" vertical="center" textRotation="0" wrapText="false" indent="0" shrinkToFit="false"/>
      <protection locked="true" hidden="false"/>
    </xf>
    <xf numFmtId="164" fontId="21" fillId="0" borderId="2" xfId="26"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true" applyProtection="false">
      <alignment horizontal="center" vertical="center" textRotation="0" wrapText="true" indent="0" shrinkToFit="false"/>
      <protection locked="true" hidden="false"/>
    </xf>
    <xf numFmtId="164" fontId="36" fillId="0"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5" fontId="36"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56"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true" hidden="false"/>
    </xf>
    <xf numFmtId="164" fontId="56" fillId="0" borderId="2" xfId="0" applyFont="true" applyBorder="true" applyAlignment="true" applyProtection="true">
      <alignment horizontal="center" vertical="center" textRotation="0" wrapText="false" indent="0" shrinkToFit="false"/>
      <protection locked="true" hidden="false"/>
    </xf>
    <xf numFmtId="165" fontId="5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49" fillId="0" borderId="2" xfId="34"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51" fillId="0" borderId="4" xfId="0" applyFont="true" applyBorder="true" applyAlignment="true" applyProtection="true">
      <alignment horizontal="center" vertical="center" textRotation="0" wrapText="true" indent="0" shrinkToFit="false"/>
      <protection locked="true" hidden="false"/>
    </xf>
    <xf numFmtId="167" fontId="56" fillId="3"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general" vertical="center" textRotation="0" wrapText="true" indent="0" shrinkToFit="false"/>
      <protection locked="true" hidden="false"/>
    </xf>
    <xf numFmtId="164" fontId="56" fillId="0" borderId="2" xfId="0" applyFont="true" applyBorder="true" applyAlignment="true" applyProtection="true">
      <alignment horizontal="center" vertical="center" textRotation="0" wrapText="true" indent="0" shrinkToFit="false"/>
      <protection locked="true" hidden="false"/>
    </xf>
    <xf numFmtId="164" fontId="49" fillId="3" borderId="0" xfId="0" applyFont="true" applyBorder="fals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1"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49" fillId="3"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51" fillId="0" borderId="13" xfId="0" applyFont="true" applyBorder="true" applyAlignment="true" applyProtection="tru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top" textRotation="0" wrapText="true" indent="0" shrinkToFit="false"/>
      <protection locked="true" hidden="false"/>
    </xf>
    <xf numFmtId="167" fontId="51" fillId="0" borderId="13" xfId="0" applyFont="true" applyBorder="true" applyAlignment="true" applyProtection="true">
      <alignment horizontal="center" vertical="center" textRotation="0" wrapText="true" indent="0" shrinkToFit="false"/>
      <protection locked="true" hidden="false"/>
    </xf>
    <xf numFmtId="167" fontId="51" fillId="0" borderId="2" xfId="0" applyFont="true" applyBorder="true" applyAlignment="true" applyProtection="true">
      <alignment horizontal="center" vertical="center" textRotation="0" wrapText="true" indent="0" shrinkToFit="false"/>
      <protection locked="true" hidden="false"/>
    </xf>
    <xf numFmtId="167" fontId="58" fillId="0" borderId="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0" fontId="36" fillId="0" borderId="2" xfId="0" applyFont="true" applyBorder="true" applyAlignment="true" applyProtection="false">
      <alignment horizontal="center" vertical="center" textRotation="0" wrapText="false" indent="0" shrinkToFit="false"/>
      <protection locked="true" hidden="false"/>
    </xf>
    <xf numFmtId="170" fontId="36"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0" fontId="36" fillId="0" borderId="2" xfId="0" applyFont="true" applyBorder="true" applyAlignment="true" applyProtection="false">
      <alignment horizontal="center" vertical="center" textRotation="0" wrapText="true" indent="0" shrinkToFit="false"/>
      <protection locked="true" hidden="false"/>
    </xf>
    <xf numFmtId="170" fontId="3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70" fontId="36"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0" fontId="36" fillId="3" borderId="2" xfId="0" applyFont="true" applyBorder="true" applyAlignment="true" applyProtection="false">
      <alignment horizontal="center" vertical="center" textRotation="0" wrapText="true" indent="0" shrinkToFit="false"/>
      <protection locked="true" hidden="false"/>
    </xf>
    <xf numFmtId="164" fontId="31" fillId="0" borderId="2" xfId="26"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70" fontId="3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21" fillId="0" borderId="2" xfId="27"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5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5" fontId="42" fillId="0" borderId="2"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fals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justify" vertical="top"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4" fillId="0" borderId="16" xfId="0" applyFont="true" applyBorder="true" applyAlignment="true" applyProtection="false">
      <alignment horizontal="justify" vertical="center" textRotation="0" wrapText="true" indent="0" shrinkToFit="false"/>
      <protection locked="true" hidden="false"/>
    </xf>
    <xf numFmtId="164" fontId="31" fillId="0" borderId="16" xfId="0" applyFont="true" applyBorder="true" applyAlignment="true" applyProtection="false">
      <alignment horizontal="justify" vertical="center" textRotation="0" wrapText="true" indent="0" shrinkToFit="false"/>
      <protection locked="true" hidden="false"/>
    </xf>
    <xf numFmtId="164" fontId="66" fillId="0" borderId="15" xfId="0" applyFont="true" applyBorder="true" applyAlignment="true" applyProtection="false">
      <alignment horizontal="justify" vertical="center" textRotation="0" wrapText="true" indent="0" shrinkToFit="false"/>
      <protection locked="true" hidden="false"/>
    </xf>
    <xf numFmtId="164" fontId="66" fillId="0" borderId="16" xfId="0" applyFont="true" applyBorder="true" applyAlignment="true" applyProtection="false">
      <alignment horizontal="justify" vertical="center" textRotation="0" wrapText="true" indent="0" shrinkToFit="false"/>
      <protection locked="true" hidden="false"/>
    </xf>
    <xf numFmtId="164" fontId="67" fillId="0" borderId="16" xfId="0" applyFont="true" applyBorder="true" applyAlignment="true" applyProtection="false">
      <alignment horizontal="justify" vertical="center" textRotation="0" wrapText="true" indent="0" shrinkToFit="false"/>
      <protection locked="true" hidden="false"/>
    </xf>
    <xf numFmtId="164" fontId="66" fillId="0" borderId="8" xfId="0" applyFont="true" applyBorder="true" applyAlignment="true" applyProtection="false">
      <alignment horizontal="justify" vertical="center" textRotation="0" wrapText="true" indent="0" shrinkToFit="false"/>
      <protection locked="true" hidden="false"/>
    </xf>
    <xf numFmtId="164" fontId="66" fillId="0" borderId="9" xfId="0" applyFont="true" applyBorder="true" applyAlignment="true" applyProtection="false">
      <alignment horizontal="justify" vertical="center" textRotation="0" wrapText="true" indent="0" shrinkToFit="false"/>
      <protection locked="true" hidden="false"/>
    </xf>
    <xf numFmtId="164" fontId="67" fillId="0" borderId="9"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3" borderId="2" xfId="35"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left" vertical="center" textRotation="0" wrapText="true" indent="0" shrinkToFit="false"/>
      <protection locked="true" hidden="false"/>
    </xf>
    <xf numFmtId="164" fontId="31" fillId="3" borderId="2" xfId="0" applyFont="true" applyBorder="true" applyAlignment="true" applyProtection="false">
      <alignment horizontal="left"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justify" vertical="center" textRotation="0" wrapText="true" indent="0" shrinkToFit="false"/>
      <protection locked="true" hidden="false"/>
    </xf>
    <xf numFmtId="164" fontId="34" fillId="0" borderId="9" xfId="0" applyFont="true" applyBorder="true" applyAlignment="true" applyProtection="false">
      <alignment horizontal="justify" vertical="center" textRotation="0" wrapText="true" indent="0" shrinkToFit="false"/>
      <protection locked="true" hidden="false"/>
    </xf>
    <xf numFmtId="164" fontId="34" fillId="0" borderId="8"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1" fillId="0" borderId="8" xfId="0" applyFont="true" applyBorder="true" applyAlignment="true" applyProtection="false">
      <alignment horizontal="left" vertical="center" textRotation="0" wrapText="true" indent="0" shrinkToFit="false"/>
      <protection locked="true" hidden="false"/>
    </xf>
    <xf numFmtId="164" fontId="71" fillId="0" borderId="9" xfId="0"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justify" vertical="center" textRotation="0" wrapText="tru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justify"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71" fillId="0" borderId="9"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72" fillId="0" borderId="15"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false" applyProtection="false">
      <alignment horizontal="general" vertical="center" textRotation="0" wrapText="false" indent="0" shrinkToFit="false"/>
      <protection locked="true" hidden="false"/>
    </xf>
    <xf numFmtId="164" fontId="70" fillId="0" borderId="15" xfId="0" applyFont="true" applyBorder="true" applyAlignment="false" applyProtection="false">
      <alignment horizontal="general" vertical="center" textRotation="0" wrapText="false" indent="0" shrinkToFit="false"/>
      <protection locked="true" hidden="false"/>
    </xf>
    <xf numFmtId="164" fontId="71" fillId="0" borderId="15" xfId="0" applyFont="true" applyBorder="true" applyAlignment="true" applyProtection="false">
      <alignment horizontal="general" vertical="center" textRotation="0" wrapText="true" indent="0" shrinkToFit="false"/>
      <protection locked="true" hidden="false"/>
    </xf>
    <xf numFmtId="164" fontId="74" fillId="0" borderId="2" xfId="0" applyFont="true" applyBorder="true" applyAlignment="true" applyProtection="false">
      <alignment horizontal="justify" vertical="center" textRotation="0" wrapText="true" indent="0" shrinkToFit="false"/>
      <protection locked="true" hidden="false"/>
    </xf>
    <xf numFmtId="165" fontId="74" fillId="0" borderId="2" xfId="0" applyFont="true" applyBorder="true" applyAlignment="true" applyProtection="false">
      <alignment horizontal="justify" vertical="center" textRotation="0" wrapText="tru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5" fontId="34" fillId="0" borderId="9" xfId="0" applyFont="true" applyBorder="true" applyAlignment="true" applyProtection="false">
      <alignment horizontal="justify" vertical="center" textRotation="0" wrapText="true" indent="0" shrinkToFit="false"/>
      <protection locked="true" hidden="false"/>
    </xf>
    <xf numFmtId="164" fontId="74" fillId="0" borderId="15" xfId="0" applyFont="true" applyBorder="true" applyAlignment="true" applyProtection="false">
      <alignment horizontal="justify" vertical="center" textRotation="0" wrapText="true" indent="0" shrinkToFit="false"/>
      <protection locked="true" hidden="false"/>
    </xf>
    <xf numFmtId="164" fontId="74" fillId="0" borderId="8"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left" vertical="center" textRotation="0" wrapText="tru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77" fillId="0" borderId="2" xfId="20" applyFont="true" applyBorder="true" applyAlignment="true" applyProtection="true">
      <alignment horizontal="justify" vertical="center" textRotation="0" wrapText="true" indent="0" shrinkToFit="false"/>
      <protection locked="true" hidden="false"/>
    </xf>
    <xf numFmtId="164" fontId="78" fillId="0" borderId="2" xfId="20" applyFont="true" applyBorder="true" applyAlignment="true" applyProtection="true">
      <alignment horizontal="justify" vertical="center" textRotation="0" wrapText="true" indent="0" shrinkToFit="false"/>
      <protection locked="true" hidden="false"/>
    </xf>
    <xf numFmtId="164" fontId="79" fillId="3" borderId="2"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72" fillId="0" borderId="2" xfId="26"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left"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fals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false">
      <alignment horizontal="left" vertical="center" textRotation="0" wrapText="tru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left" vertical="center" textRotation="0" wrapText="tru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4" fontId="81" fillId="0" borderId="2"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5" fillId="0" borderId="2" xfId="35" applyFont="true" applyBorder="true" applyAlignment="true" applyProtection="false">
      <alignment horizontal="general" vertical="center" textRotation="0" wrapText="false" indent="0" shrinkToFit="false"/>
      <protection locked="true" hidden="false"/>
    </xf>
    <xf numFmtId="164" fontId="5" fillId="0" borderId="2" xfId="35" applyFont="true" applyBorder="true" applyAlignment="true" applyProtection="false">
      <alignment horizontal="center" vertical="center" textRotation="0" wrapText="true" indent="0" shrinkToFit="false"/>
      <protection locked="true" hidden="false"/>
    </xf>
    <xf numFmtId="165" fontId="5" fillId="0" borderId="2" xfId="35"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82" fillId="0" borderId="2" xfId="0" applyFont="true" applyBorder="true" applyAlignment="true" applyProtection="false">
      <alignment horizontal="center" vertical="center" textRotation="0" wrapText="true" indent="0" shrinkToFit="false"/>
      <protection locked="true" hidden="false"/>
    </xf>
    <xf numFmtId="164" fontId="0" fillId="0" borderId="2" xfId="26" applyFont="true" applyBorder="true" applyAlignment="true" applyProtection="false">
      <alignment horizontal="general" vertical="center" textRotation="0" wrapText="true" indent="0" shrinkToFit="false"/>
      <protection locked="true" hidden="false"/>
    </xf>
    <xf numFmtId="171" fontId="0" fillId="0" borderId="2" xfId="26"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7" fontId="4" fillId="0" borderId="13"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7"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true" indent="0" shrinkToFit="false"/>
      <protection locked="true" hidden="false"/>
    </xf>
    <xf numFmtId="169" fontId="72" fillId="0" borderId="2" xfId="0" applyFont="true" applyBorder="true" applyAlignment="true" applyProtection="false">
      <alignment horizontal="center" vertical="center" textRotation="0" wrapText="true" indent="0" shrinkToFit="false"/>
      <protection locked="true" hidden="false"/>
    </xf>
    <xf numFmtId="167" fontId="71"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30" fillId="0" borderId="2" xfId="0" applyFont="true" applyBorder="true" applyAlignment="true" applyProtection="true">
      <alignment horizontal="center" vertical="center" textRotation="0" wrapText="true" indent="0" shrinkToFit="false"/>
      <protection locked="true" hidden="false"/>
    </xf>
    <xf numFmtId="165" fontId="72" fillId="0" borderId="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2" fontId="4"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87" fillId="0" borderId="2" xfId="0" applyFont="true" applyBorder="true" applyAlignment="false" applyProtection="false">
      <alignment horizontal="general" vertical="center" textRotation="0" wrapText="false" indent="0" shrinkToFit="false"/>
      <protection locked="true" hidden="false"/>
    </xf>
    <xf numFmtId="164" fontId="36" fillId="0" borderId="2" xfId="26"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2" fillId="0" borderId="16"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left" vertical="center" textRotation="0" wrapText="true" indent="0" shrinkToFit="false"/>
      <protection locked="true" hidden="false"/>
    </xf>
    <xf numFmtId="164" fontId="8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89" fillId="0" borderId="2"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justify" vertical="center" textRotation="0" wrapText="false" indent="0" shrinkToFit="false"/>
      <protection locked="true" hidden="false"/>
    </xf>
    <xf numFmtId="164" fontId="34" fillId="0" borderId="2" xfId="0" applyFont="true" applyBorder="true" applyAlignment="true" applyProtection="false">
      <alignment horizontal="justify" vertical="center" textRotation="0" wrapText="false" indent="0" shrinkToFit="false"/>
      <protection locked="true" hidden="false"/>
    </xf>
    <xf numFmtId="164" fontId="31" fillId="0" borderId="2" xfId="0" applyFont="true" applyBorder="true" applyAlignment="true" applyProtection="false">
      <alignment horizontal="justify" vertical="center" textRotation="0" wrapText="false" indent="0" shrinkToFit="false"/>
      <protection locked="true" hidden="false"/>
    </xf>
    <xf numFmtId="164" fontId="71" fillId="3"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72" fillId="3" borderId="2" xfId="0" applyFont="true" applyBorder="true" applyAlignment="true" applyProtection="false">
      <alignment horizontal="center" vertical="center" textRotation="0" wrapText="false" indent="0" shrinkToFit="false"/>
      <protection locked="true" hidden="false"/>
    </xf>
    <xf numFmtId="165" fontId="7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4" fillId="0" borderId="2" xfId="26"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90" fillId="0" borderId="2"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5" fontId="72" fillId="0" borderId="2" xfId="0" applyFont="true" applyBorder="true" applyAlignment="true" applyProtection="false">
      <alignment horizontal="center" vertical="center" textRotation="0" wrapText="false" indent="0" shrinkToFit="false"/>
      <protection locked="true" hidden="false"/>
    </xf>
    <xf numFmtId="164" fontId="91" fillId="0" borderId="2"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general" vertical="center" textRotation="0" wrapText="true" indent="0" shrinkToFit="false"/>
      <protection locked="true" hidden="false"/>
    </xf>
    <xf numFmtId="164" fontId="92"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64" fontId="31" fillId="0" borderId="2" xfId="29" applyFont="true" applyBorder="true" applyAlignment="true" applyProtection="false">
      <alignment horizontal="center" vertical="center" textRotation="0" wrapText="true" indent="0" shrinkToFit="false"/>
      <protection locked="true" hidden="false"/>
    </xf>
    <xf numFmtId="164" fontId="31" fillId="0" borderId="2" xfId="27" applyFont="true" applyBorder="true" applyAlignment="true" applyProtection="false">
      <alignment horizontal="center" vertical="center" textRotation="0" wrapText="true" indent="0" shrinkToFit="false"/>
      <protection locked="true" hidden="false"/>
    </xf>
    <xf numFmtId="164" fontId="34" fillId="0" borderId="2" xfId="31"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93" fillId="0" borderId="2" xfId="0" applyFont="true" applyBorder="true" applyAlignment="false" applyProtection="false">
      <alignment horizontal="general" vertical="center" textRotation="0" wrapText="false" indent="0" shrinkToFit="false"/>
      <protection locked="true" hidden="false"/>
    </xf>
    <xf numFmtId="164" fontId="93" fillId="0" borderId="2" xfId="0" applyFont="true" applyBorder="true" applyAlignment="true" applyProtection="false">
      <alignment horizontal="left" vertical="center" textRotation="0" wrapText="true" indent="0" shrinkToFit="false"/>
      <protection locked="true" hidden="false"/>
    </xf>
    <xf numFmtId="164" fontId="83" fillId="0" borderId="2"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95"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justify" vertical="center" textRotation="0" wrapText="tru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98" fillId="0" borderId="2" xfId="0" applyFont="true" applyBorder="true" applyAlignment="true" applyProtection="false">
      <alignment horizontal="left" vertical="center" textRotation="0" wrapText="true" indent="0" shrinkToFit="false"/>
      <protection locked="true" hidden="false"/>
    </xf>
    <xf numFmtId="164" fontId="100" fillId="0" borderId="2" xfId="0" applyFont="true" applyBorder="true" applyAlignment="true" applyProtection="false">
      <alignment horizontal="justify" vertical="center" textRotation="0" wrapText="true" indent="0" shrinkToFit="false"/>
      <protection locked="true" hidden="false"/>
    </xf>
    <xf numFmtId="164" fontId="100" fillId="0" borderId="2" xfId="0" applyFont="true" applyBorder="true" applyAlignment="true" applyProtection="false">
      <alignment horizontal="center" vertical="center" textRotation="0" wrapText="true" indent="0" shrinkToFit="false"/>
      <protection locked="true" hidden="false"/>
    </xf>
    <xf numFmtId="164" fontId="10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94" fillId="0" borderId="2"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97" fillId="0" borderId="2" xfId="0" applyFont="true" applyBorder="true" applyAlignment="true" applyProtection="false">
      <alignment horizontal="left" vertical="center" textRotation="0" wrapText="true" indent="0" shrinkToFit="false"/>
      <protection locked="true" hidden="false"/>
    </xf>
    <xf numFmtId="166" fontId="97" fillId="0" borderId="2" xfId="0" applyFont="true" applyBorder="true" applyAlignment="true" applyProtection="false">
      <alignment horizontal="center" vertical="center" textRotation="0" wrapText="true" indent="0" shrinkToFit="false"/>
      <protection locked="true" hidden="false"/>
    </xf>
    <xf numFmtId="164" fontId="94" fillId="0" borderId="4" xfId="0" applyFont="true" applyBorder="true" applyAlignment="false" applyProtection="false">
      <alignment horizontal="general" vertical="center" textRotation="0" wrapText="false" indent="0" shrinkToFit="false"/>
      <protection locked="true" hidden="false"/>
    </xf>
    <xf numFmtId="164" fontId="94" fillId="0" borderId="2" xfId="0" applyFont="true" applyBorder="true" applyAlignment="false" applyProtection="false">
      <alignment horizontal="general" vertical="center" textRotation="0" wrapText="false" indent="0" shrinkToFit="false"/>
      <protection locked="true" hidden="false"/>
    </xf>
    <xf numFmtId="164" fontId="94" fillId="0" borderId="2" xfId="0" applyFont="true" applyBorder="true" applyAlignment="true" applyProtection="false">
      <alignment horizontal="center" vertical="center" textRotation="0" wrapText="fals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fals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1" fillId="0" borderId="2" xfId="27" applyFont="true" applyBorder="true" applyAlignment="true" applyProtection="false">
      <alignment horizontal="general" vertical="center" textRotation="0" wrapText="true" indent="0" shrinkToFit="false"/>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64" fontId="21" fillId="0" borderId="3" xfId="27" applyFont="true" applyBorder="true" applyAlignment="true" applyProtection="false">
      <alignment horizontal="general" vertical="center" textRotation="0" wrapText="true" indent="0" shrinkToFit="false"/>
      <protection locked="true" hidden="false"/>
    </xf>
    <xf numFmtId="164" fontId="23" fillId="0" borderId="3" xfId="27"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23" fillId="0" borderId="2" xfId="27" applyFont="true" applyBorder="true" applyAlignment="true" applyProtection="false">
      <alignment horizontal="center" vertical="center" textRotation="0" wrapText="false" indent="0" shrinkToFit="false"/>
      <protection locked="true" hidden="false"/>
    </xf>
    <xf numFmtId="164" fontId="23" fillId="0" borderId="2" xfId="27" applyFont="true" applyBorder="true" applyAlignment="true" applyProtection="false">
      <alignment horizontal="general" vertical="center" textRotation="0" wrapText="true" indent="0" shrinkToFit="false"/>
      <protection locked="true" hidden="false"/>
    </xf>
    <xf numFmtId="164" fontId="23" fillId="0" borderId="2" xfId="27" applyFont="true" applyBorder="true" applyAlignment="true" applyProtection="false">
      <alignment horizontal="center" vertical="center" textRotation="0" wrapText="false" indent="0" shrinkToFit="false"/>
      <protection locked="true" hidden="false"/>
    </xf>
    <xf numFmtId="167" fontId="21" fillId="0" borderId="2" xfId="54" applyFont="true" applyBorder="true" applyAlignment="true" applyProtection="false">
      <alignment horizontal="left" vertical="center" textRotation="0" wrapText="false" indent="0" shrinkToFit="false"/>
      <protection locked="true" hidden="false"/>
    </xf>
    <xf numFmtId="164" fontId="21" fillId="0" borderId="2" xfId="27" applyFont="true" applyBorder="true" applyAlignment="true" applyProtection="false">
      <alignment horizontal="center" vertical="center" textRotation="0" wrapText="false" indent="0" shrinkToFit="false"/>
      <protection locked="true" hidden="false"/>
    </xf>
    <xf numFmtId="164" fontId="21" fillId="0" borderId="2" xfId="27" applyFont="true" applyBorder="true" applyAlignment="true" applyProtection="false">
      <alignment horizontal="general" vertical="center" textRotation="0" wrapText="true" indent="0" shrinkToFit="false"/>
      <protection locked="true" hidden="false"/>
    </xf>
    <xf numFmtId="164" fontId="21" fillId="0" borderId="2" xfId="27"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3" xfId="27" applyFont="true" applyBorder="true" applyAlignment="true" applyProtection="false">
      <alignment horizontal="center" vertical="center" textRotation="0" wrapText="true" indent="0" shrinkToFit="false"/>
      <protection locked="true" hidden="false"/>
    </xf>
    <xf numFmtId="164" fontId="71" fillId="3" borderId="2" xfId="0" applyFont="true" applyBorder="true" applyAlignment="true" applyProtection="false">
      <alignment horizontal="general" vertical="center" textRotation="0" wrapText="true" indent="0" shrinkToFit="false"/>
      <protection locked="true" hidden="false"/>
    </xf>
    <xf numFmtId="164" fontId="102" fillId="3" borderId="2" xfId="0" applyFont="true" applyBorder="true" applyAlignment="true" applyProtection="false">
      <alignment horizontal="general" vertical="center" textRotation="0" wrapText="true" indent="0" shrinkToFit="false"/>
      <protection locked="true" hidden="false"/>
    </xf>
    <xf numFmtId="164" fontId="27" fillId="0" borderId="2" xfId="27" applyFont="true" applyBorder="true" applyAlignment="true" applyProtection="false">
      <alignment horizontal="center" vertical="center" textRotation="0" wrapText="true" indent="0" shrinkToFit="false"/>
      <protection locked="true" hidden="false"/>
    </xf>
    <xf numFmtId="165" fontId="32" fillId="0" borderId="6" xfId="27" applyFont="true" applyBorder="true" applyAlignment="true" applyProtection="false">
      <alignment horizontal="center" vertical="center" textRotation="0" wrapText="true" indent="0" shrinkToFit="false"/>
      <protection locked="true" hidden="false"/>
    </xf>
    <xf numFmtId="164" fontId="21" fillId="0" borderId="0" xfId="27" applyFont="true" applyBorder="true" applyAlignment="true" applyProtection="false">
      <alignment horizontal="general" vertical="center" textRotation="0" wrapText="true" indent="0" shrinkToFit="false"/>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true" indent="0" shrinkToFit="false"/>
      <protection locked="true" hidden="false"/>
    </xf>
    <xf numFmtId="164" fontId="31" fillId="0" borderId="2" xfId="28" applyFont="true" applyBorder="true" applyAlignment="true" applyProtection="false">
      <alignment horizontal="left" vertical="center" textRotation="0" wrapText="true" indent="0" shrinkToFit="false"/>
      <protection locked="true" hidden="false"/>
    </xf>
    <xf numFmtId="164" fontId="31" fillId="0" borderId="2" xfId="28" applyFont="true" applyBorder="true" applyAlignment="true" applyProtection="false">
      <alignment horizontal="center" vertical="center" textRotation="0" wrapText="true" indent="0" shrinkToFit="false"/>
      <protection locked="true" hidden="false"/>
    </xf>
    <xf numFmtId="165" fontId="29" fillId="0" borderId="2" xfId="28" applyFont="true" applyBorder="true" applyAlignment="true" applyProtection="false">
      <alignment horizontal="center" vertical="center" textRotation="0" wrapText="true" indent="0" shrinkToFit="false"/>
      <protection locked="true" hidden="false"/>
    </xf>
    <xf numFmtId="164" fontId="29" fillId="0" borderId="2" xfId="28" applyFont="true" applyBorder="true" applyAlignment="true" applyProtection="false">
      <alignment horizontal="general" vertical="center" textRotation="0" wrapText="true" indent="0" shrinkToFit="false"/>
      <protection locked="true" hidden="false"/>
    </xf>
    <xf numFmtId="164" fontId="31" fillId="0" borderId="2" xfId="28" applyFont="true" applyBorder="true" applyAlignment="true" applyProtection="false">
      <alignment horizontal="general" vertical="center" textRotation="0" wrapText="true" indent="0" shrinkToFit="false"/>
      <protection locked="true" hidden="false"/>
    </xf>
    <xf numFmtId="164" fontId="23" fillId="0" borderId="2" xfId="27" applyFont="true" applyBorder="true" applyAlignment="true" applyProtection="false">
      <alignment horizontal="general" vertical="center" textRotation="0" wrapText="true" indent="0" shrinkToFit="false"/>
      <protection locked="true" hidden="false"/>
    </xf>
    <xf numFmtId="164" fontId="51" fillId="0" borderId="2" xfId="26" applyFont="true" applyBorder="true" applyAlignment="true" applyProtection="false">
      <alignment horizontal="left" vertical="center" textRotation="0" wrapText="true" indent="0" shrinkToFit="false"/>
      <protection locked="true" hidden="false"/>
    </xf>
    <xf numFmtId="164" fontId="40" fillId="0" borderId="2" xfId="26" applyFont="true" applyBorder="true" applyAlignment="true" applyProtection="false">
      <alignment horizontal="left" vertical="center" textRotation="0" wrapText="true" indent="0" shrinkToFit="false"/>
      <protection locked="true" hidden="false"/>
    </xf>
    <xf numFmtId="164" fontId="23" fillId="0" borderId="2" xfId="27" applyFont="true" applyBorder="true" applyAlignment="true" applyProtection="false">
      <alignment horizontal="left" vertical="center" textRotation="0" wrapText="true" indent="0" shrinkToFit="false"/>
      <protection locked="true" hidden="false"/>
    </xf>
    <xf numFmtId="164" fontId="29" fillId="0" borderId="2" xfId="28" applyFont="true" applyBorder="true" applyAlignment="true" applyProtection="false">
      <alignment horizontal="center" vertical="center" textRotation="0" wrapText="true" indent="0" shrinkToFit="false"/>
      <protection locked="true" hidden="false"/>
    </xf>
    <xf numFmtId="164" fontId="71" fillId="0" borderId="2" xfId="27" applyFont="true" applyBorder="true" applyAlignment="true" applyProtection="false">
      <alignment horizontal="center" vertical="center" textRotation="0" wrapText="true" indent="0" shrinkToFit="false"/>
      <protection locked="true" hidden="false"/>
    </xf>
    <xf numFmtId="164" fontId="30" fillId="0" borderId="2" xfId="27" applyFont="true" applyBorder="true" applyAlignment="true" applyProtection="false">
      <alignment horizontal="center" vertical="center" textRotation="0" wrapText="true" indent="0" shrinkToFit="false"/>
      <protection locked="true" hidden="false"/>
    </xf>
    <xf numFmtId="164" fontId="85"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106" fillId="0" borderId="1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7" fillId="0" borderId="2" xfId="0" applyFont="true" applyBorder="true" applyAlignment="true" applyProtection="false">
      <alignment horizontal="center" vertical="center" textRotation="0" wrapText="true" indent="0" shrinkToFit="false"/>
      <protection locked="true" hidden="false"/>
    </xf>
    <xf numFmtId="164" fontId="72" fillId="0" borderId="2" xfId="44" applyFont="true" applyBorder="true" applyAlignment="true" applyProtection="false">
      <alignment horizontal="center" vertical="center" textRotation="0" wrapText="true" indent="0" shrinkToFit="false"/>
      <protection locked="true" hidden="false"/>
    </xf>
    <xf numFmtId="164" fontId="72" fillId="0" borderId="4" xfId="44"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10" fillId="0" borderId="2" xfId="0" applyFont="true" applyBorder="true" applyAlignment="true" applyProtection="false">
      <alignment horizontal="general" vertical="center" textRotation="0" wrapText="false" indent="0" shrinkToFit="false"/>
      <protection locked="true" hidden="false"/>
    </xf>
    <xf numFmtId="164" fontId="112" fillId="0" borderId="6" xfId="0" applyFont="true" applyBorder="true" applyAlignment="true" applyProtection="false">
      <alignment horizontal="center" vertical="center" textRotation="0" wrapText="true" indent="0" shrinkToFit="false"/>
      <protection locked="true" hidden="false"/>
    </xf>
    <xf numFmtId="164" fontId="112" fillId="0" borderId="6" xfId="0" applyFont="true" applyBorder="true" applyAlignment="true" applyProtection="false">
      <alignment horizontal="center" vertical="center" textRotation="0" wrapText="true" indent="0" shrinkToFit="false"/>
      <protection locked="true" hidden="false"/>
    </xf>
    <xf numFmtId="164" fontId="112"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1" fillId="0" borderId="2" xfId="52"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49" fillId="0" borderId="2" xfId="53" applyFont="true" applyBorder="true" applyAlignment="true" applyProtection="false">
      <alignment horizontal="general" vertical="center" textRotation="0" wrapText="true" indent="0" shrinkToFit="false"/>
      <protection locked="true" hidden="false"/>
    </xf>
    <xf numFmtId="164" fontId="49" fillId="0" borderId="2" xfId="52"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false">
      <alignment horizontal="left" vertical="center" textRotation="0" wrapText="true" indent="0" shrinkToFit="false"/>
      <protection locked="true" hidden="false"/>
    </xf>
    <xf numFmtId="164" fontId="110"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left"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51" fillId="0" borderId="19" xfId="52"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64" fontId="51" fillId="0" borderId="4" xfId="53" applyFont="true" applyBorder="true" applyAlignment="true" applyProtection="false">
      <alignment horizontal="left" vertical="center" textRotation="0" wrapText="true" indent="0" shrinkToFit="false"/>
      <protection locked="true" hidden="false"/>
    </xf>
    <xf numFmtId="164" fontId="51" fillId="0" borderId="2" xfId="52" applyFont="true" applyBorder="true" applyAlignment="true" applyProtection="false">
      <alignment horizontal="left" vertical="center" textRotation="0" wrapText="true" indent="0" shrinkToFit="false"/>
      <protection locked="true" hidden="false"/>
    </xf>
    <xf numFmtId="164" fontId="51" fillId="0" borderId="2" xfId="53"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 xfId="26" applyFont="true" applyBorder="true" applyAlignment="true" applyProtection="false">
      <alignment horizontal="left" vertical="center" textRotation="0" wrapText="true" indent="0" shrinkToFit="false"/>
      <protection locked="true" hidden="false"/>
    </xf>
    <xf numFmtId="164" fontId="0" fillId="0" borderId="2" xfId="26" applyFont="true" applyBorder="true" applyAlignment="true" applyProtection="false">
      <alignment horizontal="left" vertical="center" textRotation="0" wrapText="true" indent="0" shrinkToFit="false"/>
      <protection locked="true" hidden="false"/>
    </xf>
    <xf numFmtId="164" fontId="110" fillId="0" borderId="2" xfId="0" applyFont="true" applyBorder="true" applyAlignment="fals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tru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ET_Style?Normal" xfId="21"/>
    <cellStyle name="常规 10" xfId="22"/>
    <cellStyle name="常规 11" xfId="23"/>
    <cellStyle name="常规 12" xfId="24"/>
    <cellStyle name="常规 13" xfId="25"/>
    <cellStyle name="常规 2" xfId="26"/>
    <cellStyle name="常规 3" xfId="27"/>
    <cellStyle name="常规 4" xfId="28"/>
    <cellStyle name="常规 5" xfId="29"/>
    <cellStyle name="常规 6" xfId="30"/>
    <cellStyle name="常规 7" xfId="31"/>
    <cellStyle name="常规 8" xfId="32"/>
    <cellStyle name="常规 9" xfId="33"/>
    <cellStyle name="常规_2015年第1期" xfId="34"/>
    <cellStyle name="常规_Sheet1" xfId="35"/>
    <cellStyle name="常规_Sheet19_1" xfId="36"/>
    <cellStyle name="常规_Sheet1_1" xfId="37"/>
    <cellStyle name="常规_Sheet1_10" xfId="38"/>
    <cellStyle name="常规_Sheet1_13" xfId="39"/>
    <cellStyle name="常规_Sheet1_16" xfId="40"/>
    <cellStyle name="常规_Sheet1_17" xfId="41"/>
    <cellStyle name="常规_Sheet1_18" xfId="42"/>
    <cellStyle name="常规_Sheet1_27" xfId="43"/>
    <cellStyle name="常规_Sheet1_3" xfId="44"/>
    <cellStyle name="常规_Sheet1_5" xfId="45"/>
    <cellStyle name="常规_Sheet1_8" xfId="46"/>
    <cellStyle name="常规_Sheet1_9" xfId="47"/>
    <cellStyle name="常规_公告1_132" xfId="48"/>
    <cellStyle name="常规_公告1_133" xfId="49"/>
    <cellStyle name="常规_公告1_72" xfId="50"/>
    <cellStyle name="常规_检查统计表" xfId="51"/>
    <cellStyle name="常规_省局_8" xfId="52"/>
    <cellStyle name="常规_药品零售" xfId="53"/>
    <cellStyle name="常规_规模工业名单" xfId="54"/>
    <cellStyle name="*unknown*" xfId="20" builtinId="8"/>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360</xdr:colOff>
      <xdr:row>102</xdr:row>
      <xdr:rowOff>0</xdr:rowOff>
    </xdr:from>
    <xdr:to>
      <xdr:col>1</xdr:col>
      <xdr:colOff>1971360</xdr:colOff>
      <xdr:row>102</xdr:row>
      <xdr:rowOff>304200</xdr:rowOff>
    </xdr:to>
    <xdr:sp>
      <xdr:nvSpPr>
        <xdr:cNvPr id="0" name="矩形 13"/>
        <xdr:cNvSpPr/>
      </xdr:nvSpPr>
      <xdr:spPr>
        <a:xfrm>
          <a:off x="2130840" y="59714280"/>
          <a:ext cx="35100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350640</xdr:colOff>
      <xdr:row>102</xdr:row>
      <xdr:rowOff>304200</xdr:rowOff>
    </xdr:to>
    <xdr:sp>
      <xdr:nvSpPr>
        <xdr:cNvPr id="1" name="矩形 13"/>
        <xdr:cNvSpPr/>
      </xdr:nvSpPr>
      <xdr:spPr>
        <a:xfrm>
          <a:off x="510480" y="59714280"/>
          <a:ext cx="35064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102</xdr:row>
      <xdr:rowOff>0</xdr:rowOff>
    </xdr:from>
    <xdr:to>
      <xdr:col>1</xdr:col>
      <xdr:colOff>350640</xdr:colOff>
      <xdr:row>102</xdr:row>
      <xdr:rowOff>248040</xdr:rowOff>
    </xdr:to>
    <xdr:sp>
      <xdr:nvSpPr>
        <xdr:cNvPr id="2" name="矩形 13"/>
        <xdr:cNvSpPr/>
      </xdr:nvSpPr>
      <xdr:spPr>
        <a:xfrm>
          <a:off x="510480" y="59714280"/>
          <a:ext cx="350640" cy="248040"/>
        </a:xfrm>
        <a:prstGeom prst="rect">
          <a:avLst/>
        </a:prstGeom>
        <a:noFill/>
        <a:ln w="0">
          <a:noFill/>
        </a:ln>
      </xdr:spPr>
      <xdr:style>
        <a:lnRef idx="0"/>
        <a:fillRef idx="0"/>
        <a:effectRef idx="0"/>
        <a:fontRef idx="minor"/>
      </xdr:style>
    </xdr:sp>
    <xdr:clientData/>
  </xdr:twoCellAnchor>
  <xdr:twoCellAnchor editAs="oneCell">
    <xdr:from>
      <xdr:col>1</xdr:col>
      <xdr:colOff>1620360</xdr:colOff>
      <xdr:row>78</xdr:row>
      <xdr:rowOff>0</xdr:rowOff>
    </xdr:from>
    <xdr:to>
      <xdr:col>1</xdr:col>
      <xdr:colOff>1971360</xdr:colOff>
      <xdr:row>78</xdr:row>
      <xdr:rowOff>304200</xdr:rowOff>
    </xdr:to>
    <xdr:sp>
      <xdr:nvSpPr>
        <xdr:cNvPr id="3" name="矩形 13"/>
        <xdr:cNvSpPr/>
      </xdr:nvSpPr>
      <xdr:spPr>
        <a:xfrm>
          <a:off x="2130840" y="46312560"/>
          <a:ext cx="35100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350640</xdr:colOff>
      <xdr:row>79</xdr:row>
      <xdr:rowOff>304560</xdr:rowOff>
    </xdr:to>
    <xdr:sp>
      <xdr:nvSpPr>
        <xdr:cNvPr id="4" name="矩形 13"/>
        <xdr:cNvSpPr/>
      </xdr:nvSpPr>
      <xdr:spPr>
        <a:xfrm>
          <a:off x="510480" y="46864800"/>
          <a:ext cx="35064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350640</xdr:colOff>
      <xdr:row>78</xdr:row>
      <xdr:rowOff>248040</xdr:rowOff>
    </xdr:to>
    <xdr:sp>
      <xdr:nvSpPr>
        <xdr:cNvPr id="5" name="矩形 13"/>
        <xdr:cNvSpPr/>
      </xdr:nvSpPr>
      <xdr:spPr>
        <a:xfrm>
          <a:off x="510480" y="46312560"/>
          <a:ext cx="350640" cy="248040"/>
        </a:xfrm>
        <a:prstGeom prst="rect">
          <a:avLst/>
        </a:prstGeom>
        <a:noFill/>
        <a:ln w="0">
          <a:noFill/>
        </a:ln>
      </xdr:spPr>
      <xdr:style>
        <a:lnRef idx="0"/>
        <a:fillRef idx="0"/>
        <a:effectRef idx="0"/>
        <a:fontRef idx="minor"/>
      </xdr:style>
    </xdr:sp>
    <xdr:clientData/>
  </xdr:twoCellAnchor>
  <xdr:twoCellAnchor editAs="oneCell">
    <xdr:from>
      <xdr:col>1</xdr:col>
      <xdr:colOff>1620360</xdr:colOff>
      <xdr:row>72</xdr:row>
      <xdr:rowOff>0</xdr:rowOff>
    </xdr:from>
    <xdr:to>
      <xdr:col>1</xdr:col>
      <xdr:colOff>1971360</xdr:colOff>
      <xdr:row>72</xdr:row>
      <xdr:rowOff>304200</xdr:rowOff>
    </xdr:to>
    <xdr:sp>
      <xdr:nvSpPr>
        <xdr:cNvPr id="6" name="矩形 13"/>
        <xdr:cNvSpPr/>
      </xdr:nvSpPr>
      <xdr:spPr>
        <a:xfrm>
          <a:off x="2130840" y="42997680"/>
          <a:ext cx="35100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350640</xdr:colOff>
      <xdr:row>73</xdr:row>
      <xdr:rowOff>304200</xdr:rowOff>
    </xdr:to>
    <xdr:sp>
      <xdr:nvSpPr>
        <xdr:cNvPr id="7" name="矩形 13"/>
        <xdr:cNvSpPr/>
      </xdr:nvSpPr>
      <xdr:spPr>
        <a:xfrm>
          <a:off x="510480" y="43550280"/>
          <a:ext cx="35064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350640</xdr:colOff>
      <xdr:row>72</xdr:row>
      <xdr:rowOff>248400</xdr:rowOff>
    </xdr:to>
    <xdr:sp>
      <xdr:nvSpPr>
        <xdr:cNvPr id="8" name="矩形 13"/>
        <xdr:cNvSpPr/>
      </xdr:nvSpPr>
      <xdr:spPr>
        <a:xfrm>
          <a:off x="510480" y="42997680"/>
          <a:ext cx="350640" cy="248400"/>
        </a:xfrm>
        <a:prstGeom prst="rect">
          <a:avLst/>
        </a:prstGeom>
        <a:noFill/>
        <a:ln w="0">
          <a:noFill/>
        </a:ln>
      </xdr:spPr>
      <xdr:style>
        <a:lnRef idx="0"/>
        <a:fillRef idx="0"/>
        <a:effectRef idx="0"/>
        <a:fontRef idx="minor"/>
      </xdr:style>
    </xdr:sp>
    <xdr:clientData/>
  </xdr:twoCellAnchor>
  <xdr:twoCellAnchor editAs="oneCell">
    <xdr:from>
      <xdr:col>1</xdr:col>
      <xdr:colOff>1620360</xdr:colOff>
      <xdr:row>82</xdr:row>
      <xdr:rowOff>0</xdr:rowOff>
    </xdr:from>
    <xdr:to>
      <xdr:col>1</xdr:col>
      <xdr:colOff>1960560</xdr:colOff>
      <xdr:row>82</xdr:row>
      <xdr:rowOff>315000</xdr:rowOff>
    </xdr:to>
    <xdr:sp>
      <xdr:nvSpPr>
        <xdr:cNvPr id="9" name="矩形 13"/>
        <xdr:cNvSpPr/>
      </xdr:nvSpPr>
      <xdr:spPr>
        <a:xfrm>
          <a:off x="2130840" y="48522240"/>
          <a:ext cx="340200" cy="315000"/>
        </a:xfrm>
        <a:prstGeom prst="rect">
          <a:avLst/>
        </a:prstGeom>
        <a:noFill/>
        <a:ln w="0">
          <a:noFill/>
        </a:ln>
      </xdr:spPr>
      <xdr:style>
        <a:lnRef idx="0"/>
        <a:fillRef idx="0"/>
        <a:effectRef idx="0"/>
        <a:fontRef idx="minor"/>
      </xdr:style>
    </xdr:sp>
    <xdr:clientData/>
  </xdr:twoCellAnchor>
  <xdr:twoCellAnchor editAs="oneCell">
    <xdr:from>
      <xdr:col>1</xdr:col>
      <xdr:colOff>0</xdr:colOff>
      <xdr:row>83</xdr:row>
      <xdr:rowOff>0</xdr:rowOff>
    </xdr:from>
    <xdr:to>
      <xdr:col>1</xdr:col>
      <xdr:colOff>340200</xdr:colOff>
      <xdr:row>83</xdr:row>
      <xdr:rowOff>295560</xdr:rowOff>
    </xdr:to>
    <xdr:sp>
      <xdr:nvSpPr>
        <xdr:cNvPr id="10" name="矩形 13"/>
        <xdr:cNvSpPr/>
      </xdr:nvSpPr>
      <xdr:spPr>
        <a:xfrm>
          <a:off x="510480" y="49074840"/>
          <a:ext cx="34020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340200</xdr:colOff>
      <xdr:row>82</xdr:row>
      <xdr:rowOff>248040</xdr:rowOff>
    </xdr:to>
    <xdr:sp>
      <xdr:nvSpPr>
        <xdr:cNvPr id="11" name="矩形 13"/>
        <xdr:cNvSpPr/>
      </xdr:nvSpPr>
      <xdr:spPr>
        <a:xfrm>
          <a:off x="510480" y="48522240"/>
          <a:ext cx="340200" cy="248040"/>
        </a:xfrm>
        <a:prstGeom prst="rect">
          <a:avLst/>
        </a:prstGeom>
        <a:noFill/>
        <a:ln w="0">
          <a:noFill/>
        </a:ln>
      </xdr:spPr>
      <xdr:style>
        <a:lnRef idx="0"/>
        <a:fillRef idx="0"/>
        <a:effectRef idx="0"/>
        <a:fontRef idx="minor"/>
      </xdr:style>
    </xdr:sp>
    <xdr:clientData/>
  </xdr:twoCellAnchor>
  <xdr:twoCellAnchor editAs="oneCell">
    <xdr:from>
      <xdr:col>1</xdr:col>
      <xdr:colOff>1620360</xdr:colOff>
      <xdr:row>85</xdr:row>
      <xdr:rowOff>0</xdr:rowOff>
    </xdr:from>
    <xdr:to>
      <xdr:col>1</xdr:col>
      <xdr:colOff>1960560</xdr:colOff>
      <xdr:row>85</xdr:row>
      <xdr:rowOff>295560</xdr:rowOff>
    </xdr:to>
    <xdr:sp>
      <xdr:nvSpPr>
        <xdr:cNvPr id="12" name="矩形 13"/>
        <xdr:cNvSpPr/>
      </xdr:nvSpPr>
      <xdr:spPr>
        <a:xfrm>
          <a:off x="2130840" y="50179680"/>
          <a:ext cx="340200" cy="295560"/>
        </a:xfrm>
        <a:prstGeom prst="rect">
          <a:avLst/>
        </a:prstGeom>
        <a:noFill/>
        <a:ln w="0">
          <a:noFill/>
        </a:ln>
      </xdr:spPr>
      <xdr:style>
        <a:lnRef idx="0"/>
        <a:fillRef idx="0"/>
        <a:effectRef idx="0"/>
        <a:fontRef idx="minor"/>
      </xdr:style>
    </xdr:sp>
    <xdr:clientData/>
  </xdr:twoCellAnchor>
  <xdr:twoCellAnchor editAs="oneCell">
    <xdr:from>
      <xdr:col>1</xdr:col>
      <xdr:colOff>1597320</xdr:colOff>
      <xdr:row>86</xdr:row>
      <xdr:rowOff>95040</xdr:rowOff>
    </xdr:from>
    <xdr:to>
      <xdr:col>1</xdr:col>
      <xdr:colOff>1947960</xdr:colOff>
      <xdr:row>86</xdr:row>
      <xdr:rowOff>390600</xdr:rowOff>
    </xdr:to>
    <xdr:sp>
      <xdr:nvSpPr>
        <xdr:cNvPr id="13" name="矩形 13"/>
        <xdr:cNvSpPr/>
      </xdr:nvSpPr>
      <xdr:spPr>
        <a:xfrm>
          <a:off x="2107800" y="50826960"/>
          <a:ext cx="350640" cy="295560"/>
        </a:xfrm>
        <a:prstGeom prst="rect">
          <a:avLst/>
        </a:prstGeom>
        <a:noFill/>
        <a:ln w="0">
          <a:noFill/>
        </a:ln>
      </xdr:spPr>
      <xdr:style>
        <a:lnRef idx="0"/>
        <a:fillRef idx="0"/>
        <a:effectRef idx="0"/>
        <a:fontRef idx="minor"/>
      </xdr:style>
    </xdr:sp>
    <xdr:clientData/>
  </xdr:twoCellAnchor>
  <xdr:twoCellAnchor editAs="oneCell">
    <xdr:from>
      <xdr:col>1</xdr:col>
      <xdr:colOff>1620360</xdr:colOff>
      <xdr:row>64</xdr:row>
      <xdr:rowOff>0</xdr:rowOff>
    </xdr:from>
    <xdr:to>
      <xdr:col>1</xdr:col>
      <xdr:colOff>1971360</xdr:colOff>
      <xdr:row>64</xdr:row>
      <xdr:rowOff>304200</xdr:rowOff>
    </xdr:to>
    <xdr:sp>
      <xdr:nvSpPr>
        <xdr:cNvPr id="14" name="矩形 13"/>
        <xdr:cNvSpPr/>
      </xdr:nvSpPr>
      <xdr:spPr>
        <a:xfrm>
          <a:off x="2130840" y="38578320"/>
          <a:ext cx="35100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350640</xdr:colOff>
      <xdr:row>65</xdr:row>
      <xdr:rowOff>304200</xdr:rowOff>
    </xdr:to>
    <xdr:sp>
      <xdr:nvSpPr>
        <xdr:cNvPr id="15" name="矩形 13"/>
        <xdr:cNvSpPr/>
      </xdr:nvSpPr>
      <xdr:spPr>
        <a:xfrm>
          <a:off x="510480" y="39130560"/>
          <a:ext cx="35064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350640</xdr:colOff>
      <xdr:row>64</xdr:row>
      <xdr:rowOff>248040</xdr:rowOff>
    </xdr:to>
    <xdr:sp>
      <xdr:nvSpPr>
        <xdr:cNvPr id="16" name="矩形 13"/>
        <xdr:cNvSpPr/>
      </xdr:nvSpPr>
      <xdr:spPr>
        <a:xfrm>
          <a:off x="510480" y="38578320"/>
          <a:ext cx="350640" cy="248040"/>
        </a:xfrm>
        <a:prstGeom prst="rect">
          <a:avLst/>
        </a:prstGeom>
        <a:noFill/>
        <a:ln w="0">
          <a:noFill/>
        </a:ln>
      </xdr:spPr>
      <xdr:style>
        <a:lnRef idx="0"/>
        <a:fillRef idx="0"/>
        <a:effectRef idx="0"/>
        <a:fontRef idx="minor"/>
      </xdr:style>
    </xdr:sp>
    <xdr:clientData/>
  </xdr:twoCellAnchor>
  <xdr:twoCellAnchor editAs="oneCell">
    <xdr:from>
      <xdr:col>1</xdr:col>
      <xdr:colOff>1620360</xdr:colOff>
      <xdr:row>67</xdr:row>
      <xdr:rowOff>0</xdr:rowOff>
    </xdr:from>
    <xdr:to>
      <xdr:col>1</xdr:col>
      <xdr:colOff>1971360</xdr:colOff>
      <xdr:row>67</xdr:row>
      <xdr:rowOff>304560</xdr:rowOff>
    </xdr:to>
    <xdr:sp>
      <xdr:nvSpPr>
        <xdr:cNvPr id="17" name="矩形 13"/>
        <xdr:cNvSpPr/>
      </xdr:nvSpPr>
      <xdr:spPr>
        <a:xfrm>
          <a:off x="2130840" y="40235400"/>
          <a:ext cx="351000" cy="304560"/>
        </a:xfrm>
        <a:prstGeom prst="rect">
          <a:avLst/>
        </a:prstGeom>
        <a:noFill/>
        <a:ln w="0">
          <a:noFill/>
        </a:ln>
      </xdr:spPr>
      <xdr:style>
        <a:lnRef idx="0"/>
        <a:fillRef idx="0"/>
        <a:effectRef idx="0"/>
        <a:fontRef idx="minor"/>
      </xdr:style>
    </xdr:sp>
    <xdr:clientData/>
  </xdr:twoCellAnchor>
  <xdr:twoCellAnchor editAs="oneCell">
    <xdr:from>
      <xdr:col>1</xdr:col>
      <xdr:colOff>1597320</xdr:colOff>
      <xdr:row>68</xdr:row>
      <xdr:rowOff>95040</xdr:rowOff>
    </xdr:from>
    <xdr:to>
      <xdr:col>1</xdr:col>
      <xdr:colOff>1947960</xdr:colOff>
      <xdr:row>68</xdr:row>
      <xdr:rowOff>399240</xdr:rowOff>
    </xdr:to>
    <xdr:sp>
      <xdr:nvSpPr>
        <xdr:cNvPr id="18" name="矩形 13"/>
        <xdr:cNvSpPr/>
      </xdr:nvSpPr>
      <xdr:spPr>
        <a:xfrm>
          <a:off x="2107800" y="40883040"/>
          <a:ext cx="350640" cy="304200"/>
        </a:xfrm>
        <a:prstGeom prst="rect">
          <a:avLst/>
        </a:prstGeom>
        <a:noFill/>
        <a:ln w="0">
          <a:noFill/>
        </a:ln>
      </xdr:spPr>
      <xdr:style>
        <a:lnRef idx="0"/>
        <a:fillRef idx="0"/>
        <a:effectRef idx="0"/>
        <a:fontRef idx="minor"/>
      </xdr:style>
    </xdr:sp>
    <xdr:clientData/>
  </xdr:twoCellAnchor>
  <xdr:twoCellAnchor editAs="oneCell">
    <xdr:from>
      <xdr:col>1</xdr:col>
      <xdr:colOff>1620360</xdr:colOff>
      <xdr:row>65</xdr:row>
      <xdr:rowOff>0</xdr:rowOff>
    </xdr:from>
    <xdr:to>
      <xdr:col>1</xdr:col>
      <xdr:colOff>1971360</xdr:colOff>
      <xdr:row>65</xdr:row>
      <xdr:rowOff>304200</xdr:rowOff>
    </xdr:to>
    <xdr:sp>
      <xdr:nvSpPr>
        <xdr:cNvPr id="19" name="矩形 13"/>
        <xdr:cNvSpPr/>
      </xdr:nvSpPr>
      <xdr:spPr>
        <a:xfrm>
          <a:off x="2130840" y="39130560"/>
          <a:ext cx="35100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66</xdr:row>
      <xdr:rowOff>0</xdr:rowOff>
    </xdr:from>
    <xdr:to>
      <xdr:col>1</xdr:col>
      <xdr:colOff>350640</xdr:colOff>
      <xdr:row>66</xdr:row>
      <xdr:rowOff>304200</xdr:rowOff>
    </xdr:to>
    <xdr:sp>
      <xdr:nvSpPr>
        <xdr:cNvPr id="20" name="矩形 13"/>
        <xdr:cNvSpPr/>
      </xdr:nvSpPr>
      <xdr:spPr>
        <a:xfrm>
          <a:off x="510480" y="39683160"/>
          <a:ext cx="35064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350640</xdr:colOff>
      <xdr:row>65</xdr:row>
      <xdr:rowOff>248040</xdr:rowOff>
    </xdr:to>
    <xdr:sp>
      <xdr:nvSpPr>
        <xdr:cNvPr id="21" name="矩形 13"/>
        <xdr:cNvSpPr/>
      </xdr:nvSpPr>
      <xdr:spPr>
        <a:xfrm>
          <a:off x="510480" y="39130560"/>
          <a:ext cx="350640" cy="248040"/>
        </a:xfrm>
        <a:prstGeom prst="rect">
          <a:avLst/>
        </a:prstGeom>
        <a:noFill/>
        <a:ln w="0">
          <a:noFill/>
        </a:ln>
      </xdr:spPr>
      <xdr:style>
        <a:lnRef idx="0"/>
        <a:fillRef idx="0"/>
        <a:effectRef idx="0"/>
        <a:fontRef idx="minor"/>
      </xdr:style>
    </xdr:sp>
    <xdr:clientData/>
  </xdr:twoCellAnchor>
  <xdr:twoCellAnchor editAs="oneCell">
    <xdr:from>
      <xdr:col>1</xdr:col>
      <xdr:colOff>1620360</xdr:colOff>
      <xdr:row>68</xdr:row>
      <xdr:rowOff>0</xdr:rowOff>
    </xdr:from>
    <xdr:to>
      <xdr:col>1</xdr:col>
      <xdr:colOff>1971360</xdr:colOff>
      <xdr:row>68</xdr:row>
      <xdr:rowOff>304200</xdr:rowOff>
    </xdr:to>
    <xdr:sp>
      <xdr:nvSpPr>
        <xdr:cNvPr id="22" name="矩形 13"/>
        <xdr:cNvSpPr/>
      </xdr:nvSpPr>
      <xdr:spPr>
        <a:xfrm>
          <a:off x="2130840" y="40788000"/>
          <a:ext cx="351000" cy="304200"/>
        </a:xfrm>
        <a:prstGeom prst="rect">
          <a:avLst/>
        </a:prstGeom>
        <a:noFill/>
        <a:ln w="0">
          <a:noFill/>
        </a:ln>
      </xdr:spPr>
      <xdr:style>
        <a:lnRef idx="0"/>
        <a:fillRef idx="0"/>
        <a:effectRef idx="0"/>
        <a:fontRef idx="minor"/>
      </xdr:style>
    </xdr:sp>
    <xdr:clientData/>
  </xdr:twoCellAnchor>
  <xdr:twoCellAnchor editAs="oneCell">
    <xdr:from>
      <xdr:col>1</xdr:col>
      <xdr:colOff>1620360</xdr:colOff>
      <xdr:row>180</xdr:row>
      <xdr:rowOff>0</xdr:rowOff>
    </xdr:from>
    <xdr:to>
      <xdr:col>1</xdr:col>
      <xdr:colOff>1971360</xdr:colOff>
      <xdr:row>180</xdr:row>
      <xdr:rowOff>305280</xdr:rowOff>
    </xdr:to>
    <xdr:sp>
      <xdr:nvSpPr>
        <xdr:cNvPr id="23" name="矩形 13"/>
        <xdr:cNvSpPr/>
      </xdr:nvSpPr>
      <xdr:spPr>
        <a:xfrm>
          <a:off x="2130840" y="97452720"/>
          <a:ext cx="351000" cy="305280"/>
        </a:xfrm>
        <a:prstGeom prst="rect">
          <a:avLst/>
        </a:prstGeom>
        <a:noFill/>
        <a:ln w="0">
          <a:noFill/>
        </a:ln>
      </xdr:spPr>
      <xdr:style>
        <a:lnRef idx="0"/>
        <a:fillRef idx="0"/>
        <a:effectRef idx="0"/>
        <a:fontRef idx="minor"/>
      </xdr:style>
    </xdr:sp>
    <xdr:clientData/>
  </xdr:twoCellAnchor>
  <xdr:twoCellAnchor editAs="oneCell">
    <xdr:from>
      <xdr:col>1</xdr:col>
      <xdr:colOff>1597320</xdr:colOff>
      <xdr:row>180</xdr:row>
      <xdr:rowOff>0</xdr:rowOff>
    </xdr:from>
    <xdr:to>
      <xdr:col>1</xdr:col>
      <xdr:colOff>1947960</xdr:colOff>
      <xdr:row>180</xdr:row>
      <xdr:rowOff>305280</xdr:rowOff>
    </xdr:to>
    <xdr:sp>
      <xdr:nvSpPr>
        <xdr:cNvPr id="24" name="矩形 13"/>
        <xdr:cNvSpPr/>
      </xdr:nvSpPr>
      <xdr:spPr>
        <a:xfrm>
          <a:off x="2107800" y="97452720"/>
          <a:ext cx="350640" cy="305280"/>
        </a:xfrm>
        <a:prstGeom prst="rect">
          <a:avLst/>
        </a:prstGeom>
        <a:noFill/>
        <a:ln w="0">
          <a:noFill/>
        </a:ln>
      </xdr:spPr>
      <xdr:style>
        <a:lnRef idx="0"/>
        <a:fillRef idx="0"/>
        <a:effectRef idx="0"/>
        <a:fontRef idx="minor"/>
      </xdr:style>
    </xdr:sp>
    <xdr:clientData/>
  </xdr:twoCellAnchor>
  <xdr:twoCellAnchor editAs="oneCell">
    <xdr:from>
      <xdr:col>1</xdr:col>
      <xdr:colOff>1620360</xdr:colOff>
      <xdr:row>50</xdr:row>
      <xdr:rowOff>0</xdr:rowOff>
    </xdr:from>
    <xdr:to>
      <xdr:col>1</xdr:col>
      <xdr:colOff>1971360</xdr:colOff>
      <xdr:row>50</xdr:row>
      <xdr:rowOff>304560</xdr:rowOff>
    </xdr:to>
    <xdr:sp>
      <xdr:nvSpPr>
        <xdr:cNvPr id="25" name="矩形 13"/>
        <xdr:cNvSpPr/>
      </xdr:nvSpPr>
      <xdr:spPr>
        <a:xfrm>
          <a:off x="2130840" y="30843720"/>
          <a:ext cx="35100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51</xdr:row>
      <xdr:rowOff>0</xdr:rowOff>
    </xdr:from>
    <xdr:to>
      <xdr:col>1</xdr:col>
      <xdr:colOff>350640</xdr:colOff>
      <xdr:row>51</xdr:row>
      <xdr:rowOff>304200</xdr:rowOff>
    </xdr:to>
    <xdr:sp>
      <xdr:nvSpPr>
        <xdr:cNvPr id="26" name="矩形 13"/>
        <xdr:cNvSpPr/>
      </xdr:nvSpPr>
      <xdr:spPr>
        <a:xfrm>
          <a:off x="510480" y="31396320"/>
          <a:ext cx="35064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50</xdr:row>
      <xdr:rowOff>0</xdr:rowOff>
    </xdr:from>
    <xdr:to>
      <xdr:col>1</xdr:col>
      <xdr:colOff>350640</xdr:colOff>
      <xdr:row>50</xdr:row>
      <xdr:rowOff>248400</xdr:rowOff>
    </xdr:to>
    <xdr:sp>
      <xdr:nvSpPr>
        <xdr:cNvPr id="27" name="矩形 13"/>
        <xdr:cNvSpPr/>
      </xdr:nvSpPr>
      <xdr:spPr>
        <a:xfrm>
          <a:off x="510480" y="30843720"/>
          <a:ext cx="350640" cy="248400"/>
        </a:xfrm>
        <a:prstGeom prst="rect">
          <a:avLst/>
        </a:prstGeom>
        <a:noFill/>
        <a:ln w="0">
          <a:noFill/>
        </a:ln>
      </xdr:spPr>
      <xdr:style>
        <a:lnRef idx="0"/>
        <a:fillRef idx="0"/>
        <a:effectRef idx="0"/>
        <a:fontRef idx="minor"/>
      </xdr:style>
    </xdr:sp>
    <xdr:clientData/>
  </xdr:twoCellAnchor>
  <xdr:twoCellAnchor editAs="oneCell">
    <xdr:from>
      <xdr:col>1</xdr:col>
      <xdr:colOff>1620360</xdr:colOff>
      <xdr:row>53</xdr:row>
      <xdr:rowOff>0</xdr:rowOff>
    </xdr:from>
    <xdr:to>
      <xdr:col>1</xdr:col>
      <xdr:colOff>1971360</xdr:colOff>
      <xdr:row>53</xdr:row>
      <xdr:rowOff>304200</xdr:rowOff>
    </xdr:to>
    <xdr:sp>
      <xdr:nvSpPr>
        <xdr:cNvPr id="28" name="矩形 13"/>
        <xdr:cNvSpPr/>
      </xdr:nvSpPr>
      <xdr:spPr>
        <a:xfrm>
          <a:off x="2130840" y="32501160"/>
          <a:ext cx="351000" cy="304200"/>
        </a:xfrm>
        <a:prstGeom prst="rect">
          <a:avLst/>
        </a:prstGeom>
        <a:noFill/>
        <a:ln w="0">
          <a:noFill/>
        </a:ln>
      </xdr:spPr>
      <xdr:style>
        <a:lnRef idx="0"/>
        <a:fillRef idx="0"/>
        <a:effectRef idx="0"/>
        <a:fontRef idx="minor"/>
      </xdr:style>
    </xdr:sp>
    <xdr:clientData/>
  </xdr:twoCellAnchor>
  <xdr:twoCellAnchor editAs="oneCell">
    <xdr:from>
      <xdr:col>1</xdr:col>
      <xdr:colOff>1597320</xdr:colOff>
      <xdr:row>54</xdr:row>
      <xdr:rowOff>94680</xdr:rowOff>
    </xdr:from>
    <xdr:to>
      <xdr:col>1</xdr:col>
      <xdr:colOff>1947960</xdr:colOff>
      <xdr:row>54</xdr:row>
      <xdr:rowOff>399240</xdr:rowOff>
    </xdr:to>
    <xdr:sp>
      <xdr:nvSpPr>
        <xdr:cNvPr id="29" name="矩形 13"/>
        <xdr:cNvSpPr/>
      </xdr:nvSpPr>
      <xdr:spPr>
        <a:xfrm>
          <a:off x="2107800" y="33148440"/>
          <a:ext cx="350640" cy="304560"/>
        </a:xfrm>
        <a:prstGeom prst="rect">
          <a:avLst/>
        </a:prstGeom>
        <a:noFill/>
        <a:ln w="0">
          <a:noFill/>
        </a:ln>
      </xdr:spPr>
      <xdr:style>
        <a:lnRef idx="0"/>
        <a:fillRef idx="0"/>
        <a:effectRef idx="0"/>
        <a:fontRef idx="minor"/>
      </xdr:style>
    </xdr:sp>
    <xdr:clientData/>
  </xdr:twoCellAnchor>
  <xdr:twoCellAnchor editAs="oneCell">
    <xdr:from>
      <xdr:col>1</xdr:col>
      <xdr:colOff>1620360</xdr:colOff>
      <xdr:row>78</xdr:row>
      <xdr:rowOff>0</xdr:rowOff>
    </xdr:from>
    <xdr:to>
      <xdr:col>1</xdr:col>
      <xdr:colOff>1971360</xdr:colOff>
      <xdr:row>78</xdr:row>
      <xdr:rowOff>304200</xdr:rowOff>
    </xdr:to>
    <xdr:sp>
      <xdr:nvSpPr>
        <xdr:cNvPr id="30" name="矩形 13"/>
        <xdr:cNvSpPr/>
      </xdr:nvSpPr>
      <xdr:spPr>
        <a:xfrm>
          <a:off x="2130840" y="46312560"/>
          <a:ext cx="35100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350640</xdr:colOff>
      <xdr:row>79</xdr:row>
      <xdr:rowOff>304560</xdr:rowOff>
    </xdr:to>
    <xdr:sp>
      <xdr:nvSpPr>
        <xdr:cNvPr id="31" name="矩形 13"/>
        <xdr:cNvSpPr/>
      </xdr:nvSpPr>
      <xdr:spPr>
        <a:xfrm>
          <a:off x="510480" y="46864800"/>
          <a:ext cx="35064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350640</xdr:colOff>
      <xdr:row>78</xdr:row>
      <xdr:rowOff>248040</xdr:rowOff>
    </xdr:to>
    <xdr:sp>
      <xdr:nvSpPr>
        <xdr:cNvPr id="32" name="矩形 13"/>
        <xdr:cNvSpPr/>
      </xdr:nvSpPr>
      <xdr:spPr>
        <a:xfrm>
          <a:off x="510480" y="46312560"/>
          <a:ext cx="350640" cy="248040"/>
        </a:xfrm>
        <a:prstGeom prst="rect">
          <a:avLst/>
        </a:prstGeom>
        <a:noFill/>
        <a:ln w="0">
          <a:noFill/>
        </a:ln>
      </xdr:spPr>
      <xdr:style>
        <a:lnRef idx="0"/>
        <a:fillRef idx="0"/>
        <a:effectRef idx="0"/>
        <a:fontRef idx="minor"/>
      </xdr:style>
    </xdr:sp>
    <xdr:clientData/>
  </xdr:twoCellAnchor>
  <xdr:twoCellAnchor editAs="oneCell">
    <xdr:from>
      <xdr:col>1</xdr:col>
      <xdr:colOff>1620360</xdr:colOff>
      <xdr:row>81</xdr:row>
      <xdr:rowOff>0</xdr:rowOff>
    </xdr:from>
    <xdr:to>
      <xdr:col>1</xdr:col>
      <xdr:colOff>1971360</xdr:colOff>
      <xdr:row>81</xdr:row>
      <xdr:rowOff>304560</xdr:rowOff>
    </xdr:to>
    <xdr:sp>
      <xdr:nvSpPr>
        <xdr:cNvPr id="33" name="矩形 13"/>
        <xdr:cNvSpPr/>
      </xdr:nvSpPr>
      <xdr:spPr>
        <a:xfrm>
          <a:off x="2130840" y="47969640"/>
          <a:ext cx="351000" cy="304560"/>
        </a:xfrm>
        <a:prstGeom prst="rect">
          <a:avLst/>
        </a:prstGeom>
        <a:noFill/>
        <a:ln w="0">
          <a:noFill/>
        </a:ln>
      </xdr:spPr>
      <xdr:style>
        <a:lnRef idx="0"/>
        <a:fillRef idx="0"/>
        <a:effectRef idx="0"/>
        <a:fontRef idx="minor"/>
      </xdr:style>
    </xdr:sp>
    <xdr:clientData/>
  </xdr:twoCellAnchor>
  <xdr:twoCellAnchor editAs="oneCell">
    <xdr:from>
      <xdr:col>1</xdr:col>
      <xdr:colOff>1597320</xdr:colOff>
      <xdr:row>82</xdr:row>
      <xdr:rowOff>95040</xdr:rowOff>
    </xdr:from>
    <xdr:to>
      <xdr:col>1</xdr:col>
      <xdr:colOff>1947960</xdr:colOff>
      <xdr:row>82</xdr:row>
      <xdr:rowOff>399240</xdr:rowOff>
    </xdr:to>
    <xdr:sp>
      <xdr:nvSpPr>
        <xdr:cNvPr id="34" name="矩形 13"/>
        <xdr:cNvSpPr/>
      </xdr:nvSpPr>
      <xdr:spPr>
        <a:xfrm>
          <a:off x="2107800" y="48617280"/>
          <a:ext cx="350640" cy="304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0.64.1.121/sfda/com/icss/sfda/al/province/controller/ShowDetailCertificateServlet?applyUUID=3a443a44-149f3a28809-0071f7ecef8be70274ef9db31c8eed9d&amp;acCode=TC80" TargetMode="External"/><Relationship Id="rId2" Type="http://schemas.openxmlformats.org/officeDocument/2006/relationships/hyperlink" Target="http://10.64.1.121/sfda/com/icss/sfda/al/province/controller/ShowDetailCertificateServlet?applyUUID=37de37de-14e096fb710-0071f7ecef8be70274ef9db31c8eed9d&amp;acCode=TC81"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xzzf.ada.gov.cn:1210/ahfxfj/custom/viewAction!index.dhtml?qylb=130&amp;xkzid=4334F0CFEE8CFD11E050007F01006C08" TargetMode="External"/><Relationship Id="rId2" Type="http://schemas.openxmlformats.org/officeDocument/2006/relationships/hyperlink" Target="http://xzzf.ada.gov.cn:1210/ahfxfj/custom/viewAction!index.dhtml?qylb=130&amp;xkzid=4334F0CFEE8DFD11E050007F01006C08" TargetMode="External"/><Relationship Id="rId3" Type="http://schemas.openxmlformats.org/officeDocument/2006/relationships/hyperlink" Target="http://xzzf.ada.gov.cn:1210/ahfxfj/custom/viewAction!index.dhtml?qylb=130&amp;xkzid=4334F0CFEE8FFD11E050007F01006C08" TargetMode="External"/><Relationship Id="rId4" Type="http://schemas.openxmlformats.org/officeDocument/2006/relationships/hyperlink" Target="http://xzzf.ada.gov.cn:1210/ahfxfj/custom/viewAction!index.dhtml?qylb=130&amp;xkzid=4334F0CFEE90FD11E050007F01006C08" TargetMode="External"/><Relationship Id="rId5" Type="http://schemas.openxmlformats.org/officeDocument/2006/relationships/hyperlink" Target="http://10.0.1.10:9083/IcisReport/pages/query/user/PriEntInfo_main.jsp?ztbs=400000004698094061&amp;orgid=341500012240000000&amp;userid=341500022240000003" TargetMode="External"/><Relationship Id="rId6" Type="http://schemas.openxmlformats.org/officeDocument/2006/relationships/hyperlink" Target="http://xzzf.ada.gov.cn:1210/ahfxfj/custom/viewAction!index.dhtml?qylb=130&amp;xkzid=39DAF59560F1A0B0E050007F01005140" TargetMode="External"/><Relationship Id="rId7" Type="http://schemas.openxmlformats.org/officeDocument/2006/relationships/hyperlink" Target="http://xzzf.ada.gov.cn:1210/ahfxfj/custom/viewAction!index.dhtml?qylb=130&amp;xkzid=45E08410B44F5600E050007F01001405" TargetMode="External"/><Relationship Id="rId8" Type="http://schemas.openxmlformats.org/officeDocument/2006/relationships/hyperlink" Target="http://xzzf.ada.gov.cn:1210/ahfxfj/custom/viewAction!index.dhtml?qylb=130&amp;xkzid=45E08410B44E5600E050007F01001405" TargetMode="External"/><Relationship Id="rId9" Type="http://schemas.openxmlformats.org/officeDocument/2006/relationships/hyperlink" Target="http://xzzf.ada.gov.cn:1210/ahfxfj/custom/viewAction!index.dhtml?qylb=130&amp;xkzid=45E08410B4505600E050007F01001405" TargetMode="External"/><Relationship Id="rId10" Type="http://schemas.openxmlformats.org/officeDocument/2006/relationships/hyperlink" Target="http://xzzf.ada.gov.cn:3310/xzzf/risk/javascript:;" TargetMode="External"/><Relationship Id="rId11" Type="http://schemas.openxmlformats.org/officeDocument/2006/relationships/hyperlink" Target="javascript:;" TargetMode="External"/><Relationship Id="rId12" Type="http://schemas.openxmlformats.org/officeDocument/2006/relationships/hyperlink" Target="javascript:;" TargetMode="External"/><Relationship Id="rId13" Type="http://schemas.openxmlformats.org/officeDocument/2006/relationships/hyperlink" Target="javascript:;" TargetMode="External"/><Relationship Id="rId14" Type="http://schemas.openxmlformats.org/officeDocument/2006/relationships/hyperlink" Target="http://xzzf.ada.gov.cn:3310/xzzf/enterpriseClaimd/javascript:;" TargetMode="External"/><Relationship Id="rId15" Type="http://schemas.openxmlformats.org/officeDocument/2006/relationships/hyperlink" Target="http://xzzf.ada.gov.cn:1210/ahfxfj/custom/viewAction!index.dhtml?qylb=130&amp;xkzid=987217dbc999489094924fdbf33f3356" TargetMode="External"/><Relationship Id="rId16"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xzzf.ada.gov.cn:3310/xzzf/supervisionInspection/javascript:;" TargetMode="External"/><Relationship Id="rId2" Type="http://schemas.openxmlformats.org/officeDocument/2006/relationships/hyperlink" Target="http://xzzf.ada.gov.cn:3310/xzzf/supervisionInspection/javascript:;"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xzzf.ada.gov.cn:3310/xzzf/cxtj/javascript:;"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xzzf.ada.gov.cn:1210/ahfxfj/custom/viewAction!index.dhtml?qylb=130&amp;xkzid=39B59FCBCFB349EAE050007F01002075" TargetMode="External"/><Relationship Id="rId2" Type="http://schemas.openxmlformats.org/officeDocument/2006/relationships/hyperlink" Target="http://xzzf.ada.gov.cn:1210/ahfxfj/custom/viewAction!index.dhtml?qylb=130&amp;xkzid=39B59FCBCF7349EAE050007F01002075"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xzzf.ada.gov.cn:3310/xzzf/supervisionInspection/javascript:;" TargetMode="External"/><Relationship Id="rId2" Type="http://schemas.openxmlformats.org/officeDocument/2006/relationships/hyperlink" Target="http://xzzf.ada.gov.cn:3310/xzzf/supervisionInspection/javascript:;" TargetMode="External"/><Relationship Id="rId3" Type="http://schemas.openxmlformats.org/officeDocument/2006/relationships/hyperlink" Target="http://xzzf.ada.gov.cn:3310/xzzf/supervisionInspection/javascript:;" TargetMode="External"/><Relationship Id="rId4" Type="http://schemas.openxmlformats.org/officeDocument/2006/relationships/hyperlink" Target="http://xzzf.ada.gov.cn:3310/xzzf/cxtj/javascript:;" TargetMode="External"/><Relationship Id="rId5" Type="http://schemas.openxmlformats.org/officeDocument/2006/relationships/hyperlink" Target="http://xzzf.ada.gov.cn:3310/xzzf/supervisionInspection/javascript:;" TargetMode="External"/><Relationship Id="rId6" Type="http://schemas.openxmlformats.org/officeDocument/2006/relationships/hyperlink" Target="http://xzzf.ada.gov.cn:3310/xzzf/supervisionInspection/javascript:;" TargetMode="External"/><Relationship Id="rId7" Type="http://schemas.openxmlformats.org/officeDocument/2006/relationships/hyperlink" Target="http://xzzf.ada.gov.cn:3310/xzzf/supervisionInspection/javascript:;" TargetMode="External"/><Relationship Id="rId8" Type="http://schemas.openxmlformats.org/officeDocument/2006/relationships/hyperlink" Target="http://xzzf.ada.gov.cn:3310/xzzf/supervisionInspection/javascript:;" TargetMode="External"/><Relationship Id="rId9" Type="http://schemas.openxmlformats.org/officeDocument/2006/relationships/hyperlink" Target="http://xzzf.ada.gov.cn:3310/xzzf/supervisionInspection/javascript:;" TargetMode="External"/><Relationship Id="rId10" Type="http://schemas.openxmlformats.org/officeDocument/2006/relationships/hyperlink" Target="http://xzzf.ada.gov.cn:3310/xzzf/supervisionInspection/javascript:;" TargetMode="External"/><Relationship Id="rId11" Type="http://schemas.openxmlformats.org/officeDocument/2006/relationships/hyperlink" Target="http://xzzf.ada.gov.cn:3310/xzzf/supervisionInspection/javascript:;" TargetMode="External"/><Relationship Id="rId12" Type="http://schemas.openxmlformats.org/officeDocument/2006/relationships/hyperlink" Target="http://xzzf.ada.gov.cn:3310/xzzf/supervisionInspection/javascript:;" TargetMode="External"/><Relationship Id="rId13" Type="http://schemas.openxmlformats.org/officeDocument/2006/relationships/hyperlink" Target="http://xzzf.ada.gov.cn:3310/xzzf/supervisionInspection/javascript:;" TargetMode="External"/><Relationship Id="rId14" Type="http://schemas.openxmlformats.org/officeDocument/2006/relationships/hyperlink" Target="http://xzzf.ada.gov.cn:3310/xzzf/supervisionInspection/javascript:;" TargetMode="External"/><Relationship Id="rId15" Type="http://schemas.openxmlformats.org/officeDocument/2006/relationships/hyperlink" Target="http://xzzf.ada.gov.cn:3310/xzzf/supervisionInspection/javascript:;" TargetMode="External"/><Relationship Id="rId16" Type="http://schemas.openxmlformats.org/officeDocument/2006/relationships/hyperlink" Target="http://xzzf.ada.gov.cn:3310/xzzf/cxtj/javascript:;" TargetMode="External"/><Relationship Id="rId17" Type="http://schemas.openxmlformats.org/officeDocument/2006/relationships/hyperlink" Target="http://xzzf.ada.gov.cn:3310/xzzf/supervisionInspection/javascript:;" TargetMode="External"/><Relationship Id="rId18" Type="http://schemas.openxmlformats.org/officeDocument/2006/relationships/hyperlink" Target="http://xzzf.ada.gov.cn:3310/xzzf/supervisionInspection/javascript:;" TargetMode="External"/><Relationship Id="rId19" Type="http://schemas.openxmlformats.org/officeDocument/2006/relationships/hyperlink" Target="http://xzzf.ada.gov.cn:3310/xzzf/cxtj/javascript:;" TargetMode="External"/><Relationship Id="rId20" Type="http://schemas.openxmlformats.org/officeDocument/2006/relationships/hyperlink" Target="http://xzzf.ada.gov.cn:3310/xzzf/cxtj/javascrip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xzzf.ada.gov.cn:3310/xzzf/enterpriseClaimd/javascript:;" TargetMode="External"/><Relationship Id="rId2" Type="http://schemas.openxmlformats.org/officeDocument/2006/relationships/hyperlink" Target="http://xzzf.ada.gov.cn:3310/xzzf/risk/javascript:;" TargetMode="External"/>
</Relationships>
</file>

<file path=xl/worksheets/_rels/sheet3.xml.rels><?xml version="1.0" encoding="UTF-8"?>
<Relationships xmlns="http://schemas.openxmlformats.org/package/2006/relationships"><Relationship Id="rId1" Type="http://schemas.openxmlformats.org/officeDocument/2006/relationships/hyperlink" Target="javascript:;" TargetMode="External"/><Relationship Id="rId2" Type="http://schemas.openxmlformats.org/officeDocument/2006/relationships/hyperlink" Target="javascript:;" TargetMode="External"/><Relationship Id="rId3" Type="http://schemas.openxmlformats.org/officeDocument/2006/relationships/hyperlink" Target="javascript:;" TargetMode="External"/><Relationship Id="rId4" Type="http://schemas.openxmlformats.org/officeDocument/2006/relationships/hyperlink" Target="javascript:;" TargetMode="External"/><Relationship Id="rId5" Type="http://schemas.openxmlformats.org/officeDocument/2006/relationships/hyperlink" Target="javascript:;" TargetMode="External"/><Relationship Id="rId6" Type="http://schemas.openxmlformats.org/officeDocument/2006/relationships/hyperlink" Target="javascript:;" TargetMode="External"/>
</Relationships>
</file>

<file path=xl/worksheets/_rels/sheet6.xml.rels><?xml version="1.0" encoding="UTF-8"?>
<Relationships xmlns="http://schemas.openxmlformats.org/package/2006/relationships"><Relationship Id="rId1" Type="http://schemas.openxmlformats.org/officeDocument/2006/relationships/hyperlink" Target="javascript:;" TargetMode="External"/>
</Relationships>
</file>

<file path=xl/worksheets/_rels/sheet9.xml.rels><?xml version="1.0" encoding="UTF-8"?>
<Relationships xmlns="http://schemas.openxmlformats.org/package/2006/relationships"><Relationship Id="rId1" Type="http://schemas.openxmlformats.org/officeDocument/2006/relationships/hyperlink" Target="http://10.64.1.121/sfda/com/icss/sfda/al/province/controller/ShowDetailCertificateServlet?applyUUID=57a457a4-14d40802e90-0071f7ecef8be70274ef9db31c8eed9d&amp;acCode=TC80" TargetMode="External"/><Relationship Id="rId2" Type="http://schemas.openxmlformats.org/officeDocument/2006/relationships/hyperlink" Target="http://10.64.1.121/sfda/com/icss/sfda/al/province/controller/ShowDetailCertificateServlet?applyUUID=35f635f6-147cd23b6c4-0071f7ecef8be70274ef9db31c8eed9d&amp;acCode=TC80" TargetMode="External"/><Relationship Id="rId3" Type="http://schemas.openxmlformats.org/officeDocument/2006/relationships/hyperlink" Target="http://10.64.1.121/sfda/com/icss/sfda/al/province/controller/ShowDetailCertificateServlet?applyUUID=35f635f6-14732b19d7e-0071f7ecef8be70274ef9db31c8eed9d&amp;acCode=TC80" TargetMode="External"/><Relationship Id="rId4" Type="http://schemas.openxmlformats.org/officeDocument/2006/relationships/hyperlink" Target="http://10.64.1.121/sfda/com/icss/sfda/al/province/controller/ShowDetailCertificateServlet?applyUUID=3a443a44-14a1286c4e5-0071f7ecef8be70274ef9db31c8eed9d&amp;acCode=TC80" TargetMode="External"/><Relationship Id="rId5" Type="http://schemas.openxmlformats.org/officeDocument/2006/relationships/hyperlink" Target="http://10.64.1.121/sfda/com/icss/sfda/al/province/controller/ShowDetailCertificateServlet?applyUUID=58565856-146a44bb56d-d687fc9490f61dc684fe879af73ed1c3&amp;acCode=TC80" TargetMode="External"/><Relationship Id="rId6" Type="http://schemas.openxmlformats.org/officeDocument/2006/relationships/hyperlink" Target="http://10.64.1.121/sfda/com/icss/sfda/al/province/controller/ShowDetailCertificateServlet?applyUUID=2a4e2a4e-141a01d1005-0071f7ecef8be70274ef9db31c8eed9d&amp;acCode=TC80" TargetMode="External"/><Relationship Id="rId7" Type="http://schemas.openxmlformats.org/officeDocument/2006/relationships/hyperlink" Target="http://10.64.1.121/sfda/com/icss/sfda/al/province/controller/ShowDetailCertificateServlet?applyUUID=57a457a4-14cd9b2505a-0071f7ecef8be70274ef9db31c8eed9d&amp;acCode=TC80" TargetMode="External"/><Relationship Id="rId8" Type="http://schemas.openxmlformats.org/officeDocument/2006/relationships/hyperlink" Target="http://10.64.1.121/sfda/com/icss/sfda/al/province/controller/ShowDetailCertificateServlet?applyUUID=23102310-14f2a9124b2-d687fc9490f61dc684fe879af73ed1c3&amp;acCode=TC80" TargetMode="External"/><Relationship Id="rId9" Type="http://schemas.openxmlformats.org/officeDocument/2006/relationships/hyperlink" Target="http://10.64.1.121/sfda/com/icss/sfda/al/province/controller/ShowDetailCertificateServlet?applyUUID=3cf63cf6-13999379a74-d687fc9490f61dc684fe879af73ed1c3&amp;acCode=TC80" TargetMode="External"/><Relationship Id="rId10" Type="http://schemas.openxmlformats.org/officeDocument/2006/relationships/hyperlink" Target="http://10.64.1.121/sfda/com/icss/sfda/al/province/controller/ShowDetailCertificateServlet?applyUUID=37463746-151e6a68e9b-d687fc9490f61dc684fe879af73ed1c3&amp;acCode=TC80" TargetMode="External"/><Relationship Id="rId11" Type="http://schemas.openxmlformats.org/officeDocument/2006/relationships/hyperlink" Target="http://10.64.1.121/sfda/com/icss/sfda/al/province/controller/ShowDetailCertificateServlet?applyUUID=37de37de-14ed884ddf9-0071f7ecef8be70274ef9db31c8eed9d&amp;acCode=TC80" TargetMode="External"/><Relationship Id="rId12" Type="http://schemas.openxmlformats.org/officeDocument/2006/relationships/hyperlink" Target="http://10.64.1.121/sfda/com/icss/sfda/al/province/controller/ShowDetailCertificateServlet?applyUUID=3eda3eda-150178e53b7-0071f7ecef8be70274ef9db31c8eed9d&amp;acCode=TC80" TargetMode="External"/><Relationship Id="rId13" Type="http://schemas.openxmlformats.org/officeDocument/2006/relationships/hyperlink" Target="http://10.64.1.121/sfda/com/icss/sfda/al/province/controller/ShowDetailCertificateServlet?applyUUID=37de37de-14ddb34fc90-0071f7ecef8be70274ef9db31c8eed9d&amp;acCode=TC80" TargetMode="External"/><Relationship Id="rId14" Type="http://schemas.openxmlformats.org/officeDocument/2006/relationships/hyperlink" Target="http://10.64.1.121/sfda/com/icss/sfda/al/province/controller/ShowDetailCertificateServlet?applyUUID=23102310-14ed7ae6b5b-d687fc9490f61dc684fe879af73ed1c3&amp;acCode=TC80" TargetMode="External"/><Relationship Id="rId15" Type="http://schemas.openxmlformats.org/officeDocument/2006/relationships/hyperlink" Target="http://10.64.1.121/sfda/com/icss/sfda/al/province/controller/ShowDetailCertificateServlet?applyUUID=229a229a-14a6533c740-d687fc9490f61dc684fe879af73ed1c3&amp;acCode=TC80" TargetMode="External"/><Relationship Id="rId16" Type="http://schemas.openxmlformats.org/officeDocument/2006/relationships/hyperlink" Target="http://10.64.1.121/sfda/com/icss/sfda/al/province/controller/ShowDetailCertificateServlet?applyUUID=23102310-14d8dcaef61-d687fc9490f61dc684fe879af73ed1c3&amp;acCode=TC80" TargetMode="External"/><Relationship Id="rId17" Type="http://schemas.openxmlformats.org/officeDocument/2006/relationships/hyperlink" Target="http://10.64.1.121/sfda/com/icss/sfda/al/province/controller/ShowDetailCertificateServlet?applyUUID=4b3a4b3a-149355232b3-d687fc9490f61dc684fe879af73ed1c3&amp;acCode=TC80" TargetMode="External"/><Relationship Id="rId18" Type="http://schemas.openxmlformats.org/officeDocument/2006/relationships/hyperlink" Target="http://10.64.1.121/sfda/com/icss/sfda/al/province/controller/ShowDetailCertificateServlet?applyUUID=37de37de-14ee2bfc696-0071f7ecef8be70274ef9db31c8eed9d&amp;acCode=TC80" TargetMode="External"/><Relationship Id="rId19" Type="http://schemas.openxmlformats.org/officeDocument/2006/relationships/hyperlink" Target="http://10.64.1.121/sfda/com/icss/sfda/al/province/controller/ShowDetailCertificateServlet?applyUUID=78627862-14105d061a4-d687fc9490f61dc684fe879af73ed1c3&amp;acCode=TC80" TargetMode="External"/><Relationship Id="rId20" Type="http://schemas.openxmlformats.org/officeDocument/2006/relationships/hyperlink" Target="http://10.64.1.121/sfda/com/icss/sfda/al/province/controller/ShowDetailCertificateServlet?applyUUID=6a986a98-14fab5ffc5a-d687fc9490f61dc684fe879af73ed1c3&amp;acCode=TC80" TargetMode="External"/><Relationship Id="rId21" Type="http://schemas.openxmlformats.org/officeDocument/2006/relationships/hyperlink" Target="http://10.64.1.121/sfda/com/icss/sfda/al/province/controller/ShowDetailCertificateServlet?applyUUID=3e923e92-13a6d40094a-d687fc9490f61dc684fe879af73ed1c3&amp;acCode=TC8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1" activeCellId="0" sqref="D21"/>
    </sheetView>
  </sheetViews>
  <sheetFormatPr defaultColWidth="8.99609375" defaultRowHeight="18.75" zeroHeight="false" outlineLevelRow="0" outlineLevelCol="0"/>
  <cols>
    <col collapsed="false" customWidth="true" hidden="false" outlineLevel="0" max="2" min="1" style="1" width="6.12"/>
    <col collapsed="false" customWidth="true" hidden="false" outlineLevel="0" max="3" min="3" style="2" width="29.62"/>
    <col collapsed="false" customWidth="true" hidden="false" outlineLevel="0" max="4" min="4" style="3" width="51.87"/>
    <col collapsed="false" customWidth="true" hidden="false" outlineLevel="0" max="5" min="5" style="4" width="13.99"/>
    <col collapsed="false" customWidth="true" hidden="false" outlineLevel="0" max="6" min="6" style="5" width="11.36"/>
    <col collapsed="false" customWidth="true" hidden="false" outlineLevel="0" max="7" min="7" style="6" width="10.87"/>
    <col collapsed="false" customWidth="true" hidden="false" outlineLevel="0" max="8" min="8" style="7" width="18.75"/>
    <col collapsed="false" customWidth="false" hidden="false" outlineLevel="0" max="256" min="9" style="8" width="8.99"/>
  </cols>
  <sheetData>
    <row r="1" customFormat="false" ht="34" hidden="false" customHeight="true" outlineLevel="0" collapsed="false">
      <c r="A1" s="9" t="s">
        <v>0</v>
      </c>
      <c r="B1" s="9"/>
      <c r="C1" s="9"/>
      <c r="D1" s="9"/>
      <c r="E1" s="9"/>
      <c r="F1" s="9"/>
      <c r="G1" s="9"/>
      <c r="H1" s="9"/>
    </row>
    <row r="2" s="8" customFormat="true" ht="27" hidden="false" customHeight="true" outlineLevel="0" collapsed="false">
      <c r="A2" s="10" t="s">
        <v>1</v>
      </c>
      <c r="B2" s="11" t="s">
        <v>2</v>
      </c>
      <c r="C2" s="11" t="s">
        <v>3</v>
      </c>
      <c r="D2" s="11" t="s">
        <v>4</v>
      </c>
      <c r="E2" s="11" t="s">
        <v>5</v>
      </c>
      <c r="F2" s="11" t="s">
        <v>6</v>
      </c>
      <c r="G2" s="11" t="s">
        <v>7</v>
      </c>
      <c r="H2" s="12" t="s">
        <v>8</v>
      </c>
    </row>
    <row r="3" customFormat="false" ht="37.5" hidden="false" customHeight="true" outlineLevel="0" collapsed="false">
      <c r="A3" s="13" t="s">
        <v>9</v>
      </c>
      <c r="B3" s="14" t="n">
        <v>1</v>
      </c>
      <c r="C3" s="15" t="s">
        <v>10</v>
      </c>
      <c r="D3" s="15" t="s">
        <v>11</v>
      </c>
      <c r="E3" s="15"/>
      <c r="F3" s="16" t="s">
        <v>12</v>
      </c>
      <c r="G3" s="17" t="s">
        <v>13</v>
      </c>
      <c r="H3" s="18" t="n">
        <v>43313</v>
      </c>
    </row>
    <row r="4" customFormat="false" ht="18.75" hidden="false" customHeight="false" outlineLevel="0" collapsed="false">
      <c r="A4" s="13"/>
      <c r="B4" s="14" t="n">
        <v>2</v>
      </c>
      <c r="C4" s="15" t="s">
        <v>14</v>
      </c>
      <c r="D4" s="15" t="s">
        <v>11</v>
      </c>
      <c r="E4" s="15"/>
      <c r="F4" s="16" t="s">
        <v>12</v>
      </c>
      <c r="G4" s="17" t="s">
        <v>13</v>
      </c>
      <c r="H4" s="18" t="n">
        <v>43313</v>
      </c>
    </row>
    <row r="5" customFormat="false" ht="37.5" hidden="false" customHeight="false" outlineLevel="0" collapsed="false">
      <c r="A5" s="13"/>
      <c r="B5" s="14" t="n">
        <v>3</v>
      </c>
      <c r="C5" s="15" t="s">
        <v>15</v>
      </c>
      <c r="D5" s="15" t="s">
        <v>11</v>
      </c>
      <c r="E5" s="15"/>
      <c r="F5" s="16" t="s">
        <v>12</v>
      </c>
      <c r="G5" s="17" t="s">
        <v>13</v>
      </c>
      <c r="H5" s="18" t="n">
        <v>43315</v>
      </c>
    </row>
    <row r="6" customFormat="false" ht="37.5" hidden="false" customHeight="false" outlineLevel="0" collapsed="false">
      <c r="A6" s="13"/>
      <c r="B6" s="14" t="n">
        <v>4</v>
      </c>
      <c r="C6" s="15" t="s">
        <v>16</v>
      </c>
      <c r="D6" s="15" t="s">
        <v>11</v>
      </c>
      <c r="E6" s="15"/>
      <c r="F6" s="16" t="s">
        <v>12</v>
      </c>
      <c r="G6" s="17" t="s">
        <v>13</v>
      </c>
      <c r="H6" s="18" t="n">
        <v>43319</v>
      </c>
    </row>
    <row r="7" customFormat="false" ht="18.75" hidden="false" customHeight="false" outlineLevel="0" collapsed="false">
      <c r="A7" s="13"/>
      <c r="B7" s="14" t="n">
        <v>5</v>
      </c>
      <c r="C7" s="15" t="s">
        <v>17</v>
      </c>
      <c r="D7" s="15" t="s">
        <v>11</v>
      </c>
      <c r="E7" s="15"/>
      <c r="F7" s="16" t="s">
        <v>12</v>
      </c>
      <c r="G7" s="17" t="s">
        <v>13</v>
      </c>
      <c r="H7" s="18" t="n">
        <v>43319</v>
      </c>
    </row>
    <row r="8" customFormat="false" ht="168.75" hidden="false" customHeight="false" outlineLevel="0" collapsed="false">
      <c r="A8" s="13"/>
      <c r="B8" s="14" t="n">
        <v>6</v>
      </c>
      <c r="C8" s="15" t="s">
        <v>18</v>
      </c>
      <c r="D8" s="19" t="s">
        <v>19</v>
      </c>
      <c r="E8" s="15" t="s">
        <v>20</v>
      </c>
      <c r="F8" s="16" t="s">
        <v>12</v>
      </c>
      <c r="G8" s="17" t="s">
        <v>13</v>
      </c>
      <c r="H8" s="20" t="s">
        <v>21</v>
      </c>
    </row>
    <row r="9" customFormat="false" ht="168.75" hidden="false" customHeight="false" outlineLevel="0" collapsed="false">
      <c r="A9" s="13"/>
      <c r="B9" s="14" t="n">
        <v>7</v>
      </c>
      <c r="C9" s="15" t="s">
        <v>22</v>
      </c>
      <c r="D9" s="19" t="s">
        <v>23</v>
      </c>
      <c r="E9" s="15" t="s">
        <v>20</v>
      </c>
      <c r="F9" s="16" t="s">
        <v>12</v>
      </c>
      <c r="G9" s="17" t="s">
        <v>13</v>
      </c>
      <c r="H9" s="20" t="s">
        <v>21</v>
      </c>
    </row>
    <row r="10" customFormat="false" ht="206.25" hidden="false" customHeight="false" outlineLevel="0" collapsed="false">
      <c r="A10" s="13"/>
      <c r="B10" s="14" t="n">
        <v>8</v>
      </c>
      <c r="C10" s="15" t="s">
        <v>24</v>
      </c>
      <c r="D10" s="19" t="s">
        <v>25</v>
      </c>
      <c r="E10" s="15" t="s">
        <v>20</v>
      </c>
      <c r="F10" s="16" t="s">
        <v>12</v>
      </c>
      <c r="G10" s="17" t="s">
        <v>13</v>
      </c>
      <c r="H10" s="20" t="s">
        <v>26</v>
      </c>
    </row>
    <row r="11" customFormat="false" ht="150" hidden="false" customHeight="false" outlineLevel="0" collapsed="false">
      <c r="A11" s="13"/>
      <c r="B11" s="14" t="n">
        <v>9</v>
      </c>
      <c r="C11" s="15" t="s">
        <v>27</v>
      </c>
      <c r="D11" s="19" t="s">
        <v>28</v>
      </c>
      <c r="E11" s="15" t="s">
        <v>29</v>
      </c>
      <c r="F11" s="16" t="s">
        <v>12</v>
      </c>
      <c r="G11" s="17" t="s">
        <v>13</v>
      </c>
      <c r="H11" s="20" t="s">
        <v>26</v>
      </c>
    </row>
    <row r="12" customFormat="false" ht="150" hidden="false" customHeight="false" outlineLevel="0" collapsed="false">
      <c r="A12" s="13"/>
      <c r="B12" s="21" t="n">
        <v>10</v>
      </c>
      <c r="C12" s="15" t="s">
        <v>30</v>
      </c>
      <c r="D12" s="19" t="s">
        <v>31</v>
      </c>
      <c r="E12" s="15" t="s">
        <v>20</v>
      </c>
      <c r="F12" s="15" t="s">
        <v>12</v>
      </c>
      <c r="G12" s="15" t="s">
        <v>13</v>
      </c>
      <c r="H12" s="19" t="s">
        <v>21</v>
      </c>
    </row>
    <row r="13" customFormat="false" ht="225" hidden="false" customHeight="false" outlineLevel="0" collapsed="false">
      <c r="A13" s="13"/>
      <c r="B13" s="21" t="n">
        <v>11</v>
      </c>
      <c r="C13" s="15" t="s">
        <v>32</v>
      </c>
      <c r="D13" s="19" t="s">
        <v>33</v>
      </c>
      <c r="E13" s="15" t="s">
        <v>20</v>
      </c>
      <c r="F13" s="15" t="s">
        <v>12</v>
      </c>
      <c r="G13" s="15" t="s">
        <v>13</v>
      </c>
      <c r="H13" s="19" t="s">
        <v>26</v>
      </c>
    </row>
    <row r="14" customFormat="false" ht="18.75" hidden="false" customHeight="false" outlineLevel="0" collapsed="false">
      <c r="A14" s="13"/>
      <c r="B14" s="21" t="n">
        <v>12</v>
      </c>
      <c r="C14" s="15" t="s">
        <v>34</v>
      </c>
      <c r="D14" s="15" t="s">
        <v>35</v>
      </c>
      <c r="E14" s="15" t="s">
        <v>36</v>
      </c>
      <c r="F14" s="15" t="s">
        <v>12</v>
      </c>
      <c r="G14" s="15" t="s">
        <v>13</v>
      </c>
      <c r="H14" s="22" t="n">
        <v>43340</v>
      </c>
    </row>
    <row r="15" customFormat="false" ht="18.75" hidden="false" customHeight="false" outlineLevel="0" collapsed="false">
      <c r="A15" s="13"/>
      <c r="B15" s="21" t="n">
        <v>13</v>
      </c>
      <c r="C15" s="23" t="s">
        <v>37</v>
      </c>
      <c r="D15" s="15" t="s">
        <v>38</v>
      </c>
      <c r="E15" s="15" t="s">
        <v>20</v>
      </c>
      <c r="F15" s="15" t="s">
        <v>12</v>
      </c>
      <c r="G15" s="15" t="s">
        <v>13</v>
      </c>
      <c r="H15" s="22" t="n">
        <v>43341</v>
      </c>
    </row>
    <row r="16" customFormat="false" ht="18.75" hidden="false" customHeight="false" outlineLevel="0" collapsed="false">
      <c r="A16" s="13"/>
      <c r="B16" s="21" t="n">
        <v>14</v>
      </c>
      <c r="C16" s="24" t="s">
        <v>39</v>
      </c>
      <c r="D16" s="15" t="s">
        <v>38</v>
      </c>
      <c r="E16" s="15" t="s">
        <v>20</v>
      </c>
      <c r="F16" s="15" t="s">
        <v>12</v>
      </c>
      <c r="G16" s="15" t="s">
        <v>13</v>
      </c>
      <c r="H16" s="22" t="n">
        <v>43342</v>
      </c>
    </row>
  </sheetData>
  <mergeCells count="2">
    <mergeCell ref="A1:H1"/>
    <mergeCell ref="A3:A16"/>
  </mergeCells>
  <hyperlinks>
    <hyperlink ref="C15" r:id="rId1" display="神农谷药品信息网"/>
    <hyperlink ref="C16" r:id="rId2" display="361药网"/>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07" width="5.99"/>
    <col collapsed="false" customWidth="true" hidden="false" outlineLevel="0" max="2" min="2" style="107" width="37.99"/>
    <col collapsed="false" customWidth="true" hidden="false" outlineLevel="0" max="3" min="3" style="8" width="10.49"/>
    <col collapsed="false" customWidth="true" hidden="false" outlineLevel="0" max="4" min="4" style="107" width="10.49"/>
    <col collapsed="false" customWidth="true" hidden="false" outlineLevel="0" max="5" min="5" style="297" width="20.24"/>
    <col collapsed="false" customWidth="true" hidden="false" outlineLevel="0" max="6" min="6" style="8" width="30.5"/>
    <col collapsed="false" customWidth="true" hidden="false" outlineLevel="0" max="7" min="7" style="8" width="12.62"/>
    <col collapsed="false" customWidth="false" hidden="false" outlineLevel="0" max="257" min="8" style="107" width="8.99"/>
  </cols>
  <sheetData>
    <row r="1" s="107" customFormat="true" ht="25.5" hidden="false" customHeight="true" outlineLevel="0" collapsed="false">
      <c r="A1" s="442" t="s">
        <v>497</v>
      </c>
      <c r="B1" s="442"/>
      <c r="C1" s="442"/>
      <c r="D1" s="442"/>
      <c r="E1" s="442"/>
      <c r="F1" s="442"/>
      <c r="G1" s="442"/>
    </row>
    <row r="2" s="107" customFormat="true" ht="18.75" hidden="false" customHeight="true" outlineLevel="0" collapsed="false">
      <c r="A2" s="145" t="s">
        <v>3003</v>
      </c>
      <c r="B2" s="145"/>
      <c r="C2" s="145"/>
      <c r="D2" s="145"/>
      <c r="E2" s="145"/>
      <c r="F2" s="145"/>
      <c r="G2" s="145"/>
    </row>
    <row r="3" s="107" customFormat="true" ht="18.75" hidden="false" customHeight="true" outlineLevel="0" collapsed="false">
      <c r="A3" s="443" t="s">
        <v>3004</v>
      </c>
      <c r="B3" s="443"/>
      <c r="C3" s="443"/>
      <c r="D3" s="443"/>
      <c r="E3" s="443"/>
      <c r="F3" s="443"/>
      <c r="G3" s="443"/>
    </row>
    <row r="4" s="107" customFormat="true" ht="18.75" hidden="false" customHeight="true" outlineLevel="0" collapsed="false">
      <c r="A4" s="444" t="s">
        <v>2720</v>
      </c>
      <c r="B4" s="444"/>
      <c r="C4" s="444"/>
      <c r="D4" s="444"/>
      <c r="E4" s="444"/>
      <c r="F4" s="444"/>
      <c r="G4" s="444"/>
    </row>
    <row r="5" s="107" customFormat="true" ht="18.75" hidden="false" customHeight="false" outlineLevel="0" collapsed="false">
      <c r="A5" s="445" t="s">
        <v>2</v>
      </c>
      <c r="B5" s="445" t="s">
        <v>44</v>
      </c>
      <c r="C5" s="445" t="s">
        <v>45</v>
      </c>
      <c r="D5" s="445" t="s">
        <v>46</v>
      </c>
      <c r="E5" s="445" t="s">
        <v>47</v>
      </c>
      <c r="F5" s="445" t="s">
        <v>48</v>
      </c>
      <c r="G5" s="445" t="s">
        <v>49</v>
      </c>
    </row>
    <row r="6" s="107" customFormat="true" ht="14.25" hidden="false" customHeight="false" outlineLevel="0" collapsed="false">
      <c r="A6" s="446"/>
      <c r="B6" s="446"/>
      <c r="C6" s="446"/>
      <c r="D6" s="446"/>
      <c r="E6" s="446"/>
      <c r="F6" s="446"/>
      <c r="G6" s="446"/>
    </row>
    <row r="7" s="107" customFormat="true" ht="18.75" hidden="false" customHeight="true" outlineLevel="0" collapsed="false">
      <c r="A7" s="444" t="s">
        <v>3005</v>
      </c>
      <c r="B7" s="444"/>
      <c r="C7" s="444"/>
      <c r="D7" s="444"/>
      <c r="E7" s="444"/>
      <c r="F7" s="444"/>
      <c r="G7" s="444"/>
    </row>
    <row r="8" s="107" customFormat="true" ht="18.75" hidden="false" customHeight="false" outlineLevel="0" collapsed="false">
      <c r="A8" s="445" t="s">
        <v>2</v>
      </c>
      <c r="B8" s="445" t="s">
        <v>44</v>
      </c>
      <c r="C8" s="445" t="s">
        <v>45</v>
      </c>
      <c r="D8" s="445" t="s">
        <v>46</v>
      </c>
      <c r="E8" s="445" t="s">
        <v>47</v>
      </c>
      <c r="F8" s="445" t="s">
        <v>48</v>
      </c>
      <c r="G8" s="445" t="s">
        <v>49</v>
      </c>
    </row>
    <row r="9" s="107" customFormat="true" ht="14.25" hidden="false" customHeight="false" outlineLevel="0" collapsed="false">
      <c r="A9" s="447" t="n">
        <v>1</v>
      </c>
      <c r="B9" s="448" t="s">
        <v>3006</v>
      </c>
      <c r="C9" s="449" t="s">
        <v>69</v>
      </c>
      <c r="D9" s="450" t="s">
        <v>393</v>
      </c>
      <c r="E9" s="448" t="s">
        <v>3007</v>
      </c>
      <c r="F9" s="448" t="s">
        <v>3008</v>
      </c>
      <c r="G9" s="448" t="s">
        <v>20</v>
      </c>
    </row>
    <row r="10" s="107" customFormat="true" ht="14.25" hidden="false" customHeight="false" outlineLevel="0" collapsed="false">
      <c r="A10" s="447" t="n">
        <v>2</v>
      </c>
      <c r="B10" s="448" t="s">
        <v>3009</v>
      </c>
      <c r="C10" s="449" t="s">
        <v>69</v>
      </c>
      <c r="D10" s="450" t="s">
        <v>393</v>
      </c>
      <c r="E10" s="448" t="s">
        <v>3007</v>
      </c>
      <c r="F10" s="448" t="s">
        <v>3010</v>
      </c>
      <c r="G10" s="448" t="s">
        <v>20</v>
      </c>
    </row>
    <row r="11" s="107" customFormat="true" ht="14.25" hidden="false" customHeight="false" outlineLevel="0" collapsed="false">
      <c r="A11" s="447" t="n">
        <v>3</v>
      </c>
      <c r="B11" s="448" t="s">
        <v>3011</v>
      </c>
      <c r="C11" s="449" t="s">
        <v>69</v>
      </c>
      <c r="D11" s="450" t="s">
        <v>3012</v>
      </c>
      <c r="E11" s="448" t="s">
        <v>3013</v>
      </c>
      <c r="F11" s="448" t="s">
        <v>3014</v>
      </c>
      <c r="G11" s="448" t="s">
        <v>20</v>
      </c>
    </row>
    <row r="12" s="107" customFormat="true" ht="14.25" hidden="false" customHeight="false" outlineLevel="0" collapsed="false">
      <c r="A12" s="447" t="n">
        <v>4</v>
      </c>
      <c r="B12" s="448" t="s">
        <v>3015</v>
      </c>
      <c r="C12" s="449" t="s">
        <v>3016</v>
      </c>
      <c r="D12" s="446" t="s">
        <v>3012</v>
      </c>
      <c r="E12" s="448" t="s">
        <v>3013</v>
      </c>
      <c r="F12" s="448" t="s">
        <v>2457</v>
      </c>
      <c r="G12" s="448" t="s">
        <v>20</v>
      </c>
    </row>
    <row r="13" s="107" customFormat="true" ht="14.25" hidden="false" customHeight="false" outlineLevel="0" collapsed="false">
      <c r="A13" s="447" t="n">
        <v>5</v>
      </c>
      <c r="B13" s="448" t="s">
        <v>3017</v>
      </c>
      <c r="C13" s="449" t="s">
        <v>69</v>
      </c>
      <c r="D13" s="450" t="s">
        <v>3018</v>
      </c>
      <c r="E13" s="448" t="s">
        <v>3019</v>
      </c>
      <c r="F13" s="448" t="s">
        <v>3020</v>
      </c>
      <c r="G13" s="448" t="s">
        <v>20</v>
      </c>
    </row>
    <row r="14" s="107" customFormat="true" ht="14.25" hidden="false" customHeight="false" outlineLevel="0" collapsed="false">
      <c r="A14" s="447" t="n">
        <v>6</v>
      </c>
      <c r="B14" s="448" t="s">
        <v>3021</v>
      </c>
      <c r="C14" s="449" t="s">
        <v>69</v>
      </c>
      <c r="D14" s="450" t="s">
        <v>192</v>
      </c>
      <c r="E14" s="448" t="s">
        <v>3022</v>
      </c>
      <c r="F14" s="448" t="s">
        <v>3023</v>
      </c>
      <c r="G14" s="448" t="s">
        <v>20</v>
      </c>
    </row>
    <row r="15" s="107" customFormat="true" ht="14.25" hidden="false" customHeight="false" outlineLevel="0" collapsed="false">
      <c r="A15" s="447" t="n">
        <v>7</v>
      </c>
      <c r="B15" s="448" t="s">
        <v>3024</v>
      </c>
      <c r="C15" s="449" t="s">
        <v>69</v>
      </c>
      <c r="D15" s="450" t="s">
        <v>192</v>
      </c>
      <c r="E15" s="448" t="s">
        <v>3019</v>
      </c>
      <c r="F15" s="448" t="s">
        <v>3025</v>
      </c>
      <c r="G15" s="448" t="s">
        <v>20</v>
      </c>
    </row>
    <row r="16" s="107" customFormat="true" ht="14.25" hidden="false" customHeight="false" outlineLevel="0" collapsed="false">
      <c r="A16" s="447" t="n">
        <v>8</v>
      </c>
      <c r="B16" s="448" t="s">
        <v>3026</v>
      </c>
      <c r="C16" s="449" t="s">
        <v>69</v>
      </c>
      <c r="D16" s="450" t="s">
        <v>216</v>
      </c>
      <c r="E16" s="448" t="s">
        <v>3027</v>
      </c>
      <c r="F16" s="448" t="s">
        <v>3020</v>
      </c>
      <c r="G16" s="448" t="s">
        <v>20</v>
      </c>
    </row>
    <row r="17" s="107" customFormat="true" ht="14.25" hidden="false" customHeight="false" outlineLevel="0" collapsed="false">
      <c r="A17" s="447" t="n">
        <v>9</v>
      </c>
      <c r="B17" s="448" t="s">
        <v>3028</v>
      </c>
      <c r="C17" s="449" t="s">
        <v>69</v>
      </c>
      <c r="D17" s="450" t="s">
        <v>186</v>
      </c>
      <c r="E17" s="448" t="s">
        <v>3022</v>
      </c>
      <c r="F17" s="448" t="s">
        <v>3029</v>
      </c>
      <c r="G17" s="448" t="s">
        <v>20</v>
      </c>
    </row>
    <row r="18" s="107" customFormat="true" ht="14.25" hidden="false" customHeight="false" outlineLevel="0" collapsed="false">
      <c r="A18" s="447" t="n">
        <v>10</v>
      </c>
      <c r="B18" s="448" t="s">
        <v>3030</v>
      </c>
      <c r="C18" s="449" t="s">
        <v>69</v>
      </c>
      <c r="D18" s="450" t="s">
        <v>261</v>
      </c>
      <c r="E18" s="448" t="s">
        <v>3022</v>
      </c>
      <c r="F18" s="448" t="s">
        <v>3020</v>
      </c>
      <c r="G18" s="448" t="s">
        <v>20</v>
      </c>
    </row>
    <row r="19" s="452" customFormat="true" ht="12.75" hidden="false" customHeight="true" outlineLevel="0" collapsed="false">
      <c r="A19" s="32"/>
      <c r="B19" s="451"/>
      <c r="C19" s="451"/>
      <c r="D19" s="66"/>
      <c r="E19" s="451"/>
      <c r="F19" s="69"/>
      <c r="G19" s="451"/>
    </row>
    <row r="20" s="453" customFormat="true" ht="18.75" hidden="false" customHeight="true" outlineLevel="0" collapsed="false">
      <c r="A20" s="444" t="s">
        <v>3031</v>
      </c>
      <c r="B20" s="444"/>
      <c r="C20" s="444"/>
      <c r="D20" s="444"/>
      <c r="E20" s="444"/>
      <c r="F20" s="444"/>
      <c r="G20" s="444"/>
    </row>
    <row r="21" s="107" customFormat="true" ht="18.75" hidden="false" customHeight="false" outlineLevel="0" collapsed="false">
      <c r="A21" s="454" t="s">
        <v>2</v>
      </c>
      <c r="B21" s="455" t="s">
        <v>44</v>
      </c>
      <c r="C21" s="454" t="s">
        <v>45</v>
      </c>
      <c r="D21" s="454" t="s">
        <v>46</v>
      </c>
      <c r="E21" s="454" t="s">
        <v>47</v>
      </c>
      <c r="F21" s="454" t="s">
        <v>48</v>
      </c>
      <c r="G21" s="454" t="s">
        <v>49</v>
      </c>
    </row>
    <row r="22" s="107" customFormat="true" ht="14.25" hidden="false" customHeight="false" outlineLevel="0" collapsed="false">
      <c r="A22" s="447" t="n">
        <v>1</v>
      </c>
      <c r="B22" s="162" t="s">
        <v>3032</v>
      </c>
      <c r="C22" s="449" t="s">
        <v>69</v>
      </c>
      <c r="D22" s="450" t="s">
        <v>256</v>
      </c>
      <c r="E22" s="448" t="s">
        <v>3033</v>
      </c>
      <c r="F22" s="448" t="s">
        <v>3034</v>
      </c>
      <c r="G22" s="66"/>
    </row>
    <row r="23" s="107" customFormat="true" ht="14.25" hidden="false" customHeight="false" outlineLevel="0" collapsed="false">
      <c r="A23" s="447" t="n">
        <v>2</v>
      </c>
      <c r="B23" s="162" t="s">
        <v>3035</v>
      </c>
      <c r="C23" s="449" t="s">
        <v>69</v>
      </c>
      <c r="D23" s="450" t="s">
        <v>256</v>
      </c>
      <c r="E23" s="448" t="s">
        <v>3033</v>
      </c>
      <c r="F23" s="448" t="s">
        <v>3034</v>
      </c>
      <c r="G23" s="66"/>
    </row>
    <row r="24" s="107" customFormat="true" ht="14.25" hidden="false" customHeight="false" outlineLevel="0" collapsed="false">
      <c r="A24" s="447" t="n">
        <v>3</v>
      </c>
      <c r="B24" s="162" t="s">
        <v>3036</v>
      </c>
      <c r="C24" s="449" t="s">
        <v>69</v>
      </c>
      <c r="D24" s="450" t="s">
        <v>180</v>
      </c>
      <c r="E24" s="448" t="s">
        <v>3037</v>
      </c>
      <c r="F24" s="448" t="s">
        <v>3034</v>
      </c>
      <c r="G24" s="66"/>
    </row>
    <row r="25" s="456" customFormat="true" ht="14.25" hidden="false" customHeight="false" outlineLevel="0" collapsed="false">
      <c r="A25" s="447" t="n">
        <v>4</v>
      </c>
      <c r="B25" s="162" t="s">
        <v>3038</v>
      </c>
      <c r="C25" s="449" t="s">
        <v>69</v>
      </c>
      <c r="D25" s="446" t="s">
        <v>180</v>
      </c>
      <c r="E25" s="448" t="s">
        <v>3037</v>
      </c>
      <c r="F25" s="448" t="s">
        <v>3034</v>
      </c>
      <c r="G25" s="447"/>
    </row>
    <row r="26" s="456" customFormat="true" ht="14.25" hidden="false" customHeight="false" outlineLevel="0" collapsed="false">
      <c r="A26" s="447" t="n">
        <v>5</v>
      </c>
      <c r="B26" s="162" t="s">
        <v>3039</v>
      </c>
      <c r="C26" s="449" t="s">
        <v>69</v>
      </c>
      <c r="D26" s="446" t="s">
        <v>476</v>
      </c>
      <c r="E26" s="448" t="s">
        <v>3037</v>
      </c>
      <c r="F26" s="448" t="s">
        <v>3034</v>
      </c>
      <c r="G26" s="447"/>
    </row>
    <row r="27" s="456" customFormat="true" ht="14.25" hidden="false" customHeight="false" outlineLevel="0" collapsed="false">
      <c r="A27" s="447" t="n">
        <v>6</v>
      </c>
      <c r="B27" s="162" t="s">
        <v>3040</v>
      </c>
      <c r="C27" s="449" t="s">
        <v>69</v>
      </c>
      <c r="D27" s="446" t="s">
        <v>476</v>
      </c>
      <c r="E27" s="448" t="s">
        <v>3033</v>
      </c>
      <c r="F27" s="448" t="s">
        <v>3034</v>
      </c>
      <c r="G27" s="447"/>
    </row>
    <row r="28" s="456" customFormat="true" ht="14.25" hidden="false" customHeight="false" outlineLevel="0" collapsed="false">
      <c r="A28" s="447" t="n">
        <v>7</v>
      </c>
      <c r="B28" s="162" t="s">
        <v>3041</v>
      </c>
      <c r="C28" s="449" t="s">
        <v>69</v>
      </c>
      <c r="D28" s="446" t="s">
        <v>2760</v>
      </c>
      <c r="E28" s="448" t="s">
        <v>3042</v>
      </c>
      <c r="F28" s="448" t="s">
        <v>3034</v>
      </c>
      <c r="G28" s="447"/>
    </row>
    <row r="29" s="456" customFormat="true" ht="14.25" hidden="false" customHeight="false" outlineLevel="0" collapsed="false">
      <c r="A29" s="447" t="n">
        <v>8</v>
      </c>
      <c r="B29" s="162" t="s">
        <v>3043</v>
      </c>
      <c r="C29" s="449" t="s">
        <v>69</v>
      </c>
      <c r="D29" s="446" t="s">
        <v>794</v>
      </c>
      <c r="E29" s="448" t="s">
        <v>3044</v>
      </c>
      <c r="F29" s="448" t="s">
        <v>3034</v>
      </c>
      <c r="G29" s="447"/>
    </row>
    <row r="30" s="456" customFormat="true" ht="14.25" hidden="false" customHeight="false" outlineLevel="0" collapsed="false">
      <c r="A30" s="447" t="n">
        <v>9</v>
      </c>
      <c r="B30" s="162" t="s">
        <v>3045</v>
      </c>
      <c r="C30" s="449" t="s">
        <v>69</v>
      </c>
      <c r="D30" s="446" t="s">
        <v>794</v>
      </c>
      <c r="E30" s="448" t="s">
        <v>3044</v>
      </c>
      <c r="F30" s="448" t="s">
        <v>3034</v>
      </c>
      <c r="G30" s="447"/>
    </row>
    <row r="31" s="456" customFormat="true" ht="14.25" hidden="false" customHeight="false" outlineLevel="0" collapsed="false">
      <c r="A31" s="447" t="n">
        <v>10</v>
      </c>
      <c r="B31" s="162" t="s">
        <v>3046</v>
      </c>
      <c r="C31" s="449" t="s">
        <v>69</v>
      </c>
      <c r="D31" s="446" t="s">
        <v>794</v>
      </c>
      <c r="E31" s="448" t="s">
        <v>3044</v>
      </c>
      <c r="F31" s="448" t="s">
        <v>3034</v>
      </c>
      <c r="G31" s="447"/>
    </row>
    <row r="32" s="456" customFormat="true" ht="14.25" hidden="false" customHeight="false" outlineLevel="0" collapsed="false">
      <c r="A32" s="447" t="n">
        <v>11</v>
      </c>
      <c r="B32" s="162" t="s">
        <v>3047</v>
      </c>
      <c r="C32" s="449" t="s">
        <v>69</v>
      </c>
      <c r="D32" s="446" t="s">
        <v>794</v>
      </c>
      <c r="E32" s="448" t="s">
        <v>3044</v>
      </c>
      <c r="F32" s="448" t="s">
        <v>3034</v>
      </c>
      <c r="G32" s="447"/>
    </row>
    <row r="33" s="456" customFormat="true" ht="14.25" hidden="false" customHeight="false" outlineLevel="0" collapsed="false">
      <c r="A33" s="447" t="n">
        <v>12</v>
      </c>
      <c r="B33" s="162" t="s">
        <v>3048</v>
      </c>
      <c r="C33" s="449" t="s">
        <v>69</v>
      </c>
      <c r="D33" s="446" t="s">
        <v>784</v>
      </c>
      <c r="E33" s="448" t="s">
        <v>3049</v>
      </c>
      <c r="F33" s="448" t="s">
        <v>3034</v>
      </c>
      <c r="G33" s="447"/>
    </row>
    <row r="34" s="456" customFormat="true" ht="14.25" hidden="false" customHeight="false" outlineLevel="0" collapsed="false">
      <c r="A34" s="447" t="n">
        <v>13</v>
      </c>
      <c r="B34" s="162" t="s">
        <v>3050</v>
      </c>
      <c r="C34" s="449" t="s">
        <v>69</v>
      </c>
      <c r="D34" s="446" t="s">
        <v>229</v>
      </c>
      <c r="E34" s="448" t="s">
        <v>3051</v>
      </c>
      <c r="F34" s="448" t="s">
        <v>3034</v>
      </c>
      <c r="G34" s="447"/>
    </row>
    <row r="35" s="456" customFormat="true" ht="14.25" hidden="false" customHeight="false" outlineLevel="0" collapsed="false">
      <c r="A35" s="447" t="n">
        <v>14</v>
      </c>
      <c r="B35" s="162" t="s">
        <v>3052</v>
      </c>
      <c r="C35" s="449" t="s">
        <v>69</v>
      </c>
      <c r="D35" s="446" t="s">
        <v>229</v>
      </c>
      <c r="E35" s="448" t="s">
        <v>3051</v>
      </c>
      <c r="F35" s="448" t="s">
        <v>3034</v>
      </c>
      <c r="G35" s="447"/>
    </row>
    <row r="36" s="456" customFormat="true" ht="14.25" hidden="false" customHeight="false" outlineLevel="0" collapsed="false">
      <c r="A36" s="447" t="n">
        <v>15</v>
      </c>
      <c r="B36" s="162" t="s">
        <v>3053</v>
      </c>
      <c r="C36" s="449" t="s">
        <v>69</v>
      </c>
      <c r="D36" s="446" t="s">
        <v>261</v>
      </c>
      <c r="E36" s="448" t="s">
        <v>3054</v>
      </c>
      <c r="F36" s="448" t="s">
        <v>3034</v>
      </c>
      <c r="G36" s="447"/>
    </row>
    <row r="37" s="456" customFormat="true" ht="14.25" hidden="false" customHeight="false" outlineLevel="0" collapsed="false">
      <c r="A37" s="447" t="n">
        <v>16</v>
      </c>
      <c r="B37" s="162" t="s">
        <v>3055</v>
      </c>
      <c r="C37" s="449" t="s">
        <v>69</v>
      </c>
      <c r="D37" s="446" t="s">
        <v>192</v>
      </c>
      <c r="E37" s="448" t="s">
        <v>3054</v>
      </c>
      <c r="F37" s="448" t="s">
        <v>3034</v>
      </c>
      <c r="G37" s="447"/>
    </row>
    <row r="38" s="456" customFormat="true" ht="14.25" hidden="false" customHeight="false" outlineLevel="0" collapsed="false">
      <c r="A38" s="447" t="n">
        <v>17</v>
      </c>
      <c r="B38" s="162" t="s">
        <v>3056</v>
      </c>
      <c r="C38" s="449" t="s">
        <v>69</v>
      </c>
      <c r="D38" s="446" t="s">
        <v>180</v>
      </c>
      <c r="E38" s="448" t="s">
        <v>3054</v>
      </c>
      <c r="F38" s="448" t="s">
        <v>3034</v>
      </c>
      <c r="G38" s="447"/>
    </row>
    <row r="39" s="456" customFormat="true" ht="14.25" hidden="false" customHeight="false" outlineLevel="0" collapsed="false">
      <c r="A39" s="447" t="n">
        <v>18</v>
      </c>
      <c r="B39" s="162" t="s">
        <v>3057</v>
      </c>
      <c r="C39" s="449" t="s">
        <v>69</v>
      </c>
      <c r="D39" s="446" t="s">
        <v>418</v>
      </c>
      <c r="E39" s="448" t="s">
        <v>3054</v>
      </c>
      <c r="F39" s="448" t="s">
        <v>3034</v>
      </c>
      <c r="G39" s="447"/>
    </row>
    <row r="40" s="456" customFormat="true" ht="14.25" hidden="false" customHeight="false" outlineLevel="0" collapsed="false">
      <c r="A40" s="447" t="n">
        <v>19</v>
      </c>
      <c r="B40" s="162" t="s">
        <v>3058</v>
      </c>
      <c r="C40" s="449" t="s">
        <v>69</v>
      </c>
      <c r="D40" s="446" t="s">
        <v>418</v>
      </c>
      <c r="E40" s="448" t="s">
        <v>3054</v>
      </c>
      <c r="F40" s="448" t="s">
        <v>3034</v>
      </c>
      <c r="G40" s="447"/>
    </row>
    <row r="41" s="456" customFormat="true" ht="14.25" hidden="false" customHeight="false" outlineLevel="0" collapsed="false">
      <c r="A41" s="447" t="n">
        <v>20</v>
      </c>
      <c r="B41" s="162" t="s">
        <v>3059</v>
      </c>
      <c r="C41" s="449" t="s">
        <v>69</v>
      </c>
      <c r="D41" s="446" t="s">
        <v>186</v>
      </c>
      <c r="E41" s="448" t="s">
        <v>3054</v>
      </c>
      <c r="F41" s="448" t="s">
        <v>3034</v>
      </c>
      <c r="G41" s="447"/>
    </row>
    <row r="42" s="456" customFormat="true" ht="14.25" hidden="false" customHeight="false" outlineLevel="0" collapsed="false">
      <c r="A42" s="447" t="n">
        <v>21</v>
      </c>
      <c r="B42" s="162" t="s">
        <v>3060</v>
      </c>
      <c r="C42" s="449" t="s">
        <v>69</v>
      </c>
      <c r="D42" s="446" t="s">
        <v>180</v>
      </c>
      <c r="E42" s="448" t="s">
        <v>3054</v>
      </c>
      <c r="F42" s="448" t="s">
        <v>3034</v>
      </c>
      <c r="G42" s="447"/>
    </row>
    <row r="43" s="456" customFormat="true" ht="14.25" hidden="false" customHeight="false" outlineLevel="0" collapsed="false">
      <c r="A43" s="447" t="n">
        <v>22</v>
      </c>
      <c r="B43" s="162" t="s">
        <v>3061</v>
      </c>
      <c r="C43" s="449" t="s">
        <v>69</v>
      </c>
      <c r="D43" s="446" t="s">
        <v>393</v>
      </c>
      <c r="E43" s="448" t="s">
        <v>3054</v>
      </c>
      <c r="F43" s="448" t="s">
        <v>3034</v>
      </c>
      <c r="G43" s="447"/>
    </row>
    <row r="44" s="456" customFormat="true" ht="14.25" hidden="false" customHeight="false" outlineLevel="0" collapsed="false">
      <c r="A44" s="447" t="n">
        <v>23</v>
      </c>
      <c r="B44" s="162" t="s">
        <v>3062</v>
      </c>
      <c r="C44" s="449" t="s">
        <v>69</v>
      </c>
      <c r="D44" s="446" t="s">
        <v>555</v>
      </c>
      <c r="E44" s="448" t="s">
        <v>3063</v>
      </c>
      <c r="F44" s="448" t="s">
        <v>3034</v>
      </c>
      <c r="G44" s="447"/>
    </row>
    <row r="45" s="456" customFormat="true" ht="14.25" hidden="false" customHeight="false" outlineLevel="0" collapsed="false">
      <c r="A45" s="447" t="n">
        <v>24</v>
      </c>
      <c r="B45" s="162" t="s">
        <v>3064</v>
      </c>
      <c r="C45" s="449" t="s">
        <v>69</v>
      </c>
      <c r="D45" s="446" t="s">
        <v>555</v>
      </c>
      <c r="E45" s="448" t="s">
        <v>3065</v>
      </c>
      <c r="F45" s="448" t="s">
        <v>3034</v>
      </c>
      <c r="G45" s="447"/>
    </row>
    <row r="46" s="456" customFormat="true" ht="14.25" hidden="false" customHeight="false" outlineLevel="0" collapsed="false">
      <c r="A46" s="447" t="n">
        <v>25</v>
      </c>
      <c r="B46" s="162" t="s">
        <v>3066</v>
      </c>
      <c r="C46" s="449" t="s">
        <v>69</v>
      </c>
      <c r="D46" s="446" t="s">
        <v>222</v>
      </c>
      <c r="E46" s="448" t="s">
        <v>3067</v>
      </c>
      <c r="F46" s="448" t="s">
        <v>3034</v>
      </c>
      <c r="G46" s="447"/>
    </row>
    <row r="47" s="456" customFormat="true" ht="14.25" hidden="false" customHeight="false" outlineLevel="0" collapsed="false">
      <c r="A47" s="447" t="n">
        <v>26</v>
      </c>
      <c r="B47" s="162" t="s">
        <v>3068</v>
      </c>
      <c r="C47" s="449" t="s">
        <v>69</v>
      </c>
      <c r="D47" s="446" t="s">
        <v>222</v>
      </c>
      <c r="E47" s="448" t="s">
        <v>3067</v>
      </c>
      <c r="F47" s="448" t="s">
        <v>3034</v>
      </c>
      <c r="G47" s="447"/>
    </row>
    <row r="48" s="456" customFormat="true" ht="14.25" hidden="false" customHeight="false" outlineLevel="0" collapsed="false">
      <c r="A48" s="447" t="n">
        <v>27</v>
      </c>
      <c r="B48" s="162" t="s">
        <v>3069</v>
      </c>
      <c r="C48" s="449" t="s">
        <v>69</v>
      </c>
      <c r="D48" s="446" t="s">
        <v>256</v>
      </c>
      <c r="E48" s="448" t="s">
        <v>3070</v>
      </c>
      <c r="F48" s="448" t="s">
        <v>3034</v>
      </c>
      <c r="G48" s="447"/>
    </row>
    <row r="49" s="456" customFormat="true" ht="14.25" hidden="false" customHeight="false" outlineLevel="0" collapsed="false">
      <c r="A49" s="447" t="n">
        <v>28</v>
      </c>
      <c r="B49" s="162" t="s">
        <v>3071</v>
      </c>
      <c r="C49" s="449" t="s">
        <v>69</v>
      </c>
      <c r="D49" s="446" t="s">
        <v>256</v>
      </c>
      <c r="E49" s="448" t="s">
        <v>3072</v>
      </c>
      <c r="F49" s="448" t="s">
        <v>3034</v>
      </c>
      <c r="G49" s="447"/>
    </row>
    <row r="50" s="456" customFormat="true" ht="14.25" hidden="false" customHeight="false" outlineLevel="0" collapsed="false">
      <c r="A50" s="447" t="n">
        <v>29</v>
      </c>
      <c r="B50" s="162" t="s">
        <v>3073</v>
      </c>
      <c r="C50" s="88" t="s">
        <v>69</v>
      </c>
      <c r="D50" s="66" t="s">
        <v>1069</v>
      </c>
      <c r="E50" s="448" t="s">
        <v>3074</v>
      </c>
      <c r="F50" s="448" t="s">
        <v>3034</v>
      </c>
      <c r="G50" s="447"/>
    </row>
    <row r="51" s="456" customFormat="true" ht="14.25" hidden="false" customHeight="false" outlineLevel="0" collapsed="false">
      <c r="A51" s="447" t="n">
        <v>30</v>
      </c>
      <c r="B51" s="162" t="s">
        <v>3075</v>
      </c>
      <c r="C51" s="88" t="s">
        <v>69</v>
      </c>
      <c r="D51" s="66" t="s">
        <v>1069</v>
      </c>
      <c r="E51" s="448" t="s">
        <v>3074</v>
      </c>
      <c r="F51" s="448" t="s">
        <v>3034</v>
      </c>
      <c r="G51" s="447"/>
    </row>
    <row r="52" s="456" customFormat="true" ht="14.25" hidden="false" customHeight="false" outlineLevel="0" collapsed="false">
      <c r="A52" s="447" t="n">
        <v>31</v>
      </c>
      <c r="B52" s="162" t="s">
        <v>3076</v>
      </c>
      <c r="C52" s="88" t="s">
        <v>69</v>
      </c>
      <c r="D52" s="66" t="s">
        <v>261</v>
      </c>
      <c r="E52" s="448" t="s">
        <v>3077</v>
      </c>
      <c r="F52" s="448" t="s">
        <v>3078</v>
      </c>
      <c r="G52" s="449" t="s">
        <v>3079</v>
      </c>
    </row>
    <row r="53" s="456" customFormat="true" ht="14.25" hidden="false" customHeight="false" outlineLevel="0" collapsed="false">
      <c r="A53" s="447" t="n">
        <v>32</v>
      </c>
      <c r="B53" s="162" t="s">
        <v>3080</v>
      </c>
      <c r="C53" s="88" t="s">
        <v>69</v>
      </c>
      <c r="D53" s="66" t="s">
        <v>212</v>
      </c>
      <c r="E53" s="448" t="s">
        <v>3081</v>
      </c>
      <c r="F53" s="448" t="s">
        <v>3082</v>
      </c>
      <c r="G53" s="449" t="s">
        <v>3079</v>
      </c>
    </row>
    <row r="54" s="456" customFormat="true" ht="14.25" hidden="false" customHeight="false" outlineLevel="0" collapsed="false">
      <c r="A54" s="447" t="n">
        <v>33</v>
      </c>
      <c r="B54" s="162" t="s">
        <v>3083</v>
      </c>
      <c r="C54" s="88" t="s">
        <v>69</v>
      </c>
      <c r="D54" s="66" t="s">
        <v>609</v>
      </c>
      <c r="E54" s="448" t="s">
        <v>3084</v>
      </c>
      <c r="F54" s="448" t="s">
        <v>3034</v>
      </c>
      <c r="G54" s="447"/>
    </row>
    <row r="55" s="456" customFormat="true" ht="14.25" hidden="false" customHeight="false" outlineLevel="0" collapsed="false">
      <c r="A55" s="447" t="n">
        <v>34</v>
      </c>
      <c r="B55" s="162" t="s">
        <v>3085</v>
      </c>
      <c r="C55" s="88" t="s">
        <v>69</v>
      </c>
      <c r="D55" s="66" t="s">
        <v>609</v>
      </c>
      <c r="E55" s="448" t="s">
        <v>3086</v>
      </c>
      <c r="F55" s="448" t="s">
        <v>3034</v>
      </c>
      <c r="G55" s="447"/>
    </row>
    <row r="56" s="456" customFormat="true" ht="14.25" hidden="false" customHeight="false" outlineLevel="0" collapsed="false">
      <c r="A56" s="447" t="n">
        <v>35</v>
      </c>
      <c r="B56" s="162" t="s">
        <v>3087</v>
      </c>
      <c r="C56" s="88" t="s">
        <v>69</v>
      </c>
      <c r="D56" s="66" t="s">
        <v>609</v>
      </c>
      <c r="E56" s="448" t="s">
        <v>3086</v>
      </c>
      <c r="F56" s="448" t="s">
        <v>3034</v>
      </c>
      <c r="G56" s="447"/>
    </row>
    <row r="57" s="456" customFormat="true" ht="14.25" hidden="false" customHeight="false" outlineLevel="0" collapsed="false">
      <c r="A57" s="447" t="n">
        <v>36</v>
      </c>
      <c r="B57" s="162" t="s">
        <v>3088</v>
      </c>
      <c r="C57" s="88" t="s">
        <v>69</v>
      </c>
      <c r="D57" s="66" t="s">
        <v>555</v>
      </c>
      <c r="E57" s="448" t="s">
        <v>3089</v>
      </c>
      <c r="F57" s="448" t="s">
        <v>3034</v>
      </c>
      <c r="G57" s="447"/>
    </row>
    <row r="58" s="456" customFormat="true" ht="14.25" hidden="false" customHeight="false" outlineLevel="0" collapsed="false">
      <c r="A58" s="447" t="n">
        <v>37</v>
      </c>
      <c r="B58" s="162" t="s">
        <v>3090</v>
      </c>
      <c r="C58" s="88" t="s">
        <v>69</v>
      </c>
      <c r="D58" s="66" t="s">
        <v>555</v>
      </c>
      <c r="E58" s="448" t="s">
        <v>3091</v>
      </c>
      <c r="F58" s="448" t="s">
        <v>3034</v>
      </c>
      <c r="G58" s="447"/>
    </row>
    <row r="59" s="456" customFormat="true" ht="14.25" hidden="false" customHeight="false" outlineLevel="0" collapsed="false">
      <c r="A59" s="447" t="n">
        <v>38</v>
      </c>
      <c r="B59" s="162" t="s">
        <v>3092</v>
      </c>
      <c r="C59" s="88" t="s">
        <v>69</v>
      </c>
      <c r="D59" s="66" t="s">
        <v>555</v>
      </c>
      <c r="E59" s="448" t="s">
        <v>3093</v>
      </c>
      <c r="F59" s="448" t="s">
        <v>3034</v>
      </c>
      <c r="G59" s="447"/>
    </row>
    <row r="60" s="456" customFormat="true" ht="14.25" hidden="false" customHeight="false" outlineLevel="0" collapsed="false">
      <c r="A60" s="447" t="n">
        <v>39</v>
      </c>
      <c r="B60" s="162" t="s">
        <v>3094</v>
      </c>
      <c r="C60" s="449" t="s">
        <v>69</v>
      </c>
      <c r="D60" s="446" t="s">
        <v>555</v>
      </c>
      <c r="E60" s="448" t="s">
        <v>3095</v>
      </c>
      <c r="F60" s="448" t="s">
        <v>3034</v>
      </c>
      <c r="G60" s="447"/>
    </row>
    <row r="61" s="452" customFormat="true" ht="12" hidden="false" customHeight="false" outlineLevel="0" collapsed="false">
      <c r="A61" s="182"/>
      <c r="B61" s="457"/>
      <c r="C61" s="182"/>
      <c r="D61" s="457"/>
      <c r="E61" s="457"/>
      <c r="F61" s="182"/>
      <c r="G61" s="66"/>
    </row>
    <row r="62" s="107" customFormat="true" ht="18.75" hidden="false" customHeight="true" outlineLevel="0" collapsed="false">
      <c r="A62" s="458" t="s">
        <v>3096</v>
      </c>
      <c r="B62" s="458"/>
      <c r="C62" s="458"/>
      <c r="D62" s="458"/>
      <c r="E62" s="458"/>
      <c r="F62" s="458"/>
      <c r="G62" s="458"/>
    </row>
    <row r="63" s="107" customFormat="true" ht="18.75" hidden="false" customHeight="true" outlineLevel="0" collapsed="false">
      <c r="A63" s="444" t="s">
        <v>660</v>
      </c>
      <c r="B63" s="444"/>
      <c r="C63" s="444"/>
      <c r="D63" s="444"/>
      <c r="E63" s="444"/>
      <c r="F63" s="444"/>
      <c r="G63" s="444"/>
    </row>
    <row r="64" s="107" customFormat="true" ht="18.75" hidden="false" customHeight="false" outlineLevel="0" collapsed="false">
      <c r="A64" s="445" t="s">
        <v>2</v>
      </c>
      <c r="B64" s="445" t="s">
        <v>44</v>
      </c>
      <c r="C64" s="445" t="s">
        <v>45</v>
      </c>
      <c r="D64" s="445" t="s">
        <v>46</v>
      </c>
      <c r="E64" s="444" t="s">
        <v>47</v>
      </c>
      <c r="F64" s="445" t="s">
        <v>48</v>
      </c>
      <c r="G64" s="445" t="s">
        <v>49</v>
      </c>
    </row>
    <row r="65" s="107" customFormat="true" ht="13.5" hidden="false" customHeight="true" outlineLevel="0" collapsed="false">
      <c r="A65" s="445"/>
      <c r="B65" s="445"/>
      <c r="C65" s="445"/>
      <c r="D65" s="445"/>
      <c r="E65" s="444"/>
      <c r="F65" s="445"/>
      <c r="G65" s="445"/>
    </row>
    <row r="66" s="107" customFormat="true" ht="18.75" hidden="false" customHeight="true" outlineLevel="0" collapsed="false">
      <c r="A66" s="459" t="s">
        <v>661</v>
      </c>
      <c r="B66" s="459"/>
      <c r="C66" s="459"/>
      <c r="D66" s="459"/>
      <c r="E66" s="459"/>
      <c r="F66" s="459"/>
      <c r="G66" s="459"/>
    </row>
    <row r="67" s="107" customFormat="true" ht="18.75" hidden="false" customHeight="false" outlineLevel="0" collapsed="false">
      <c r="A67" s="445" t="s">
        <v>2</v>
      </c>
      <c r="B67" s="445" t="s">
        <v>44</v>
      </c>
      <c r="C67" s="445" t="s">
        <v>45</v>
      </c>
      <c r="D67" s="445" t="s">
        <v>46</v>
      </c>
      <c r="E67" s="444" t="s">
        <v>47</v>
      </c>
      <c r="F67" s="445" t="s">
        <v>48</v>
      </c>
      <c r="G67" s="445" t="s">
        <v>49</v>
      </c>
    </row>
    <row r="68" s="460" customFormat="true" ht="18" hidden="false" customHeight="true" outlineLevel="0" collapsed="false"/>
    <row r="69" s="107" customFormat="true" ht="12.75" hidden="false" customHeight="true" outlineLevel="0" collapsed="false">
      <c r="A69" s="445"/>
      <c r="B69" s="66"/>
      <c r="C69" s="445"/>
      <c r="D69" s="445"/>
      <c r="E69" s="444"/>
      <c r="F69" s="445"/>
      <c r="G69" s="445"/>
    </row>
    <row r="70" s="107" customFormat="true" ht="18.75" hidden="false" customHeight="true" outlineLevel="0" collapsed="false">
      <c r="A70" s="461" t="s">
        <v>3097</v>
      </c>
      <c r="B70" s="461"/>
      <c r="C70" s="461"/>
      <c r="D70" s="461"/>
      <c r="E70" s="461"/>
      <c r="F70" s="461"/>
      <c r="G70" s="461"/>
    </row>
    <row r="71" s="107" customFormat="true" ht="18.75" hidden="false" customHeight="false" outlineLevel="0" collapsed="false">
      <c r="A71" s="462" t="s">
        <v>2</v>
      </c>
      <c r="B71" s="462" t="s">
        <v>44</v>
      </c>
      <c r="C71" s="462" t="s">
        <v>45</v>
      </c>
      <c r="D71" s="462" t="s">
        <v>46</v>
      </c>
      <c r="E71" s="463" t="s">
        <v>47</v>
      </c>
      <c r="F71" s="462" t="s">
        <v>48</v>
      </c>
      <c r="G71" s="462" t="s">
        <v>49</v>
      </c>
    </row>
    <row r="72" s="465" customFormat="true" ht="22.5" hidden="false" customHeight="false" outlineLevel="0" collapsed="false">
      <c r="A72" s="460" t="n">
        <v>1</v>
      </c>
      <c r="B72" s="464" t="s">
        <v>3098</v>
      </c>
      <c r="C72" s="88" t="s">
        <v>3099</v>
      </c>
      <c r="D72" s="460" t="s">
        <v>192</v>
      </c>
      <c r="E72" s="464" t="s">
        <v>3100</v>
      </c>
      <c r="F72" s="464" t="s">
        <v>3101</v>
      </c>
      <c r="G72" s="460"/>
    </row>
    <row r="73" s="107" customFormat="true" ht="22.5" hidden="false" customHeight="false" outlineLevel="0" collapsed="false">
      <c r="A73" s="460" t="n">
        <v>2</v>
      </c>
      <c r="B73" s="464" t="s">
        <v>3102</v>
      </c>
      <c r="C73" s="88" t="s">
        <v>3099</v>
      </c>
      <c r="D73" s="460" t="s">
        <v>560</v>
      </c>
      <c r="E73" s="464" t="s">
        <v>3100</v>
      </c>
      <c r="F73" s="464" t="s">
        <v>3103</v>
      </c>
      <c r="G73" s="445"/>
    </row>
    <row r="74" s="107" customFormat="true" ht="18.75" hidden="false" customHeight="false" outlineLevel="0" collapsed="false">
      <c r="A74" s="460" t="n">
        <v>3</v>
      </c>
      <c r="B74" s="464" t="s">
        <v>3104</v>
      </c>
      <c r="C74" s="88" t="s">
        <v>3099</v>
      </c>
      <c r="D74" s="460" t="s">
        <v>560</v>
      </c>
      <c r="E74" s="464" t="s">
        <v>3100</v>
      </c>
      <c r="F74" s="464" t="s">
        <v>3079</v>
      </c>
      <c r="G74" s="445"/>
    </row>
    <row r="75" s="107" customFormat="true" ht="18.75" hidden="false" customHeight="false" outlineLevel="0" collapsed="false">
      <c r="A75" s="460" t="n">
        <v>4</v>
      </c>
      <c r="B75" s="464" t="s">
        <v>3105</v>
      </c>
      <c r="C75" s="88" t="s">
        <v>3099</v>
      </c>
      <c r="D75" s="460" t="s">
        <v>229</v>
      </c>
      <c r="E75" s="464" t="s">
        <v>3100</v>
      </c>
      <c r="F75" s="464" t="s">
        <v>3079</v>
      </c>
      <c r="G75" s="445"/>
    </row>
    <row r="76" s="107" customFormat="true" ht="18.75" hidden="false" customHeight="false" outlineLevel="0" collapsed="false">
      <c r="A76" s="460" t="n">
        <v>5</v>
      </c>
      <c r="B76" s="464" t="s">
        <v>3106</v>
      </c>
      <c r="C76" s="88" t="s">
        <v>69</v>
      </c>
      <c r="D76" s="66" t="s">
        <v>1858</v>
      </c>
      <c r="E76" s="162" t="s">
        <v>3049</v>
      </c>
      <c r="F76" s="448" t="s">
        <v>3034</v>
      </c>
      <c r="G76" s="445"/>
    </row>
    <row r="77" s="466" customFormat="true" ht="15.75" hidden="false" customHeight="true" outlineLevel="0" collapsed="false">
      <c r="A77" s="460" t="n">
        <v>6</v>
      </c>
      <c r="B77" s="464" t="s">
        <v>3104</v>
      </c>
      <c r="C77" s="88" t="s">
        <v>69</v>
      </c>
      <c r="D77" s="66" t="s">
        <v>709</v>
      </c>
      <c r="E77" s="162" t="s">
        <v>3049</v>
      </c>
      <c r="F77" s="448" t="s">
        <v>3034</v>
      </c>
      <c r="G77" s="457"/>
    </row>
    <row r="78" customFormat="false" ht="14.25" hidden="false" customHeight="false" outlineLevel="0" collapsed="false">
      <c r="IW78" s="0"/>
    </row>
    <row r="79" s="453" customFormat="true" ht="18.75" hidden="false" customHeight="true" outlineLevel="0" collapsed="false">
      <c r="A79" s="467" t="s">
        <v>3107</v>
      </c>
      <c r="B79" s="467"/>
      <c r="C79" s="467"/>
      <c r="D79" s="467"/>
      <c r="E79" s="467"/>
      <c r="F79" s="467"/>
      <c r="G79" s="467"/>
    </row>
    <row r="80" s="107" customFormat="true" ht="18.75" hidden="false" customHeight="true" outlineLevel="0" collapsed="false">
      <c r="A80" s="444" t="s">
        <v>2509</v>
      </c>
      <c r="B80" s="444"/>
      <c r="C80" s="444"/>
      <c r="D80" s="444"/>
      <c r="E80" s="444"/>
      <c r="F80" s="444"/>
      <c r="G80" s="444"/>
    </row>
    <row r="81" s="107" customFormat="true" ht="18.75" hidden="false" customHeight="false" outlineLevel="0" collapsed="false">
      <c r="A81" s="445" t="s">
        <v>2</v>
      </c>
      <c r="B81" s="445" t="s">
        <v>249</v>
      </c>
      <c r="C81" s="445" t="s">
        <v>45</v>
      </c>
      <c r="D81" s="445" t="s">
        <v>46</v>
      </c>
      <c r="E81" s="444" t="s">
        <v>47</v>
      </c>
      <c r="F81" s="445" t="s">
        <v>48</v>
      </c>
      <c r="G81" s="445" t="s">
        <v>49</v>
      </c>
    </row>
    <row r="82" s="107" customFormat="true" ht="14.25" hidden="false" customHeight="false" outlineLevel="0" collapsed="false">
      <c r="A82" s="69"/>
      <c r="B82" s="66"/>
      <c r="C82" s="447"/>
      <c r="D82" s="69"/>
      <c r="E82" s="66"/>
      <c r="F82" s="66"/>
      <c r="G82" s="66"/>
    </row>
    <row r="83" s="107" customFormat="true" ht="18.75" hidden="false" customHeight="true" outlineLevel="0" collapsed="false">
      <c r="A83" s="444" t="s">
        <v>3108</v>
      </c>
      <c r="B83" s="444"/>
      <c r="C83" s="444"/>
      <c r="D83" s="444"/>
      <c r="E83" s="444"/>
      <c r="F83" s="444"/>
      <c r="G83" s="444"/>
    </row>
    <row r="84" s="453" customFormat="true" ht="18.75" hidden="false" customHeight="false" outlineLevel="0" collapsed="false">
      <c r="A84" s="445" t="s">
        <v>2</v>
      </c>
      <c r="B84" s="445" t="s">
        <v>249</v>
      </c>
      <c r="C84" s="445" t="s">
        <v>45</v>
      </c>
      <c r="D84" s="445" t="s">
        <v>46</v>
      </c>
      <c r="E84" s="444" t="s">
        <v>47</v>
      </c>
      <c r="F84" s="445" t="s">
        <v>48</v>
      </c>
      <c r="G84" s="445" t="s">
        <v>49</v>
      </c>
    </row>
    <row r="85" s="453" customFormat="true" ht="14.25" hidden="false" customHeight="false" outlineLevel="0" collapsed="false">
      <c r="A85" s="69" t="n">
        <v>1</v>
      </c>
      <c r="B85" s="162" t="s">
        <v>3109</v>
      </c>
      <c r="C85" s="88" t="s">
        <v>69</v>
      </c>
      <c r="D85" s="460" t="s">
        <v>418</v>
      </c>
      <c r="E85" s="162" t="s">
        <v>3110</v>
      </c>
      <c r="F85" s="162" t="s">
        <v>3111</v>
      </c>
      <c r="G85" s="448" t="s">
        <v>20</v>
      </c>
    </row>
    <row r="86" s="453" customFormat="true" ht="14.25" hidden="false" customHeight="false" outlineLevel="0" collapsed="false">
      <c r="A86" s="69" t="n">
        <v>2</v>
      </c>
      <c r="B86" s="162" t="s">
        <v>3112</v>
      </c>
      <c r="C86" s="88" t="s">
        <v>69</v>
      </c>
      <c r="D86" s="460" t="s">
        <v>418</v>
      </c>
      <c r="E86" s="162" t="s">
        <v>3110</v>
      </c>
      <c r="F86" s="162" t="s">
        <v>3111</v>
      </c>
      <c r="G86" s="448" t="s">
        <v>20</v>
      </c>
    </row>
    <row r="87" s="453" customFormat="true" ht="14.25" hidden="false" customHeight="false" outlineLevel="0" collapsed="false">
      <c r="A87" s="69" t="n">
        <v>3</v>
      </c>
      <c r="B87" s="162" t="s">
        <v>3113</v>
      </c>
      <c r="C87" s="88" t="s">
        <v>69</v>
      </c>
      <c r="D87" s="460" t="s">
        <v>383</v>
      </c>
      <c r="E87" s="162" t="s">
        <v>3114</v>
      </c>
      <c r="F87" s="162" t="s">
        <v>3115</v>
      </c>
      <c r="G87" s="448" t="s">
        <v>20</v>
      </c>
    </row>
    <row r="88" s="453" customFormat="true" ht="14.25" hidden="false" customHeight="false" outlineLevel="0" collapsed="false">
      <c r="A88" s="69" t="n">
        <v>4</v>
      </c>
      <c r="B88" s="162" t="s">
        <v>3116</v>
      </c>
      <c r="C88" s="88" t="s">
        <v>69</v>
      </c>
      <c r="D88" s="460" t="s">
        <v>383</v>
      </c>
      <c r="E88" s="162" t="s">
        <v>3114</v>
      </c>
      <c r="F88" s="162" t="s">
        <v>3115</v>
      </c>
      <c r="G88" s="448" t="s">
        <v>20</v>
      </c>
    </row>
    <row r="89" s="453" customFormat="true" ht="14.25" hidden="false" customHeight="false" outlineLevel="0" collapsed="false">
      <c r="A89" s="69" t="n">
        <v>5</v>
      </c>
      <c r="B89" s="162" t="s">
        <v>3117</v>
      </c>
      <c r="C89" s="88" t="s">
        <v>69</v>
      </c>
      <c r="D89" s="460" t="s">
        <v>383</v>
      </c>
      <c r="E89" s="162" t="s">
        <v>3114</v>
      </c>
      <c r="F89" s="162" t="s">
        <v>3115</v>
      </c>
      <c r="G89" s="448" t="s">
        <v>20</v>
      </c>
    </row>
    <row r="90" s="453" customFormat="true" ht="14.25" hidden="false" customHeight="false" outlineLevel="0" collapsed="false">
      <c r="A90" s="69" t="n">
        <v>6</v>
      </c>
      <c r="B90" s="162" t="s">
        <v>3118</v>
      </c>
      <c r="C90" s="88" t="s">
        <v>69</v>
      </c>
      <c r="D90" s="460" t="s">
        <v>383</v>
      </c>
      <c r="E90" s="162" t="s">
        <v>3114</v>
      </c>
      <c r="F90" s="162" t="s">
        <v>3115</v>
      </c>
      <c r="G90" s="448" t="s">
        <v>20</v>
      </c>
    </row>
    <row r="91" s="453" customFormat="true" ht="14.25" hidden="false" customHeight="false" outlineLevel="0" collapsed="false">
      <c r="A91" s="69" t="n">
        <v>7</v>
      </c>
      <c r="B91" s="162" t="s">
        <v>3119</v>
      </c>
      <c r="C91" s="88" t="s">
        <v>69</v>
      </c>
      <c r="D91" s="460" t="s">
        <v>383</v>
      </c>
      <c r="E91" s="162" t="s">
        <v>3114</v>
      </c>
      <c r="F91" s="162" t="s">
        <v>3115</v>
      </c>
      <c r="G91" s="448" t="s">
        <v>20</v>
      </c>
    </row>
    <row r="92" s="453" customFormat="true" ht="14.25" hidden="false" customHeight="false" outlineLevel="0" collapsed="false">
      <c r="A92" s="69" t="n">
        <v>8</v>
      </c>
      <c r="B92" s="162" t="s">
        <v>3120</v>
      </c>
      <c r="C92" s="88" t="s">
        <v>69</v>
      </c>
      <c r="D92" s="460" t="s">
        <v>383</v>
      </c>
      <c r="E92" s="162" t="s">
        <v>3114</v>
      </c>
      <c r="F92" s="162" t="s">
        <v>3115</v>
      </c>
      <c r="G92" s="448" t="s">
        <v>20</v>
      </c>
    </row>
    <row r="93" s="453" customFormat="true" ht="14.25" hidden="false" customHeight="false" outlineLevel="0" collapsed="false">
      <c r="A93" s="69" t="n">
        <v>9</v>
      </c>
      <c r="B93" s="162" t="s">
        <v>3121</v>
      </c>
      <c r="C93" s="88" t="s">
        <v>69</v>
      </c>
      <c r="D93" s="460" t="s">
        <v>1069</v>
      </c>
      <c r="E93" s="162" t="s">
        <v>3110</v>
      </c>
      <c r="F93" s="162" t="s">
        <v>3111</v>
      </c>
      <c r="G93" s="448" t="s">
        <v>20</v>
      </c>
    </row>
    <row r="94" s="453" customFormat="true" ht="14.25" hidden="false" customHeight="false" outlineLevel="0" collapsed="false">
      <c r="A94" s="69" t="n">
        <v>10</v>
      </c>
      <c r="B94" s="162" t="s">
        <v>3122</v>
      </c>
      <c r="C94" s="88" t="s">
        <v>69</v>
      </c>
      <c r="D94" s="460" t="s">
        <v>1069</v>
      </c>
      <c r="E94" s="162" t="s">
        <v>3110</v>
      </c>
      <c r="F94" s="162" t="s">
        <v>3111</v>
      </c>
      <c r="G94" s="448" t="s">
        <v>20</v>
      </c>
    </row>
    <row r="95" s="453" customFormat="true" ht="14.25" hidden="false" customHeight="false" outlineLevel="0" collapsed="false">
      <c r="A95" s="69" t="n">
        <v>11</v>
      </c>
      <c r="B95" s="162" t="s">
        <v>3123</v>
      </c>
      <c r="C95" s="88" t="s">
        <v>69</v>
      </c>
      <c r="D95" s="460" t="s">
        <v>1069</v>
      </c>
      <c r="E95" s="162" t="s">
        <v>3110</v>
      </c>
      <c r="F95" s="162" t="s">
        <v>3111</v>
      </c>
      <c r="G95" s="448" t="s">
        <v>20</v>
      </c>
    </row>
    <row r="96" s="453" customFormat="true" ht="14.25" hidden="false" customHeight="false" outlineLevel="0" collapsed="false">
      <c r="A96" s="69" t="n">
        <v>12</v>
      </c>
      <c r="B96" s="162" t="s">
        <v>3124</v>
      </c>
      <c r="C96" s="88" t="s">
        <v>69</v>
      </c>
      <c r="D96" s="460" t="s">
        <v>1526</v>
      </c>
      <c r="E96" s="162" t="s">
        <v>3110</v>
      </c>
      <c r="F96" s="162" t="s">
        <v>3111</v>
      </c>
      <c r="G96" s="448" t="s">
        <v>20</v>
      </c>
    </row>
    <row r="97" s="453" customFormat="true" ht="14.25" hidden="false" customHeight="false" outlineLevel="0" collapsed="false">
      <c r="A97" s="69" t="n">
        <v>13</v>
      </c>
      <c r="B97" s="162" t="s">
        <v>3125</v>
      </c>
      <c r="C97" s="88" t="s">
        <v>69</v>
      </c>
      <c r="D97" s="460" t="s">
        <v>1526</v>
      </c>
      <c r="E97" s="162" t="s">
        <v>3110</v>
      </c>
      <c r="F97" s="162" t="s">
        <v>3111</v>
      </c>
      <c r="G97" s="448" t="s">
        <v>20</v>
      </c>
    </row>
    <row r="98" s="453" customFormat="true" ht="14.25" hidden="false" customHeight="false" outlineLevel="0" collapsed="false">
      <c r="A98" s="69" t="n">
        <v>14</v>
      </c>
      <c r="B98" s="162" t="s">
        <v>3126</v>
      </c>
      <c r="C98" s="88" t="s">
        <v>69</v>
      </c>
      <c r="D98" s="460" t="s">
        <v>1526</v>
      </c>
      <c r="E98" s="162" t="s">
        <v>3110</v>
      </c>
      <c r="F98" s="162" t="s">
        <v>3111</v>
      </c>
      <c r="G98" s="448" t="s">
        <v>20</v>
      </c>
    </row>
    <row r="99" s="453" customFormat="true" ht="14.25" hidden="false" customHeight="false" outlineLevel="0" collapsed="false">
      <c r="A99" s="69" t="n">
        <v>15</v>
      </c>
      <c r="B99" s="162" t="s">
        <v>3127</v>
      </c>
      <c r="C99" s="88" t="s">
        <v>69</v>
      </c>
      <c r="D99" s="460" t="s">
        <v>256</v>
      </c>
      <c r="E99" s="162" t="s">
        <v>3110</v>
      </c>
      <c r="F99" s="162" t="s">
        <v>3111</v>
      </c>
      <c r="G99" s="448" t="s">
        <v>20</v>
      </c>
    </row>
    <row r="100" s="453" customFormat="true" ht="14.25" hidden="false" customHeight="false" outlineLevel="0" collapsed="false">
      <c r="A100" s="69" t="n">
        <v>16</v>
      </c>
      <c r="B100" s="162" t="s">
        <v>3128</v>
      </c>
      <c r="C100" s="88" t="s">
        <v>69</v>
      </c>
      <c r="D100" s="460" t="s">
        <v>256</v>
      </c>
      <c r="E100" s="162" t="s">
        <v>3110</v>
      </c>
      <c r="F100" s="162" t="s">
        <v>3111</v>
      </c>
      <c r="G100" s="448" t="s">
        <v>20</v>
      </c>
    </row>
    <row r="101" s="453" customFormat="true" ht="14.25" hidden="false" customHeight="false" outlineLevel="0" collapsed="false">
      <c r="A101" s="69" t="n">
        <v>17</v>
      </c>
      <c r="B101" s="162" t="s">
        <v>3129</v>
      </c>
      <c r="C101" s="88" t="s">
        <v>69</v>
      </c>
      <c r="D101" s="460" t="s">
        <v>256</v>
      </c>
      <c r="E101" s="162" t="s">
        <v>3110</v>
      </c>
      <c r="F101" s="162" t="s">
        <v>3111</v>
      </c>
      <c r="G101" s="448" t="s">
        <v>20</v>
      </c>
    </row>
    <row r="102" s="453" customFormat="true" ht="14.25" hidden="false" customHeight="false" outlineLevel="0" collapsed="false">
      <c r="A102" s="69" t="n">
        <v>18</v>
      </c>
      <c r="B102" s="162" t="s">
        <v>3130</v>
      </c>
      <c r="C102" s="88" t="s">
        <v>69</v>
      </c>
      <c r="D102" s="460" t="s">
        <v>256</v>
      </c>
      <c r="E102" s="162" t="s">
        <v>3110</v>
      </c>
      <c r="F102" s="162" t="s">
        <v>3111</v>
      </c>
      <c r="G102" s="448" t="s">
        <v>20</v>
      </c>
    </row>
    <row r="103" s="453" customFormat="true" ht="14.25" hidden="false" customHeight="false" outlineLevel="0" collapsed="false">
      <c r="A103" s="69" t="n">
        <v>19</v>
      </c>
      <c r="B103" s="162" t="s">
        <v>3131</v>
      </c>
      <c r="C103" s="88" t="s">
        <v>69</v>
      </c>
      <c r="D103" s="460" t="s">
        <v>533</v>
      </c>
      <c r="E103" s="162" t="s">
        <v>3110</v>
      </c>
      <c r="F103" s="162" t="s">
        <v>3111</v>
      </c>
      <c r="G103" s="448" t="s">
        <v>20</v>
      </c>
    </row>
    <row r="104" s="453" customFormat="true" ht="14.25" hidden="false" customHeight="false" outlineLevel="0" collapsed="false">
      <c r="A104" s="69" t="n">
        <v>20</v>
      </c>
      <c r="B104" s="162" t="s">
        <v>3132</v>
      </c>
      <c r="C104" s="88" t="s">
        <v>69</v>
      </c>
      <c r="D104" s="460" t="s">
        <v>533</v>
      </c>
      <c r="E104" s="162" t="s">
        <v>3110</v>
      </c>
      <c r="F104" s="162" t="s">
        <v>3111</v>
      </c>
      <c r="G104" s="448" t="s">
        <v>20</v>
      </c>
    </row>
    <row r="105" s="453" customFormat="true" ht="14.25" hidden="false" customHeight="false" outlineLevel="0" collapsed="false">
      <c r="A105" s="69" t="n">
        <v>21</v>
      </c>
      <c r="B105" s="162" t="s">
        <v>3133</v>
      </c>
      <c r="C105" s="88" t="s">
        <v>69</v>
      </c>
      <c r="D105" s="460" t="s">
        <v>533</v>
      </c>
      <c r="E105" s="162" t="s">
        <v>3110</v>
      </c>
      <c r="F105" s="162" t="s">
        <v>3111</v>
      </c>
      <c r="G105" s="448" t="s">
        <v>20</v>
      </c>
    </row>
    <row r="106" s="107" customFormat="true" ht="14.25" hidden="false" customHeight="false" outlineLevel="0" collapsed="false">
      <c r="A106" s="69" t="n">
        <v>22</v>
      </c>
      <c r="B106" s="162" t="s">
        <v>3134</v>
      </c>
      <c r="C106" s="88" t="s">
        <v>52</v>
      </c>
      <c r="D106" s="460" t="s">
        <v>383</v>
      </c>
      <c r="E106" s="162" t="s">
        <v>3135</v>
      </c>
      <c r="F106" s="162" t="s">
        <v>3136</v>
      </c>
      <c r="G106" s="448" t="s">
        <v>20</v>
      </c>
    </row>
    <row r="107" s="107" customFormat="true" ht="14.25" hidden="false" customHeight="false" outlineLevel="0" collapsed="false">
      <c r="A107" s="69" t="n">
        <v>23</v>
      </c>
      <c r="B107" s="162" t="s">
        <v>3137</v>
      </c>
      <c r="C107" s="88" t="s">
        <v>52</v>
      </c>
      <c r="D107" s="460" t="s">
        <v>383</v>
      </c>
      <c r="E107" s="162" t="s">
        <v>3135</v>
      </c>
      <c r="F107" s="162" t="s">
        <v>3136</v>
      </c>
      <c r="G107" s="448" t="s">
        <v>20</v>
      </c>
    </row>
    <row r="108" s="107" customFormat="true" ht="14.25" hidden="false" customHeight="false" outlineLevel="0" collapsed="false">
      <c r="A108" s="69"/>
      <c r="B108" s="66"/>
      <c r="C108" s="69"/>
      <c r="D108" s="460"/>
      <c r="E108" s="66"/>
      <c r="F108" s="66"/>
      <c r="G108" s="66"/>
    </row>
    <row r="109" s="453" customFormat="true" ht="18.75" hidden="false" customHeight="true" outlineLevel="0" collapsed="false">
      <c r="A109" s="444" t="s">
        <v>3138</v>
      </c>
      <c r="B109" s="444"/>
      <c r="C109" s="444"/>
      <c r="D109" s="444"/>
      <c r="E109" s="444"/>
      <c r="F109" s="444"/>
      <c r="G109" s="444"/>
    </row>
    <row r="110" s="453" customFormat="true" ht="18.75" hidden="false" customHeight="false" outlineLevel="0" collapsed="false">
      <c r="A110" s="445" t="s">
        <v>2</v>
      </c>
      <c r="B110" s="445" t="s">
        <v>249</v>
      </c>
      <c r="C110" s="445" t="s">
        <v>45</v>
      </c>
      <c r="D110" s="445" t="s">
        <v>46</v>
      </c>
      <c r="E110" s="444" t="s">
        <v>47</v>
      </c>
      <c r="F110" s="445" t="s">
        <v>48</v>
      </c>
      <c r="G110" s="445" t="s">
        <v>49</v>
      </c>
    </row>
    <row r="111" s="453" customFormat="true" ht="14.25" hidden="false" customHeight="false" outlineLevel="0" collapsed="false">
      <c r="A111" s="69" t="n">
        <v>1</v>
      </c>
      <c r="B111" s="162" t="s">
        <v>3139</v>
      </c>
      <c r="C111" s="88" t="s">
        <v>69</v>
      </c>
      <c r="D111" s="468" t="s">
        <v>533</v>
      </c>
      <c r="E111" s="162" t="s">
        <v>3140</v>
      </c>
      <c r="F111" s="162" t="s">
        <v>3034</v>
      </c>
      <c r="G111" s="446"/>
    </row>
    <row r="112" s="453" customFormat="true" ht="14.25" hidden="false" customHeight="false" outlineLevel="0" collapsed="false">
      <c r="A112" s="69" t="n">
        <v>2</v>
      </c>
      <c r="B112" s="162" t="s">
        <v>3141</v>
      </c>
      <c r="C112" s="88" t="s">
        <v>69</v>
      </c>
      <c r="D112" s="468" t="s">
        <v>226</v>
      </c>
      <c r="E112" s="162" t="s">
        <v>3140</v>
      </c>
      <c r="F112" s="162" t="s">
        <v>3034</v>
      </c>
      <c r="G112" s="446"/>
    </row>
    <row r="113" s="453" customFormat="true" ht="14.25" hidden="false" customHeight="false" outlineLevel="0" collapsed="false">
      <c r="A113" s="69" t="n">
        <v>3</v>
      </c>
      <c r="B113" s="162" t="s">
        <v>3142</v>
      </c>
      <c r="C113" s="88" t="s">
        <v>69</v>
      </c>
      <c r="D113" s="468" t="s">
        <v>265</v>
      </c>
      <c r="E113" s="162" t="s">
        <v>3140</v>
      </c>
      <c r="F113" s="162" t="s">
        <v>3034</v>
      </c>
      <c r="G113" s="446"/>
    </row>
    <row r="114" s="453" customFormat="true" ht="14.25" hidden="false" customHeight="false" outlineLevel="0" collapsed="false">
      <c r="A114" s="69" t="n">
        <v>4</v>
      </c>
      <c r="B114" s="162" t="s">
        <v>3143</v>
      </c>
      <c r="C114" s="88" t="s">
        <v>69</v>
      </c>
      <c r="D114" s="468" t="s">
        <v>540</v>
      </c>
      <c r="E114" s="162" t="s">
        <v>3140</v>
      </c>
      <c r="F114" s="162" t="s">
        <v>3034</v>
      </c>
      <c r="G114" s="446"/>
    </row>
    <row r="115" s="107" customFormat="true" ht="14.25" hidden="false" customHeight="false" outlineLevel="0" collapsed="false">
      <c r="A115" s="69" t="n">
        <v>5</v>
      </c>
      <c r="B115" s="162" t="s">
        <v>3144</v>
      </c>
      <c r="C115" s="449" t="s">
        <v>69</v>
      </c>
      <c r="D115" s="468" t="s">
        <v>180</v>
      </c>
      <c r="E115" s="162" t="s">
        <v>3140</v>
      </c>
      <c r="F115" s="448" t="s">
        <v>3034</v>
      </c>
      <c r="G115" s="66"/>
    </row>
    <row r="116" s="107" customFormat="true" ht="14.25" hidden="false" customHeight="false" outlineLevel="0" collapsed="false">
      <c r="A116" s="69" t="n">
        <v>6</v>
      </c>
      <c r="B116" s="162" t="s">
        <v>3145</v>
      </c>
      <c r="C116" s="449" t="s">
        <v>69</v>
      </c>
      <c r="D116" s="468" t="s">
        <v>186</v>
      </c>
      <c r="E116" s="162" t="s">
        <v>3140</v>
      </c>
      <c r="F116" s="448" t="s">
        <v>3034</v>
      </c>
      <c r="G116" s="66"/>
    </row>
    <row r="117" s="107" customFormat="true" ht="14.25" hidden="false" customHeight="false" outlineLevel="0" collapsed="false">
      <c r="A117" s="69" t="n">
        <v>7</v>
      </c>
      <c r="B117" s="162" t="s">
        <v>3146</v>
      </c>
      <c r="C117" s="449" t="s">
        <v>69</v>
      </c>
      <c r="D117" s="468" t="s">
        <v>393</v>
      </c>
      <c r="E117" s="162" t="s">
        <v>3140</v>
      </c>
      <c r="F117" s="448" t="s">
        <v>3034</v>
      </c>
      <c r="G117" s="66"/>
    </row>
    <row r="118" s="107" customFormat="true" ht="14.25" hidden="false" customHeight="false" outlineLevel="0" collapsed="false">
      <c r="A118" s="69" t="n">
        <v>8</v>
      </c>
      <c r="B118" s="162" t="s">
        <v>3147</v>
      </c>
      <c r="C118" s="449" t="s">
        <v>69</v>
      </c>
      <c r="D118" s="468" t="s">
        <v>216</v>
      </c>
      <c r="E118" s="162" t="s">
        <v>3140</v>
      </c>
      <c r="F118" s="448" t="s">
        <v>3034</v>
      </c>
      <c r="G118" s="66"/>
    </row>
    <row r="119" s="107" customFormat="true" ht="14.25" hidden="false" customHeight="false" outlineLevel="0" collapsed="false">
      <c r="A119" s="69" t="n">
        <v>9</v>
      </c>
      <c r="B119" s="162" t="s">
        <v>3148</v>
      </c>
      <c r="C119" s="449" t="s">
        <v>69</v>
      </c>
      <c r="D119" s="468" t="s">
        <v>555</v>
      </c>
      <c r="E119" s="162" t="s">
        <v>3140</v>
      </c>
      <c r="F119" s="448" t="s">
        <v>3034</v>
      </c>
      <c r="G119" s="66"/>
    </row>
    <row r="120" s="107" customFormat="true" ht="14.25" hidden="false" customHeight="false" outlineLevel="0" collapsed="false">
      <c r="A120" s="69" t="n">
        <v>10</v>
      </c>
      <c r="B120" s="162" t="s">
        <v>3149</v>
      </c>
      <c r="C120" s="449" t="s">
        <v>69</v>
      </c>
      <c r="D120" s="468" t="s">
        <v>192</v>
      </c>
      <c r="E120" s="162" t="s">
        <v>3140</v>
      </c>
      <c r="F120" s="448" t="s">
        <v>3034</v>
      </c>
      <c r="G120" s="66"/>
    </row>
    <row r="121" s="107" customFormat="true" ht="14.25" hidden="false" customHeight="false" outlineLevel="0" collapsed="false">
      <c r="A121" s="69" t="n">
        <v>11</v>
      </c>
      <c r="B121" s="162" t="s">
        <v>3150</v>
      </c>
      <c r="C121" s="449" t="s">
        <v>69</v>
      </c>
      <c r="D121" s="468" t="s">
        <v>418</v>
      </c>
      <c r="E121" s="162" t="s">
        <v>3140</v>
      </c>
      <c r="F121" s="448" t="s">
        <v>3034</v>
      </c>
      <c r="G121" s="66"/>
    </row>
    <row r="122" s="107" customFormat="true" ht="14.25" hidden="false" customHeight="false" outlineLevel="0" collapsed="false">
      <c r="A122" s="69" t="n">
        <v>12</v>
      </c>
      <c r="B122" s="162" t="s">
        <v>3151</v>
      </c>
      <c r="C122" s="449" t="s">
        <v>69</v>
      </c>
      <c r="D122" s="468" t="s">
        <v>560</v>
      </c>
      <c r="E122" s="162" t="s">
        <v>3140</v>
      </c>
      <c r="F122" s="448" t="s">
        <v>3034</v>
      </c>
      <c r="G122" s="66"/>
    </row>
    <row r="123" s="107" customFormat="true" ht="14.25" hidden="false" customHeight="false" outlineLevel="0" collapsed="false">
      <c r="A123" s="69" t="n">
        <v>13</v>
      </c>
      <c r="B123" s="162" t="s">
        <v>3152</v>
      </c>
      <c r="C123" s="449" t="s">
        <v>69</v>
      </c>
      <c r="D123" s="468" t="s">
        <v>229</v>
      </c>
      <c r="E123" s="162" t="s">
        <v>3140</v>
      </c>
      <c r="F123" s="448" t="s">
        <v>3034</v>
      </c>
      <c r="G123" s="66"/>
    </row>
    <row r="124" s="107" customFormat="true" ht="14.25" hidden="false" customHeight="false" outlineLevel="0" collapsed="false">
      <c r="A124" s="69" t="n">
        <v>14</v>
      </c>
      <c r="B124" s="162" t="s">
        <v>3153</v>
      </c>
      <c r="C124" s="449" t="s">
        <v>69</v>
      </c>
      <c r="D124" s="468" t="s">
        <v>222</v>
      </c>
      <c r="E124" s="162" t="s">
        <v>3140</v>
      </c>
      <c r="F124" s="448" t="s">
        <v>3034</v>
      </c>
      <c r="G124" s="66"/>
    </row>
    <row r="125" s="107" customFormat="true" ht="14.25" hidden="false" customHeight="false" outlineLevel="0" collapsed="false">
      <c r="A125" s="69" t="n">
        <v>15</v>
      </c>
      <c r="B125" s="162" t="s">
        <v>3154</v>
      </c>
      <c r="C125" s="449" t="s">
        <v>69</v>
      </c>
      <c r="D125" s="468" t="s">
        <v>212</v>
      </c>
      <c r="E125" s="162" t="s">
        <v>3140</v>
      </c>
      <c r="F125" s="448" t="s">
        <v>3034</v>
      </c>
      <c r="G125" s="66"/>
    </row>
    <row r="126" s="107" customFormat="true" ht="14.25" hidden="false" customHeight="false" outlineLevel="0" collapsed="false">
      <c r="A126" s="69" t="n">
        <v>16</v>
      </c>
      <c r="B126" s="162" t="s">
        <v>3155</v>
      </c>
      <c r="C126" s="449" t="s">
        <v>69</v>
      </c>
      <c r="D126" s="468" t="s">
        <v>261</v>
      </c>
      <c r="E126" s="162" t="s">
        <v>3140</v>
      </c>
      <c r="F126" s="448" t="s">
        <v>3034</v>
      </c>
      <c r="G126" s="66"/>
    </row>
    <row r="127" s="107" customFormat="true" ht="14.25" hidden="false" customHeight="false" outlineLevel="0" collapsed="false">
      <c r="A127" s="69" t="n">
        <v>17</v>
      </c>
      <c r="B127" s="162" t="s">
        <v>3156</v>
      </c>
      <c r="C127" s="449" t="s">
        <v>69</v>
      </c>
      <c r="D127" s="66" t="s">
        <v>609</v>
      </c>
      <c r="E127" s="162" t="s">
        <v>3157</v>
      </c>
      <c r="F127" s="448" t="s">
        <v>3034</v>
      </c>
      <c r="G127" s="66"/>
    </row>
    <row r="128" s="107" customFormat="true" ht="14.25" hidden="false" customHeight="true" outlineLevel="0" collapsed="false">
      <c r="A128" s="69" t="n">
        <v>18</v>
      </c>
      <c r="B128" s="162" t="s">
        <v>3158</v>
      </c>
      <c r="C128" s="449" t="s">
        <v>69</v>
      </c>
      <c r="D128" s="66" t="s">
        <v>3159</v>
      </c>
      <c r="E128" s="162" t="s">
        <v>3160</v>
      </c>
      <c r="F128" s="448" t="s">
        <v>3034</v>
      </c>
      <c r="G128" s="66"/>
    </row>
    <row r="129" s="107" customFormat="true" ht="14.25" hidden="false" customHeight="true" outlineLevel="0" collapsed="false">
      <c r="A129" s="69" t="n">
        <v>19</v>
      </c>
      <c r="B129" s="162" t="s">
        <v>3161</v>
      </c>
      <c r="C129" s="449" t="s">
        <v>69</v>
      </c>
      <c r="D129" s="66" t="s">
        <v>2760</v>
      </c>
      <c r="E129" s="162" t="s">
        <v>3042</v>
      </c>
      <c r="F129" s="448" t="s">
        <v>3034</v>
      </c>
      <c r="G129" s="66"/>
    </row>
    <row r="130" s="107" customFormat="true" ht="14.25" hidden="false" customHeight="true" outlineLevel="0" collapsed="false">
      <c r="A130" s="69" t="n">
        <v>20</v>
      </c>
      <c r="B130" s="162" t="s">
        <v>3161</v>
      </c>
      <c r="C130" s="449" t="s">
        <v>283</v>
      </c>
      <c r="D130" s="66" t="s">
        <v>2760</v>
      </c>
      <c r="E130" s="162" t="s">
        <v>3042</v>
      </c>
      <c r="F130" s="448" t="s">
        <v>3034</v>
      </c>
      <c r="G130" s="66"/>
    </row>
    <row r="131" s="107" customFormat="true" ht="14.25" hidden="false" customHeight="true" outlineLevel="0" collapsed="false">
      <c r="A131" s="69" t="n">
        <v>21</v>
      </c>
      <c r="B131" s="162" t="s">
        <v>3162</v>
      </c>
      <c r="C131" s="449" t="s">
        <v>283</v>
      </c>
      <c r="D131" s="66" t="s">
        <v>2760</v>
      </c>
      <c r="E131" s="162" t="s">
        <v>3042</v>
      </c>
      <c r="F131" s="448" t="s">
        <v>3034</v>
      </c>
      <c r="G131" s="66"/>
    </row>
    <row r="132" s="107" customFormat="true" ht="14.25" hidden="false" customHeight="true" outlineLevel="0" collapsed="false">
      <c r="A132" s="69" t="n">
        <v>22</v>
      </c>
      <c r="B132" s="162" t="s">
        <v>3162</v>
      </c>
      <c r="C132" s="449" t="s">
        <v>69</v>
      </c>
      <c r="D132" s="66" t="s">
        <v>2760</v>
      </c>
      <c r="E132" s="162" t="s">
        <v>3042</v>
      </c>
      <c r="F132" s="448" t="s">
        <v>3034</v>
      </c>
      <c r="G132" s="66"/>
    </row>
    <row r="133" s="107" customFormat="true" ht="14.25" hidden="false" customHeight="true" outlineLevel="0" collapsed="false">
      <c r="A133" s="69" t="n">
        <v>23</v>
      </c>
      <c r="B133" s="162" t="s">
        <v>3163</v>
      </c>
      <c r="C133" s="449" t="s">
        <v>69</v>
      </c>
      <c r="D133" s="66" t="s">
        <v>1858</v>
      </c>
      <c r="E133" s="162" t="s">
        <v>3164</v>
      </c>
      <c r="F133" s="448" t="s">
        <v>3034</v>
      </c>
      <c r="G133" s="66"/>
    </row>
    <row r="134" s="107" customFormat="true" ht="14.25" hidden="false" customHeight="true" outlineLevel="0" collapsed="false">
      <c r="A134" s="69" t="n">
        <v>24</v>
      </c>
      <c r="B134" s="162" t="s">
        <v>3165</v>
      </c>
      <c r="C134" s="449" t="s">
        <v>283</v>
      </c>
      <c r="D134" s="66" t="s">
        <v>1103</v>
      </c>
      <c r="E134" s="162" t="s">
        <v>3166</v>
      </c>
      <c r="F134" s="448" t="s">
        <v>3034</v>
      </c>
      <c r="G134" s="66"/>
    </row>
    <row r="135" s="107" customFormat="true" ht="14.25" hidden="false" customHeight="true" outlineLevel="0" collapsed="false">
      <c r="A135" s="69" t="n">
        <v>25</v>
      </c>
      <c r="B135" s="162" t="s">
        <v>3165</v>
      </c>
      <c r="C135" s="449" t="s">
        <v>69</v>
      </c>
      <c r="D135" s="66" t="s">
        <v>1103</v>
      </c>
      <c r="E135" s="162" t="s">
        <v>3166</v>
      </c>
      <c r="F135" s="448" t="s">
        <v>3034</v>
      </c>
      <c r="G135" s="66"/>
    </row>
    <row r="136" s="107" customFormat="true" ht="14.25" hidden="false" customHeight="true" outlineLevel="0" collapsed="false">
      <c r="A136" s="69" t="n">
        <v>26</v>
      </c>
      <c r="B136" s="162" t="s">
        <v>3167</v>
      </c>
      <c r="C136" s="449" t="s">
        <v>69</v>
      </c>
      <c r="D136" s="66" t="s">
        <v>1103</v>
      </c>
      <c r="E136" s="162" t="s">
        <v>3166</v>
      </c>
      <c r="F136" s="448" t="s">
        <v>3034</v>
      </c>
      <c r="G136" s="66"/>
    </row>
    <row r="137" s="107" customFormat="true" ht="14.25" hidden="false" customHeight="true" outlineLevel="0" collapsed="false">
      <c r="A137" s="69" t="n">
        <v>27</v>
      </c>
      <c r="B137" s="162" t="s">
        <v>3168</v>
      </c>
      <c r="C137" s="449" t="s">
        <v>69</v>
      </c>
      <c r="D137" s="66" t="s">
        <v>751</v>
      </c>
      <c r="E137" s="162" t="s">
        <v>3166</v>
      </c>
      <c r="F137" s="448" t="s">
        <v>3034</v>
      </c>
      <c r="G137" s="66"/>
    </row>
    <row r="138" s="107" customFormat="true" ht="14.25" hidden="false" customHeight="true" outlineLevel="0" collapsed="false">
      <c r="A138" s="69" t="n">
        <v>28</v>
      </c>
      <c r="B138" s="162" t="s">
        <v>3169</v>
      </c>
      <c r="C138" s="449" t="s">
        <v>69</v>
      </c>
      <c r="D138" s="66" t="s">
        <v>751</v>
      </c>
      <c r="E138" s="162" t="s">
        <v>3166</v>
      </c>
      <c r="F138" s="448" t="s">
        <v>3034</v>
      </c>
      <c r="G138" s="66"/>
    </row>
    <row r="139" s="107" customFormat="true" ht="14.25" hidden="false" customHeight="true" outlineLevel="0" collapsed="false">
      <c r="A139" s="69" t="n">
        <v>29</v>
      </c>
      <c r="B139" s="162" t="s">
        <v>3170</v>
      </c>
      <c r="C139" s="449" t="s">
        <v>69</v>
      </c>
      <c r="D139" s="66" t="s">
        <v>794</v>
      </c>
      <c r="E139" s="162" t="s">
        <v>3044</v>
      </c>
      <c r="F139" s="448" t="s">
        <v>3034</v>
      </c>
      <c r="G139" s="66"/>
    </row>
    <row r="140" s="107" customFormat="true" ht="14.25" hidden="false" customHeight="true" outlineLevel="0" collapsed="false">
      <c r="A140" s="69" t="n">
        <v>30</v>
      </c>
      <c r="B140" s="162" t="s">
        <v>3171</v>
      </c>
      <c r="C140" s="449" t="s">
        <v>69</v>
      </c>
      <c r="D140" s="66" t="s">
        <v>794</v>
      </c>
      <c r="E140" s="162" t="s">
        <v>3044</v>
      </c>
      <c r="F140" s="448" t="s">
        <v>3034</v>
      </c>
      <c r="G140" s="66"/>
    </row>
    <row r="141" s="107" customFormat="true" ht="14.25" hidden="false" customHeight="true" outlineLevel="0" collapsed="false">
      <c r="A141" s="69" t="n">
        <v>31</v>
      </c>
      <c r="B141" s="162" t="s">
        <v>3172</v>
      </c>
      <c r="C141" s="449" t="s">
        <v>283</v>
      </c>
      <c r="D141" s="66" t="s">
        <v>53</v>
      </c>
      <c r="E141" s="162" t="s">
        <v>3166</v>
      </c>
      <c r="F141" s="448" t="s">
        <v>3034</v>
      </c>
      <c r="G141" s="66"/>
    </row>
    <row r="142" s="107" customFormat="true" ht="14.25" hidden="false" customHeight="true" outlineLevel="0" collapsed="false">
      <c r="A142" s="69" t="n">
        <v>32</v>
      </c>
      <c r="B142" s="162" t="s">
        <v>3172</v>
      </c>
      <c r="C142" s="449" t="s">
        <v>69</v>
      </c>
      <c r="D142" s="66" t="s">
        <v>53</v>
      </c>
      <c r="E142" s="162" t="s">
        <v>3166</v>
      </c>
      <c r="F142" s="448" t="s">
        <v>3034</v>
      </c>
      <c r="G142" s="66"/>
    </row>
    <row r="143" s="107" customFormat="true" ht="14.25" hidden="false" customHeight="true" outlineLevel="0" collapsed="false">
      <c r="A143" s="69" t="n">
        <v>33</v>
      </c>
      <c r="B143" s="162" t="s">
        <v>3173</v>
      </c>
      <c r="C143" s="449" t="s">
        <v>69</v>
      </c>
      <c r="D143" s="66" t="s">
        <v>3174</v>
      </c>
      <c r="E143" s="162" t="s">
        <v>3175</v>
      </c>
      <c r="F143" s="448" t="s">
        <v>3034</v>
      </c>
      <c r="G143" s="66"/>
    </row>
    <row r="144" s="107" customFormat="true" ht="17.25" hidden="false" customHeight="true" outlineLevel="0" collapsed="false">
      <c r="A144" s="69" t="n">
        <v>34</v>
      </c>
      <c r="B144" s="162" t="s">
        <v>3176</v>
      </c>
      <c r="C144" s="449" t="s">
        <v>69</v>
      </c>
      <c r="D144" s="66" t="s">
        <v>418</v>
      </c>
      <c r="E144" s="162" t="s">
        <v>3175</v>
      </c>
      <c r="F144" s="448" t="s">
        <v>3034</v>
      </c>
      <c r="G144" s="66"/>
    </row>
    <row r="145" s="107" customFormat="true" ht="14.25" hidden="false" customHeight="false" outlineLevel="0" collapsed="false">
      <c r="A145" s="69" t="n">
        <v>35</v>
      </c>
      <c r="B145" s="162" t="s">
        <v>3177</v>
      </c>
      <c r="C145" s="449" t="s">
        <v>69</v>
      </c>
      <c r="D145" s="66" t="s">
        <v>261</v>
      </c>
      <c r="E145" s="162" t="s">
        <v>3175</v>
      </c>
      <c r="F145" s="448" t="s">
        <v>3034</v>
      </c>
      <c r="G145" s="66"/>
    </row>
    <row r="146" s="107" customFormat="true" ht="14.25" hidden="false" customHeight="false" outlineLevel="0" collapsed="false">
      <c r="A146" s="69" t="n">
        <v>36</v>
      </c>
      <c r="B146" s="162" t="s">
        <v>3178</v>
      </c>
      <c r="C146" s="449" t="s">
        <v>69</v>
      </c>
      <c r="D146" s="66" t="s">
        <v>263</v>
      </c>
      <c r="E146" s="162" t="s">
        <v>3175</v>
      </c>
      <c r="F146" s="448" t="s">
        <v>3034</v>
      </c>
      <c r="G146" s="66"/>
    </row>
    <row r="147" s="107" customFormat="true" ht="14.25" hidden="false" customHeight="false" outlineLevel="0" collapsed="false">
      <c r="A147" s="69" t="n">
        <v>37</v>
      </c>
      <c r="B147" s="162" t="s">
        <v>3179</v>
      </c>
      <c r="C147" s="449" t="s">
        <v>69</v>
      </c>
      <c r="D147" s="66" t="s">
        <v>1054</v>
      </c>
      <c r="E147" s="162" t="s">
        <v>3180</v>
      </c>
      <c r="F147" s="448" t="s">
        <v>3034</v>
      </c>
      <c r="G147" s="66"/>
    </row>
    <row r="148" s="107" customFormat="true" ht="14.25" hidden="false" customHeight="false" outlineLevel="0" collapsed="false">
      <c r="A148" s="69" t="n">
        <v>38</v>
      </c>
      <c r="B148" s="162" t="s">
        <v>3181</v>
      </c>
      <c r="C148" s="449" t="s">
        <v>69</v>
      </c>
      <c r="D148" s="66" t="s">
        <v>1054</v>
      </c>
      <c r="E148" s="162" t="s">
        <v>3180</v>
      </c>
      <c r="F148" s="448" t="s">
        <v>3034</v>
      </c>
      <c r="G148" s="66"/>
    </row>
    <row r="149" s="107" customFormat="true" ht="14.25" hidden="false" customHeight="false" outlineLevel="0" collapsed="false">
      <c r="A149" s="69" t="n">
        <v>39</v>
      </c>
      <c r="B149" s="162" t="s">
        <v>3182</v>
      </c>
      <c r="C149" s="88" t="s">
        <v>69</v>
      </c>
      <c r="D149" s="66" t="s">
        <v>1054</v>
      </c>
      <c r="E149" s="162" t="s">
        <v>3180</v>
      </c>
      <c r="F149" s="448" t="s">
        <v>3034</v>
      </c>
      <c r="G149" s="66"/>
    </row>
    <row r="150" s="107" customFormat="true" ht="14.25" hidden="false" customHeight="false" outlineLevel="0" collapsed="false">
      <c r="A150" s="69" t="n">
        <v>40</v>
      </c>
      <c r="B150" s="162" t="s">
        <v>3183</v>
      </c>
      <c r="C150" s="88" t="s">
        <v>69</v>
      </c>
      <c r="D150" s="66" t="s">
        <v>212</v>
      </c>
      <c r="E150" s="162" t="s">
        <v>3184</v>
      </c>
      <c r="F150" s="448" t="s">
        <v>3034</v>
      </c>
      <c r="G150" s="66"/>
    </row>
    <row r="151" s="107" customFormat="true" ht="14.25" hidden="false" customHeight="false" outlineLevel="0" collapsed="false">
      <c r="A151" s="69" t="n">
        <v>41</v>
      </c>
      <c r="B151" s="162" t="s">
        <v>3185</v>
      </c>
      <c r="C151" s="88" t="s">
        <v>69</v>
      </c>
      <c r="D151" s="66" t="s">
        <v>212</v>
      </c>
      <c r="E151" s="162" t="s">
        <v>3184</v>
      </c>
      <c r="F151" s="448" t="s">
        <v>3034</v>
      </c>
      <c r="G151" s="66"/>
    </row>
    <row r="152" s="107" customFormat="true" ht="14.25" hidden="false" customHeight="false" outlineLevel="0" collapsed="false">
      <c r="A152" s="69" t="n">
        <v>42</v>
      </c>
      <c r="B152" s="162" t="s">
        <v>3179</v>
      </c>
      <c r="C152" s="88" t="s">
        <v>69</v>
      </c>
      <c r="D152" s="66" t="s">
        <v>212</v>
      </c>
      <c r="E152" s="162" t="s">
        <v>3184</v>
      </c>
      <c r="F152" s="448" t="s">
        <v>3034</v>
      </c>
      <c r="G152" s="66"/>
    </row>
    <row r="153" s="107" customFormat="true" ht="14.25" hidden="false" customHeight="false" outlineLevel="0" collapsed="false">
      <c r="A153" s="69" t="n">
        <v>43</v>
      </c>
      <c r="B153" s="162" t="s">
        <v>3186</v>
      </c>
      <c r="C153" s="88" t="s">
        <v>69</v>
      </c>
      <c r="D153" s="66" t="s">
        <v>1069</v>
      </c>
      <c r="E153" s="162" t="s">
        <v>3110</v>
      </c>
      <c r="F153" s="448" t="s">
        <v>3034</v>
      </c>
      <c r="G153" s="66"/>
    </row>
    <row r="154" s="107" customFormat="true" ht="14.25" hidden="false" customHeight="false" outlineLevel="0" collapsed="false">
      <c r="A154" s="69" t="n">
        <v>44</v>
      </c>
      <c r="B154" s="162" t="s">
        <v>3187</v>
      </c>
      <c r="C154" s="88" t="s">
        <v>69</v>
      </c>
      <c r="D154" s="66" t="s">
        <v>1526</v>
      </c>
      <c r="E154" s="162" t="s">
        <v>3110</v>
      </c>
      <c r="F154" s="448" t="s">
        <v>3034</v>
      </c>
      <c r="G154" s="66"/>
    </row>
    <row r="155" s="107" customFormat="true" ht="14.25" hidden="false" customHeight="false" outlineLevel="0" collapsed="false">
      <c r="A155" s="69" t="n">
        <v>45</v>
      </c>
      <c r="B155" s="162" t="s">
        <v>3188</v>
      </c>
      <c r="C155" s="88" t="s">
        <v>69</v>
      </c>
      <c r="D155" s="66" t="s">
        <v>256</v>
      </c>
      <c r="E155" s="162" t="s">
        <v>3110</v>
      </c>
      <c r="F155" s="448" t="s">
        <v>3034</v>
      </c>
      <c r="G155" s="66"/>
    </row>
    <row r="156" s="107" customFormat="true" ht="14.25" hidden="false" customHeight="false" outlineLevel="0" collapsed="false">
      <c r="A156" s="69" t="n">
        <v>46</v>
      </c>
      <c r="B156" s="162" t="s">
        <v>3189</v>
      </c>
      <c r="C156" s="88" t="s">
        <v>69</v>
      </c>
      <c r="D156" s="66" t="s">
        <v>533</v>
      </c>
      <c r="E156" s="162" t="s">
        <v>3110</v>
      </c>
      <c r="F156" s="448" t="s">
        <v>3034</v>
      </c>
      <c r="G156" s="66"/>
    </row>
    <row r="157" s="107" customFormat="true" ht="14.25" hidden="false" customHeight="false" outlineLevel="0" collapsed="false">
      <c r="A157" s="69" t="n">
        <v>47</v>
      </c>
      <c r="B157" s="162" t="s">
        <v>3190</v>
      </c>
      <c r="C157" s="88" t="s">
        <v>52</v>
      </c>
      <c r="D157" s="66" t="s">
        <v>263</v>
      </c>
      <c r="E157" s="162" t="s">
        <v>3135</v>
      </c>
      <c r="F157" s="448" t="s">
        <v>3034</v>
      </c>
      <c r="G157" s="66"/>
    </row>
    <row r="158" s="107" customFormat="true" ht="14.25" hidden="false" customHeight="false" outlineLevel="0" collapsed="false">
      <c r="A158" s="69" t="n">
        <v>48</v>
      </c>
      <c r="B158" s="162" t="s">
        <v>3191</v>
      </c>
      <c r="C158" s="88" t="s">
        <v>52</v>
      </c>
      <c r="D158" s="66" t="s">
        <v>383</v>
      </c>
      <c r="E158" s="162" t="s">
        <v>3135</v>
      </c>
      <c r="F158" s="448" t="s">
        <v>3034</v>
      </c>
      <c r="G158" s="66"/>
    </row>
    <row r="159" s="107" customFormat="true" ht="14.25" hidden="false" customHeight="false" outlineLevel="0" collapsed="false">
      <c r="A159" s="69" t="n">
        <v>49</v>
      </c>
      <c r="B159" s="162" t="s">
        <v>3192</v>
      </c>
      <c r="C159" s="88" t="s">
        <v>52</v>
      </c>
      <c r="D159" s="66" t="s">
        <v>3193</v>
      </c>
      <c r="E159" s="162" t="s">
        <v>3135</v>
      </c>
      <c r="F159" s="448" t="s">
        <v>3034</v>
      </c>
      <c r="G159" s="66"/>
    </row>
    <row r="160" s="107" customFormat="true" ht="14.25" hidden="false" customHeight="false" outlineLevel="0" collapsed="false">
      <c r="A160" s="69" t="n">
        <v>50</v>
      </c>
      <c r="B160" s="162" t="s">
        <v>3194</v>
      </c>
      <c r="C160" s="88" t="s">
        <v>52</v>
      </c>
      <c r="D160" s="69" t="s">
        <v>3193</v>
      </c>
      <c r="E160" s="162" t="s">
        <v>3135</v>
      </c>
      <c r="F160" s="162" t="s">
        <v>3034</v>
      </c>
      <c r="G160" s="66"/>
    </row>
    <row r="161" s="107" customFormat="true" ht="14.25" hidden="false" customHeight="false" outlineLevel="0" collapsed="false">
      <c r="A161" s="69" t="n">
        <v>51</v>
      </c>
      <c r="B161" s="162" t="s">
        <v>3195</v>
      </c>
      <c r="C161" s="88" t="s">
        <v>69</v>
      </c>
      <c r="D161" s="66" t="s">
        <v>222</v>
      </c>
      <c r="E161" s="162" t="s">
        <v>3196</v>
      </c>
      <c r="F161" s="162" t="s">
        <v>3034</v>
      </c>
      <c r="G161" s="66"/>
    </row>
    <row r="162" s="107" customFormat="true" ht="14.25" hidden="false" customHeight="false" outlineLevel="0" collapsed="false">
      <c r="A162" s="69" t="n">
        <v>52</v>
      </c>
      <c r="B162" s="162" t="s">
        <v>3197</v>
      </c>
      <c r="C162" s="88" t="s">
        <v>69</v>
      </c>
      <c r="D162" s="66" t="s">
        <v>1069</v>
      </c>
      <c r="E162" s="162" t="s">
        <v>3198</v>
      </c>
      <c r="F162" s="162" t="s">
        <v>3034</v>
      </c>
      <c r="G162" s="66"/>
    </row>
    <row r="163" s="107" customFormat="true" ht="14.25" hidden="false" customHeight="false" outlineLevel="0" collapsed="false">
      <c r="A163" s="69" t="n">
        <v>53</v>
      </c>
      <c r="B163" s="162" t="s">
        <v>3199</v>
      </c>
      <c r="C163" s="88" t="s">
        <v>69</v>
      </c>
      <c r="D163" s="66" t="s">
        <v>476</v>
      </c>
      <c r="E163" s="162" t="s">
        <v>3200</v>
      </c>
      <c r="F163" s="162" t="s">
        <v>3034</v>
      </c>
      <c r="G163" s="66"/>
    </row>
    <row r="164" s="107" customFormat="true" ht="14.25" hidden="false" customHeight="false" outlineLevel="0" collapsed="false">
      <c r="A164" s="69" t="n">
        <v>54</v>
      </c>
      <c r="B164" s="162" t="s">
        <v>3201</v>
      </c>
      <c r="C164" s="88" t="s">
        <v>69</v>
      </c>
      <c r="D164" s="66" t="s">
        <v>222</v>
      </c>
      <c r="E164" s="162" t="s">
        <v>3200</v>
      </c>
      <c r="F164" s="162" t="s">
        <v>3034</v>
      </c>
      <c r="G164" s="66"/>
    </row>
    <row r="165" s="107" customFormat="true" ht="14.25" hidden="false" customHeight="false" outlineLevel="0" collapsed="false">
      <c r="A165" s="69" t="n">
        <v>55</v>
      </c>
      <c r="B165" s="162" t="s">
        <v>3202</v>
      </c>
      <c r="C165" s="88" t="s">
        <v>69</v>
      </c>
      <c r="D165" s="66" t="s">
        <v>229</v>
      </c>
      <c r="E165" s="162" t="s">
        <v>3067</v>
      </c>
      <c r="F165" s="162" t="s">
        <v>3034</v>
      </c>
      <c r="G165" s="66"/>
    </row>
    <row r="166" s="107" customFormat="true" ht="14.25" hidden="false" customHeight="false" outlineLevel="0" collapsed="false">
      <c r="A166" s="69" t="n">
        <v>56</v>
      </c>
      <c r="B166" s="162" t="s">
        <v>3203</v>
      </c>
      <c r="C166" s="88" t="s">
        <v>69</v>
      </c>
      <c r="D166" s="66" t="s">
        <v>256</v>
      </c>
      <c r="E166" s="162" t="s">
        <v>3204</v>
      </c>
      <c r="F166" s="162" t="s">
        <v>3034</v>
      </c>
      <c r="G166" s="66"/>
    </row>
    <row r="167" s="107" customFormat="true" ht="14.25" hidden="false" customHeight="false" outlineLevel="0" collapsed="false">
      <c r="A167" s="69" t="n">
        <v>57</v>
      </c>
      <c r="B167" s="162" t="s">
        <v>3205</v>
      </c>
      <c r="C167" s="88" t="s">
        <v>69</v>
      </c>
      <c r="D167" s="66" t="s">
        <v>229</v>
      </c>
      <c r="E167" s="162" t="s">
        <v>3022</v>
      </c>
      <c r="F167" s="162" t="s">
        <v>3034</v>
      </c>
      <c r="G167" s="469"/>
    </row>
    <row r="168" s="107" customFormat="true" ht="14.25" hidden="false" customHeight="false" outlineLevel="0" collapsed="false">
      <c r="A168" s="69" t="n">
        <v>58</v>
      </c>
      <c r="B168" s="162" t="s">
        <v>3206</v>
      </c>
      <c r="C168" s="88" t="s">
        <v>69</v>
      </c>
      <c r="D168" s="66" t="s">
        <v>555</v>
      </c>
      <c r="E168" s="162" t="s">
        <v>3207</v>
      </c>
      <c r="F168" s="162" t="s">
        <v>3034</v>
      </c>
      <c r="G168" s="469"/>
    </row>
    <row r="169" s="107" customFormat="true" ht="14.25" hidden="false" customHeight="false" outlineLevel="0" collapsed="false">
      <c r="A169" s="69" t="n">
        <v>59</v>
      </c>
      <c r="B169" s="162" t="s">
        <v>3208</v>
      </c>
      <c r="C169" s="88" t="s">
        <v>69</v>
      </c>
      <c r="D169" s="66" t="s">
        <v>555</v>
      </c>
      <c r="E169" s="162" t="s">
        <v>3209</v>
      </c>
      <c r="F169" s="162" t="s">
        <v>3034</v>
      </c>
      <c r="G169" s="469"/>
    </row>
    <row r="170" s="107" customFormat="true" ht="14.25" hidden="false" customHeight="false" outlineLevel="0" collapsed="false">
      <c r="A170" s="69" t="n">
        <v>60</v>
      </c>
      <c r="B170" s="162" t="s">
        <v>3210</v>
      </c>
      <c r="C170" s="88" t="s">
        <v>69</v>
      </c>
      <c r="D170" s="66" t="s">
        <v>555</v>
      </c>
      <c r="E170" s="162" t="s">
        <v>3209</v>
      </c>
      <c r="F170" s="162" t="s">
        <v>3034</v>
      </c>
      <c r="G170" s="469"/>
    </row>
    <row r="171" s="107" customFormat="true" ht="14.25" hidden="false" customHeight="false" outlineLevel="0" collapsed="false">
      <c r="A171" s="69" t="n">
        <v>61</v>
      </c>
      <c r="B171" s="162" t="s">
        <v>3211</v>
      </c>
      <c r="C171" s="88" t="s">
        <v>69</v>
      </c>
      <c r="D171" s="66" t="s">
        <v>418</v>
      </c>
      <c r="E171" s="162" t="s">
        <v>3212</v>
      </c>
      <c r="F171" s="162" t="s">
        <v>3034</v>
      </c>
      <c r="G171" s="469"/>
    </row>
    <row r="172" s="107" customFormat="true" ht="14.25" hidden="false" customHeight="false" outlineLevel="0" collapsed="false">
      <c r="A172" s="69" t="n">
        <v>62</v>
      </c>
      <c r="B172" s="162" t="s">
        <v>3213</v>
      </c>
      <c r="C172" s="88" t="s">
        <v>69</v>
      </c>
      <c r="D172" s="66" t="s">
        <v>418</v>
      </c>
      <c r="E172" s="162" t="s">
        <v>3212</v>
      </c>
      <c r="F172" s="162" t="s">
        <v>3034</v>
      </c>
      <c r="G172" s="469"/>
    </row>
    <row r="173" s="107" customFormat="true" ht="14.25" hidden="false" customHeight="false" outlineLevel="0" collapsed="false">
      <c r="A173" s="69" t="n">
        <v>63</v>
      </c>
      <c r="B173" s="162" t="s">
        <v>3214</v>
      </c>
      <c r="C173" s="88" t="s">
        <v>69</v>
      </c>
      <c r="D173" s="66" t="s">
        <v>1322</v>
      </c>
      <c r="E173" s="162" t="s">
        <v>3215</v>
      </c>
      <c r="F173" s="162" t="s">
        <v>3034</v>
      </c>
      <c r="G173" s="469"/>
    </row>
    <row r="174" s="107" customFormat="true" ht="14.25" hidden="false" customHeight="false" outlineLevel="0" collapsed="false">
      <c r="A174" s="69" t="n">
        <v>64</v>
      </c>
      <c r="B174" s="162" t="s">
        <v>3216</v>
      </c>
      <c r="C174" s="88" t="s">
        <v>69</v>
      </c>
      <c r="D174" s="66" t="s">
        <v>1322</v>
      </c>
      <c r="E174" s="162" t="s">
        <v>3215</v>
      </c>
      <c r="F174" s="162" t="s">
        <v>3034</v>
      </c>
      <c r="G174" s="469"/>
    </row>
    <row r="175" s="107" customFormat="true" ht="14.25" hidden="false" customHeight="false" outlineLevel="0" collapsed="false">
      <c r="A175" s="69" t="n">
        <v>65</v>
      </c>
      <c r="B175" s="162" t="s">
        <v>3217</v>
      </c>
      <c r="C175" s="88" t="s">
        <v>69</v>
      </c>
      <c r="D175" s="66" t="s">
        <v>1322</v>
      </c>
      <c r="E175" s="162" t="s">
        <v>3215</v>
      </c>
      <c r="F175" s="162" t="s">
        <v>3034</v>
      </c>
      <c r="G175" s="469"/>
    </row>
    <row r="176" s="107" customFormat="true" ht="14.25" hidden="false" customHeight="false" outlineLevel="0" collapsed="false">
      <c r="A176" s="69" t="n">
        <v>66</v>
      </c>
      <c r="B176" s="162" t="s">
        <v>3218</v>
      </c>
      <c r="C176" s="88" t="s">
        <v>69</v>
      </c>
      <c r="D176" s="66" t="s">
        <v>1322</v>
      </c>
      <c r="E176" s="162" t="s">
        <v>3215</v>
      </c>
      <c r="F176" s="162" t="s">
        <v>3034</v>
      </c>
      <c r="G176" s="469"/>
    </row>
    <row r="177" s="107" customFormat="true" ht="14.25" hidden="false" customHeight="false" outlineLevel="0" collapsed="false">
      <c r="A177" s="69" t="n">
        <v>67</v>
      </c>
      <c r="B177" s="162" t="s">
        <v>3219</v>
      </c>
      <c r="C177" s="88" t="s">
        <v>69</v>
      </c>
      <c r="D177" s="66" t="s">
        <v>1322</v>
      </c>
      <c r="E177" s="162" t="s">
        <v>3220</v>
      </c>
      <c r="F177" s="162" t="s">
        <v>3034</v>
      </c>
      <c r="G177" s="469"/>
    </row>
    <row r="178" s="107" customFormat="true" ht="14.25" hidden="false" customHeight="false" outlineLevel="0" collapsed="false">
      <c r="A178" s="69" t="n">
        <v>68</v>
      </c>
      <c r="B178" s="162" t="s">
        <v>3221</v>
      </c>
      <c r="C178" s="88" t="s">
        <v>69</v>
      </c>
      <c r="D178" s="66" t="s">
        <v>222</v>
      </c>
      <c r="E178" s="162" t="s">
        <v>3220</v>
      </c>
      <c r="F178" s="162" t="s">
        <v>3034</v>
      </c>
      <c r="G178" s="469"/>
    </row>
    <row r="179" s="107" customFormat="true" ht="14.25" hidden="false" customHeight="false" outlineLevel="0" collapsed="false">
      <c r="A179" s="69" t="n">
        <v>69</v>
      </c>
      <c r="B179" s="162" t="s">
        <v>3222</v>
      </c>
      <c r="C179" s="88" t="s">
        <v>69</v>
      </c>
      <c r="D179" s="66" t="s">
        <v>222</v>
      </c>
      <c r="E179" s="162" t="s">
        <v>3220</v>
      </c>
      <c r="F179" s="162" t="s">
        <v>3034</v>
      </c>
      <c r="G179" s="469"/>
    </row>
    <row r="180" s="107" customFormat="true" ht="14.25" hidden="false" customHeight="false" outlineLevel="0" collapsed="false">
      <c r="A180" s="69" t="n">
        <v>70</v>
      </c>
      <c r="B180" s="162" t="s">
        <v>3223</v>
      </c>
      <c r="C180" s="88" t="s">
        <v>69</v>
      </c>
      <c r="D180" s="66" t="s">
        <v>222</v>
      </c>
      <c r="E180" s="162" t="s">
        <v>3220</v>
      </c>
      <c r="F180" s="162" t="s">
        <v>3034</v>
      </c>
      <c r="G180" s="469"/>
    </row>
    <row r="181" s="107" customFormat="true" ht="14.25" hidden="false" customHeight="false" outlineLevel="0" collapsed="false">
      <c r="A181" s="69" t="n">
        <v>71</v>
      </c>
      <c r="B181" s="162" t="s">
        <v>3224</v>
      </c>
      <c r="C181" s="88" t="s">
        <v>69</v>
      </c>
      <c r="D181" s="66" t="s">
        <v>222</v>
      </c>
      <c r="E181" s="162" t="s">
        <v>3220</v>
      </c>
      <c r="F181" s="162" t="s">
        <v>3034</v>
      </c>
      <c r="G181" s="469"/>
    </row>
    <row r="182" s="107" customFormat="true" ht="14.25" hidden="false" customHeight="false" outlineLevel="0" collapsed="false">
      <c r="A182" s="69" t="n">
        <v>72</v>
      </c>
      <c r="B182" s="162" t="s">
        <v>3225</v>
      </c>
      <c r="C182" s="88" t="s">
        <v>69</v>
      </c>
      <c r="D182" s="66" t="s">
        <v>222</v>
      </c>
      <c r="E182" s="162" t="s">
        <v>3220</v>
      </c>
      <c r="F182" s="162" t="s">
        <v>3034</v>
      </c>
      <c r="G182" s="469"/>
    </row>
    <row r="183" s="107" customFormat="true" ht="14.25" hidden="false" customHeight="false" outlineLevel="0" collapsed="false">
      <c r="A183" s="69" t="n">
        <v>73</v>
      </c>
      <c r="B183" s="162" t="s">
        <v>3226</v>
      </c>
      <c r="C183" s="88" t="s">
        <v>69</v>
      </c>
      <c r="D183" s="66" t="s">
        <v>222</v>
      </c>
      <c r="E183" s="162" t="s">
        <v>3220</v>
      </c>
      <c r="F183" s="162" t="s">
        <v>3034</v>
      </c>
      <c r="G183" s="469"/>
    </row>
    <row r="184" customFormat="false" ht="14.25" hidden="false" customHeight="false" outlineLevel="0" collapsed="false">
      <c r="IW184" s="0"/>
    </row>
    <row r="185" s="107" customFormat="true" ht="18.75" hidden="false" customHeight="true" outlineLevel="0" collapsed="false">
      <c r="A185" s="467" t="s">
        <v>3227</v>
      </c>
      <c r="B185" s="467"/>
      <c r="C185" s="467"/>
      <c r="D185" s="467"/>
      <c r="E185" s="467"/>
      <c r="F185" s="467"/>
      <c r="G185" s="467"/>
    </row>
    <row r="186" s="107" customFormat="true" ht="18.75" hidden="false" customHeight="true" outlineLevel="0" collapsed="false">
      <c r="A186" s="444" t="s">
        <v>3228</v>
      </c>
      <c r="B186" s="444"/>
      <c r="C186" s="444"/>
      <c r="D186" s="444"/>
      <c r="E186" s="444"/>
      <c r="F186" s="444"/>
      <c r="G186" s="444"/>
    </row>
    <row r="187" s="107" customFormat="true" ht="18.75" hidden="false" customHeight="false" outlineLevel="0" collapsed="false">
      <c r="A187" s="445" t="s">
        <v>2</v>
      </c>
      <c r="B187" s="445" t="s">
        <v>44</v>
      </c>
      <c r="C187" s="445" t="s">
        <v>45</v>
      </c>
      <c r="D187" s="445" t="s">
        <v>46</v>
      </c>
      <c r="E187" s="444" t="s">
        <v>47</v>
      </c>
      <c r="F187" s="445" t="s">
        <v>48</v>
      </c>
      <c r="G187" s="445" t="s">
        <v>49</v>
      </c>
    </row>
    <row r="188" s="107" customFormat="true" ht="18.75" hidden="false" customHeight="false" outlineLevel="0" collapsed="false">
      <c r="A188" s="445"/>
      <c r="B188" s="445"/>
      <c r="C188" s="445"/>
      <c r="D188" s="445"/>
      <c r="E188" s="444"/>
      <c r="F188" s="445"/>
      <c r="G188" s="445"/>
    </row>
    <row r="189" s="107" customFormat="true" ht="18.75" hidden="false" customHeight="true" outlineLevel="0" collapsed="false">
      <c r="A189" s="444" t="s">
        <v>3229</v>
      </c>
      <c r="B189" s="444"/>
      <c r="C189" s="444"/>
      <c r="D189" s="444"/>
      <c r="E189" s="444"/>
      <c r="F189" s="444"/>
      <c r="G189" s="444"/>
    </row>
    <row r="190" s="107" customFormat="true" ht="18.75" hidden="false" customHeight="false" outlineLevel="0" collapsed="false">
      <c r="A190" s="445" t="s">
        <v>2</v>
      </c>
      <c r="B190" s="445" t="s">
        <v>44</v>
      </c>
      <c r="C190" s="445" t="s">
        <v>45</v>
      </c>
      <c r="D190" s="445" t="s">
        <v>46</v>
      </c>
      <c r="E190" s="444" t="s">
        <v>47</v>
      </c>
      <c r="F190" s="445" t="s">
        <v>48</v>
      </c>
      <c r="G190" s="445" t="s">
        <v>49</v>
      </c>
    </row>
    <row r="191" s="476" customFormat="true" ht="22.5" hidden="false" customHeight="false" outlineLevel="0" collapsed="false">
      <c r="A191" s="470" t="n">
        <v>1</v>
      </c>
      <c r="B191" s="471" t="s">
        <v>3230</v>
      </c>
      <c r="C191" s="472" t="s">
        <v>69</v>
      </c>
      <c r="D191" s="473" t="s">
        <v>3231</v>
      </c>
      <c r="E191" s="471" t="s">
        <v>3100</v>
      </c>
      <c r="F191" s="474" t="s">
        <v>3232</v>
      </c>
      <c r="G191" s="471" t="s">
        <v>3233</v>
      </c>
      <c r="H191" s="475"/>
    </row>
    <row r="192" s="107" customFormat="true" ht="18.75" hidden="false" customHeight="true" outlineLevel="0" collapsed="false">
      <c r="A192" s="444" t="s">
        <v>3234</v>
      </c>
      <c r="B192" s="444"/>
      <c r="C192" s="444"/>
      <c r="D192" s="444"/>
      <c r="E192" s="444"/>
      <c r="F192" s="444"/>
      <c r="G192" s="444"/>
    </row>
    <row r="193" s="107" customFormat="true" ht="18.75" hidden="false" customHeight="false" outlineLevel="0" collapsed="false">
      <c r="A193" s="445" t="s">
        <v>2</v>
      </c>
      <c r="B193" s="445" t="s">
        <v>44</v>
      </c>
      <c r="C193" s="445" t="s">
        <v>45</v>
      </c>
      <c r="D193" s="445" t="s">
        <v>46</v>
      </c>
      <c r="E193" s="444" t="s">
        <v>47</v>
      </c>
      <c r="F193" s="445" t="s">
        <v>48</v>
      </c>
      <c r="G193" s="445" t="s">
        <v>49</v>
      </c>
    </row>
    <row r="194" s="107" customFormat="true" ht="14.25" hidden="false" customHeight="false" outlineLevel="0" collapsed="false">
      <c r="A194" s="113"/>
      <c r="B194" s="113"/>
      <c r="C194" s="469"/>
      <c r="D194" s="113"/>
      <c r="E194" s="477"/>
      <c r="F194" s="469"/>
      <c r="G194" s="469"/>
    </row>
    <row r="195" s="107" customFormat="true" ht="53.25" hidden="false" customHeight="true" outlineLevel="0" collapsed="false">
      <c r="A195" s="167" t="s">
        <v>3235</v>
      </c>
      <c r="B195" s="167"/>
      <c r="C195" s="167"/>
      <c r="D195" s="167"/>
      <c r="E195" s="167"/>
      <c r="F195" s="167"/>
      <c r="G195" s="167"/>
    </row>
    <row r="196" s="107" customFormat="true" ht="18.75" hidden="false" customHeight="true" outlineLevel="0" collapsed="false">
      <c r="A196" s="444" t="s">
        <v>3228</v>
      </c>
      <c r="B196" s="444"/>
      <c r="C196" s="444"/>
      <c r="D196" s="444"/>
      <c r="E196" s="444"/>
      <c r="F196" s="444"/>
      <c r="G196" s="444"/>
    </row>
    <row r="197" s="107" customFormat="true" ht="18.75" hidden="false" customHeight="false" outlineLevel="0" collapsed="false">
      <c r="A197" s="445" t="s">
        <v>2</v>
      </c>
      <c r="B197" s="445" t="s">
        <v>44</v>
      </c>
      <c r="C197" s="445" t="s">
        <v>45</v>
      </c>
      <c r="D197" s="445" t="s">
        <v>46</v>
      </c>
      <c r="E197" s="444" t="s">
        <v>47</v>
      </c>
      <c r="F197" s="445" t="s">
        <v>48</v>
      </c>
      <c r="G197" s="445" t="s">
        <v>49</v>
      </c>
    </row>
    <row r="198" s="107" customFormat="true" ht="18.75" hidden="false" customHeight="false" outlineLevel="0" collapsed="false">
      <c r="A198" s="445"/>
      <c r="B198" s="445"/>
      <c r="C198" s="445"/>
      <c r="D198" s="445"/>
      <c r="E198" s="444"/>
      <c r="F198" s="445"/>
      <c r="G198" s="445"/>
    </row>
    <row r="199" s="107" customFormat="true" ht="18.75" hidden="false" customHeight="true" outlineLevel="0" collapsed="false">
      <c r="A199" s="444" t="s">
        <v>721</v>
      </c>
      <c r="B199" s="444"/>
      <c r="C199" s="444"/>
      <c r="D199" s="444"/>
      <c r="E199" s="444"/>
      <c r="F199" s="444"/>
      <c r="G199" s="444"/>
    </row>
    <row r="200" s="107" customFormat="true" ht="18.75" hidden="false" customHeight="false" outlineLevel="0" collapsed="false">
      <c r="A200" s="445" t="s">
        <v>2</v>
      </c>
      <c r="B200" s="445" t="s">
        <v>44</v>
      </c>
      <c r="C200" s="445" t="s">
        <v>45</v>
      </c>
      <c r="D200" s="445" t="s">
        <v>46</v>
      </c>
      <c r="E200" s="444" t="s">
        <v>47</v>
      </c>
      <c r="F200" s="445" t="s">
        <v>48</v>
      </c>
      <c r="G200" s="445" t="s">
        <v>49</v>
      </c>
    </row>
    <row r="201" s="107" customFormat="true" ht="18.75" hidden="false" customHeight="false" outlineLevel="0" collapsed="false">
      <c r="A201" s="445"/>
      <c r="B201" s="445"/>
      <c r="C201" s="445"/>
      <c r="D201" s="445"/>
      <c r="E201" s="444"/>
      <c r="F201" s="445"/>
      <c r="G201" s="445"/>
    </row>
    <row r="202" s="107" customFormat="true" ht="18.75" hidden="false" customHeight="true" outlineLevel="0" collapsed="false">
      <c r="A202" s="444" t="s">
        <v>1576</v>
      </c>
      <c r="B202" s="444"/>
      <c r="C202" s="444"/>
      <c r="D202" s="444"/>
      <c r="E202" s="444"/>
      <c r="F202" s="444"/>
      <c r="G202" s="444"/>
    </row>
    <row r="203" s="107" customFormat="true" ht="18.75" hidden="false" customHeight="false" outlineLevel="0" collapsed="false">
      <c r="A203" s="445" t="s">
        <v>2</v>
      </c>
      <c r="B203" s="445" t="s">
        <v>44</v>
      </c>
      <c r="C203" s="445" t="s">
        <v>45</v>
      </c>
      <c r="D203" s="445" t="s">
        <v>46</v>
      </c>
      <c r="E203" s="444" t="s">
        <v>47</v>
      </c>
      <c r="F203" s="445" t="s">
        <v>48</v>
      </c>
      <c r="G203" s="445" t="s">
        <v>49</v>
      </c>
    </row>
    <row r="204" s="107" customFormat="true" ht="14.25" hidden="false" customHeight="false" outlineLevel="0" collapsed="false">
      <c r="A204" s="113"/>
      <c r="B204" s="113"/>
      <c r="C204" s="469"/>
      <c r="D204" s="113"/>
      <c r="E204" s="477"/>
      <c r="F204" s="469"/>
      <c r="G204" s="469"/>
    </row>
  </sheetData>
  <mergeCells count="22">
    <mergeCell ref="A1:G1"/>
    <mergeCell ref="A2:G2"/>
    <mergeCell ref="A3:G3"/>
    <mergeCell ref="A4:G4"/>
    <mergeCell ref="A7:G7"/>
    <mergeCell ref="A20:G20"/>
    <mergeCell ref="A62:G62"/>
    <mergeCell ref="A63:G63"/>
    <mergeCell ref="A66:G66"/>
    <mergeCell ref="A70:G70"/>
    <mergeCell ref="A79:G79"/>
    <mergeCell ref="A80:G80"/>
    <mergeCell ref="A83:G83"/>
    <mergeCell ref="A109:G109"/>
    <mergeCell ref="A185:G185"/>
    <mergeCell ref="A186:G186"/>
    <mergeCell ref="A189:G189"/>
    <mergeCell ref="A192:G192"/>
    <mergeCell ref="A195:G195"/>
    <mergeCell ref="A196:G196"/>
    <mergeCell ref="A199:G199"/>
    <mergeCell ref="A202:G202"/>
  </mergeCells>
  <dataValidations count="1">
    <dataValidation allowBlank="true" errorStyle="stop" operator="between" showDropDown="false" showErrorMessage="true" showInputMessage="false" sqref="C108" type="list">
      <formula1>"日常检查,跟踪检查,专项检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4"/>
  <sheetViews>
    <sheetView showFormulas="false" showGridLines="true" showRowColHeaders="true" showZeros="true" rightToLeft="false" tabSelected="false" showOutlineSymbols="true" defaultGridColor="true" view="normal" topLeftCell="A264" colorId="64" zoomScale="100" zoomScaleNormal="100" zoomScalePageLayoutView="100" workbookViewId="0">
      <selection pane="topLeft" activeCell="A264" activeCellId="0" sqref="A264:G264"/>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297" width="24.87"/>
    <col collapsed="false" customWidth="true" hidden="false" outlineLevel="0" max="3" min="3" style="0" width="13.62"/>
    <col collapsed="false" customWidth="true" hidden="false" outlineLevel="0" max="4" min="4" style="0" width="24.99"/>
    <col collapsed="false" customWidth="true" hidden="false" outlineLevel="0" max="5" min="5" style="0" width="18.87"/>
    <col collapsed="false" customWidth="true" hidden="false" outlineLevel="0" max="6" min="6" style="0" width="66.5"/>
    <col collapsed="false" customWidth="true" hidden="false" outlineLevel="0" max="7" min="7" style="0" width="19.12"/>
  </cols>
  <sheetData>
    <row r="1" customFormat="false" ht="25.5" hidden="false" customHeight="true" outlineLevel="0" collapsed="false">
      <c r="A1" s="25" t="s">
        <v>497</v>
      </c>
      <c r="B1" s="25"/>
      <c r="C1" s="25"/>
      <c r="D1" s="25"/>
      <c r="E1" s="25"/>
      <c r="F1" s="25"/>
      <c r="G1" s="25"/>
    </row>
    <row r="2" customFormat="false" ht="20.1" hidden="false" customHeight="true" outlineLevel="0" collapsed="false">
      <c r="A2" s="26" t="s">
        <v>3236</v>
      </c>
      <c r="B2" s="26"/>
      <c r="C2" s="26"/>
      <c r="D2" s="26"/>
      <c r="E2" s="26"/>
      <c r="F2" s="26"/>
      <c r="G2" s="26"/>
    </row>
    <row r="3" customFormat="false" ht="20.1" hidden="false" customHeight="true" outlineLevel="0" collapsed="false">
      <c r="A3" s="27" t="s">
        <v>3237</v>
      </c>
      <c r="B3" s="27"/>
      <c r="C3" s="27"/>
      <c r="D3" s="27"/>
      <c r="E3" s="27"/>
      <c r="F3" s="27"/>
      <c r="G3" s="27"/>
    </row>
    <row r="4" customFormat="false" ht="20.1" hidden="false" customHeight="true" outlineLevel="0" collapsed="false">
      <c r="A4" s="83" t="s">
        <v>3238</v>
      </c>
      <c r="B4" s="83"/>
      <c r="C4" s="83"/>
      <c r="D4" s="83"/>
      <c r="E4" s="83"/>
      <c r="F4" s="83"/>
      <c r="G4" s="83"/>
    </row>
    <row r="5" customFormat="false" ht="20.1" hidden="false" customHeight="true" outlineLevel="0" collapsed="false">
      <c r="A5" s="84" t="s">
        <v>2</v>
      </c>
      <c r="B5" s="83" t="s">
        <v>44</v>
      </c>
      <c r="C5" s="84" t="s">
        <v>45</v>
      </c>
      <c r="D5" s="84" t="s">
        <v>46</v>
      </c>
      <c r="E5" s="84" t="s">
        <v>47</v>
      </c>
      <c r="F5" s="84" t="s">
        <v>48</v>
      </c>
      <c r="G5" s="84" t="s">
        <v>49</v>
      </c>
    </row>
    <row r="6" customFormat="false" ht="20.1" hidden="false" customHeight="true" outlineLevel="0" collapsed="false">
      <c r="A6" s="209" t="n">
        <v>1</v>
      </c>
      <c r="B6" s="209" t="s">
        <v>3239</v>
      </c>
      <c r="C6" s="209" t="s">
        <v>69</v>
      </c>
      <c r="D6" s="478" t="s">
        <v>256</v>
      </c>
      <c r="E6" s="209" t="s">
        <v>3240</v>
      </c>
      <c r="F6" s="209" t="s">
        <v>3241</v>
      </c>
      <c r="G6" s="209" t="s">
        <v>3242</v>
      </c>
    </row>
    <row r="7" customFormat="false" ht="20.1" hidden="false" customHeight="true" outlineLevel="0" collapsed="false">
      <c r="A7" s="83" t="s">
        <v>3243</v>
      </c>
      <c r="B7" s="83"/>
      <c r="C7" s="83"/>
      <c r="D7" s="83"/>
      <c r="E7" s="83"/>
      <c r="F7" s="83"/>
      <c r="G7" s="83"/>
    </row>
    <row r="8" customFormat="false" ht="20.1" hidden="false" customHeight="true" outlineLevel="0" collapsed="false">
      <c r="A8" s="168" t="s">
        <v>2</v>
      </c>
      <c r="B8" s="83" t="s">
        <v>44</v>
      </c>
      <c r="C8" s="84" t="s">
        <v>45</v>
      </c>
      <c r="D8" s="84" t="s">
        <v>46</v>
      </c>
      <c r="E8" s="84" t="s">
        <v>47</v>
      </c>
      <c r="F8" s="84" t="s">
        <v>48</v>
      </c>
      <c r="G8" s="84" t="s">
        <v>49</v>
      </c>
    </row>
    <row r="9" customFormat="false" ht="116.25" hidden="false" customHeight="true" outlineLevel="0" collapsed="false">
      <c r="A9" s="479" t="n">
        <v>1</v>
      </c>
      <c r="B9" s="209" t="s">
        <v>3244</v>
      </c>
      <c r="C9" s="209" t="s">
        <v>179</v>
      </c>
      <c r="D9" s="478" t="s">
        <v>555</v>
      </c>
      <c r="E9" s="209" t="s">
        <v>3245</v>
      </c>
      <c r="F9" s="209" t="s">
        <v>3246</v>
      </c>
      <c r="G9" s="209" t="s">
        <v>3247</v>
      </c>
    </row>
    <row r="10" customFormat="false" ht="57" hidden="false" customHeight="true" outlineLevel="0" collapsed="false">
      <c r="A10" s="479" t="n">
        <v>2</v>
      </c>
      <c r="B10" s="209" t="s">
        <v>3248</v>
      </c>
      <c r="C10" s="209" t="s">
        <v>179</v>
      </c>
      <c r="D10" s="478" t="s">
        <v>555</v>
      </c>
      <c r="E10" s="209" t="s">
        <v>3245</v>
      </c>
      <c r="F10" s="209" t="s">
        <v>3249</v>
      </c>
      <c r="G10" s="209" t="s">
        <v>3247</v>
      </c>
    </row>
    <row r="11" customFormat="false" ht="57" hidden="false" customHeight="true" outlineLevel="0" collapsed="false">
      <c r="A11" s="479" t="n">
        <v>3</v>
      </c>
      <c r="B11" s="209" t="s">
        <v>3250</v>
      </c>
      <c r="C11" s="209" t="s">
        <v>179</v>
      </c>
      <c r="D11" s="478" t="s">
        <v>555</v>
      </c>
      <c r="E11" s="209" t="s">
        <v>3245</v>
      </c>
      <c r="F11" s="209" t="s">
        <v>3249</v>
      </c>
      <c r="G11" s="209" t="s">
        <v>3247</v>
      </c>
    </row>
    <row r="12" customFormat="false" ht="57" hidden="false" customHeight="true" outlineLevel="0" collapsed="false">
      <c r="A12" s="479" t="n">
        <v>4</v>
      </c>
      <c r="B12" s="209" t="s">
        <v>3251</v>
      </c>
      <c r="C12" s="209" t="s">
        <v>69</v>
      </c>
      <c r="D12" s="478" t="s">
        <v>212</v>
      </c>
      <c r="E12" s="209" t="s">
        <v>3252</v>
      </c>
      <c r="F12" s="209" t="s">
        <v>3253</v>
      </c>
      <c r="G12" s="209" t="s">
        <v>75</v>
      </c>
    </row>
    <row r="13" customFormat="false" ht="57" hidden="false" customHeight="true" outlineLevel="0" collapsed="false">
      <c r="A13" s="479" t="n">
        <v>5</v>
      </c>
      <c r="B13" s="209" t="s">
        <v>3254</v>
      </c>
      <c r="C13" s="209" t="s">
        <v>69</v>
      </c>
      <c r="D13" s="478" t="s">
        <v>212</v>
      </c>
      <c r="E13" s="209" t="s">
        <v>3255</v>
      </c>
      <c r="F13" s="209" t="s">
        <v>3253</v>
      </c>
      <c r="G13" s="209" t="s">
        <v>75</v>
      </c>
    </row>
    <row r="14" customFormat="false" ht="57" hidden="false" customHeight="true" outlineLevel="0" collapsed="false">
      <c r="A14" s="479" t="n">
        <v>6</v>
      </c>
      <c r="B14" s="209" t="s">
        <v>3256</v>
      </c>
      <c r="C14" s="209" t="s">
        <v>69</v>
      </c>
      <c r="D14" s="478" t="s">
        <v>578</v>
      </c>
      <c r="E14" s="209" t="s">
        <v>3257</v>
      </c>
      <c r="F14" s="209" t="s">
        <v>3258</v>
      </c>
      <c r="G14" s="209" t="s">
        <v>20</v>
      </c>
    </row>
    <row r="15" customFormat="false" ht="57" hidden="false" customHeight="true" outlineLevel="0" collapsed="false">
      <c r="A15" s="479" t="n">
        <v>7</v>
      </c>
      <c r="B15" s="209" t="s">
        <v>3259</v>
      </c>
      <c r="C15" s="209" t="s">
        <v>693</v>
      </c>
      <c r="D15" s="478" t="n">
        <v>43307</v>
      </c>
      <c r="E15" s="209" t="s">
        <v>3260</v>
      </c>
      <c r="F15" s="209" t="s">
        <v>3261</v>
      </c>
      <c r="G15" s="209" t="s">
        <v>20</v>
      </c>
    </row>
    <row r="16" customFormat="false" ht="57" hidden="false" customHeight="true" outlineLevel="0" collapsed="false">
      <c r="A16" s="479" t="n">
        <v>8</v>
      </c>
      <c r="B16" s="209" t="s">
        <v>3262</v>
      </c>
      <c r="C16" s="209" t="s">
        <v>693</v>
      </c>
      <c r="D16" s="478" t="n">
        <v>43307</v>
      </c>
      <c r="E16" s="209" t="s">
        <v>3260</v>
      </c>
      <c r="F16" s="209" t="s">
        <v>3263</v>
      </c>
      <c r="G16" s="209" t="s">
        <v>20</v>
      </c>
    </row>
    <row r="17" customFormat="false" ht="57" hidden="false" customHeight="true" outlineLevel="0" collapsed="false">
      <c r="A17" s="479" t="n">
        <v>9</v>
      </c>
      <c r="B17" s="209" t="s">
        <v>3264</v>
      </c>
      <c r="C17" s="209" t="s">
        <v>693</v>
      </c>
      <c r="D17" s="478" t="n">
        <v>43311</v>
      </c>
      <c r="E17" s="209" t="s">
        <v>3265</v>
      </c>
      <c r="F17" s="209" t="s">
        <v>3266</v>
      </c>
      <c r="G17" s="209" t="s">
        <v>20</v>
      </c>
    </row>
    <row r="18" customFormat="false" ht="57" hidden="false" customHeight="true" outlineLevel="0" collapsed="false">
      <c r="A18" s="479" t="n">
        <v>10</v>
      </c>
      <c r="B18" s="480" t="s">
        <v>3267</v>
      </c>
      <c r="C18" s="209" t="s">
        <v>693</v>
      </c>
      <c r="D18" s="478" t="n">
        <v>43311</v>
      </c>
      <c r="E18" s="209" t="s">
        <v>3265</v>
      </c>
      <c r="F18" s="209" t="s">
        <v>3268</v>
      </c>
      <c r="G18" s="209" t="s">
        <v>20</v>
      </c>
    </row>
    <row r="19" customFormat="false" ht="57" hidden="false" customHeight="true" outlineLevel="0" collapsed="false">
      <c r="A19" s="479" t="n">
        <v>11</v>
      </c>
      <c r="B19" s="480" t="s">
        <v>3269</v>
      </c>
      <c r="C19" s="209" t="s">
        <v>693</v>
      </c>
      <c r="D19" s="478" t="n">
        <v>43327</v>
      </c>
      <c r="E19" s="209" t="s">
        <v>3265</v>
      </c>
      <c r="F19" s="209" t="s">
        <v>768</v>
      </c>
      <c r="G19" s="209" t="s">
        <v>20</v>
      </c>
    </row>
    <row r="20" customFormat="false" ht="57" hidden="false" customHeight="true" outlineLevel="0" collapsed="false">
      <c r="A20" s="479" t="n">
        <v>12</v>
      </c>
      <c r="B20" s="480" t="s">
        <v>3270</v>
      </c>
      <c r="C20" s="209" t="s">
        <v>693</v>
      </c>
      <c r="D20" s="478" t="n">
        <v>43327</v>
      </c>
      <c r="E20" s="209" t="s">
        <v>3265</v>
      </c>
      <c r="F20" s="209" t="s">
        <v>3271</v>
      </c>
      <c r="G20" s="209" t="s">
        <v>20</v>
      </c>
    </row>
    <row r="21" customFormat="false" ht="57" hidden="false" customHeight="true" outlineLevel="0" collapsed="false">
      <c r="A21" s="479" t="n">
        <v>13</v>
      </c>
      <c r="B21" s="480" t="s">
        <v>3272</v>
      </c>
      <c r="C21" s="209" t="s">
        <v>693</v>
      </c>
      <c r="D21" s="478" t="n">
        <v>43327</v>
      </c>
      <c r="E21" s="209" t="s">
        <v>3265</v>
      </c>
      <c r="F21" s="209" t="s">
        <v>3268</v>
      </c>
      <c r="G21" s="209" t="s">
        <v>20</v>
      </c>
    </row>
    <row r="22" customFormat="false" ht="57" hidden="false" customHeight="true" outlineLevel="0" collapsed="false">
      <c r="A22" s="479" t="n">
        <v>14</v>
      </c>
      <c r="B22" s="209" t="s">
        <v>3273</v>
      </c>
      <c r="C22" s="209" t="s">
        <v>693</v>
      </c>
      <c r="D22" s="478" t="n">
        <v>43327</v>
      </c>
      <c r="E22" s="209" t="s">
        <v>3265</v>
      </c>
      <c r="F22" s="209" t="s">
        <v>3268</v>
      </c>
      <c r="G22" s="209" t="s">
        <v>20</v>
      </c>
    </row>
    <row r="23" customFormat="false" ht="57" hidden="false" customHeight="true" outlineLevel="0" collapsed="false">
      <c r="A23" s="479" t="n">
        <v>15</v>
      </c>
      <c r="B23" s="209" t="s">
        <v>3274</v>
      </c>
      <c r="C23" s="209" t="s">
        <v>693</v>
      </c>
      <c r="D23" s="478" t="n">
        <v>43327</v>
      </c>
      <c r="E23" s="209" t="s">
        <v>3265</v>
      </c>
      <c r="F23" s="209" t="s">
        <v>3275</v>
      </c>
      <c r="G23" s="209" t="s">
        <v>20</v>
      </c>
    </row>
    <row r="24" customFormat="false" ht="57" hidden="false" customHeight="true" outlineLevel="0" collapsed="false">
      <c r="A24" s="479" t="n">
        <v>16</v>
      </c>
      <c r="B24" s="209" t="s">
        <v>3276</v>
      </c>
      <c r="C24" s="209" t="s">
        <v>693</v>
      </c>
      <c r="D24" s="478" t="n">
        <v>43328</v>
      </c>
      <c r="E24" s="209" t="s">
        <v>3265</v>
      </c>
      <c r="F24" s="209" t="s">
        <v>3277</v>
      </c>
      <c r="G24" s="209" t="s">
        <v>20</v>
      </c>
    </row>
    <row r="25" customFormat="false" ht="57" hidden="false" customHeight="true" outlineLevel="0" collapsed="false">
      <c r="A25" s="479" t="n">
        <v>17</v>
      </c>
      <c r="B25" s="209" t="s">
        <v>3278</v>
      </c>
      <c r="C25" s="209" t="s">
        <v>693</v>
      </c>
      <c r="D25" s="478" t="n">
        <v>43328</v>
      </c>
      <c r="E25" s="209" t="s">
        <v>3265</v>
      </c>
      <c r="F25" s="209" t="s">
        <v>3279</v>
      </c>
      <c r="G25" s="209" t="s">
        <v>20</v>
      </c>
    </row>
    <row r="26" customFormat="false" ht="57" hidden="false" customHeight="true" outlineLevel="0" collapsed="false">
      <c r="A26" s="479" t="n">
        <v>18</v>
      </c>
      <c r="B26" s="209" t="s">
        <v>3280</v>
      </c>
      <c r="C26" s="209" t="s">
        <v>693</v>
      </c>
      <c r="D26" s="478" t="n">
        <v>43328</v>
      </c>
      <c r="E26" s="209" t="s">
        <v>3265</v>
      </c>
      <c r="F26" s="209" t="s">
        <v>3275</v>
      </c>
      <c r="G26" s="209" t="s">
        <v>20</v>
      </c>
    </row>
    <row r="27" customFormat="false" ht="57" hidden="false" customHeight="true" outlineLevel="0" collapsed="false">
      <c r="A27" s="479" t="n">
        <v>19</v>
      </c>
      <c r="B27" s="209" t="s">
        <v>3281</v>
      </c>
      <c r="C27" s="209" t="s">
        <v>693</v>
      </c>
      <c r="D27" s="478" t="n">
        <v>43328</v>
      </c>
      <c r="E27" s="209" t="s">
        <v>3265</v>
      </c>
      <c r="F27" s="209" t="s">
        <v>3282</v>
      </c>
      <c r="G27" s="209" t="s">
        <v>20</v>
      </c>
    </row>
    <row r="28" customFormat="false" ht="57" hidden="false" customHeight="true" outlineLevel="0" collapsed="false">
      <c r="A28" s="479" t="n">
        <v>20</v>
      </c>
      <c r="B28" s="209" t="s">
        <v>3283</v>
      </c>
      <c r="C28" s="209" t="s">
        <v>693</v>
      </c>
      <c r="D28" s="478" t="n">
        <v>43328</v>
      </c>
      <c r="E28" s="209" t="s">
        <v>3265</v>
      </c>
      <c r="F28" s="209" t="s">
        <v>3275</v>
      </c>
      <c r="G28" s="209" t="s">
        <v>20</v>
      </c>
    </row>
    <row r="29" customFormat="false" ht="57" hidden="false" customHeight="true" outlineLevel="0" collapsed="false">
      <c r="A29" s="479" t="n">
        <v>21</v>
      </c>
      <c r="B29" s="209" t="s">
        <v>3284</v>
      </c>
      <c r="C29" s="209" t="s">
        <v>693</v>
      </c>
      <c r="D29" s="478" t="n">
        <v>43328</v>
      </c>
      <c r="E29" s="209" t="s">
        <v>3265</v>
      </c>
      <c r="F29" s="209" t="s">
        <v>3285</v>
      </c>
      <c r="G29" s="209" t="s">
        <v>20</v>
      </c>
    </row>
    <row r="30" customFormat="false" ht="57" hidden="false" customHeight="true" outlineLevel="0" collapsed="false">
      <c r="A30" s="479" t="n">
        <v>22</v>
      </c>
      <c r="B30" s="209" t="s">
        <v>3286</v>
      </c>
      <c r="C30" s="209" t="s">
        <v>693</v>
      </c>
      <c r="D30" s="478" t="n">
        <v>43329</v>
      </c>
      <c r="E30" s="209" t="s">
        <v>3265</v>
      </c>
      <c r="F30" s="209" t="s">
        <v>3287</v>
      </c>
      <c r="G30" s="209" t="s">
        <v>20</v>
      </c>
    </row>
    <row r="31" customFormat="false" ht="57" hidden="false" customHeight="true" outlineLevel="0" collapsed="false">
      <c r="A31" s="479" t="n">
        <v>23</v>
      </c>
      <c r="B31" s="209" t="s">
        <v>3288</v>
      </c>
      <c r="C31" s="209" t="s">
        <v>693</v>
      </c>
      <c r="D31" s="478" t="n">
        <v>43329</v>
      </c>
      <c r="E31" s="209" t="s">
        <v>3265</v>
      </c>
      <c r="F31" s="209" t="s">
        <v>3289</v>
      </c>
      <c r="G31" s="209" t="s">
        <v>20</v>
      </c>
    </row>
    <row r="32" customFormat="false" ht="57" hidden="false" customHeight="true" outlineLevel="0" collapsed="false">
      <c r="A32" s="479" t="n">
        <v>24</v>
      </c>
      <c r="B32" s="209" t="s">
        <v>3290</v>
      </c>
      <c r="C32" s="209" t="s">
        <v>693</v>
      </c>
      <c r="D32" s="478" t="n">
        <v>43329</v>
      </c>
      <c r="E32" s="209" t="s">
        <v>3265</v>
      </c>
      <c r="F32" s="209" t="s">
        <v>3291</v>
      </c>
      <c r="G32" s="209" t="s">
        <v>20</v>
      </c>
    </row>
    <row r="33" customFormat="false" ht="57" hidden="false" customHeight="true" outlineLevel="0" collapsed="false">
      <c r="A33" s="479" t="n">
        <v>25</v>
      </c>
      <c r="B33" s="209" t="s">
        <v>3292</v>
      </c>
      <c r="C33" s="209" t="s">
        <v>681</v>
      </c>
      <c r="D33" s="478" t="s">
        <v>222</v>
      </c>
      <c r="E33" s="209" t="s">
        <v>3293</v>
      </c>
      <c r="F33" s="209" t="s">
        <v>3294</v>
      </c>
      <c r="G33" s="209" t="s">
        <v>20</v>
      </c>
    </row>
    <row r="34" customFormat="false" ht="57" hidden="false" customHeight="true" outlineLevel="0" collapsed="false">
      <c r="A34" s="479" t="n">
        <v>26</v>
      </c>
      <c r="B34" s="209" t="s">
        <v>3295</v>
      </c>
      <c r="C34" s="209" t="s">
        <v>681</v>
      </c>
      <c r="D34" s="478" t="s">
        <v>222</v>
      </c>
      <c r="E34" s="209" t="s">
        <v>3293</v>
      </c>
      <c r="F34" s="209" t="s">
        <v>3296</v>
      </c>
      <c r="G34" s="209" t="s">
        <v>20</v>
      </c>
    </row>
    <row r="35" customFormat="false" ht="57" hidden="false" customHeight="true" outlineLevel="0" collapsed="false">
      <c r="A35" s="479" t="n">
        <v>27</v>
      </c>
      <c r="B35" s="209" t="s">
        <v>3297</v>
      </c>
      <c r="C35" s="209" t="s">
        <v>681</v>
      </c>
      <c r="D35" s="478" t="s">
        <v>222</v>
      </c>
      <c r="E35" s="209" t="s">
        <v>3293</v>
      </c>
      <c r="F35" s="209" t="s">
        <v>3296</v>
      </c>
      <c r="G35" s="209" t="s">
        <v>20</v>
      </c>
    </row>
    <row r="36" customFormat="false" ht="57" hidden="false" customHeight="true" outlineLevel="0" collapsed="false">
      <c r="A36" s="479" t="n">
        <v>28</v>
      </c>
      <c r="B36" s="209" t="s">
        <v>3298</v>
      </c>
      <c r="C36" s="209" t="s">
        <v>69</v>
      </c>
      <c r="D36" s="478" t="n">
        <v>43326</v>
      </c>
      <c r="E36" s="209" t="s">
        <v>3299</v>
      </c>
      <c r="F36" s="209" t="s">
        <v>3300</v>
      </c>
      <c r="G36" s="209" t="s">
        <v>20</v>
      </c>
    </row>
    <row r="37" customFormat="false" ht="57" hidden="false" customHeight="true" outlineLevel="0" collapsed="false">
      <c r="A37" s="479" t="n">
        <v>29</v>
      </c>
      <c r="B37" s="209" t="s">
        <v>3301</v>
      </c>
      <c r="C37" s="209" t="s">
        <v>69</v>
      </c>
      <c r="D37" s="478" t="n">
        <v>43325</v>
      </c>
      <c r="E37" s="209" t="s">
        <v>3299</v>
      </c>
      <c r="F37" s="209" t="s">
        <v>3302</v>
      </c>
      <c r="G37" s="209" t="s">
        <v>20</v>
      </c>
    </row>
    <row r="38" customFormat="false" ht="57" hidden="false" customHeight="true" outlineLevel="0" collapsed="false">
      <c r="A38" s="479" t="n">
        <v>30</v>
      </c>
      <c r="B38" s="209" t="s">
        <v>3303</v>
      </c>
      <c r="C38" s="209" t="s">
        <v>69</v>
      </c>
      <c r="D38" s="478" t="n">
        <v>43325</v>
      </c>
      <c r="E38" s="209" t="s">
        <v>3299</v>
      </c>
      <c r="F38" s="209" t="s">
        <v>3304</v>
      </c>
      <c r="G38" s="209" t="s">
        <v>20</v>
      </c>
    </row>
    <row r="39" customFormat="false" ht="57" hidden="false" customHeight="true" outlineLevel="0" collapsed="false">
      <c r="A39" s="479" t="n">
        <v>31</v>
      </c>
      <c r="B39" s="209" t="s">
        <v>3305</v>
      </c>
      <c r="C39" s="209" t="s">
        <v>69</v>
      </c>
      <c r="D39" s="478" t="n">
        <v>43332</v>
      </c>
      <c r="E39" s="209" t="s">
        <v>3299</v>
      </c>
      <c r="F39" s="209" t="s">
        <v>2457</v>
      </c>
      <c r="G39" s="209" t="s">
        <v>20</v>
      </c>
    </row>
    <row r="40" customFormat="false" ht="57" hidden="false" customHeight="true" outlineLevel="0" collapsed="false">
      <c r="A40" s="479" t="n">
        <v>32</v>
      </c>
      <c r="B40" s="209" t="s">
        <v>3306</v>
      </c>
      <c r="C40" s="209" t="s">
        <v>179</v>
      </c>
      <c r="D40" s="478" t="s">
        <v>383</v>
      </c>
      <c r="E40" s="209" t="s">
        <v>3307</v>
      </c>
      <c r="F40" s="209" t="s">
        <v>768</v>
      </c>
      <c r="G40" s="209" t="s">
        <v>20</v>
      </c>
    </row>
    <row r="41" customFormat="false" ht="57" hidden="false" customHeight="true" outlineLevel="0" collapsed="false">
      <c r="A41" s="479" t="n">
        <v>33</v>
      </c>
      <c r="B41" s="209" t="s">
        <v>3308</v>
      </c>
      <c r="C41" s="209" t="s">
        <v>179</v>
      </c>
      <c r="D41" s="478" t="s">
        <v>383</v>
      </c>
      <c r="E41" s="209" t="s">
        <v>3307</v>
      </c>
      <c r="F41" s="209" t="s">
        <v>768</v>
      </c>
      <c r="G41" s="209" t="s">
        <v>20</v>
      </c>
    </row>
    <row r="42" customFormat="false" ht="21" hidden="false" customHeight="true" outlineLevel="0" collapsed="false">
      <c r="A42" s="481"/>
    </row>
    <row r="43" customFormat="false" ht="20.1" hidden="false" customHeight="true" outlineLevel="0" collapsed="false">
      <c r="A43" s="482" t="s">
        <v>3309</v>
      </c>
      <c r="B43" s="482"/>
      <c r="C43" s="482"/>
      <c r="D43" s="482"/>
      <c r="E43" s="482"/>
      <c r="F43" s="482"/>
      <c r="G43" s="482"/>
    </row>
    <row r="44" customFormat="false" ht="20.1" hidden="false" customHeight="true" outlineLevel="0" collapsed="false">
      <c r="A44" s="483" t="s">
        <v>2</v>
      </c>
      <c r="B44" s="484" t="s">
        <v>44</v>
      </c>
      <c r="C44" s="483" t="s">
        <v>45</v>
      </c>
      <c r="D44" s="483" t="s">
        <v>46</v>
      </c>
      <c r="E44" s="483" t="s">
        <v>47</v>
      </c>
      <c r="F44" s="483" t="s">
        <v>48</v>
      </c>
      <c r="G44" s="483" t="s">
        <v>49</v>
      </c>
    </row>
    <row r="45" customFormat="false" ht="43.5" hidden="false" customHeight="true" outlineLevel="0" collapsed="false">
      <c r="A45" s="485" t="n">
        <v>1</v>
      </c>
      <c r="B45" s="209" t="s">
        <v>3310</v>
      </c>
      <c r="C45" s="209" t="s">
        <v>179</v>
      </c>
      <c r="D45" s="478" t="s">
        <v>261</v>
      </c>
      <c r="E45" s="209" t="s">
        <v>3311</v>
      </c>
      <c r="F45" s="209" t="s">
        <v>3312</v>
      </c>
      <c r="G45" s="209" t="s">
        <v>3313</v>
      </c>
    </row>
    <row r="46" customFormat="false" ht="43.5" hidden="false" customHeight="true" outlineLevel="0" collapsed="false">
      <c r="A46" s="485" t="n">
        <v>2</v>
      </c>
      <c r="B46" s="209" t="s">
        <v>3314</v>
      </c>
      <c r="C46" s="209" t="s">
        <v>69</v>
      </c>
      <c r="D46" s="478" t="s">
        <v>3315</v>
      </c>
      <c r="E46" s="209" t="s">
        <v>3316</v>
      </c>
      <c r="F46" s="478" t="s">
        <v>3317</v>
      </c>
      <c r="G46" s="209" t="s">
        <v>3313</v>
      </c>
    </row>
    <row r="47" customFormat="false" ht="43.5" hidden="false" customHeight="true" outlineLevel="0" collapsed="false">
      <c r="A47" s="485" t="n">
        <v>3</v>
      </c>
      <c r="B47" s="209" t="s">
        <v>3318</v>
      </c>
      <c r="C47" s="209" t="s">
        <v>69</v>
      </c>
      <c r="D47" s="478" t="s">
        <v>3315</v>
      </c>
      <c r="E47" s="209" t="s">
        <v>3316</v>
      </c>
      <c r="F47" s="478" t="s">
        <v>3317</v>
      </c>
      <c r="G47" s="209" t="s">
        <v>3313</v>
      </c>
    </row>
    <row r="48" customFormat="false" ht="43.5" hidden="false" customHeight="true" outlineLevel="0" collapsed="false">
      <c r="A48" s="485" t="n">
        <v>4</v>
      </c>
      <c r="B48" s="209" t="s">
        <v>3319</v>
      </c>
      <c r="C48" s="209" t="s">
        <v>69</v>
      </c>
      <c r="D48" s="478" t="s">
        <v>418</v>
      </c>
      <c r="E48" s="209" t="s">
        <v>3320</v>
      </c>
      <c r="F48" s="209" t="s">
        <v>36</v>
      </c>
      <c r="G48" s="209" t="s">
        <v>36</v>
      </c>
    </row>
    <row r="49" customFormat="false" ht="43.5" hidden="false" customHeight="true" outlineLevel="0" collapsed="false">
      <c r="A49" s="485" t="n">
        <v>5</v>
      </c>
      <c r="B49" s="209" t="s">
        <v>3321</v>
      </c>
      <c r="C49" s="209" t="s">
        <v>69</v>
      </c>
      <c r="D49" s="478" t="s">
        <v>418</v>
      </c>
      <c r="E49" s="209" t="s">
        <v>3320</v>
      </c>
      <c r="F49" s="209" t="s">
        <v>36</v>
      </c>
      <c r="G49" s="209" t="s">
        <v>36</v>
      </c>
    </row>
    <row r="50" customFormat="false" ht="43.5" hidden="false" customHeight="true" outlineLevel="0" collapsed="false">
      <c r="A50" s="485" t="n">
        <v>6</v>
      </c>
      <c r="B50" s="209" t="s">
        <v>3322</v>
      </c>
      <c r="C50" s="209" t="s">
        <v>69</v>
      </c>
      <c r="D50" s="478" t="s">
        <v>564</v>
      </c>
      <c r="E50" s="209" t="s">
        <v>3323</v>
      </c>
      <c r="F50" s="209" t="s">
        <v>36</v>
      </c>
      <c r="G50" s="209" t="s">
        <v>36</v>
      </c>
    </row>
    <row r="51" customFormat="false" ht="43.5" hidden="false" customHeight="true" outlineLevel="0" collapsed="false">
      <c r="A51" s="485" t="n">
        <v>7</v>
      </c>
      <c r="B51" s="480" t="s">
        <v>3324</v>
      </c>
      <c r="C51" s="209" t="s">
        <v>69</v>
      </c>
      <c r="D51" s="478" t="s">
        <v>566</v>
      </c>
      <c r="E51" s="209" t="s">
        <v>3325</v>
      </c>
      <c r="F51" s="209" t="s">
        <v>36</v>
      </c>
      <c r="G51" s="209" t="s">
        <v>36</v>
      </c>
    </row>
    <row r="52" customFormat="false" ht="43.5" hidden="false" customHeight="true" outlineLevel="0" collapsed="false">
      <c r="A52" s="485" t="n">
        <v>8</v>
      </c>
      <c r="B52" s="209" t="s">
        <v>3326</v>
      </c>
      <c r="C52" s="209" t="s">
        <v>69</v>
      </c>
      <c r="D52" s="478" t="s">
        <v>572</v>
      </c>
      <c r="E52" s="209" t="s">
        <v>3327</v>
      </c>
      <c r="F52" s="209" t="s">
        <v>36</v>
      </c>
      <c r="G52" s="209" t="s">
        <v>36</v>
      </c>
    </row>
    <row r="53" customFormat="false" ht="43.5" hidden="false" customHeight="true" outlineLevel="0" collapsed="false">
      <c r="A53" s="485" t="n">
        <v>9</v>
      </c>
      <c r="B53" s="209" t="s">
        <v>3328</v>
      </c>
      <c r="C53" s="209" t="s">
        <v>69</v>
      </c>
      <c r="D53" s="478" t="s">
        <v>3329</v>
      </c>
      <c r="E53" s="209" t="s">
        <v>3330</v>
      </c>
      <c r="F53" s="209" t="s">
        <v>36</v>
      </c>
      <c r="G53" s="209" t="s">
        <v>36</v>
      </c>
    </row>
    <row r="54" customFormat="false" ht="43.5" hidden="false" customHeight="true" outlineLevel="0" collapsed="false">
      <c r="A54" s="485" t="n">
        <v>10</v>
      </c>
      <c r="B54" s="209" t="s">
        <v>3331</v>
      </c>
      <c r="C54" s="209" t="s">
        <v>69</v>
      </c>
      <c r="D54" s="478" t="s">
        <v>3329</v>
      </c>
      <c r="E54" s="209" t="s">
        <v>3323</v>
      </c>
      <c r="F54" s="209" t="s">
        <v>36</v>
      </c>
      <c r="G54" s="209" t="s">
        <v>36</v>
      </c>
    </row>
    <row r="55" customFormat="false" ht="43.5" hidden="false" customHeight="true" outlineLevel="0" collapsed="false">
      <c r="A55" s="485" t="n">
        <v>11</v>
      </c>
      <c r="B55" s="209" t="s">
        <v>3332</v>
      </c>
      <c r="C55" s="209" t="s">
        <v>69</v>
      </c>
      <c r="D55" s="478" t="s">
        <v>3329</v>
      </c>
      <c r="E55" s="209" t="s">
        <v>3323</v>
      </c>
      <c r="F55" s="209" t="s">
        <v>36</v>
      </c>
      <c r="G55" s="209" t="s">
        <v>36</v>
      </c>
    </row>
    <row r="56" customFormat="false" ht="43.5" hidden="false" customHeight="true" outlineLevel="0" collapsed="false">
      <c r="A56" s="485" t="n">
        <v>12</v>
      </c>
      <c r="B56" s="209" t="s">
        <v>3333</v>
      </c>
      <c r="C56" s="209" t="s">
        <v>69</v>
      </c>
      <c r="D56" s="478" t="s">
        <v>3329</v>
      </c>
      <c r="E56" s="209" t="s">
        <v>3323</v>
      </c>
      <c r="F56" s="209" t="s">
        <v>36</v>
      </c>
      <c r="G56" s="209" t="s">
        <v>36</v>
      </c>
    </row>
    <row r="57" customFormat="false" ht="43.5" hidden="false" customHeight="true" outlineLevel="0" collapsed="false">
      <c r="A57" s="485" t="n">
        <v>13</v>
      </c>
      <c r="B57" s="209" t="s">
        <v>3334</v>
      </c>
      <c r="C57" s="209" t="s">
        <v>69</v>
      </c>
      <c r="D57" s="478" t="s">
        <v>3335</v>
      </c>
      <c r="E57" s="209" t="s">
        <v>3327</v>
      </c>
      <c r="F57" s="209" t="s">
        <v>36</v>
      </c>
      <c r="G57" s="209" t="s">
        <v>36</v>
      </c>
    </row>
    <row r="58" customFormat="false" ht="43.5" hidden="false" customHeight="true" outlineLevel="0" collapsed="false">
      <c r="A58" s="485" t="n">
        <v>14</v>
      </c>
      <c r="B58" s="209" t="s">
        <v>3336</v>
      </c>
      <c r="C58" s="209" t="s">
        <v>69</v>
      </c>
      <c r="D58" s="478" t="s">
        <v>3335</v>
      </c>
      <c r="E58" s="209" t="s">
        <v>3327</v>
      </c>
      <c r="F58" s="209" t="s">
        <v>36</v>
      </c>
      <c r="G58" s="209" t="s">
        <v>36</v>
      </c>
    </row>
    <row r="59" customFormat="false" ht="43.5" hidden="false" customHeight="true" outlineLevel="0" collapsed="false">
      <c r="A59" s="485" t="n">
        <v>15</v>
      </c>
      <c r="B59" s="480" t="s">
        <v>3337</v>
      </c>
      <c r="C59" s="209" t="s">
        <v>69</v>
      </c>
      <c r="D59" s="478" t="s">
        <v>3335</v>
      </c>
      <c r="E59" s="209" t="s">
        <v>3327</v>
      </c>
      <c r="F59" s="209" t="s">
        <v>36</v>
      </c>
      <c r="G59" s="209" t="s">
        <v>36</v>
      </c>
    </row>
    <row r="60" customFormat="false" ht="43.5" hidden="false" customHeight="true" outlineLevel="0" collapsed="false">
      <c r="A60" s="485" t="n">
        <v>16</v>
      </c>
      <c r="B60" s="209" t="s">
        <v>3338</v>
      </c>
      <c r="C60" s="209" t="s">
        <v>69</v>
      </c>
      <c r="D60" s="478" t="s">
        <v>3339</v>
      </c>
      <c r="E60" s="209" t="s">
        <v>3327</v>
      </c>
      <c r="F60" s="209" t="s">
        <v>36</v>
      </c>
      <c r="G60" s="209" t="s">
        <v>36</v>
      </c>
    </row>
    <row r="61" customFormat="false" ht="43.5" hidden="false" customHeight="true" outlineLevel="0" collapsed="false">
      <c r="A61" s="485" t="n">
        <v>17</v>
      </c>
      <c r="B61" s="480" t="s">
        <v>3340</v>
      </c>
      <c r="C61" s="209" t="s">
        <v>69</v>
      </c>
      <c r="D61" s="478" t="s">
        <v>3339</v>
      </c>
      <c r="E61" s="209" t="s">
        <v>3327</v>
      </c>
      <c r="F61" s="209" t="s">
        <v>36</v>
      </c>
      <c r="G61" s="209" t="s">
        <v>36</v>
      </c>
    </row>
    <row r="62" customFormat="false" ht="43.5" hidden="false" customHeight="true" outlineLevel="0" collapsed="false">
      <c r="A62" s="485" t="n">
        <v>18</v>
      </c>
      <c r="B62" s="480" t="s">
        <v>3341</v>
      </c>
      <c r="C62" s="209" t="s">
        <v>69</v>
      </c>
      <c r="D62" s="478" t="s">
        <v>3342</v>
      </c>
      <c r="E62" s="209" t="s">
        <v>3323</v>
      </c>
      <c r="F62" s="209" t="s">
        <v>36</v>
      </c>
      <c r="G62" s="209" t="s">
        <v>36</v>
      </c>
    </row>
    <row r="63" customFormat="false" ht="43.5" hidden="false" customHeight="true" outlineLevel="0" collapsed="false">
      <c r="A63" s="485" t="n">
        <v>19</v>
      </c>
      <c r="B63" s="480" t="s">
        <v>3343</v>
      </c>
      <c r="C63" s="209" t="s">
        <v>69</v>
      </c>
      <c r="D63" s="478" t="s">
        <v>3342</v>
      </c>
      <c r="E63" s="209" t="s">
        <v>3327</v>
      </c>
      <c r="F63" s="209" t="s">
        <v>36</v>
      </c>
      <c r="G63" s="209" t="s">
        <v>36</v>
      </c>
    </row>
    <row r="64" customFormat="false" ht="43.5" hidden="false" customHeight="true" outlineLevel="0" collapsed="false">
      <c r="A64" s="485" t="n">
        <v>20</v>
      </c>
      <c r="B64" s="209" t="s">
        <v>3344</v>
      </c>
      <c r="C64" s="209" t="s">
        <v>69</v>
      </c>
      <c r="D64" s="478" t="s">
        <v>3345</v>
      </c>
      <c r="E64" s="209" t="s">
        <v>3346</v>
      </c>
      <c r="F64" s="209" t="s">
        <v>36</v>
      </c>
      <c r="G64" s="209" t="s">
        <v>36</v>
      </c>
    </row>
    <row r="65" customFormat="false" ht="43.5" hidden="false" customHeight="true" outlineLevel="0" collapsed="false">
      <c r="A65" s="485" t="n">
        <v>21</v>
      </c>
      <c r="B65" s="209" t="s">
        <v>3347</v>
      </c>
      <c r="C65" s="209" t="s">
        <v>69</v>
      </c>
      <c r="D65" s="478" t="s">
        <v>3348</v>
      </c>
      <c r="E65" s="209" t="s">
        <v>3257</v>
      </c>
      <c r="F65" s="209" t="s">
        <v>36</v>
      </c>
      <c r="G65" s="209" t="s">
        <v>36</v>
      </c>
    </row>
    <row r="66" customFormat="false" ht="43.5" hidden="false" customHeight="true" outlineLevel="0" collapsed="false">
      <c r="A66" s="485" t="n">
        <v>22</v>
      </c>
      <c r="B66" s="209" t="s">
        <v>3349</v>
      </c>
      <c r="C66" s="209" t="s">
        <v>69</v>
      </c>
      <c r="D66" s="478" t="s">
        <v>3348</v>
      </c>
      <c r="E66" s="209" t="s">
        <v>3257</v>
      </c>
      <c r="F66" s="209" t="s">
        <v>36</v>
      </c>
      <c r="G66" s="209" t="s">
        <v>36</v>
      </c>
    </row>
    <row r="67" customFormat="false" ht="43.5" hidden="false" customHeight="true" outlineLevel="0" collapsed="false">
      <c r="A67" s="485" t="n">
        <v>23</v>
      </c>
      <c r="B67" s="480" t="s">
        <v>3350</v>
      </c>
      <c r="C67" s="209" t="s">
        <v>69</v>
      </c>
      <c r="D67" s="478" t="s">
        <v>3348</v>
      </c>
      <c r="E67" s="209" t="s">
        <v>3257</v>
      </c>
      <c r="F67" s="209" t="s">
        <v>36</v>
      </c>
      <c r="G67" s="209" t="s">
        <v>36</v>
      </c>
    </row>
    <row r="68" customFormat="false" ht="43.5" hidden="false" customHeight="true" outlineLevel="0" collapsed="false">
      <c r="A68" s="485" t="n">
        <v>24</v>
      </c>
      <c r="B68" s="209" t="s">
        <v>3351</v>
      </c>
      <c r="C68" s="209" t="s">
        <v>69</v>
      </c>
      <c r="D68" s="478" t="s">
        <v>3348</v>
      </c>
      <c r="E68" s="209" t="s">
        <v>3346</v>
      </c>
      <c r="F68" s="209" t="s">
        <v>36</v>
      </c>
      <c r="G68" s="209" t="s">
        <v>36</v>
      </c>
    </row>
    <row r="69" customFormat="false" ht="43.5" hidden="false" customHeight="true" outlineLevel="0" collapsed="false">
      <c r="A69" s="485" t="n">
        <v>25</v>
      </c>
      <c r="B69" s="209" t="s">
        <v>3352</v>
      </c>
      <c r="C69" s="209" t="s">
        <v>69</v>
      </c>
      <c r="D69" s="478" t="s">
        <v>3348</v>
      </c>
      <c r="E69" s="209" t="s">
        <v>3346</v>
      </c>
      <c r="F69" s="209" t="s">
        <v>36</v>
      </c>
      <c r="G69" s="209" t="s">
        <v>36</v>
      </c>
    </row>
    <row r="70" customFormat="false" ht="43.5" hidden="false" customHeight="true" outlineLevel="0" collapsed="false">
      <c r="A70" s="485" t="n">
        <v>26</v>
      </c>
      <c r="B70" s="209" t="s">
        <v>3353</v>
      </c>
      <c r="C70" s="209" t="s">
        <v>69</v>
      </c>
      <c r="D70" s="478" t="s">
        <v>3348</v>
      </c>
      <c r="E70" s="209" t="s">
        <v>3346</v>
      </c>
      <c r="F70" s="209" t="s">
        <v>36</v>
      </c>
      <c r="G70" s="209" t="s">
        <v>36</v>
      </c>
    </row>
    <row r="71" customFormat="false" ht="43.5" hidden="false" customHeight="true" outlineLevel="0" collapsed="false">
      <c r="A71" s="485" t="n">
        <v>27</v>
      </c>
      <c r="B71" s="209" t="s">
        <v>3354</v>
      </c>
      <c r="C71" s="209" t="s">
        <v>69</v>
      </c>
      <c r="D71" s="478" t="s">
        <v>578</v>
      </c>
      <c r="E71" s="209" t="s">
        <v>3323</v>
      </c>
      <c r="F71" s="209" t="s">
        <v>36</v>
      </c>
      <c r="G71" s="209" t="s">
        <v>36</v>
      </c>
    </row>
    <row r="72" customFormat="false" ht="43.5" hidden="false" customHeight="true" outlineLevel="0" collapsed="false">
      <c r="A72" s="485" t="n">
        <v>28</v>
      </c>
      <c r="B72" s="209" t="s">
        <v>3355</v>
      </c>
      <c r="C72" s="209" t="s">
        <v>69</v>
      </c>
      <c r="D72" s="478" t="s">
        <v>578</v>
      </c>
      <c r="E72" s="209" t="s">
        <v>3356</v>
      </c>
      <c r="F72" s="209" t="s">
        <v>36</v>
      </c>
      <c r="G72" s="209" t="s">
        <v>36</v>
      </c>
    </row>
    <row r="73" customFormat="false" ht="43.5" hidden="false" customHeight="true" outlineLevel="0" collapsed="false">
      <c r="A73" s="485" t="n">
        <v>29</v>
      </c>
      <c r="B73" s="209" t="s">
        <v>3357</v>
      </c>
      <c r="C73" s="209" t="s">
        <v>69</v>
      </c>
      <c r="D73" s="478" t="s">
        <v>3358</v>
      </c>
      <c r="E73" s="209" t="s">
        <v>3359</v>
      </c>
      <c r="F73" s="209" t="s">
        <v>36</v>
      </c>
      <c r="G73" s="209" t="s">
        <v>36</v>
      </c>
    </row>
    <row r="74" customFormat="false" ht="43.5" hidden="false" customHeight="true" outlineLevel="0" collapsed="false">
      <c r="A74" s="485" t="n">
        <v>30</v>
      </c>
      <c r="B74" s="209" t="s">
        <v>3360</v>
      </c>
      <c r="C74" s="209" t="s">
        <v>69</v>
      </c>
      <c r="D74" s="478" t="s">
        <v>3358</v>
      </c>
      <c r="E74" s="209" t="s">
        <v>3356</v>
      </c>
      <c r="F74" s="209" t="s">
        <v>36</v>
      </c>
      <c r="G74" s="209" t="s">
        <v>36</v>
      </c>
    </row>
    <row r="75" customFormat="false" ht="43.5" hidden="false" customHeight="true" outlineLevel="0" collapsed="false">
      <c r="A75" s="485" t="n">
        <v>31</v>
      </c>
      <c r="B75" s="209" t="s">
        <v>3361</v>
      </c>
      <c r="C75" s="209" t="s">
        <v>69</v>
      </c>
      <c r="D75" s="478" t="s">
        <v>709</v>
      </c>
      <c r="E75" s="209" t="s">
        <v>3362</v>
      </c>
      <c r="F75" s="209" t="s">
        <v>36</v>
      </c>
      <c r="G75" s="209" t="s">
        <v>36</v>
      </c>
    </row>
    <row r="76" customFormat="false" ht="43.5" hidden="false" customHeight="true" outlineLevel="0" collapsed="false">
      <c r="A76" s="485" t="n">
        <v>32</v>
      </c>
      <c r="B76" s="209" t="s">
        <v>3363</v>
      </c>
      <c r="C76" s="209" t="s">
        <v>69</v>
      </c>
      <c r="D76" s="478" t="s">
        <v>709</v>
      </c>
      <c r="E76" s="209" t="s">
        <v>3362</v>
      </c>
      <c r="F76" s="209" t="s">
        <v>36</v>
      </c>
      <c r="G76" s="209" t="s">
        <v>36</v>
      </c>
    </row>
    <row r="77" customFormat="false" ht="43.5" hidden="false" customHeight="true" outlineLevel="0" collapsed="false">
      <c r="A77" s="485" t="n">
        <v>33</v>
      </c>
      <c r="B77" s="209" t="s">
        <v>3364</v>
      </c>
      <c r="C77" s="209" t="s">
        <v>2517</v>
      </c>
      <c r="D77" s="478" t="s">
        <v>212</v>
      </c>
      <c r="E77" s="209" t="s">
        <v>3365</v>
      </c>
      <c r="F77" s="209" t="s">
        <v>36</v>
      </c>
      <c r="G77" s="209" t="s">
        <v>36</v>
      </c>
    </row>
    <row r="78" customFormat="false" ht="43.5" hidden="false" customHeight="true" outlineLevel="0" collapsed="false">
      <c r="A78" s="485" t="n">
        <v>34</v>
      </c>
      <c r="B78" s="209" t="s">
        <v>3366</v>
      </c>
      <c r="C78" s="209" t="s">
        <v>69</v>
      </c>
      <c r="D78" s="478" t="n">
        <v>43328</v>
      </c>
      <c r="E78" s="209" t="s">
        <v>3367</v>
      </c>
      <c r="F78" s="209" t="s">
        <v>36</v>
      </c>
      <c r="G78" s="209" t="s">
        <v>36</v>
      </c>
    </row>
    <row r="79" customFormat="false" ht="43.5" hidden="false" customHeight="true" outlineLevel="0" collapsed="false">
      <c r="A79" s="485" t="n">
        <v>35</v>
      </c>
      <c r="B79" s="209" t="s">
        <v>3368</v>
      </c>
      <c r="C79" s="209" t="s">
        <v>69</v>
      </c>
      <c r="D79" s="478" t="n">
        <v>43328</v>
      </c>
      <c r="E79" s="209" t="s">
        <v>3367</v>
      </c>
      <c r="F79" s="209" t="s">
        <v>36</v>
      </c>
      <c r="G79" s="209" t="s">
        <v>36</v>
      </c>
    </row>
    <row r="80" customFormat="false" ht="43.5" hidden="false" customHeight="true" outlineLevel="0" collapsed="false">
      <c r="A80" s="485" t="n">
        <v>36</v>
      </c>
      <c r="B80" s="209" t="s">
        <v>3369</v>
      </c>
      <c r="C80" s="209" t="s">
        <v>69</v>
      </c>
      <c r="D80" s="478" t="n">
        <v>43328</v>
      </c>
      <c r="E80" s="209" t="s">
        <v>3367</v>
      </c>
      <c r="F80" s="209" t="s">
        <v>36</v>
      </c>
      <c r="G80" s="209" t="s">
        <v>36</v>
      </c>
    </row>
    <row r="81" customFormat="false" ht="43.5" hidden="false" customHeight="true" outlineLevel="0" collapsed="false">
      <c r="A81" s="485" t="n">
        <v>37</v>
      </c>
      <c r="B81" s="209" t="s">
        <v>3370</v>
      </c>
      <c r="C81" s="209" t="s">
        <v>69</v>
      </c>
      <c r="D81" s="478" t="n">
        <v>43329</v>
      </c>
      <c r="E81" s="209" t="s">
        <v>3367</v>
      </c>
      <c r="F81" s="209" t="s">
        <v>36</v>
      </c>
      <c r="G81" s="209" t="s">
        <v>36</v>
      </c>
    </row>
    <row r="82" customFormat="false" ht="43.5" hidden="false" customHeight="true" outlineLevel="0" collapsed="false">
      <c r="A82" s="485" t="n">
        <v>38</v>
      </c>
      <c r="B82" s="209" t="s">
        <v>3371</v>
      </c>
      <c r="C82" s="209" t="s">
        <v>69</v>
      </c>
      <c r="D82" s="478" t="n">
        <v>43329</v>
      </c>
      <c r="E82" s="209" t="s">
        <v>3367</v>
      </c>
      <c r="F82" s="209" t="s">
        <v>36</v>
      </c>
      <c r="G82" s="209" t="s">
        <v>36</v>
      </c>
    </row>
    <row r="83" customFormat="false" ht="43.5" hidden="false" customHeight="true" outlineLevel="0" collapsed="false">
      <c r="A83" s="485" t="n">
        <v>39</v>
      </c>
      <c r="B83" s="209" t="s">
        <v>3372</v>
      </c>
      <c r="C83" s="209" t="s">
        <v>52</v>
      </c>
      <c r="D83" s="478" t="n">
        <v>43325</v>
      </c>
      <c r="E83" s="209" t="s">
        <v>3373</v>
      </c>
      <c r="F83" s="209" t="s">
        <v>36</v>
      </c>
      <c r="G83" s="209" t="s">
        <v>36</v>
      </c>
    </row>
    <row r="84" customFormat="false" ht="43.5" hidden="false" customHeight="true" outlineLevel="0" collapsed="false">
      <c r="A84" s="485" t="n">
        <v>40</v>
      </c>
      <c r="B84" s="209" t="s">
        <v>3374</v>
      </c>
      <c r="C84" s="209" t="s">
        <v>69</v>
      </c>
      <c r="D84" s="478" t="n">
        <v>43318</v>
      </c>
      <c r="E84" s="209" t="s">
        <v>3375</v>
      </c>
      <c r="F84" s="209" t="s">
        <v>36</v>
      </c>
      <c r="G84" s="209" t="s">
        <v>36</v>
      </c>
    </row>
    <row r="85" customFormat="false" ht="43.5" hidden="false" customHeight="true" outlineLevel="0" collapsed="false">
      <c r="A85" s="485" t="n">
        <v>41</v>
      </c>
      <c r="B85" s="209" t="s">
        <v>3376</v>
      </c>
      <c r="C85" s="209" t="s">
        <v>69</v>
      </c>
      <c r="D85" s="478" t="n">
        <v>43318</v>
      </c>
      <c r="E85" s="209" t="s">
        <v>3375</v>
      </c>
      <c r="F85" s="209" t="s">
        <v>36</v>
      </c>
      <c r="G85" s="209" t="s">
        <v>36</v>
      </c>
    </row>
    <row r="86" customFormat="false" ht="43.5" hidden="false" customHeight="true" outlineLevel="0" collapsed="false">
      <c r="A86" s="485" t="n">
        <v>42</v>
      </c>
      <c r="B86" s="209" t="s">
        <v>3377</v>
      </c>
      <c r="C86" s="209" t="s">
        <v>69</v>
      </c>
      <c r="D86" s="478" t="n">
        <v>43332</v>
      </c>
      <c r="E86" s="209" t="s">
        <v>3378</v>
      </c>
      <c r="F86" s="209" t="s">
        <v>36</v>
      </c>
      <c r="G86" s="209" t="s">
        <v>36</v>
      </c>
    </row>
    <row r="87" customFormat="false" ht="43.5" hidden="false" customHeight="true" outlineLevel="0" collapsed="false">
      <c r="A87" s="485" t="n">
        <v>43</v>
      </c>
      <c r="B87" s="209" t="s">
        <v>3377</v>
      </c>
      <c r="C87" s="209" t="s">
        <v>69</v>
      </c>
      <c r="D87" s="478" t="n">
        <v>43332</v>
      </c>
      <c r="E87" s="209" t="s">
        <v>3378</v>
      </c>
      <c r="F87" s="209" t="s">
        <v>36</v>
      </c>
      <c r="G87" s="209" t="s">
        <v>36</v>
      </c>
    </row>
    <row r="88" customFormat="false" ht="43.5" hidden="false" customHeight="true" outlineLevel="0" collapsed="false">
      <c r="A88" s="485" t="n">
        <v>44</v>
      </c>
      <c r="B88" s="209" t="s">
        <v>3379</v>
      </c>
      <c r="C88" s="209" t="s">
        <v>69</v>
      </c>
      <c r="D88" s="478" t="n">
        <v>43333</v>
      </c>
      <c r="E88" s="209" t="s">
        <v>3380</v>
      </c>
      <c r="F88" s="209" t="s">
        <v>36</v>
      </c>
      <c r="G88" s="209" t="s">
        <v>36</v>
      </c>
    </row>
    <row r="89" customFormat="false" ht="43.5" hidden="false" customHeight="true" outlineLevel="0" collapsed="false">
      <c r="A89" s="485" t="n">
        <v>45</v>
      </c>
      <c r="B89" s="209" t="s">
        <v>3381</v>
      </c>
      <c r="C89" s="209" t="s">
        <v>69</v>
      </c>
      <c r="D89" s="478" t="n">
        <v>43334</v>
      </c>
      <c r="E89" s="209" t="s">
        <v>3299</v>
      </c>
      <c r="F89" s="209" t="s">
        <v>36</v>
      </c>
      <c r="G89" s="209" t="s">
        <v>36</v>
      </c>
    </row>
    <row r="90" customFormat="false" ht="43.5" hidden="false" customHeight="true" outlineLevel="0" collapsed="false">
      <c r="A90" s="485" t="n">
        <v>46</v>
      </c>
      <c r="B90" s="209" t="s">
        <v>3382</v>
      </c>
      <c r="C90" s="209" t="s">
        <v>69</v>
      </c>
      <c r="D90" s="478" t="n">
        <v>43334</v>
      </c>
      <c r="E90" s="209" t="s">
        <v>3299</v>
      </c>
      <c r="F90" s="209" t="s">
        <v>36</v>
      </c>
      <c r="G90" s="209" t="s">
        <v>36</v>
      </c>
    </row>
    <row r="91" customFormat="false" ht="43.5" hidden="false" customHeight="true" outlineLevel="0" collapsed="false">
      <c r="A91" s="485" t="n">
        <v>47</v>
      </c>
      <c r="B91" s="209" t="s">
        <v>3383</v>
      </c>
      <c r="C91" s="209" t="s">
        <v>69</v>
      </c>
      <c r="D91" s="478" t="n">
        <v>43334</v>
      </c>
      <c r="E91" s="209" t="s">
        <v>3299</v>
      </c>
      <c r="F91" s="209" t="s">
        <v>36</v>
      </c>
      <c r="G91" s="209" t="s">
        <v>36</v>
      </c>
    </row>
    <row r="92" customFormat="false" ht="43.5" hidden="false" customHeight="true" outlineLevel="0" collapsed="false">
      <c r="A92" s="485" t="n">
        <v>48</v>
      </c>
      <c r="B92" s="209" t="s">
        <v>3384</v>
      </c>
      <c r="C92" s="209" t="s">
        <v>69</v>
      </c>
      <c r="D92" s="478" t="n">
        <v>43336</v>
      </c>
      <c r="E92" s="209" t="s">
        <v>3299</v>
      </c>
      <c r="F92" s="209" t="s">
        <v>36</v>
      </c>
      <c r="G92" s="209" t="s">
        <v>36</v>
      </c>
    </row>
    <row r="93" customFormat="false" ht="43.5" hidden="false" customHeight="true" outlineLevel="0" collapsed="false">
      <c r="A93" s="485" t="n">
        <v>49</v>
      </c>
      <c r="B93" s="209" t="s">
        <v>3385</v>
      </c>
      <c r="C93" s="209" t="s">
        <v>69</v>
      </c>
      <c r="D93" s="478" t="n">
        <v>43334</v>
      </c>
      <c r="E93" s="209" t="s">
        <v>3299</v>
      </c>
      <c r="F93" s="209" t="s">
        <v>36</v>
      </c>
      <c r="G93" s="209" t="s">
        <v>36</v>
      </c>
    </row>
    <row r="94" customFormat="false" ht="43.5" hidden="false" customHeight="true" outlineLevel="0" collapsed="false">
      <c r="A94" s="485" t="n">
        <v>50</v>
      </c>
      <c r="B94" s="209" t="s">
        <v>3386</v>
      </c>
      <c r="C94" s="209" t="s">
        <v>69</v>
      </c>
      <c r="D94" s="478" t="n">
        <v>43334</v>
      </c>
      <c r="E94" s="209" t="s">
        <v>3299</v>
      </c>
      <c r="F94" s="209" t="s">
        <v>36</v>
      </c>
      <c r="G94" s="209" t="s">
        <v>36</v>
      </c>
    </row>
    <row r="95" customFormat="false" ht="43.5" hidden="false" customHeight="true" outlineLevel="0" collapsed="false">
      <c r="A95" s="485" t="n">
        <v>51</v>
      </c>
      <c r="B95" s="209" t="s">
        <v>3387</v>
      </c>
      <c r="C95" s="209" t="s">
        <v>69</v>
      </c>
      <c r="D95" s="478" t="n">
        <v>43335</v>
      </c>
      <c r="E95" s="209" t="s">
        <v>3299</v>
      </c>
      <c r="F95" s="209" t="s">
        <v>36</v>
      </c>
      <c r="G95" s="209" t="s">
        <v>36</v>
      </c>
    </row>
    <row r="96" customFormat="false" ht="43.5" hidden="false" customHeight="true" outlineLevel="0" collapsed="false">
      <c r="A96" s="485" t="n">
        <v>52</v>
      </c>
      <c r="B96" s="209" t="s">
        <v>3388</v>
      </c>
      <c r="C96" s="209" t="s">
        <v>69</v>
      </c>
      <c r="D96" s="478" t="s">
        <v>3389</v>
      </c>
      <c r="E96" s="209" t="s">
        <v>3390</v>
      </c>
      <c r="F96" s="209" t="s">
        <v>36</v>
      </c>
      <c r="G96" s="209" t="s">
        <v>36</v>
      </c>
    </row>
    <row r="97" customFormat="false" ht="43.5" hidden="false" customHeight="true" outlineLevel="0" collapsed="false">
      <c r="A97" s="485" t="n">
        <v>53</v>
      </c>
      <c r="B97" s="209" t="s">
        <v>3391</v>
      </c>
      <c r="C97" s="209" t="s">
        <v>69</v>
      </c>
      <c r="D97" s="478" t="s">
        <v>3392</v>
      </c>
      <c r="E97" s="209" t="s">
        <v>3390</v>
      </c>
      <c r="F97" s="209" t="s">
        <v>36</v>
      </c>
      <c r="G97" s="209" t="s">
        <v>36</v>
      </c>
    </row>
    <row r="98" customFormat="false" ht="43.5" hidden="false" customHeight="true" outlineLevel="0" collapsed="false">
      <c r="A98" s="485" t="n">
        <v>54</v>
      </c>
      <c r="B98" s="209" t="s">
        <v>3393</v>
      </c>
      <c r="C98" s="209" t="s">
        <v>681</v>
      </c>
      <c r="D98" s="478" t="s">
        <v>261</v>
      </c>
      <c r="E98" s="209" t="s">
        <v>3394</v>
      </c>
      <c r="F98" s="209" t="s">
        <v>36</v>
      </c>
      <c r="G98" s="209" t="s">
        <v>36</v>
      </c>
    </row>
    <row r="99" customFormat="false" ht="43.5" hidden="false" customHeight="true" outlineLevel="0" collapsed="false">
      <c r="A99" s="485" t="n">
        <v>55</v>
      </c>
      <c r="B99" s="209" t="s">
        <v>3395</v>
      </c>
      <c r="C99" s="209" t="s">
        <v>681</v>
      </c>
      <c r="D99" s="478" t="s">
        <v>261</v>
      </c>
      <c r="E99" s="209" t="s">
        <v>3394</v>
      </c>
      <c r="F99" s="209" t="s">
        <v>36</v>
      </c>
      <c r="G99" s="209" t="s">
        <v>36</v>
      </c>
    </row>
    <row r="100" customFormat="false" ht="43.5" hidden="false" customHeight="true" outlineLevel="0" collapsed="false">
      <c r="A100" s="485" t="n">
        <v>56</v>
      </c>
      <c r="B100" s="209" t="s">
        <v>3396</v>
      </c>
      <c r="C100" s="209" t="s">
        <v>69</v>
      </c>
      <c r="D100" s="478" t="n">
        <v>43332</v>
      </c>
      <c r="E100" s="209" t="s">
        <v>3397</v>
      </c>
      <c r="F100" s="209" t="s">
        <v>36</v>
      </c>
      <c r="G100" s="209" t="s">
        <v>36</v>
      </c>
    </row>
    <row r="101" customFormat="false" ht="54.75" hidden="false" customHeight="true" outlineLevel="0" collapsed="false">
      <c r="A101" s="485" t="n">
        <v>57</v>
      </c>
      <c r="B101" s="209" t="s">
        <v>3393</v>
      </c>
      <c r="C101" s="209" t="s">
        <v>681</v>
      </c>
      <c r="D101" s="478" t="s">
        <v>3159</v>
      </c>
      <c r="E101" s="209" t="s">
        <v>3394</v>
      </c>
      <c r="F101" s="209" t="s">
        <v>36</v>
      </c>
      <c r="G101" s="209" t="s">
        <v>36</v>
      </c>
    </row>
    <row r="102" customFormat="false" ht="43.5" hidden="false" customHeight="true" outlineLevel="0" collapsed="false">
      <c r="A102" s="485" t="n">
        <v>58</v>
      </c>
      <c r="B102" s="209" t="s">
        <v>3398</v>
      </c>
      <c r="C102" s="209" t="s">
        <v>681</v>
      </c>
      <c r="D102" s="478" t="s">
        <v>3159</v>
      </c>
      <c r="E102" s="209" t="s">
        <v>3394</v>
      </c>
      <c r="F102" s="209" t="s">
        <v>36</v>
      </c>
      <c r="G102" s="209" t="s">
        <v>36</v>
      </c>
    </row>
    <row r="103" customFormat="false" ht="43.5" hidden="false" customHeight="true" outlineLevel="0" collapsed="false">
      <c r="A103" s="485" t="n">
        <v>59</v>
      </c>
      <c r="B103" s="209" t="s">
        <v>3399</v>
      </c>
      <c r="C103" s="209" t="s">
        <v>69</v>
      </c>
      <c r="D103" s="478" t="n">
        <v>43337</v>
      </c>
      <c r="E103" s="209" t="s">
        <v>3400</v>
      </c>
      <c r="F103" s="209" t="s">
        <v>36</v>
      </c>
      <c r="G103" s="209" t="s">
        <v>36</v>
      </c>
    </row>
    <row r="104" customFormat="false" ht="43.5" hidden="false" customHeight="true" outlineLevel="0" collapsed="false">
      <c r="A104" s="485" t="n">
        <v>60</v>
      </c>
      <c r="B104" s="209" t="s">
        <v>3401</v>
      </c>
      <c r="C104" s="209" t="s">
        <v>69</v>
      </c>
      <c r="D104" s="478" t="n">
        <v>43337</v>
      </c>
      <c r="E104" s="209" t="s">
        <v>3400</v>
      </c>
      <c r="F104" s="209" t="s">
        <v>36</v>
      </c>
      <c r="G104" s="209" t="s">
        <v>36</v>
      </c>
    </row>
    <row r="105" customFormat="false" ht="43.5" hidden="false" customHeight="true" outlineLevel="0" collapsed="false">
      <c r="A105" s="485" t="n">
        <v>61</v>
      </c>
      <c r="B105" s="209" t="s">
        <v>3402</v>
      </c>
      <c r="C105" s="209" t="s">
        <v>69</v>
      </c>
      <c r="D105" s="478" t="s">
        <v>256</v>
      </c>
      <c r="E105" s="209" t="s">
        <v>3240</v>
      </c>
      <c r="F105" s="209" t="s">
        <v>36</v>
      </c>
      <c r="G105" s="209" t="s">
        <v>36</v>
      </c>
    </row>
    <row r="106" customFormat="false" ht="43.5" hidden="false" customHeight="true" outlineLevel="0" collapsed="false">
      <c r="A106" s="485" t="n">
        <v>62</v>
      </c>
      <c r="B106" s="209" t="s">
        <v>3403</v>
      </c>
      <c r="C106" s="209" t="s">
        <v>69</v>
      </c>
      <c r="D106" s="478" t="s">
        <v>418</v>
      </c>
      <c r="E106" s="209" t="s">
        <v>3404</v>
      </c>
      <c r="F106" s="209" t="s">
        <v>36</v>
      </c>
      <c r="G106" s="209" t="s">
        <v>36</v>
      </c>
    </row>
    <row r="107" customFormat="false" ht="43.5" hidden="false" customHeight="true" outlineLevel="0" collapsed="false">
      <c r="A107" s="485" t="n">
        <v>63</v>
      </c>
      <c r="B107" s="209" t="s">
        <v>3405</v>
      </c>
      <c r="C107" s="209" t="s">
        <v>69</v>
      </c>
      <c r="D107" s="478" t="s">
        <v>540</v>
      </c>
      <c r="E107" s="209" t="s">
        <v>3404</v>
      </c>
      <c r="F107" s="209" t="s">
        <v>36</v>
      </c>
      <c r="G107" s="209" t="s">
        <v>36</v>
      </c>
    </row>
    <row r="108" customFormat="false" ht="43.5" hidden="false" customHeight="true" outlineLevel="0" collapsed="false">
      <c r="A108" s="485" t="n">
        <v>64</v>
      </c>
      <c r="B108" s="209" t="s">
        <v>3406</v>
      </c>
      <c r="C108" s="209" t="s">
        <v>69</v>
      </c>
      <c r="D108" s="478" t="s">
        <v>3407</v>
      </c>
      <c r="E108" s="209" t="s">
        <v>3404</v>
      </c>
      <c r="F108" s="209" t="s">
        <v>36</v>
      </c>
      <c r="G108" s="209" t="s">
        <v>36</v>
      </c>
    </row>
    <row r="109" customFormat="false" ht="43.5" hidden="false" customHeight="true" outlineLevel="0" collapsed="false">
      <c r="A109" s="485" t="n">
        <v>65</v>
      </c>
      <c r="B109" s="209" t="s">
        <v>3408</v>
      </c>
      <c r="C109" s="209" t="s">
        <v>69</v>
      </c>
      <c r="D109" s="478" t="s">
        <v>192</v>
      </c>
      <c r="E109" s="209" t="s">
        <v>3409</v>
      </c>
      <c r="F109" s="209" t="s">
        <v>36</v>
      </c>
      <c r="G109" s="209" t="s">
        <v>36</v>
      </c>
    </row>
    <row r="110" customFormat="false" ht="43.5" hidden="false" customHeight="true" outlineLevel="0" collapsed="false">
      <c r="A110" s="485" t="n">
        <v>66</v>
      </c>
      <c r="B110" s="209" t="s">
        <v>3410</v>
      </c>
      <c r="C110" s="209" t="s">
        <v>69</v>
      </c>
      <c r="D110" s="478" t="s">
        <v>540</v>
      </c>
      <c r="E110" s="209" t="s">
        <v>3411</v>
      </c>
      <c r="F110" s="209" t="s">
        <v>36</v>
      </c>
      <c r="G110" s="209" t="s">
        <v>36</v>
      </c>
    </row>
    <row r="111" customFormat="false" ht="43.5" hidden="false" customHeight="true" outlineLevel="0" collapsed="false">
      <c r="A111" s="485" t="n">
        <v>67</v>
      </c>
      <c r="B111" s="209" t="s">
        <v>3412</v>
      </c>
      <c r="C111" s="209" t="s">
        <v>69</v>
      </c>
      <c r="D111" s="478" t="s">
        <v>186</v>
      </c>
      <c r="E111" s="209" t="s">
        <v>3413</v>
      </c>
      <c r="F111" s="209" t="s">
        <v>36</v>
      </c>
      <c r="G111" s="209" t="s">
        <v>36</v>
      </c>
    </row>
    <row r="112" customFormat="false" ht="43.5" hidden="false" customHeight="true" outlineLevel="0" collapsed="false">
      <c r="A112" s="485" t="n">
        <v>68</v>
      </c>
      <c r="B112" s="209" t="s">
        <v>3414</v>
      </c>
      <c r="C112" s="209" t="s">
        <v>69</v>
      </c>
      <c r="D112" s="478" t="s">
        <v>216</v>
      </c>
      <c r="E112" s="209" t="s">
        <v>3413</v>
      </c>
      <c r="F112" s="209" t="s">
        <v>36</v>
      </c>
      <c r="G112" s="209" t="s">
        <v>36</v>
      </c>
    </row>
    <row r="113" customFormat="false" ht="43.5" hidden="false" customHeight="true" outlineLevel="0" collapsed="false">
      <c r="A113" s="485" t="n">
        <v>69</v>
      </c>
      <c r="B113" s="209" t="s">
        <v>3415</v>
      </c>
      <c r="C113" s="209" t="s">
        <v>69</v>
      </c>
      <c r="D113" s="478" t="s">
        <v>226</v>
      </c>
      <c r="E113" s="209" t="s">
        <v>3416</v>
      </c>
      <c r="F113" s="209" t="s">
        <v>36</v>
      </c>
      <c r="G113" s="209" t="s">
        <v>36</v>
      </c>
    </row>
    <row r="114" customFormat="false" ht="43.5" hidden="false" customHeight="true" outlineLevel="0" collapsed="false">
      <c r="A114" s="485" t="n">
        <v>70</v>
      </c>
      <c r="B114" s="209" t="s">
        <v>3417</v>
      </c>
      <c r="C114" s="209" t="s">
        <v>69</v>
      </c>
      <c r="D114" s="478" t="s">
        <v>226</v>
      </c>
      <c r="E114" s="209" t="s">
        <v>3416</v>
      </c>
      <c r="F114" s="209" t="s">
        <v>36</v>
      </c>
      <c r="G114" s="209" t="s">
        <v>36</v>
      </c>
    </row>
    <row r="115" customFormat="false" ht="43.5" hidden="false" customHeight="true" outlineLevel="0" collapsed="false">
      <c r="A115" s="485" t="n">
        <v>71</v>
      </c>
      <c r="B115" s="209" t="s">
        <v>3418</v>
      </c>
      <c r="C115" s="209" t="s">
        <v>69</v>
      </c>
      <c r="D115" s="478" t="s">
        <v>609</v>
      </c>
      <c r="E115" s="209" t="s">
        <v>3419</v>
      </c>
      <c r="F115" s="209" t="s">
        <v>36</v>
      </c>
      <c r="G115" s="209" t="s">
        <v>36</v>
      </c>
    </row>
    <row r="116" customFormat="false" ht="43.5" hidden="false" customHeight="true" outlineLevel="0" collapsed="false">
      <c r="A116" s="485" t="n">
        <v>72</v>
      </c>
      <c r="B116" s="480" t="s">
        <v>3420</v>
      </c>
      <c r="C116" s="209" t="s">
        <v>69</v>
      </c>
      <c r="D116" s="478" t="s">
        <v>609</v>
      </c>
      <c r="E116" s="209" t="s">
        <v>3419</v>
      </c>
      <c r="F116" s="209" t="s">
        <v>36</v>
      </c>
      <c r="G116" s="209" t="s">
        <v>36</v>
      </c>
    </row>
    <row r="117" customFormat="false" ht="43.5" hidden="false" customHeight="true" outlineLevel="0" collapsed="false">
      <c r="A117" s="485" t="n">
        <v>73</v>
      </c>
      <c r="B117" s="480" t="s">
        <v>3421</v>
      </c>
      <c r="C117" s="209" t="s">
        <v>69</v>
      </c>
      <c r="D117" s="478" t="s">
        <v>212</v>
      </c>
      <c r="E117" s="209" t="s">
        <v>3419</v>
      </c>
      <c r="F117" s="209" t="s">
        <v>36</v>
      </c>
      <c r="G117" s="209" t="s">
        <v>36</v>
      </c>
    </row>
    <row r="118" customFormat="false" ht="43.5" hidden="false" customHeight="true" outlineLevel="0" collapsed="false">
      <c r="A118" s="485" t="n">
        <v>74</v>
      </c>
      <c r="B118" s="480" t="s">
        <v>3422</v>
      </c>
      <c r="C118" s="209" t="s">
        <v>69</v>
      </c>
      <c r="D118" s="478" t="s">
        <v>3423</v>
      </c>
      <c r="E118" s="209" t="s">
        <v>3419</v>
      </c>
      <c r="F118" s="209" t="s">
        <v>36</v>
      </c>
      <c r="G118" s="209" t="s">
        <v>36</v>
      </c>
    </row>
    <row r="119" customFormat="false" ht="43.5" hidden="false" customHeight="true" outlineLevel="0" collapsed="false">
      <c r="A119" s="485" t="n">
        <v>75</v>
      </c>
      <c r="B119" s="209" t="s">
        <v>3424</v>
      </c>
      <c r="C119" s="209" t="s">
        <v>69</v>
      </c>
      <c r="D119" s="478" t="s">
        <v>1415</v>
      </c>
      <c r="E119" s="209" t="s">
        <v>3425</v>
      </c>
      <c r="F119" s="209" t="s">
        <v>36</v>
      </c>
      <c r="G119" s="209" t="s">
        <v>36</v>
      </c>
    </row>
    <row r="120" customFormat="false" ht="43.5" hidden="false" customHeight="true" outlineLevel="0" collapsed="false">
      <c r="A120" s="485" t="n">
        <v>76</v>
      </c>
      <c r="B120" s="480" t="s">
        <v>3426</v>
      </c>
      <c r="C120" s="209" t="s">
        <v>69</v>
      </c>
      <c r="D120" s="478" t="s">
        <v>526</v>
      </c>
      <c r="E120" s="209" t="s">
        <v>3427</v>
      </c>
      <c r="F120" s="209" t="s">
        <v>36</v>
      </c>
      <c r="G120" s="209" t="s">
        <v>36</v>
      </c>
    </row>
    <row r="121" customFormat="false" ht="43.5" hidden="false" customHeight="true" outlineLevel="0" collapsed="false">
      <c r="A121" s="485" t="n">
        <v>77</v>
      </c>
      <c r="B121" s="209" t="s">
        <v>3428</v>
      </c>
      <c r="C121" s="209" t="s">
        <v>69</v>
      </c>
      <c r="D121" s="478" t="s">
        <v>526</v>
      </c>
      <c r="E121" s="209" t="s">
        <v>3427</v>
      </c>
      <c r="F121" s="209" t="s">
        <v>36</v>
      </c>
      <c r="G121" s="209" t="s">
        <v>36</v>
      </c>
    </row>
    <row r="122" customFormat="false" ht="43.5" hidden="false" customHeight="true" outlineLevel="0" collapsed="false">
      <c r="A122" s="485" t="n">
        <v>78</v>
      </c>
      <c r="B122" s="209" t="s">
        <v>3429</v>
      </c>
      <c r="C122" s="209" t="s">
        <v>367</v>
      </c>
      <c r="D122" s="478" t="s">
        <v>526</v>
      </c>
      <c r="E122" s="209" t="s">
        <v>3430</v>
      </c>
      <c r="F122" s="209" t="s">
        <v>36</v>
      </c>
      <c r="G122" s="209" t="s">
        <v>36</v>
      </c>
    </row>
    <row r="123" customFormat="false" ht="43.5" hidden="false" customHeight="true" outlineLevel="0" collapsed="false">
      <c r="A123" s="485" t="n">
        <v>79</v>
      </c>
      <c r="B123" s="209" t="s">
        <v>3431</v>
      </c>
      <c r="C123" s="209" t="s">
        <v>367</v>
      </c>
      <c r="D123" s="478" t="s">
        <v>526</v>
      </c>
      <c r="E123" s="209" t="s">
        <v>3430</v>
      </c>
      <c r="F123" s="209" t="s">
        <v>36</v>
      </c>
      <c r="G123" s="209" t="s">
        <v>36</v>
      </c>
    </row>
    <row r="124" customFormat="false" ht="43.5" hidden="false" customHeight="true" outlineLevel="0" collapsed="false">
      <c r="A124" s="485" t="n">
        <v>80</v>
      </c>
      <c r="B124" s="209" t="s">
        <v>3432</v>
      </c>
      <c r="C124" s="209" t="s">
        <v>367</v>
      </c>
      <c r="D124" s="478" t="s">
        <v>526</v>
      </c>
      <c r="E124" s="209" t="s">
        <v>3430</v>
      </c>
      <c r="F124" s="209" t="s">
        <v>36</v>
      </c>
      <c r="G124" s="209" t="s">
        <v>36</v>
      </c>
    </row>
    <row r="125" customFormat="false" ht="43.5" hidden="false" customHeight="true" outlineLevel="0" collapsed="false">
      <c r="A125" s="485" t="n">
        <v>81</v>
      </c>
      <c r="B125" s="209" t="s">
        <v>3433</v>
      </c>
      <c r="C125" s="209" t="s">
        <v>367</v>
      </c>
      <c r="D125" s="478" t="s">
        <v>526</v>
      </c>
      <c r="E125" s="209" t="s">
        <v>3430</v>
      </c>
      <c r="F125" s="209" t="s">
        <v>36</v>
      </c>
      <c r="G125" s="209" t="s">
        <v>36</v>
      </c>
    </row>
    <row r="126" customFormat="false" ht="43.5" hidden="false" customHeight="true" outlineLevel="0" collapsed="false">
      <c r="A126" s="485" t="n">
        <v>82</v>
      </c>
      <c r="B126" s="209" t="s">
        <v>3434</v>
      </c>
      <c r="C126" s="209" t="s">
        <v>367</v>
      </c>
      <c r="D126" s="478" t="s">
        <v>526</v>
      </c>
      <c r="E126" s="209" t="s">
        <v>3430</v>
      </c>
      <c r="F126" s="209" t="s">
        <v>36</v>
      </c>
      <c r="G126" s="209" t="s">
        <v>36</v>
      </c>
    </row>
    <row r="127" customFormat="false" ht="43.5" hidden="false" customHeight="true" outlineLevel="0" collapsed="false">
      <c r="A127" s="485" t="n">
        <v>83</v>
      </c>
      <c r="B127" s="209" t="s">
        <v>3435</v>
      </c>
      <c r="C127" s="209" t="s">
        <v>69</v>
      </c>
      <c r="D127" s="478" t="s">
        <v>226</v>
      </c>
      <c r="E127" s="209" t="s">
        <v>3436</v>
      </c>
      <c r="F127" s="209" t="s">
        <v>36</v>
      </c>
      <c r="G127" s="209" t="s">
        <v>36</v>
      </c>
    </row>
    <row r="128" customFormat="false" ht="43.5" hidden="false" customHeight="true" outlineLevel="0" collapsed="false">
      <c r="A128" s="485" t="n">
        <v>84</v>
      </c>
      <c r="B128" s="209" t="s">
        <v>3437</v>
      </c>
      <c r="C128" s="209" t="s">
        <v>69</v>
      </c>
      <c r="D128" s="478" t="s">
        <v>222</v>
      </c>
      <c r="E128" s="209" t="s">
        <v>3438</v>
      </c>
      <c r="F128" s="209" t="s">
        <v>36</v>
      </c>
      <c r="G128" s="209" t="s">
        <v>36</v>
      </c>
    </row>
    <row r="129" customFormat="false" ht="43.5" hidden="false" customHeight="true" outlineLevel="0" collapsed="false">
      <c r="A129" s="485" t="n">
        <v>85</v>
      </c>
      <c r="B129" s="209" t="s">
        <v>3439</v>
      </c>
      <c r="C129" s="209" t="s">
        <v>69</v>
      </c>
      <c r="D129" s="478" t="s">
        <v>192</v>
      </c>
      <c r="E129" s="209" t="s">
        <v>3440</v>
      </c>
      <c r="F129" s="209" t="s">
        <v>36</v>
      </c>
      <c r="G129" s="209" t="s">
        <v>36</v>
      </c>
    </row>
    <row r="130" customFormat="false" ht="43.5" hidden="false" customHeight="true" outlineLevel="0" collapsed="false">
      <c r="A130" s="485" t="n">
        <v>86</v>
      </c>
      <c r="B130" s="209" t="s">
        <v>3441</v>
      </c>
      <c r="C130" s="209" t="s">
        <v>69</v>
      </c>
      <c r="D130" s="478" t="s">
        <v>192</v>
      </c>
      <c r="E130" s="209" t="s">
        <v>3440</v>
      </c>
      <c r="F130" s="209" t="s">
        <v>36</v>
      </c>
      <c r="G130" s="209" t="s">
        <v>36</v>
      </c>
    </row>
    <row r="131" customFormat="false" ht="43.5" hidden="false" customHeight="true" outlineLevel="0" collapsed="false">
      <c r="A131" s="485" t="n">
        <v>87</v>
      </c>
      <c r="B131" s="209" t="s">
        <v>3442</v>
      </c>
      <c r="C131" s="209" t="s">
        <v>69</v>
      </c>
      <c r="D131" s="478" t="s">
        <v>555</v>
      </c>
      <c r="E131" s="209" t="s">
        <v>3440</v>
      </c>
      <c r="F131" s="209" t="s">
        <v>36</v>
      </c>
      <c r="G131" s="209" t="s">
        <v>36</v>
      </c>
    </row>
    <row r="132" customFormat="false" ht="43.5" hidden="false" customHeight="true" outlineLevel="0" collapsed="false">
      <c r="A132" s="485" t="n">
        <v>88</v>
      </c>
      <c r="B132" s="209" t="s">
        <v>3443</v>
      </c>
      <c r="C132" s="209" t="s">
        <v>69</v>
      </c>
      <c r="D132" s="478" t="s">
        <v>393</v>
      </c>
      <c r="E132" s="209" t="s">
        <v>3440</v>
      </c>
      <c r="F132" s="209" t="s">
        <v>36</v>
      </c>
      <c r="G132" s="209" t="s">
        <v>36</v>
      </c>
    </row>
    <row r="133" customFormat="false" ht="43.5" hidden="false" customHeight="true" outlineLevel="0" collapsed="false">
      <c r="A133" s="485" t="n">
        <v>89</v>
      </c>
      <c r="B133" s="209" t="s">
        <v>3444</v>
      </c>
      <c r="C133" s="209" t="s">
        <v>69</v>
      </c>
      <c r="D133" s="478" t="s">
        <v>393</v>
      </c>
      <c r="E133" s="209" t="s">
        <v>3440</v>
      </c>
      <c r="F133" s="209" t="s">
        <v>36</v>
      </c>
      <c r="G133" s="209" t="s">
        <v>36</v>
      </c>
    </row>
    <row r="134" customFormat="false" ht="43.5" hidden="false" customHeight="true" outlineLevel="0" collapsed="false">
      <c r="A134" s="485" t="n">
        <v>90</v>
      </c>
      <c r="B134" s="209" t="s">
        <v>3445</v>
      </c>
      <c r="C134" s="209" t="s">
        <v>69</v>
      </c>
      <c r="D134" s="478" t="s">
        <v>393</v>
      </c>
      <c r="E134" s="209" t="s">
        <v>3440</v>
      </c>
      <c r="F134" s="209" t="s">
        <v>36</v>
      </c>
      <c r="G134" s="209" t="s">
        <v>36</v>
      </c>
    </row>
    <row r="135" customFormat="false" ht="43.5" hidden="false" customHeight="true" outlineLevel="0" collapsed="false">
      <c r="A135" s="485" t="n">
        <v>91</v>
      </c>
      <c r="B135" s="209" t="s">
        <v>3446</v>
      </c>
      <c r="C135" s="209" t="s">
        <v>69</v>
      </c>
      <c r="D135" s="478" t="s">
        <v>186</v>
      </c>
      <c r="E135" s="209" t="s">
        <v>3440</v>
      </c>
      <c r="F135" s="209" t="s">
        <v>36</v>
      </c>
      <c r="G135" s="209" t="s">
        <v>36</v>
      </c>
    </row>
    <row r="136" customFormat="false" ht="43.5" hidden="false" customHeight="true" outlineLevel="0" collapsed="false">
      <c r="A136" s="485" t="n">
        <v>92</v>
      </c>
      <c r="B136" s="209" t="s">
        <v>3447</v>
      </c>
      <c r="C136" s="209" t="s">
        <v>69</v>
      </c>
      <c r="D136" s="478" t="s">
        <v>186</v>
      </c>
      <c r="E136" s="209" t="s">
        <v>3440</v>
      </c>
      <c r="F136" s="209" t="s">
        <v>36</v>
      </c>
      <c r="G136" s="209" t="s">
        <v>36</v>
      </c>
    </row>
    <row r="137" customFormat="false" ht="43.5" hidden="false" customHeight="true" outlineLevel="0" collapsed="false">
      <c r="A137" s="485" t="n">
        <v>93</v>
      </c>
      <c r="B137" s="209" t="s">
        <v>3448</v>
      </c>
      <c r="C137" s="209" t="s">
        <v>367</v>
      </c>
      <c r="D137" s="478" t="s">
        <v>560</v>
      </c>
      <c r="E137" s="209" t="s">
        <v>3449</v>
      </c>
      <c r="F137" s="209" t="s">
        <v>36</v>
      </c>
      <c r="G137" s="209" t="s">
        <v>36</v>
      </c>
    </row>
    <row r="138" customFormat="false" ht="43.5" hidden="false" customHeight="true" outlineLevel="0" collapsed="false">
      <c r="A138" s="485" t="n">
        <v>94</v>
      </c>
      <c r="B138" s="209" t="s">
        <v>3450</v>
      </c>
      <c r="C138" s="209" t="s">
        <v>69</v>
      </c>
      <c r="D138" s="478" t="s">
        <v>393</v>
      </c>
      <c r="E138" s="209" t="s">
        <v>3451</v>
      </c>
      <c r="F138" s="209" t="s">
        <v>36</v>
      </c>
      <c r="G138" s="209" t="s">
        <v>36</v>
      </c>
    </row>
    <row r="139" customFormat="false" ht="43.5" hidden="false" customHeight="true" outlineLevel="0" collapsed="false">
      <c r="A139" s="485" t="n">
        <v>95</v>
      </c>
      <c r="B139" s="209" t="s">
        <v>3452</v>
      </c>
      <c r="C139" s="209" t="s">
        <v>69</v>
      </c>
      <c r="D139" s="478" t="s">
        <v>418</v>
      </c>
      <c r="E139" s="209" t="s">
        <v>3453</v>
      </c>
      <c r="F139" s="209" t="s">
        <v>36</v>
      </c>
      <c r="G139" s="209" t="s">
        <v>36</v>
      </c>
    </row>
    <row r="140" customFormat="false" ht="43.5" hidden="false" customHeight="true" outlineLevel="0" collapsed="false">
      <c r="A140" s="485" t="n">
        <v>96</v>
      </c>
      <c r="B140" s="209" t="s">
        <v>3454</v>
      </c>
      <c r="C140" s="209" t="s">
        <v>69</v>
      </c>
      <c r="D140" s="478" t="s">
        <v>418</v>
      </c>
      <c r="E140" s="209" t="s">
        <v>3455</v>
      </c>
      <c r="F140" s="209" t="s">
        <v>36</v>
      </c>
      <c r="G140" s="209" t="s">
        <v>36</v>
      </c>
    </row>
    <row r="141" customFormat="false" ht="43.5" hidden="false" customHeight="true" outlineLevel="0" collapsed="false">
      <c r="A141" s="485" t="n">
        <v>97</v>
      </c>
      <c r="B141" s="209" t="s">
        <v>3456</v>
      </c>
      <c r="C141" s="209" t="s">
        <v>69</v>
      </c>
      <c r="D141" s="478" t="s">
        <v>418</v>
      </c>
      <c r="E141" s="209" t="s">
        <v>3457</v>
      </c>
      <c r="F141" s="209" t="s">
        <v>36</v>
      </c>
      <c r="G141" s="209" t="s">
        <v>36</v>
      </c>
    </row>
    <row r="142" customFormat="false" ht="43.5" hidden="false" customHeight="true" outlineLevel="0" collapsed="false">
      <c r="A142" s="485" t="n">
        <v>98</v>
      </c>
      <c r="B142" s="209" t="s">
        <v>3458</v>
      </c>
      <c r="C142" s="209" t="s">
        <v>69</v>
      </c>
      <c r="D142" s="478" t="s">
        <v>3459</v>
      </c>
      <c r="E142" s="209" t="s">
        <v>3460</v>
      </c>
      <c r="F142" s="209" t="s">
        <v>36</v>
      </c>
      <c r="G142" s="209" t="s">
        <v>36</v>
      </c>
    </row>
    <row r="143" customFormat="false" ht="43.5" hidden="false" customHeight="true" outlineLevel="0" collapsed="false">
      <c r="A143" s="485" t="n">
        <v>99</v>
      </c>
      <c r="B143" s="209" t="s">
        <v>3461</v>
      </c>
      <c r="C143" s="209" t="s">
        <v>69</v>
      </c>
      <c r="D143" s="478" t="s">
        <v>3459</v>
      </c>
      <c r="E143" s="209" t="s">
        <v>3462</v>
      </c>
      <c r="F143" s="209" t="s">
        <v>36</v>
      </c>
      <c r="G143" s="209" t="s">
        <v>36</v>
      </c>
    </row>
    <row r="144" customFormat="false" ht="43.5" hidden="false" customHeight="true" outlineLevel="0" collapsed="false">
      <c r="A144" s="485" t="n">
        <v>100</v>
      </c>
      <c r="B144" s="209" t="s">
        <v>3463</v>
      </c>
      <c r="C144" s="209" t="s">
        <v>69</v>
      </c>
      <c r="D144" s="478" t="s">
        <v>3459</v>
      </c>
      <c r="E144" s="209" t="s">
        <v>3462</v>
      </c>
      <c r="F144" s="209" t="s">
        <v>36</v>
      </c>
      <c r="G144" s="209" t="s">
        <v>36</v>
      </c>
    </row>
    <row r="145" customFormat="false" ht="43.5" hidden="false" customHeight="true" outlineLevel="0" collapsed="false">
      <c r="A145" s="485" t="n">
        <v>101</v>
      </c>
      <c r="B145" s="209" t="s">
        <v>3464</v>
      </c>
      <c r="C145" s="209" t="s">
        <v>69</v>
      </c>
      <c r="D145" s="478" t="s">
        <v>3459</v>
      </c>
      <c r="E145" s="209" t="s">
        <v>3462</v>
      </c>
      <c r="F145" s="209" t="s">
        <v>36</v>
      </c>
      <c r="G145" s="209" t="s">
        <v>36</v>
      </c>
    </row>
    <row r="146" customFormat="false" ht="43.5" hidden="false" customHeight="true" outlineLevel="0" collapsed="false">
      <c r="A146" s="485" t="n">
        <v>102</v>
      </c>
      <c r="B146" s="209" t="s">
        <v>3465</v>
      </c>
      <c r="C146" s="209" t="s">
        <v>69</v>
      </c>
      <c r="D146" s="478" t="s">
        <v>3459</v>
      </c>
      <c r="E146" s="209" t="s">
        <v>3462</v>
      </c>
      <c r="F146" s="209" t="s">
        <v>36</v>
      </c>
      <c r="G146" s="209" t="s">
        <v>36</v>
      </c>
    </row>
    <row r="147" customFormat="false" ht="43.5" hidden="false" customHeight="true" outlineLevel="0" collapsed="false">
      <c r="A147" s="485" t="n">
        <v>103</v>
      </c>
      <c r="B147" s="209" t="s">
        <v>3466</v>
      </c>
      <c r="C147" s="209" t="s">
        <v>69</v>
      </c>
      <c r="D147" s="478" t="s">
        <v>3459</v>
      </c>
      <c r="E147" s="209" t="s">
        <v>3462</v>
      </c>
      <c r="F147" s="209" t="s">
        <v>36</v>
      </c>
      <c r="G147" s="209" t="s">
        <v>36</v>
      </c>
    </row>
    <row r="148" customFormat="false" ht="43.5" hidden="false" customHeight="true" outlineLevel="0" collapsed="false">
      <c r="A148" s="485"/>
      <c r="B148" s="486"/>
      <c r="C148" s="487"/>
      <c r="D148" s="488"/>
      <c r="E148" s="487"/>
      <c r="F148" s="485"/>
      <c r="G148" s="485"/>
    </row>
    <row r="149" customFormat="false" ht="43.5" hidden="false" customHeight="true" outlineLevel="0" collapsed="false">
      <c r="A149" s="485"/>
      <c r="B149" s="486"/>
      <c r="C149" s="487"/>
      <c r="D149" s="488"/>
      <c r="E149" s="487"/>
      <c r="F149" s="485"/>
      <c r="G149" s="485"/>
    </row>
    <row r="150" customFormat="false" ht="20.1" hidden="false" customHeight="true" outlineLevel="0" collapsed="false">
      <c r="A150" s="485"/>
      <c r="F150" s="485"/>
      <c r="G150" s="485"/>
    </row>
    <row r="151" customFormat="false" ht="20.1" hidden="false" customHeight="true" outlineLevel="0" collapsed="false">
      <c r="A151" s="167" t="s">
        <v>3467</v>
      </c>
      <c r="B151" s="167"/>
      <c r="C151" s="167"/>
      <c r="D151" s="167"/>
      <c r="E151" s="167"/>
      <c r="F151" s="167"/>
      <c r="G151" s="167"/>
    </row>
    <row r="152" customFormat="false" ht="20.1" hidden="false" customHeight="true" outlineLevel="0" collapsed="false">
      <c r="A152" s="83" t="s">
        <v>660</v>
      </c>
      <c r="B152" s="83"/>
      <c r="C152" s="83"/>
      <c r="D152" s="83"/>
      <c r="E152" s="83"/>
      <c r="F152" s="83"/>
      <c r="G152" s="83"/>
    </row>
    <row r="153" customFormat="false" ht="20.1" hidden="false" customHeight="true" outlineLevel="0" collapsed="false">
      <c r="A153" s="84" t="s">
        <v>2</v>
      </c>
      <c r="B153" s="83" t="s">
        <v>44</v>
      </c>
      <c r="C153" s="84" t="s">
        <v>45</v>
      </c>
      <c r="D153" s="84" t="s">
        <v>46</v>
      </c>
      <c r="E153" s="84" t="s">
        <v>47</v>
      </c>
      <c r="F153" s="84" t="s">
        <v>48</v>
      </c>
      <c r="G153" s="84" t="s">
        <v>49</v>
      </c>
    </row>
    <row r="154" customFormat="false" ht="39.95" hidden="false" customHeight="true" outlineLevel="0" collapsed="false">
      <c r="A154" s="489"/>
      <c r="B154" s="490"/>
      <c r="C154" s="489"/>
      <c r="D154" s="489"/>
      <c r="E154" s="489"/>
      <c r="F154" s="489"/>
      <c r="G154" s="491"/>
      <c r="H154" s="492"/>
      <c r="I154" s="492"/>
      <c r="J154" s="492"/>
      <c r="K154" s="492"/>
      <c r="L154" s="492"/>
      <c r="M154" s="492"/>
      <c r="N154" s="492"/>
      <c r="O154" s="492"/>
      <c r="P154" s="492"/>
      <c r="Q154" s="492"/>
      <c r="R154" s="492"/>
      <c r="S154" s="492"/>
      <c r="T154" s="492"/>
      <c r="U154" s="492"/>
      <c r="V154" s="492"/>
      <c r="W154" s="492"/>
      <c r="X154" s="492"/>
      <c r="Y154" s="492"/>
      <c r="Z154" s="492"/>
      <c r="AA154" s="492"/>
      <c r="AB154" s="492"/>
      <c r="AC154" s="492"/>
      <c r="AD154" s="492"/>
      <c r="AE154" s="492"/>
      <c r="AF154" s="492"/>
      <c r="AG154" s="492"/>
      <c r="AH154" s="492"/>
      <c r="AI154" s="492"/>
      <c r="AJ154" s="492"/>
      <c r="AK154" s="492"/>
      <c r="AL154" s="492"/>
      <c r="AM154" s="492"/>
      <c r="AN154" s="492"/>
      <c r="AO154" s="492"/>
      <c r="AP154" s="492"/>
      <c r="AQ154" s="492"/>
      <c r="AR154" s="492"/>
      <c r="AS154" s="492"/>
      <c r="AT154" s="492"/>
      <c r="AU154" s="492"/>
      <c r="AV154" s="492"/>
      <c r="AW154" s="492"/>
      <c r="AX154" s="492"/>
      <c r="AY154" s="492"/>
      <c r="AZ154" s="492"/>
      <c r="BA154" s="492"/>
      <c r="BB154" s="492"/>
      <c r="BC154" s="492"/>
      <c r="BD154" s="492"/>
      <c r="BE154" s="492"/>
      <c r="BF154" s="492"/>
      <c r="BG154" s="492"/>
      <c r="BH154" s="492"/>
      <c r="BI154" s="492"/>
      <c r="BJ154" s="492"/>
      <c r="BK154" s="492"/>
      <c r="BL154" s="492"/>
      <c r="BM154" s="492"/>
      <c r="BN154" s="492"/>
      <c r="BO154" s="492"/>
      <c r="BP154" s="492"/>
      <c r="BQ154" s="492"/>
      <c r="BR154" s="492"/>
      <c r="BS154" s="492"/>
      <c r="BT154" s="492"/>
      <c r="BU154" s="492"/>
      <c r="BV154" s="492"/>
      <c r="BW154" s="492"/>
      <c r="BX154" s="492"/>
      <c r="BY154" s="492"/>
      <c r="BZ154" s="492"/>
      <c r="CA154" s="492"/>
      <c r="CB154" s="492"/>
      <c r="CC154" s="492"/>
      <c r="CD154" s="492"/>
      <c r="CE154" s="492"/>
      <c r="CF154" s="492"/>
      <c r="CG154" s="492"/>
      <c r="CH154" s="492"/>
      <c r="CI154" s="492"/>
      <c r="CJ154" s="492"/>
      <c r="CK154" s="492"/>
      <c r="CL154" s="492"/>
      <c r="CM154" s="492"/>
      <c r="CN154" s="492"/>
      <c r="CO154" s="492"/>
      <c r="CP154" s="492"/>
      <c r="CQ154" s="492"/>
      <c r="CR154" s="492"/>
      <c r="CS154" s="492"/>
      <c r="CT154" s="492"/>
      <c r="CU154" s="492"/>
      <c r="CV154" s="492"/>
      <c r="CW154" s="492"/>
      <c r="CX154" s="492"/>
      <c r="CY154" s="492"/>
      <c r="CZ154" s="492"/>
      <c r="DA154" s="492"/>
      <c r="DB154" s="492"/>
      <c r="DC154" s="492"/>
      <c r="DD154" s="492"/>
      <c r="DE154" s="492"/>
      <c r="DF154" s="492"/>
      <c r="DG154" s="492"/>
      <c r="DH154" s="492"/>
      <c r="DI154" s="492"/>
      <c r="DJ154" s="492"/>
      <c r="DK154" s="492"/>
      <c r="DL154" s="492"/>
      <c r="DM154" s="492"/>
      <c r="DN154" s="492"/>
      <c r="DO154" s="492"/>
      <c r="DP154" s="492"/>
      <c r="DQ154" s="492"/>
      <c r="DR154" s="492"/>
      <c r="DS154" s="492"/>
      <c r="DT154" s="492"/>
      <c r="DU154" s="492"/>
      <c r="DV154" s="492"/>
      <c r="DW154" s="492"/>
      <c r="DX154" s="492"/>
      <c r="DY154" s="492"/>
      <c r="DZ154" s="492"/>
      <c r="EA154" s="492"/>
      <c r="EB154" s="492"/>
      <c r="EC154" s="492"/>
      <c r="ED154" s="492"/>
      <c r="EE154" s="492"/>
      <c r="EF154" s="492"/>
      <c r="EG154" s="492"/>
      <c r="EH154" s="492"/>
      <c r="EI154" s="492"/>
      <c r="EJ154" s="492"/>
      <c r="EK154" s="492"/>
      <c r="EL154" s="492"/>
      <c r="EM154" s="492"/>
      <c r="EN154" s="492"/>
      <c r="EO154" s="492"/>
      <c r="EP154" s="492"/>
      <c r="EQ154" s="492"/>
      <c r="ER154" s="492"/>
      <c r="ES154" s="492"/>
      <c r="ET154" s="492"/>
      <c r="EU154" s="492"/>
      <c r="EV154" s="492"/>
      <c r="EW154" s="492"/>
      <c r="EX154" s="492"/>
      <c r="EY154" s="492"/>
      <c r="EZ154" s="492"/>
      <c r="FA154" s="492"/>
      <c r="FB154" s="492"/>
      <c r="FC154" s="492"/>
      <c r="FD154" s="492"/>
      <c r="FE154" s="492"/>
      <c r="FF154" s="492"/>
      <c r="FG154" s="492"/>
      <c r="FH154" s="492"/>
      <c r="FI154" s="492"/>
      <c r="FJ154" s="492"/>
      <c r="FK154" s="492"/>
      <c r="FL154" s="492"/>
      <c r="FM154" s="492"/>
      <c r="FN154" s="492"/>
      <c r="FO154" s="492"/>
      <c r="FP154" s="492"/>
      <c r="FQ154" s="492"/>
      <c r="FR154" s="492"/>
      <c r="FS154" s="492"/>
      <c r="FT154" s="492"/>
      <c r="FU154" s="492"/>
      <c r="FV154" s="492"/>
      <c r="FW154" s="492"/>
      <c r="FX154" s="492"/>
      <c r="FY154" s="492"/>
      <c r="FZ154" s="492"/>
      <c r="GA154" s="492"/>
      <c r="GB154" s="492"/>
      <c r="GC154" s="492"/>
      <c r="GD154" s="492"/>
      <c r="GE154" s="492"/>
      <c r="GF154" s="492"/>
      <c r="GG154" s="492"/>
      <c r="GH154" s="492"/>
      <c r="GI154" s="492"/>
      <c r="GJ154" s="492"/>
      <c r="GK154" s="492"/>
      <c r="GL154" s="492"/>
      <c r="GM154" s="492"/>
      <c r="GN154" s="492"/>
      <c r="GO154" s="492"/>
      <c r="GP154" s="492"/>
      <c r="GQ154" s="492"/>
      <c r="GR154" s="492"/>
      <c r="GS154" s="492"/>
      <c r="GT154" s="492"/>
      <c r="GU154" s="492"/>
      <c r="GV154" s="492"/>
      <c r="GW154" s="492"/>
      <c r="GX154" s="492"/>
      <c r="GY154" s="492"/>
      <c r="GZ154" s="492"/>
      <c r="HA154" s="492"/>
      <c r="HB154" s="492"/>
      <c r="HC154" s="492"/>
      <c r="HD154" s="492"/>
      <c r="HE154" s="492"/>
      <c r="HF154" s="492"/>
      <c r="HG154" s="492"/>
      <c r="HH154" s="492"/>
      <c r="HI154" s="492"/>
      <c r="HJ154" s="492"/>
      <c r="HK154" s="492"/>
      <c r="HL154" s="492"/>
      <c r="HM154" s="492"/>
      <c r="HN154" s="492"/>
      <c r="HO154" s="492"/>
      <c r="HP154" s="492"/>
      <c r="HQ154" s="492"/>
      <c r="HR154" s="492"/>
      <c r="HS154" s="492"/>
      <c r="HT154" s="492"/>
      <c r="HU154" s="492"/>
      <c r="HV154" s="492"/>
      <c r="HW154" s="492"/>
      <c r="HX154" s="492"/>
      <c r="HY154" s="492"/>
      <c r="HZ154" s="492"/>
      <c r="IA154" s="492"/>
      <c r="IB154" s="492"/>
      <c r="IC154" s="492"/>
      <c r="ID154" s="492"/>
      <c r="IE154" s="492"/>
      <c r="IF154" s="492"/>
      <c r="IG154" s="492"/>
      <c r="IH154" s="492"/>
      <c r="II154" s="492"/>
      <c r="IJ154" s="489"/>
      <c r="IK154" s="489"/>
      <c r="IL154" s="489"/>
      <c r="IM154" s="489"/>
      <c r="IN154" s="489"/>
      <c r="IO154" s="489"/>
      <c r="IP154" s="489"/>
      <c r="IQ154" s="489"/>
      <c r="IR154" s="489"/>
      <c r="IS154" s="489"/>
      <c r="IT154" s="489"/>
      <c r="IU154" s="489"/>
      <c r="IV154" s="489"/>
    </row>
    <row r="155" customFormat="false" ht="20.1" hidden="false" customHeight="true" outlineLevel="0" collapsed="false">
      <c r="A155" s="84"/>
      <c r="B155" s="83"/>
      <c r="C155" s="84"/>
      <c r="D155" s="84"/>
      <c r="E155" s="84"/>
      <c r="F155" s="84"/>
      <c r="G155" s="84"/>
    </row>
    <row r="156" customFormat="false" ht="20.1" hidden="false" customHeight="true" outlineLevel="0" collapsed="false">
      <c r="A156" s="163" t="s">
        <v>3468</v>
      </c>
      <c r="B156" s="163"/>
      <c r="C156" s="163"/>
      <c r="D156" s="163"/>
      <c r="E156" s="163"/>
      <c r="F156" s="163"/>
      <c r="G156" s="163"/>
    </row>
    <row r="157" customFormat="false" ht="20.1" hidden="false" customHeight="true" outlineLevel="0" collapsed="false">
      <c r="A157" s="84" t="s">
        <v>2</v>
      </c>
      <c r="B157" s="83" t="s">
        <v>44</v>
      </c>
      <c r="C157" s="84" t="s">
        <v>45</v>
      </c>
      <c r="D157" s="84" t="s">
        <v>46</v>
      </c>
      <c r="E157" s="84" t="s">
        <v>47</v>
      </c>
      <c r="F157" s="84" t="s">
        <v>48</v>
      </c>
      <c r="G157" s="84" t="s">
        <v>49</v>
      </c>
    </row>
    <row r="158" customFormat="false" ht="72.75" hidden="false" customHeight="true" outlineLevel="0" collapsed="false">
      <c r="A158" s="84" t="n">
        <v>1</v>
      </c>
      <c r="B158" s="209" t="s">
        <v>3469</v>
      </c>
      <c r="C158" s="209" t="s">
        <v>69</v>
      </c>
      <c r="D158" s="478" t="n">
        <v>43335</v>
      </c>
      <c r="E158" s="209" t="s">
        <v>3470</v>
      </c>
      <c r="F158" s="209" t="s">
        <v>3471</v>
      </c>
      <c r="G158" s="209" t="s">
        <v>20</v>
      </c>
    </row>
    <row r="159" customFormat="false" ht="20.1" hidden="false" customHeight="true" outlineLevel="0" collapsed="false">
      <c r="A159" s="163" t="s">
        <v>3472</v>
      </c>
      <c r="B159" s="163"/>
      <c r="C159" s="163"/>
      <c r="D159" s="163"/>
      <c r="E159" s="163"/>
      <c r="F159" s="163"/>
      <c r="G159" s="163"/>
    </row>
    <row r="160" customFormat="false" ht="20.1" hidden="false" customHeight="true" outlineLevel="0" collapsed="false">
      <c r="A160" s="84" t="s">
        <v>2</v>
      </c>
      <c r="B160" s="83" t="s">
        <v>44</v>
      </c>
      <c r="C160" s="84" t="s">
        <v>45</v>
      </c>
      <c r="D160" s="84" t="s">
        <v>46</v>
      </c>
      <c r="E160" s="84" t="s">
        <v>47</v>
      </c>
      <c r="F160" s="84" t="s">
        <v>48</v>
      </c>
      <c r="G160" s="84" t="s">
        <v>49</v>
      </c>
    </row>
    <row r="161" customFormat="false" ht="45.75" hidden="false" customHeight="true" outlineLevel="0" collapsed="false">
      <c r="A161" s="493" t="n">
        <v>1</v>
      </c>
      <c r="B161" s="209" t="s">
        <v>3473</v>
      </c>
      <c r="C161" s="209" t="s">
        <v>69</v>
      </c>
      <c r="D161" s="478" t="s">
        <v>212</v>
      </c>
      <c r="E161" s="209" t="s">
        <v>3416</v>
      </c>
      <c r="F161" s="209" t="s">
        <v>36</v>
      </c>
      <c r="G161" s="209" t="s">
        <v>36</v>
      </c>
    </row>
    <row r="162" customFormat="false" ht="43.5" hidden="false" customHeight="true" outlineLevel="0" collapsed="false">
      <c r="A162" s="494"/>
      <c r="B162" s="102"/>
      <c r="C162" s="102"/>
      <c r="D162" s="494"/>
      <c r="E162" s="494"/>
      <c r="F162" s="494"/>
      <c r="G162" s="84"/>
    </row>
    <row r="163" customFormat="false" ht="20.1" hidden="false" customHeight="true" outlineLevel="0" collapsed="false">
      <c r="A163" s="167" t="s">
        <v>3474</v>
      </c>
      <c r="B163" s="167"/>
      <c r="C163" s="167"/>
      <c r="D163" s="167"/>
      <c r="E163" s="167"/>
      <c r="F163" s="167"/>
      <c r="G163" s="167"/>
    </row>
    <row r="164" customFormat="false" ht="20.1" hidden="false" customHeight="true" outlineLevel="0" collapsed="false">
      <c r="A164" s="83" t="s">
        <v>3475</v>
      </c>
      <c r="B164" s="83"/>
      <c r="C164" s="83"/>
      <c r="D164" s="83"/>
      <c r="E164" s="83"/>
      <c r="F164" s="83"/>
      <c r="G164" s="83"/>
    </row>
    <row r="165" customFormat="false" ht="20.1" hidden="false" customHeight="true" outlineLevel="0" collapsed="false">
      <c r="A165" s="84" t="s">
        <v>2</v>
      </c>
      <c r="B165" s="83" t="s">
        <v>249</v>
      </c>
      <c r="C165" s="84" t="s">
        <v>45</v>
      </c>
      <c r="D165" s="84" t="s">
        <v>46</v>
      </c>
      <c r="E165" s="84" t="s">
        <v>47</v>
      </c>
      <c r="F165" s="84" t="s">
        <v>48</v>
      </c>
      <c r="G165" s="84" t="s">
        <v>49</v>
      </c>
    </row>
    <row r="166" customFormat="false" ht="20.1" hidden="false" customHeight="true" outlineLevel="0" collapsed="false">
      <c r="A166" s="478" t="n">
        <v>1</v>
      </c>
      <c r="B166" s="209" t="s">
        <v>3476</v>
      </c>
      <c r="C166" s="478"/>
      <c r="D166" s="478" t="s">
        <v>192</v>
      </c>
      <c r="E166" s="209" t="s">
        <v>3477</v>
      </c>
      <c r="F166" s="209" t="s">
        <v>3478</v>
      </c>
      <c r="G166" s="209" t="s">
        <v>729</v>
      </c>
    </row>
    <row r="167" customFormat="false" ht="20.1" hidden="false" customHeight="true" outlineLevel="0" collapsed="false">
      <c r="A167" s="28"/>
      <c r="B167" s="302"/>
      <c r="C167" s="302"/>
      <c r="D167" s="302"/>
      <c r="E167" s="302"/>
      <c r="F167" s="28"/>
      <c r="G167" s="28"/>
    </row>
    <row r="168" customFormat="false" ht="20.1" hidden="false" customHeight="true" outlineLevel="0" collapsed="false">
      <c r="A168" s="83" t="s">
        <v>3479</v>
      </c>
      <c r="B168" s="83"/>
      <c r="C168" s="83"/>
      <c r="D168" s="83"/>
      <c r="E168" s="83"/>
      <c r="F168" s="83"/>
      <c r="G168" s="83"/>
    </row>
    <row r="169" customFormat="false" ht="20.1" hidden="false" customHeight="true" outlineLevel="0" collapsed="false">
      <c r="A169" s="84" t="s">
        <v>2</v>
      </c>
      <c r="B169" s="83" t="s">
        <v>249</v>
      </c>
      <c r="C169" s="84" t="s">
        <v>45</v>
      </c>
      <c r="D169" s="84" t="s">
        <v>46</v>
      </c>
      <c r="E169" s="84" t="s">
        <v>47</v>
      </c>
      <c r="F169" s="84" t="s">
        <v>48</v>
      </c>
      <c r="G169" s="84" t="s">
        <v>49</v>
      </c>
    </row>
    <row r="170" customFormat="false" ht="28.5" hidden="false" customHeight="true" outlineLevel="0" collapsed="false">
      <c r="A170" s="478" t="n">
        <v>1</v>
      </c>
      <c r="B170" s="209" t="s">
        <v>3480</v>
      </c>
      <c r="C170" s="209" t="s">
        <v>69</v>
      </c>
      <c r="D170" s="478" t="s">
        <v>3481</v>
      </c>
      <c r="E170" s="209" t="s">
        <v>3482</v>
      </c>
      <c r="F170" s="209" t="s">
        <v>3483</v>
      </c>
      <c r="G170" s="209" t="s">
        <v>20</v>
      </c>
    </row>
    <row r="171" customFormat="false" ht="37.5" hidden="false" customHeight="true" outlineLevel="0" collapsed="false">
      <c r="A171" s="478" t="n">
        <v>2</v>
      </c>
      <c r="B171" s="209" t="s">
        <v>3484</v>
      </c>
      <c r="C171" s="209" t="s">
        <v>69</v>
      </c>
      <c r="D171" s="478" t="s">
        <v>3481</v>
      </c>
      <c r="E171" s="209" t="s">
        <v>3482</v>
      </c>
      <c r="F171" s="209" t="s">
        <v>3483</v>
      </c>
      <c r="G171" s="209" t="s">
        <v>20</v>
      </c>
    </row>
    <row r="172" customFormat="false" ht="37.5" hidden="false" customHeight="true" outlineLevel="0" collapsed="false">
      <c r="A172" s="478" t="n">
        <v>3</v>
      </c>
      <c r="B172" s="209" t="s">
        <v>3485</v>
      </c>
      <c r="C172" s="209" t="s">
        <v>69</v>
      </c>
      <c r="D172" s="478" t="s">
        <v>192</v>
      </c>
      <c r="E172" s="209" t="s">
        <v>3477</v>
      </c>
      <c r="F172" s="209" t="s">
        <v>3486</v>
      </c>
      <c r="G172" s="209" t="s">
        <v>20</v>
      </c>
    </row>
    <row r="173" customFormat="false" ht="37.5" hidden="false" customHeight="true" outlineLevel="0" collapsed="false">
      <c r="A173" s="478" t="n">
        <v>4</v>
      </c>
      <c r="B173" s="209" t="s">
        <v>3487</v>
      </c>
      <c r="C173" s="209" t="s">
        <v>69</v>
      </c>
      <c r="D173" s="478" t="s">
        <v>560</v>
      </c>
      <c r="E173" s="209" t="s">
        <v>3477</v>
      </c>
      <c r="F173" s="209" t="s">
        <v>3486</v>
      </c>
      <c r="G173" s="209" t="s">
        <v>20</v>
      </c>
    </row>
    <row r="174" customFormat="false" ht="37.5" hidden="false" customHeight="true" outlineLevel="0" collapsed="false">
      <c r="A174" s="478" t="n">
        <v>5</v>
      </c>
      <c r="B174" s="209" t="s">
        <v>3488</v>
      </c>
      <c r="C174" s="209" t="s">
        <v>69</v>
      </c>
      <c r="D174" s="478" t="s">
        <v>560</v>
      </c>
      <c r="E174" s="209" t="s">
        <v>3477</v>
      </c>
      <c r="F174" s="209" t="s">
        <v>3486</v>
      </c>
      <c r="G174" s="209" t="s">
        <v>20</v>
      </c>
    </row>
    <row r="175" customFormat="false" ht="37.5" hidden="false" customHeight="true" outlineLevel="0" collapsed="false">
      <c r="A175" s="478" t="n">
        <v>6</v>
      </c>
      <c r="B175" s="209" t="s">
        <v>3489</v>
      </c>
      <c r="C175" s="209" t="s">
        <v>69</v>
      </c>
      <c r="D175" s="478" t="s">
        <v>560</v>
      </c>
      <c r="E175" s="209" t="s">
        <v>3477</v>
      </c>
      <c r="F175" s="209" t="s">
        <v>3486</v>
      </c>
      <c r="G175" s="209" t="s">
        <v>20</v>
      </c>
    </row>
    <row r="176" customFormat="false" ht="37.5" hidden="false" customHeight="true" outlineLevel="0" collapsed="false">
      <c r="A176" s="478" t="n">
        <v>7</v>
      </c>
      <c r="B176" s="209" t="s">
        <v>3490</v>
      </c>
      <c r="C176" s="209" t="s">
        <v>69</v>
      </c>
      <c r="D176" s="478" t="s">
        <v>560</v>
      </c>
      <c r="E176" s="209" t="s">
        <v>3477</v>
      </c>
      <c r="F176" s="209" t="s">
        <v>3486</v>
      </c>
      <c r="G176" s="209" t="s">
        <v>20</v>
      </c>
    </row>
    <row r="177" customFormat="false" ht="37.5" hidden="false" customHeight="true" outlineLevel="0" collapsed="false">
      <c r="A177" s="478" t="n">
        <v>8</v>
      </c>
      <c r="B177" s="209" t="s">
        <v>3491</v>
      </c>
      <c r="C177" s="209" t="s">
        <v>69</v>
      </c>
      <c r="D177" s="478" t="s">
        <v>996</v>
      </c>
      <c r="E177" s="209" t="s">
        <v>3409</v>
      </c>
      <c r="F177" s="209" t="s">
        <v>3492</v>
      </c>
      <c r="G177" s="209" t="s">
        <v>3493</v>
      </c>
    </row>
    <row r="178" customFormat="false" ht="37.5" hidden="false" customHeight="true" outlineLevel="0" collapsed="false">
      <c r="A178" s="478" t="n">
        <v>9</v>
      </c>
      <c r="B178" s="209" t="s">
        <v>3494</v>
      </c>
      <c r="C178" s="209" t="s">
        <v>69</v>
      </c>
      <c r="D178" s="478" t="s">
        <v>996</v>
      </c>
      <c r="E178" s="209" t="s">
        <v>3409</v>
      </c>
      <c r="F178" s="209" t="s">
        <v>3492</v>
      </c>
      <c r="G178" s="209" t="s">
        <v>3493</v>
      </c>
    </row>
    <row r="179" customFormat="false" ht="37.5" hidden="false" customHeight="true" outlineLevel="0" collapsed="false">
      <c r="A179" s="478" t="n">
        <v>10</v>
      </c>
      <c r="B179" s="209" t="s">
        <v>3495</v>
      </c>
      <c r="C179" s="209" t="s">
        <v>69</v>
      </c>
      <c r="D179" s="478" t="s">
        <v>996</v>
      </c>
      <c r="E179" s="209" t="s">
        <v>3409</v>
      </c>
      <c r="F179" s="209" t="s">
        <v>3492</v>
      </c>
      <c r="G179" s="209" t="s">
        <v>3493</v>
      </c>
    </row>
    <row r="180" customFormat="false" ht="37.5" hidden="false" customHeight="true" outlineLevel="0" collapsed="false">
      <c r="A180" s="478"/>
      <c r="B180" s="495"/>
      <c r="C180" s="495"/>
      <c r="D180" s="495"/>
      <c r="E180" s="495"/>
      <c r="F180" s="69"/>
      <c r="G180" s="69"/>
    </row>
    <row r="181" customFormat="false" ht="30" hidden="false" customHeight="true" outlineLevel="0" collapsed="false">
      <c r="A181" s="478"/>
      <c r="B181" s="496"/>
      <c r="C181" s="496"/>
      <c r="D181" s="497"/>
      <c r="E181" s="496"/>
      <c r="F181" s="479"/>
      <c r="G181" s="479"/>
    </row>
    <row r="182" customFormat="false" ht="20.1" hidden="false" customHeight="true" outlineLevel="0" collapsed="false">
      <c r="A182" s="83" t="s">
        <v>3496</v>
      </c>
      <c r="B182" s="83"/>
      <c r="C182" s="83"/>
      <c r="D182" s="83"/>
      <c r="E182" s="83"/>
      <c r="F182" s="83"/>
      <c r="G182" s="83"/>
    </row>
    <row r="183" customFormat="false" ht="20.1" hidden="false" customHeight="true" outlineLevel="0" collapsed="false">
      <c r="A183" s="84" t="s">
        <v>2</v>
      </c>
      <c r="B183" s="83" t="s">
        <v>249</v>
      </c>
      <c r="C183" s="84" t="s">
        <v>45</v>
      </c>
      <c r="D183" s="84" t="s">
        <v>46</v>
      </c>
      <c r="E183" s="84" t="s">
        <v>47</v>
      </c>
      <c r="F183" s="84" t="s">
        <v>48</v>
      </c>
      <c r="G183" s="84" t="s">
        <v>49</v>
      </c>
    </row>
    <row r="184" customFormat="false" ht="42" hidden="false" customHeight="true" outlineLevel="0" collapsed="false">
      <c r="A184" s="478" t="n">
        <v>1</v>
      </c>
      <c r="B184" s="209" t="s">
        <v>3497</v>
      </c>
      <c r="C184" s="209" t="s">
        <v>52</v>
      </c>
      <c r="D184" s="478" t="n">
        <v>43328</v>
      </c>
      <c r="E184" s="209" t="s">
        <v>3373</v>
      </c>
      <c r="F184" s="209" t="s">
        <v>36</v>
      </c>
      <c r="G184" s="209" t="s">
        <v>36</v>
      </c>
    </row>
    <row r="185" customFormat="false" ht="42" hidden="false" customHeight="true" outlineLevel="0" collapsed="false">
      <c r="A185" s="478" t="n">
        <v>2</v>
      </c>
      <c r="B185" s="209" t="s">
        <v>3498</v>
      </c>
      <c r="C185" s="209" t="s">
        <v>52</v>
      </c>
      <c r="D185" s="478" t="n">
        <v>43329</v>
      </c>
      <c r="E185" s="209" t="s">
        <v>3373</v>
      </c>
      <c r="F185" s="209" t="s">
        <v>36</v>
      </c>
      <c r="G185" s="209" t="s">
        <v>36</v>
      </c>
    </row>
    <row r="186" customFormat="false" ht="42" hidden="false" customHeight="true" outlineLevel="0" collapsed="false">
      <c r="A186" s="478" t="n">
        <v>3</v>
      </c>
      <c r="B186" s="209" t="s">
        <v>3499</v>
      </c>
      <c r="C186" s="209" t="s">
        <v>69</v>
      </c>
      <c r="D186" s="478" t="n">
        <v>43318</v>
      </c>
      <c r="E186" s="209" t="s">
        <v>3375</v>
      </c>
      <c r="F186" s="209" t="s">
        <v>36</v>
      </c>
      <c r="G186" s="209" t="s">
        <v>36</v>
      </c>
    </row>
    <row r="187" customFormat="false" ht="42" hidden="false" customHeight="true" outlineLevel="0" collapsed="false">
      <c r="A187" s="478" t="n">
        <v>4</v>
      </c>
      <c r="B187" s="209" t="s">
        <v>3500</v>
      </c>
      <c r="C187" s="209" t="s">
        <v>69</v>
      </c>
      <c r="D187" s="478" t="n">
        <v>43318</v>
      </c>
      <c r="E187" s="209" t="s">
        <v>3375</v>
      </c>
      <c r="F187" s="209" t="s">
        <v>36</v>
      </c>
      <c r="G187" s="209" t="s">
        <v>36</v>
      </c>
    </row>
    <row r="188" customFormat="false" ht="42" hidden="false" customHeight="true" outlineLevel="0" collapsed="false">
      <c r="A188" s="478" t="n">
        <v>5</v>
      </c>
      <c r="B188" s="209" t="s">
        <v>3501</v>
      </c>
      <c r="C188" s="209" t="s">
        <v>69</v>
      </c>
      <c r="D188" s="478" t="n">
        <v>43315</v>
      </c>
      <c r="E188" s="209" t="s">
        <v>3502</v>
      </c>
      <c r="F188" s="209" t="s">
        <v>36</v>
      </c>
      <c r="G188" s="209" t="s">
        <v>36</v>
      </c>
    </row>
    <row r="189" customFormat="false" ht="42" hidden="false" customHeight="true" outlineLevel="0" collapsed="false">
      <c r="A189" s="478" t="n">
        <v>6</v>
      </c>
      <c r="B189" s="209" t="s">
        <v>3503</v>
      </c>
      <c r="C189" s="209" t="s">
        <v>69</v>
      </c>
      <c r="D189" s="478" t="n">
        <v>43321</v>
      </c>
      <c r="E189" s="209" t="s">
        <v>3502</v>
      </c>
      <c r="F189" s="209" t="s">
        <v>36</v>
      </c>
      <c r="G189" s="209" t="s">
        <v>36</v>
      </c>
    </row>
    <row r="190" customFormat="false" ht="42" hidden="false" customHeight="true" outlineLevel="0" collapsed="false">
      <c r="A190" s="478" t="n">
        <v>7</v>
      </c>
      <c r="B190" s="209" t="s">
        <v>3504</v>
      </c>
      <c r="C190" s="209" t="s">
        <v>69</v>
      </c>
      <c r="D190" s="478" t="n">
        <v>43321</v>
      </c>
      <c r="E190" s="209" t="s">
        <v>3502</v>
      </c>
      <c r="F190" s="209" t="s">
        <v>36</v>
      </c>
      <c r="G190" s="209" t="s">
        <v>36</v>
      </c>
    </row>
    <row r="191" customFormat="false" ht="42" hidden="false" customHeight="true" outlineLevel="0" collapsed="false">
      <c r="A191" s="478" t="n">
        <v>8</v>
      </c>
      <c r="B191" s="209" t="s">
        <v>3505</v>
      </c>
      <c r="C191" s="209" t="s">
        <v>69</v>
      </c>
      <c r="D191" s="478" t="n">
        <v>43321</v>
      </c>
      <c r="E191" s="209" t="s">
        <v>3502</v>
      </c>
      <c r="F191" s="209" t="s">
        <v>36</v>
      </c>
      <c r="G191" s="209" t="s">
        <v>36</v>
      </c>
    </row>
    <row r="192" customFormat="false" ht="42" hidden="false" customHeight="true" outlineLevel="0" collapsed="false">
      <c r="A192" s="478" t="n">
        <v>9</v>
      </c>
      <c r="B192" s="209" t="s">
        <v>3506</v>
      </c>
      <c r="C192" s="209" t="s">
        <v>69</v>
      </c>
      <c r="D192" s="478" t="n">
        <v>43322</v>
      </c>
      <c r="E192" s="209" t="s">
        <v>3502</v>
      </c>
      <c r="F192" s="209" t="s">
        <v>36</v>
      </c>
      <c r="G192" s="209" t="s">
        <v>36</v>
      </c>
    </row>
    <row r="193" customFormat="false" ht="42" hidden="false" customHeight="true" outlineLevel="0" collapsed="false">
      <c r="A193" s="478" t="n">
        <v>10</v>
      </c>
      <c r="B193" s="209" t="s">
        <v>3507</v>
      </c>
      <c r="C193" s="209" t="s">
        <v>69</v>
      </c>
      <c r="D193" s="478" t="n">
        <v>43322</v>
      </c>
      <c r="E193" s="209" t="s">
        <v>3502</v>
      </c>
      <c r="F193" s="209" t="s">
        <v>36</v>
      </c>
      <c r="G193" s="209" t="s">
        <v>36</v>
      </c>
    </row>
    <row r="194" customFormat="false" ht="42" hidden="false" customHeight="true" outlineLevel="0" collapsed="false">
      <c r="A194" s="478" t="n">
        <v>11</v>
      </c>
      <c r="B194" s="209" t="s">
        <v>3508</v>
      </c>
      <c r="C194" s="209" t="s">
        <v>69</v>
      </c>
      <c r="D194" s="478" t="n">
        <v>43322</v>
      </c>
      <c r="E194" s="209" t="s">
        <v>3502</v>
      </c>
      <c r="F194" s="209" t="s">
        <v>36</v>
      </c>
      <c r="G194" s="209" t="s">
        <v>36</v>
      </c>
    </row>
    <row r="195" customFormat="false" ht="42" hidden="false" customHeight="true" outlineLevel="0" collapsed="false">
      <c r="A195" s="478" t="n">
        <v>12</v>
      </c>
      <c r="B195" s="480" t="s">
        <v>3509</v>
      </c>
      <c r="C195" s="209" t="s">
        <v>69</v>
      </c>
      <c r="D195" s="478" t="n">
        <v>43327</v>
      </c>
      <c r="E195" s="209" t="s">
        <v>3502</v>
      </c>
      <c r="F195" s="209" t="s">
        <v>36</v>
      </c>
      <c r="G195" s="209" t="s">
        <v>36</v>
      </c>
    </row>
    <row r="196" customFormat="false" ht="42" hidden="false" customHeight="true" outlineLevel="0" collapsed="false">
      <c r="A196" s="478" t="n">
        <v>13</v>
      </c>
      <c r="B196" s="209" t="s">
        <v>3510</v>
      </c>
      <c r="C196" s="209" t="s">
        <v>69</v>
      </c>
      <c r="D196" s="478" t="n">
        <v>43327</v>
      </c>
      <c r="E196" s="209" t="s">
        <v>3502</v>
      </c>
      <c r="F196" s="209" t="s">
        <v>36</v>
      </c>
      <c r="G196" s="209" t="s">
        <v>36</v>
      </c>
    </row>
    <row r="197" customFormat="false" ht="42" hidden="false" customHeight="true" outlineLevel="0" collapsed="false">
      <c r="A197" s="478" t="n">
        <v>14</v>
      </c>
      <c r="B197" s="209" t="s">
        <v>3511</v>
      </c>
      <c r="C197" s="209" t="s">
        <v>69</v>
      </c>
      <c r="D197" s="478" t="n">
        <v>43327</v>
      </c>
      <c r="E197" s="209" t="s">
        <v>3502</v>
      </c>
      <c r="F197" s="209" t="s">
        <v>36</v>
      </c>
      <c r="G197" s="209" t="s">
        <v>36</v>
      </c>
    </row>
    <row r="198" customFormat="false" ht="42" hidden="false" customHeight="true" outlineLevel="0" collapsed="false">
      <c r="A198" s="478" t="n">
        <v>15</v>
      </c>
      <c r="B198" s="209" t="s">
        <v>3512</v>
      </c>
      <c r="C198" s="209" t="s">
        <v>69</v>
      </c>
      <c r="D198" s="478" t="n">
        <v>43334</v>
      </c>
      <c r="E198" s="209" t="s">
        <v>3502</v>
      </c>
      <c r="F198" s="209" t="s">
        <v>36</v>
      </c>
      <c r="G198" s="209" t="s">
        <v>36</v>
      </c>
    </row>
    <row r="199" customFormat="false" ht="42" hidden="false" customHeight="true" outlineLevel="0" collapsed="false">
      <c r="A199" s="478" t="n">
        <v>16</v>
      </c>
      <c r="B199" s="209" t="s">
        <v>3513</v>
      </c>
      <c r="C199" s="209" t="s">
        <v>69</v>
      </c>
      <c r="D199" s="478" t="n">
        <v>43334</v>
      </c>
      <c r="E199" s="209" t="s">
        <v>3502</v>
      </c>
      <c r="F199" s="209" t="s">
        <v>36</v>
      </c>
      <c r="G199" s="209" t="s">
        <v>36</v>
      </c>
    </row>
    <row r="200" customFormat="false" ht="42" hidden="false" customHeight="true" outlineLevel="0" collapsed="false">
      <c r="A200" s="478" t="n">
        <v>17</v>
      </c>
      <c r="B200" s="209" t="s">
        <v>3514</v>
      </c>
      <c r="C200" s="209" t="s">
        <v>69</v>
      </c>
      <c r="D200" s="478" t="n">
        <v>43334</v>
      </c>
      <c r="E200" s="209" t="s">
        <v>3502</v>
      </c>
      <c r="F200" s="209" t="s">
        <v>36</v>
      </c>
      <c r="G200" s="209" t="s">
        <v>36</v>
      </c>
    </row>
    <row r="201" customFormat="false" ht="42" hidden="false" customHeight="true" outlineLevel="0" collapsed="false">
      <c r="A201" s="478" t="n">
        <v>18</v>
      </c>
      <c r="B201" s="209" t="s">
        <v>3515</v>
      </c>
      <c r="C201" s="209" t="s">
        <v>681</v>
      </c>
      <c r="D201" s="478" t="n">
        <v>8.22</v>
      </c>
      <c r="E201" s="209" t="s">
        <v>3516</v>
      </c>
      <c r="F201" s="209" t="s">
        <v>36</v>
      </c>
      <c r="G201" s="209" t="s">
        <v>36</v>
      </c>
    </row>
    <row r="202" customFormat="false" ht="42" hidden="false" customHeight="true" outlineLevel="0" collapsed="false">
      <c r="A202" s="478" t="n">
        <v>19</v>
      </c>
      <c r="B202" s="209" t="s">
        <v>3517</v>
      </c>
      <c r="C202" s="209" t="s">
        <v>367</v>
      </c>
      <c r="D202" s="478" t="s">
        <v>222</v>
      </c>
      <c r="E202" s="209" t="s">
        <v>3518</v>
      </c>
      <c r="F202" s="209" t="s">
        <v>36</v>
      </c>
      <c r="G202" s="209" t="s">
        <v>36</v>
      </c>
    </row>
    <row r="203" customFormat="false" ht="42" hidden="false" customHeight="true" outlineLevel="0" collapsed="false">
      <c r="A203" s="478" t="n">
        <v>20</v>
      </c>
      <c r="B203" s="209" t="s">
        <v>3515</v>
      </c>
      <c r="C203" s="209" t="s">
        <v>681</v>
      </c>
      <c r="D203" s="478" t="n">
        <v>7.23</v>
      </c>
      <c r="E203" s="209" t="s">
        <v>3516</v>
      </c>
      <c r="F203" s="209" t="s">
        <v>36</v>
      </c>
      <c r="G203" s="209" t="s">
        <v>36</v>
      </c>
    </row>
    <row r="204" customFormat="false" ht="42" hidden="false" customHeight="true" outlineLevel="0" collapsed="false">
      <c r="A204" s="478" t="n">
        <v>21</v>
      </c>
      <c r="B204" s="209" t="s">
        <v>3519</v>
      </c>
      <c r="C204" s="209" t="s">
        <v>681</v>
      </c>
      <c r="D204" s="478" t="n">
        <v>7.23</v>
      </c>
      <c r="E204" s="209" t="s">
        <v>3516</v>
      </c>
      <c r="F204" s="209" t="s">
        <v>36</v>
      </c>
      <c r="G204" s="209" t="s">
        <v>36</v>
      </c>
    </row>
    <row r="205" customFormat="false" ht="42" hidden="false" customHeight="true" outlineLevel="0" collapsed="false">
      <c r="A205" s="478" t="n">
        <v>22</v>
      </c>
      <c r="B205" s="209" t="s">
        <v>3520</v>
      </c>
      <c r="C205" s="209" t="s">
        <v>69</v>
      </c>
      <c r="D205" s="478" t="n">
        <v>43332</v>
      </c>
      <c r="E205" s="209" t="s">
        <v>3299</v>
      </c>
      <c r="F205" s="209" t="s">
        <v>36</v>
      </c>
      <c r="G205" s="209" t="s">
        <v>36</v>
      </c>
    </row>
    <row r="206" customFormat="false" ht="42" hidden="false" customHeight="true" outlineLevel="0" collapsed="false">
      <c r="A206" s="478" t="n">
        <v>23</v>
      </c>
      <c r="B206" s="209" t="s">
        <v>3521</v>
      </c>
      <c r="C206" s="209" t="s">
        <v>69</v>
      </c>
      <c r="D206" s="478" t="n">
        <v>43329</v>
      </c>
      <c r="E206" s="209" t="s">
        <v>3299</v>
      </c>
      <c r="F206" s="209" t="s">
        <v>36</v>
      </c>
      <c r="G206" s="209" t="s">
        <v>36</v>
      </c>
    </row>
    <row r="207" customFormat="false" ht="42" hidden="false" customHeight="true" outlineLevel="0" collapsed="false">
      <c r="A207" s="478" t="n">
        <v>24</v>
      </c>
      <c r="B207" s="209" t="s">
        <v>3522</v>
      </c>
      <c r="C207" s="209" t="s">
        <v>69</v>
      </c>
      <c r="D207" s="478" t="n">
        <v>43327</v>
      </c>
      <c r="E207" s="209" t="s">
        <v>3523</v>
      </c>
      <c r="F207" s="209" t="s">
        <v>36</v>
      </c>
      <c r="G207" s="209" t="s">
        <v>36</v>
      </c>
    </row>
    <row r="208" customFormat="false" ht="42" hidden="false" customHeight="true" outlineLevel="0" collapsed="false">
      <c r="A208" s="478" t="n">
        <v>25</v>
      </c>
      <c r="B208" s="209" t="s">
        <v>3524</v>
      </c>
      <c r="C208" s="209" t="s">
        <v>69</v>
      </c>
      <c r="D208" s="478" t="n">
        <v>43327</v>
      </c>
      <c r="E208" s="209" t="s">
        <v>3523</v>
      </c>
      <c r="F208" s="209" t="s">
        <v>36</v>
      </c>
      <c r="G208" s="209" t="s">
        <v>36</v>
      </c>
    </row>
    <row r="209" customFormat="false" ht="42" hidden="false" customHeight="true" outlineLevel="0" collapsed="false">
      <c r="A209" s="478" t="n">
        <v>26</v>
      </c>
      <c r="B209" s="209" t="s">
        <v>3525</v>
      </c>
      <c r="C209" s="209" t="s">
        <v>69</v>
      </c>
      <c r="D209" s="478" t="n">
        <v>43327</v>
      </c>
      <c r="E209" s="209" t="s">
        <v>3523</v>
      </c>
      <c r="F209" s="209" t="s">
        <v>36</v>
      </c>
      <c r="G209" s="209" t="s">
        <v>36</v>
      </c>
    </row>
    <row r="210" customFormat="false" ht="42" hidden="false" customHeight="true" outlineLevel="0" collapsed="false">
      <c r="A210" s="478" t="n">
        <v>27</v>
      </c>
      <c r="B210" s="209" t="s">
        <v>3526</v>
      </c>
      <c r="C210" s="209" t="s">
        <v>69</v>
      </c>
      <c r="D210" s="478" t="n">
        <v>43327</v>
      </c>
      <c r="E210" s="209" t="s">
        <v>3523</v>
      </c>
      <c r="F210" s="209" t="s">
        <v>36</v>
      </c>
      <c r="G210" s="209" t="s">
        <v>36</v>
      </c>
    </row>
    <row r="211" customFormat="false" ht="42" hidden="false" customHeight="true" outlineLevel="0" collapsed="false">
      <c r="A211" s="478" t="n">
        <v>28</v>
      </c>
      <c r="B211" s="209" t="s">
        <v>3527</v>
      </c>
      <c r="C211" s="209" t="s">
        <v>69</v>
      </c>
      <c r="D211" s="478" t="s">
        <v>229</v>
      </c>
      <c r="E211" s="209" t="s">
        <v>3240</v>
      </c>
      <c r="F211" s="209" t="s">
        <v>36</v>
      </c>
      <c r="G211" s="209" t="s">
        <v>36</v>
      </c>
    </row>
    <row r="212" customFormat="false" ht="42" hidden="false" customHeight="true" outlineLevel="0" collapsed="false">
      <c r="A212" s="478" t="n">
        <v>29</v>
      </c>
      <c r="B212" s="209" t="s">
        <v>3528</v>
      </c>
      <c r="C212" s="209" t="s">
        <v>69</v>
      </c>
      <c r="D212" s="478" t="s">
        <v>418</v>
      </c>
      <c r="E212" s="209" t="s">
        <v>3240</v>
      </c>
      <c r="F212" s="209" t="s">
        <v>36</v>
      </c>
      <c r="G212" s="209" t="s">
        <v>36</v>
      </c>
    </row>
    <row r="213" customFormat="false" ht="42" hidden="false" customHeight="true" outlineLevel="0" collapsed="false">
      <c r="A213" s="478" t="n">
        <v>30</v>
      </c>
      <c r="B213" s="209" t="s">
        <v>3529</v>
      </c>
      <c r="C213" s="209" t="s">
        <v>69</v>
      </c>
      <c r="D213" s="478" t="s">
        <v>229</v>
      </c>
      <c r="E213" s="209" t="s">
        <v>3240</v>
      </c>
      <c r="F213" s="209" t="s">
        <v>36</v>
      </c>
      <c r="G213" s="209" t="s">
        <v>36</v>
      </c>
    </row>
    <row r="214" customFormat="false" ht="42" hidden="false" customHeight="true" outlineLevel="0" collapsed="false">
      <c r="A214" s="478" t="n">
        <v>31</v>
      </c>
      <c r="B214" s="209" t="s">
        <v>3530</v>
      </c>
      <c r="C214" s="209" t="s">
        <v>69</v>
      </c>
      <c r="D214" s="478" t="s">
        <v>3531</v>
      </c>
      <c r="E214" s="209" t="s">
        <v>3532</v>
      </c>
      <c r="F214" s="209" t="s">
        <v>36</v>
      </c>
      <c r="G214" s="209" t="s">
        <v>36</v>
      </c>
    </row>
    <row r="215" customFormat="false" ht="42" hidden="false" customHeight="true" outlineLevel="0" collapsed="false">
      <c r="A215" s="478" t="n">
        <v>32</v>
      </c>
      <c r="B215" s="209" t="s">
        <v>3533</v>
      </c>
      <c r="C215" s="209" t="s">
        <v>69</v>
      </c>
      <c r="D215" s="478" t="s">
        <v>393</v>
      </c>
      <c r="E215" s="209" t="s">
        <v>3534</v>
      </c>
      <c r="F215" s="209" t="s">
        <v>36</v>
      </c>
      <c r="G215" s="209" t="s">
        <v>36</v>
      </c>
    </row>
    <row r="216" customFormat="false" ht="42" hidden="false" customHeight="true" outlineLevel="0" collapsed="false">
      <c r="A216" s="478" t="n">
        <v>33</v>
      </c>
      <c r="B216" s="209" t="s">
        <v>3535</v>
      </c>
      <c r="C216" s="478"/>
      <c r="D216" s="478" t="s">
        <v>560</v>
      </c>
      <c r="E216" s="209" t="s">
        <v>3477</v>
      </c>
      <c r="F216" s="209" t="s">
        <v>36</v>
      </c>
      <c r="G216" s="209" t="s">
        <v>36</v>
      </c>
    </row>
    <row r="217" customFormat="false" ht="42" hidden="false" customHeight="true" outlineLevel="0" collapsed="false">
      <c r="A217" s="478" t="n">
        <v>34</v>
      </c>
      <c r="B217" s="209" t="s">
        <v>3536</v>
      </c>
      <c r="C217" s="478"/>
      <c r="D217" s="478" t="s">
        <v>418</v>
      </c>
      <c r="E217" s="209" t="s">
        <v>3477</v>
      </c>
      <c r="F217" s="209" t="s">
        <v>36</v>
      </c>
      <c r="G217" s="209" t="s">
        <v>36</v>
      </c>
    </row>
    <row r="218" customFormat="false" ht="42" hidden="false" customHeight="true" outlineLevel="0" collapsed="false">
      <c r="A218" s="478" t="n">
        <v>35</v>
      </c>
      <c r="B218" s="209" t="s">
        <v>3537</v>
      </c>
      <c r="C218" s="478"/>
      <c r="D218" s="478" t="s">
        <v>560</v>
      </c>
      <c r="E218" s="209" t="s">
        <v>3409</v>
      </c>
      <c r="F218" s="209" t="s">
        <v>36</v>
      </c>
      <c r="G218" s="209" t="s">
        <v>36</v>
      </c>
    </row>
    <row r="219" customFormat="false" ht="42" hidden="false" customHeight="true" outlineLevel="0" collapsed="false">
      <c r="A219" s="478" t="n">
        <v>36</v>
      </c>
      <c r="B219" s="209" t="s">
        <v>3538</v>
      </c>
      <c r="C219" s="478"/>
      <c r="D219" s="478" t="s">
        <v>560</v>
      </c>
      <c r="E219" s="209" t="s">
        <v>3409</v>
      </c>
      <c r="F219" s="209" t="s">
        <v>36</v>
      </c>
      <c r="G219" s="209" t="s">
        <v>36</v>
      </c>
    </row>
    <row r="220" customFormat="false" ht="42" hidden="false" customHeight="true" outlineLevel="0" collapsed="false">
      <c r="A220" s="478" t="n">
        <v>37</v>
      </c>
      <c r="B220" s="209" t="s">
        <v>3539</v>
      </c>
      <c r="C220" s="209" t="s">
        <v>69</v>
      </c>
      <c r="D220" s="478" t="s">
        <v>393</v>
      </c>
      <c r="E220" s="209" t="s">
        <v>3540</v>
      </c>
      <c r="F220" s="209" t="s">
        <v>36</v>
      </c>
      <c r="G220" s="209" t="s">
        <v>36</v>
      </c>
    </row>
    <row r="221" customFormat="false" ht="42" hidden="false" customHeight="true" outlineLevel="0" collapsed="false">
      <c r="A221" s="478" t="n">
        <v>38</v>
      </c>
      <c r="B221" s="209" t="s">
        <v>3541</v>
      </c>
      <c r="C221" s="209" t="s">
        <v>69</v>
      </c>
      <c r="D221" s="478" t="s">
        <v>393</v>
      </c>
      <c r="E221" s="209" t="s">
        <v>3540</v>
      </c>
      <c r="F221" s="209" t="s">
        <v>36</v>
      </c>
      <c r="G221" s="209" t="s">
        <v>36</v>
      </c>
    </row>
    <row r="222" customFormat="false" ht="42" hidden="false" customHeight="true" outlineLevel="0" collapsed="false">
      <c r="A222" s="478" t="n">
        <v>39</v>
      </c>
      <c r="B222" s="209" t="s">
        <v>3542</v>
      </c>
      <c r="C222" s="209" t="s">
        <v>69</v>
      </c>
      <c r="D222" s="478" t="s">
        <v>393</v>
      </c>
      <c r="E222" s="209" t="s">
        <v>3540</v>
      </c>
      <c r="F222" s="209" t="s">
        <v>36</v>
      </c>
      <c r="G222" s="209" t="s">
        <v>36</v>
      </c>
    </row>
    <row r="223" customFormat="false" ht="42" hidden="false" customHeight="true" outlineLevel="0" collapsed="false">
      <c r="A223" s="478" t="n">
        <v>40</v>
      </c>
      <c r="B223" s="209" t="s">
        <v>3543</v>
      </c>
      <c r="C223" s="209" t="s">
        <v>69</v>
      </c>
      <c r="D223" s="478" t="s">
        <v>393</v>
      </c>
      <c r="E223" s="209" t="s">
        <v>3540</v>
      </c>
      <c r="F223" s="209" t="s">
        <v>36</v>
      </c>
      <c r="G223" s="209" t="s">
        <v>36</v>
      </c>
    </row>
    <row r="224" customFormat="false" ht="42" hidden="false" customHeight="true" outlineLevel="0" collapsed="false">
      <c r="A224" s="478" t="n">
        <v>41</v>
      </c>
      <c r="B224" s="209" t="s">
        <v>3544</v>
      </c>
      <c r="C224" s="478"/>
      <c r="D224" s="478" t="s">
        <v>256</v>
      </c>
      <c r="E224" s="209" t="s">
        <v>3411</v>
      </c>
      <c r="F224" s="209" t="s">
        <v>36</v>
      </c>
      <c r="G224" s="209" t="s">
        <v>36</v>
      </c>
    </row>
    <row r="225" customFormat="false" ht="42" hidden="false" customHeight="true" outlineLevel="0" collapsed="false">
      <c r="A225" s="478" t="n">
        <v>42</v>
      </c>
      <c r="B225" s="209" t="s">
        <v>3545</v>
      </c>
      <c r="C225" s="478"/>
      <c r="D225" s="478" t="s">
        <v>256</v>
      </c>
      <c r="E225" s="209" t="s">
        <v>3411</v>
      </c>
      <c r="F225" s="209" t="s">
        <v>36</v>
      </c>
      <c r="G225" s="209" t="s">
        <v>36</v>
      </c>
    </row>
    <row r="226" customFormat="false" ht="42" hidden="false" customHeight="true" outlineLevel="0" collapsed="false">
      <c r="A226" s="478" t="n">
        <v>43</v>
      </c>
      <c r="B226" s="209" t="s">
        <v>3546</v>
      </c>
      <c r="C226" s="478"/>
      <c r="D226" s="478" t="s">
        <v>226</v>
      </c>
      <c r="E226" s="209" t="s">
        <v>3547</v>
      </c>
      <c r="F226" s="209" t="s">
        <v>36</v>
      </c>
      <c r="G226" s="209" t="s">
        <v>36</v>
      </c>
    </row>
    <row r="227" customFormat="false" ht="42" hidden="false" customHeight="true" outlineLevel="0" collapsed="false">
      <c r="A227" s="478" t="n">
        <v>44</v>
      </c>
      <c r="B227" s="209" t="s">
        <v>3548</v>
      </c>
      <c r="C227" s="478"/>
      <c r="D227" s="478" t="s">
        <v>226</v>
      </c>
      <c r="E227" s="209" t="s">
        <v>3547</v>
      </c>
      <c r="F227" s="209" t="s">
        <v>36</v>
      </c>
      <c r="G227" s="209" t="s">
        <v>36</v>
      </c>
    </row>
    <row r="228" customFormat="false" ht="42" hidden="false" customHeight="true" outlineLevel="0" collapsed="false">
      <c r="A228" s="478" t="n">
        <v>45</v>
      </c>
      <c r="B228" s="209" t="s">
        <v>3549</v>
      </c>
      <c r="C228" s="209" t="s">
        <v>283</v>
      </c>
      <c r="D228" s="478" t="s">
        <v>533</v>
      </c>
      <c r="E228" s="209" t="s">
        <v>3550</v>
      </c>
      <c r="F228" s="209" t="s">
        <v>36</v>
      </c>
      <c r="G228" s="209" t="s">
        <v>36</v>
      </c>
    </row>
    <row r="229" customFormat="false" ht="42" hidden="false" customHeight="true" outlineLevel="0" collapsed="false">
      <c r="A229" s="478" t="n">
        <v>46</v>
      </c>
      <c r="B229" s="209" t="s">
        <v>3551</v>
      </c>
      <c r="C229" s="209" t="s">
        <v>283</v>
      </c>
      <c r="D229" s="478" t="s">
        <v>533</v>
      </c>
      <c r="E229" s="209" t="s">
        <v>3550</v>
      </c>
      <c r="F229" s="209" t="s">
        <v>36</v>
      </c>
      <c r="G229" s="209" t="s">
        <v>36</v>
      </c>
    </row>
    <row r="230" customFormat="false" ht="42" hidden="false" customHeight="true" outlineLevel="0" collapsed="false">
      <c r="A230" s="478" t="n">
        <v>47</v>
      </c>
      <c r="B230" s="209" t="s">
        <v>3552</v>
      </c>
      <c r="C230" s="209" t="s">
        <v>283</v>
      </c>
      <c r="D230" s="478" t="s">
        <v>533</v>
      </c>
      <c r="E230" s="209" t="s">
        <v>3550</v>
      </c>
      <c r="F230" s="209" t="s">
        <v>36</v>
      </c>
      <c r="G230" s="209" t="s">
        <v>36</v>
      </c>
    </row>
    <row r="231" customFormat="false" ht="42" hidden="false" customHeight="true" outlineLevel="0" collapsed="false">
      <c r="A231" s="478" t="n">
        <v>48</v>
      </c>
      <c r="B231" s="209" t="s">
        <v>3553</v>
      </c>
      <c r="C231" s="209" t="s">
        <v>283</v>
      </c>
      <c r="D231" s="478" t="s">
        <v>533</v>
      </c>
      <c r="E231" s="209" t="s">
        <v>3550</v>
      </c>
      <c r="F231" s="209" t="s">
        <v>36</v>
      </c>
      <c r="G231" s="209" t="s">
        <v>36</v>
      </c>
    </row>
    <row r="232" customFormat="false" ht="42" hidden="false" customHeight="true" outlineLevel="0" collapsed="false">
      <c r="A232" s="478" t="n">
        <v>49</v>
      </c>
      <c r="B232" s="209" t="s">
        <v>3554</v>
      </c>
      <c r="C232" s="209" t="s">
        <v>69</v>
      </c>
      <c r="D232" s="478" t="s">
        <v>560</v>
      </c>
      <c r="E232" s="209" t="s">
        <v>3427</v>
      </c>
      <c r="F232" s="209" t="s">
        <v>36</v>
      </c>
      <c r="G232" s="209" t="s">
        <v>36</v>
      </c>
    </row>
    <row r="233" customFormat="false" ht="42" hidden="false" customHeight="true" outlineLevel="0" collapsed="false">
      <c r="A233" s="478" t="n">
        <v>50</v>
      </c>
      <c r="B233" s="209" t="s">
        <v>3555</v>
      </c>
      <c r="C233" s="209" t="s">
        <v>367</v>
      </c>
      <c r="D233" s="478" t="s">
        <v>560</v>
      </c>
      <c r="E233" s="209" t="s">
        <v>3430</v>
      </c>
      <c r="F233" s="209" t="s">
        <v>36</v>
      </c>
      <c r="G233" s="209" t="s">
        <v>36</v>
      </c>
    </row>
    <row r="234" customFormat="false" ht="42" hidden="false" customHeight="true" outlineLevel="0" collapsed="false">
      <c r="A234" s="478" t="n">
        <v>51</v>
      </c>
      <c r="B234" s="209" t="s">
        <v>3556</v>
      </c>
      <c r="C234" s="209" t="s">
        <v>367</v>
      </c>
      <c r="D234" s="478" t="s">
        <v>560</v>
      </c>
      <c r="E234" s="209" t="s">
        <v>3430</v>
      </c>
      <c r="F234" s="209" t="s">
        <v>36</v>
      </c>
      <c r="G234" s="209" t="s">
        <v>36</v>
      </c>
    </row>
    <row r="235" customFormat="false" ht="42" hidden="false" customHeight="true" outlineLevel="0" collapsed="false">
      <c r="A235" s="478" t="n">
        <v>52</v>
      </c>
      <c r="B235" s="209" t="s">
        <v>3557</v>
      </c>
      <c r="C235" s="209" t="s">
        <v>367</v>
      </c>
      <c r="D235" s="478" t="s">
        <v>560</v>
      </c>
      <c r="E235" s="209" t="s">
        <v>3430</v>
      </c>
      <c r="F235" s="209" t="s">
        <v>36</v>
      </c>
      <c r="G235" s="209" t="s">
        <v>36</v>
      </c>
    </row>
    <row r="236" customFormat="false" ht="42" hidden="false" customHeight="true" outlineLevel="0" collapsed="false">
      <c r="A236" s="478" t="n">
        <v>53</v>
      </c>
      <c r="B236" s="209" t="s">
        <v>3558</v>
      </c>
      <c r="C236" s="209" t="s">
        <v>367</v>
      </c>
      <c r="D236" s="478" t="s">
        <v>560</v>
      </c>
      <c r="E236" s="209" t="s">
        <v>3430</v>
      </c>
      <c r="F236" s="209" t="s">
        <v>36</v>
      </c>
      <c r="G236" s="209" t="s">
        <v>36</v>
      </c>
    </row>
    <row r="237" customFormat="false" ht="42" hidden="false" customHeight="true" outlineLevel="0" collapsed="false">
      <c r="A237" s="478" t="n">
        <v>54</v>
      </c>
      <c r="B237" s="209" t="s">
        <v>3559</v>
      </c>
      <c r="C237" s="209" t="s">
        <v>69</v>
      </c>
      <c r="D237" s="478" t="s">
        <v>186</v>
      </c>
      <c r="E237" s="209" t="s">
        <v>3560</v>
      </c>
      <c r="F237" s="209" t="s">
        <v>36</v>
      </c>
      <c r="G237" s="209" t="s">
        <v>36</v>
      </c>
    </row>
    <row r="238" customFormat="false" ht="42" hidden="false" customHeight="true" outlineLevel="0" collapsed="false">
      <c r="A238" s="478" t="n">
        <v>55</v>
      </c>
      <c r="B238" s="209" t="s">
        <v>3561</v>
      </c>
      <c r="C238" s="209" t="s">
        <v>69</v>
      </c>
      <c r="D238" s="478" t="s">
        <v>186</v>
      </c>
      <c r="E238" s="209" t="s">
        <v>3560</v>
      </c>
      <c r="F238" s="209" t="s">
        <v>36</v>
      </c>
      <c r="G238" s="209" t="s">
        <v>36</v>
      </c>
    </row>
    <row r="239" customFormat="false" ht="42" hidden="false" customHeight="true" outlineLevel="0" collapsed="false">
      <c r="A239" s="478" t="n">
        <v>56</v>
      </c>
      <c r="B239" s="209" t="s">
        <v>3562</v>
      </c>
      <c r="C239" s="209" t="s">
        <v>69</v>
      </c>
      <c r="D239" s="478" t="s">
        <v>3563</v>
      </c>
      <c r="E239" s="209" t="s">
        <v>3564</v>
      </c>
      <c r="F239" s="209" t="s">
        <v>36</v>
      </c>
      <c r="G239" s="209" t="s">
        <v>36</v>
      </c>
    </row>
    <row r="240" customFormat="false" ht="42" hidden="false" customHeight="true" outlineLevel="0" collapsed="false">
      <c r="A240" s="478" t="n">
        <v>57</v>
      </c>
      <c r="B240" s="209" t="s">
        <v>3565</v>
      </c>
      <c r="C240" s="209" t="s">
        <v>69</v>
      </c>
      <c r="D240" s="478" t="s">
        <v>3566</v>
      </c>
      <c r="E240" s="209" t="s">
        <v>3564</v>
      </c>
      <c r="F240" s="209" t="s">
        <v>36</v>
      </c>
      <c r="G240" s="209" t="s">
        <v>36</v>
      </c>
    </row>
    <row r="241" customFormat="false" ht="42" hidden="false" customHeight="true" outlineLevel="0" collapsed="false">
      <c r="A241" s="478" t="n">
        <v>58</v>
      </c>
      <c r="B241" s="209" t="s">
        <v>3567</v>
      </c>
      <c r="C241" s="209" t="s">
        <v>69</v>
      </c>
      <c r="D241" s="478" t="s">
        <v>3568</v>
      </c>
      <c r="E241" s="209" t="s">
        <v>3564</v>
      </c>
      <c r="F241" s="209" t="s">
        <v>36</v>
      </c>
      <c r="G241" s="209" t="s">
        <v>36</v>
      </c>
    </row>
    <row r="242" customFormat="false" ht="42" hidden="false" customHeight="true" outlineLevel="0" collapsed="false">
      <c r="A242" s="478" t="n">
        <v>59</v>
      </c>
      <c r="B242" s="209" t="s">
        <v>3569</v>
      </c>
      <c r="C242" s="209" t="s">
        <v>69</v>
      </c>
      <c r="D242" s="478" t="s">
        <v>3566</v>
      </c>
      <c r="E242" s="209" t="s">
        <v>3564</v>
      </c>
      <c r="F242" s="209" t="s">
        <v>36</v>
      </c>
      <c r="G242" s="209" t="s">
        <v>36</v>
      </c>
    </row>
    <row r="243" customFormat="false" ht="42" hidden="false" customHeight="true" outlineLevel="0" collapsed="false">
      <c r="A243" s="478" t="n">
        <v>60</v>
      </c>
      <c r="B243" s="209" t="s">
        <v>3570</v>
      </c>
      <c r="C243" s="209" t="s">
        <v>69</v>
      </c>
      <c r="D243" s="478" t="s">
        <v>3568</v>
      </c>
      <c r="E243" s="209" t="s">
        <v>3564</v>
      </c>
      <c r="F243" s="209" t="s">
        <v>36</v>
      </c>
      <c r="G243" s="209" t="s">
        <v>36</v>
      </c>
    </row>
    <row r="244" customFormat="false" ht="42" hidden="false" customHeight="true" outlineLevel="0" collapsed="false">
      <c r="A244" s="478" t="n">
        <v>61</v>
      </c>
      <c r="B244" s="209" t="s">
        <v>3571</v>
      </c>
      <c r="C244" s="209" t="s">
        <v>69</v>
      </c>
      <c r="D244" s="478" t="s">
        <v>3568</v>
      </c>
      <c r="E244" s="209" t="s">
        <v>3564</v>
      </c>
      <c r="F244" s="209" t="s">
        <v>36</v>
      </c>
      <c r="G244" s="209" t="s">
        <v>36</v>
      </c>
    </row>
    <row r="245" customFormat="false" ht="42" hidden="false" customHeight="true" outlineLevel="0" collapsed="false">
      <c r="A245" s="478" t="n">
        <v>62</v>
      </c>
      <c r="B245" s="209" t="s">
        <v>3572</v>
      </c>
      <c r="C245" s="209" t="s">
        <v>367</v>
      </c>
      <c r="D245" s="478" t="s">
        <v>212</v>
      </c>
      <c r="E245" s="209" t="s">
        <v>3449</v>
      </c>
      <c r="F245" s="209" t="s">
        <v>36</v>
      </c>
      <c r="G245" s="209" t="s">
        <v>36</v>
      </c>
    </row>
    <row r="246" customFormat="false" ht="42" hidden="false" customHeight="true" outlineLevel="0" collapsed="false">
      <c r="A246" s="478" t="n">
        <v>63</v>
      </c>
      <c r="B246" s="209" t="s">
        <v>3573</v>
      </c>
      <c r="C246" s="209" t="s">
        <v>367</v>
      </c>
      <c r="D246" s="478" t="s">
        <v>212</v>
      </c>
      <c r="E246" s="209" t="s">
        <v>3449</v>
      </c>
      <c r="F246" s="209" t="s">
        <v>36</v>
      </c>
      <c r="G246" s="209" t="s">
        <v>36</v>
      </c>
    </row>
    <row r="247" customFormat="false" ht="42" hidden="false" customHeight="true" outlineLevel="0" collapsed="false">
      <c r="A247" s="478" t="n">
        <v>64</v>
      </c>
      <c r="B247" s="209" t="s">
        <v>3574</v>
      </c>
      <c r="C247" s="209" t="s">
        <v>283</v>
      </c>
      <c r="D247" s="478" t="s">
        <v>192</v>
      </c>
      <c r="E247" s="209" t="s">
        <v>3451</v>
      </c>
      <c r="F247" s="209" t="s">
        <v>36</v>
      </c>
      <c r="G247" s="209" t="s">
        <v>36</v>
      </c>
    </row>
    <row r="248" customFormat="false" ht="42" hidden="false" customHeight="true" outlineLevel="0" collapsed="false">
      <c r="A248" s="478" t="n">
        <v>65</v>
      </c>
      <c r="B248" s="209" t="s">
        <v>3575</v>
      </c>
      <c r="C248" s="209" t="s">
        <v>283</v>
      </c>
      <c r="D248" s="478" t="s">
        <v>192</v>
      </c>
      <c r="E248" s="209" t="s">
        <v>3451</v>
      </c>
      <c r="F248" s="209" t="s">
        <v>36</v>
      </c>
      <c r="G248" s="209" t="s">
        <v>36</v>
      </c>
    </row>
    <row r="249" customFormat="false" ht="42" hidden="false" customHeight="true" outlineLevel="0" collapsed="false">
      <c r="A249" s="478" t="n">
        <v>66</v>
      </c>
      <c r="B249" s="209" t="s">
        <v>3576</v>
      </c>
      <c r="C249" s="209" t="s">
        <v>283</v>
      </c>
      <c r="D249" s="478" t="s">
        <v>192</v>
      </c>
      <c r="E249" s="209" t="s">
        <v>3451</v>
      </c>
      <c r="F249" s="209" t="s">
        <v>36</v>
      </c>
      <c r="G249" s="209" t="s">
        <v>36</v>
      </c>
    </row>
    <row r="250" customFormat="false" ht="42" hidden="false" customHeight="true" outlineLevel="0" collapsed="false">
      <c r="A250" s="478" t="n">
        <v>67</v>
      </c>
      <c r="B250" s="209" t="s">
        <v>3577</v>
      </c>
      <c r="C250" s="209" t="s">
        <v>69</v>
      </c>
      <c r="D250" s="478" t="s">
        <v>560</v>
      </c>
      <c r="E250" s="209" t="s">
        <v>3578</v>
      </c>
      <c r="F250" s="209" t="s">
        <v>36</v>
      </c>
      <c r="G250" s="209" t="s">
        <v>36</v>
      </c>
    </row>
    <row r="251" customFormat="false" ht="42" hidden="false" customHeight="true" outlineLevel="0" collapsed="false">
      <c r="A251" s="478" t="n">
        <v>68</v>
      </c>
      <c r="B251" s="209" t="s">
        <v>3579</v>
      </c>
      <c r="C251" s="209" t="s">
        <v>69</v>
      </c>
      <c r="D251" s="478" t="s">
        <v>560</v>
      </c>
      <c r="E251" s="209" t="s">
        <v>3580</v>
      </c>
      <c r="F251" s="209" t="s">
        <v>36</v>
      </c>
      <c r="G251" s="209" t="s">
        <v>36</v>
      </c>
    </row>
    <row r="252" customFormat="false" ht="42" hidden="false" customHeight="true" outlineLevel="0" collapsed="false">
      <c r="A252" s="478" t="n">
        <v>69</v>
      </c>
      <c r="B252" s="209" t="s">
        <v>3581</v>
      </c>
      <c r="C252" s="209" t="s">
        <v>69</v>
      </c>
      <c r="D252" s="478" t="s">
        <v>560</v>
      </c>
      <c r="E252" s="209" t="s">
        <v>3580</v>
      </c>
      <c r="F252" s="209" t="s">
        <v>36</v>
      </c>
      <c r="G252" s="209" t="s">
        <v>36</v>
      </c>
    </row>
    <row r="253" customFormat="false" ht="42" hidden="false" customHeight="true" outlineLevel="0" collapsed="false">
      <c r="A253" s="478" t="n">
        <v>70</v>
      </c>
      <c r="B253" s="209" t="s">
        <v>3582</v>
      </c>
      <c r="C253" s="209" t="s">
        <v>69</v>
      </c>
      <c r="D253" s="478" t="s">
        <v>3459</v>
      </c>
      <c r="E253" s="209" t="s">
        <v>3462</v>
      </c>
      <c r="F253" s="209" t="s">
        <v>36</v>
      </c>
      <c r="G253" s="209" t="s">
        <v>36</v>
      </c>
    </row>
    <row r="254" customFormat="false" ht="42" hidden="false" customHeight="true" outlineLevel="0" collapsed="false">
      <c r="A254" s="478" t="n">
        <v>71</v>
      </c>
      <c r="B254" s="209" t="s">
        <v>3583</v>
      </c>
      <c r="C254" s="209" t="s">
        <v>69</v>
      </c>
      <c r="D254" s="478" t="s">
        <v>3459</v>
      </c>
      <c r="E254" s="209" t="s">
        <v>3462</v>
      </c>
      <c r="F254" s="209" t="s">
        <v>36</v>
      </c>
      <c r="G254" s="209" t="s">
        <v>36</v>
      </c>
    </row>
    <row r="255" customFormat="false" ht="42" hidden="false" customHeight="true" outlineLevel="0" collapsed="false">
      <c r="A255" s="478" t="n">
        <v>72</v>
      </c>
      <c r="B255" s="209" t="s">
        <v>3584</v>
      </c>
      <c r="C255" s="209" t="s">
        <v>69</v>
      </c>
      <c r="D255" s="478" t="s">
        <v>226</v>
      </c>
      <c r="E255" s="209" t="s">
        <v>3462</v>
      </c>
      <c r="F255" s="209" t="s">
        <v>36</v>
      </c>
      <c r="G255" s="209" t="s">
        <v>36</v>
      </c>
    </row>
    <row r="256" customFormat="false" ht="42" hidden="false" customHeight="true" outlineLevel="0" collapsed="false">
      <c r="A256" s="478" t="n">
        <v>73</v>
      </c>
      <c r="B256" s="209" t="s">
        <v>3585</v>
      </c>
      <c r="C256" s="209" t="s">
        <v>69</v>
      </c>
      <c r="D256" s="478" t="s">
        <v>226</v>
      </c>
      <c r="E256" s="209" t="s">
        <v>3462</v>
      </c>
      <c r="F256" s="209" t="s">
        <v>36</v>
      </c>
      <c r="G256" s="209" t="s">
        <v>36</v>
      </c>
    </row>
    <row r="257" customFormat="false" ht="42" hidden="false" customHeight="true" outlineLevel="0" collapsed="false">
      <c r="A257" s="478" t="n">
        <v>74</v>
      </c>
      <c r="B257" s="209" t="s">
        <v>3586</v>
      </c>
      <c r="C257" s="209" t="s">
        <v>69</v>
      </c>
      <c r="D257" s="478" t="s">
        <v>226</v>
      </c>
      <c r="E257" s="209" t="s">
        <v>3462</v>
      </c>
      <c r="F257" s="209" t="s">
        <v>36</v>
      </c>
      <c r="G257" s="209" t="s">
        <v>36</v>
      </c>
    </row>
    <row r="258" customFormat="false" ht="42" hidden="false" customHeight="true" outlineLevel="0" collapsed="false">
      <c r="A258" s="478" t="n">
        <v>75</v>
      </c>
      <c r="B258" s="209" t="s">
        <v>3587</v>
      </c>
      <c r="C258" s="209" t="s">
        <v>69</v>
      </c>
      <c r="D258" s="478" t="s">
        <v>226</v>
      </c>
      <c r="E258" s="209" t="s">
        <v>3462</v>
      </c>
      <c r="F258" s="209" t="s">
        <v>36</v>
      </c>
      <c r="G258" s="209" t="s">
        <v>36</v>
      </c>
    </row>
    <row r="259" customFormat="false" ht="42" hidden="false" customHeight="true" outlineLevel="0" collapsed="false">
      <c r="A259" s="478" t="n">
        <v>76</v>
      </c>
      <c r="B259" s="209" t="s">
        <v>3588</v>
      </c>
      <c r="C259" s="209" t="s">
        <v>69</v>
      </c>
      <c r="D259" s="478" t="s">
        <v>226</v>
      </c>
      <c r="E259" s="209" t="s">
        <v>3462</v>
      </c>
      <c r="F259" s="209" t="s">
        <v>36</v>
      </c>
      <c r="G259" s="209" t="s">
        <v>36</v>
      </c>
    </row>
    <row r="260" customFormat="false" ht="42" hidden="false" customHeight="true" outlineLevel="0" collapsed="false">
      <c r="A260" s="478" t="n">
        <v>77</v>
      </c>
      <c r="B260" s="209" t="s">
        <v>3589</v>
      </c>
      <c r="C260" s="209" t="s">
        <v>69</v>
      </c>
      <c r="D260" s="478" t="s">
        <v>226</v>
      </c>
      <c r="E260" s="209" t="s">
        <v>3462</v>
      </c>
      <c r="F260" s="209" t="s">
        <v>36</v>
      </c>
      <c r="G260" s="209" t="s">
        <v>36</v>
      </c>
    </row>
    <row r="261" customFormat="false" ht="42" hidden="false" customHeight="true" outlineLevel="0" collapsed="false">
      <c r="A261" s="478" t="n">
        <v>78</v>
      </c>
      <c r="B261" s="209" t="s">
        <v>3590</v>
      </c>
      <c r="C261" s="209" t="s">
        <v>69</v>
      </c>
      <c r="D261" s="478" t="s">
        <v>226</v>
      </c>
      <c r="E261" s="209" t="s">
        <v>3462</v>
      </c>
      <c r="F261" s="209" t="s">
        <v>36</v>
      </c>
      <c r="G261" s="209" t="s">
        <v>36</v>
      </c>
    </row>
    <row r="262" customFormat="false" ht="20.1" hidden="false" customHeight="true" outlineLevel="0" collapsed="false">
      <c r="A262" s="69"/>
      <c r="B262" s="28"/>
      <c r="C262" s="30"/>
      <c r="D262" s="30"/>
      <c r="E262" s="30"/>
      <c r="F262" s="30"/>
      <c r="G262" s="30"/>
    </row>
    <row r="263" customFormat="false" ht="20.1" hidden="false" customHeight="true" outlineLevel="0" collapsed="false">
      <c r="A263" s="69"/>
      <c r="B263" s="478"/>
      <c r="C263" s="478"/>
      <c r="D263" s="478"/>
      <c r="E263" s="478"/>
      <c r="F263" s="302"/>
      <c r="G263" s="28"/>
    </row>
    <row r="264" customFormat="false" ht="48.95" hidden="false" customHeight="true" outlineLevel="0" collapsed="false">
      <c r="A264" s="167" t="s">
        <v>3591</v>
      </c>
      <c r="B264" s="167"/>
      <c r="C264" s="167"/>
      <c r="D264" s="167"/>
      <c r="E264" s="167"/>
      <c r="F264" s="167"/>
      <c r="G264" s="167"/>
    </row>
    <row r="265" customFormat="false" ht="20.1" hidden="false" customHeight="true" outlineLevel="0" collapsed="false">
      <c r="A265" s="83" t="s">
        <v>1432</v>
      </c>
      <c r="B265" s="83"/>
      <c r="C265" s="83"/>
      <c r="D265" s="83"/>
      <c r="E265" s="83"/>
      <c r="F265" s="83"/>
      <c r="G265" s="83"/>
    </row>
    <row r="266" customFormat="false" ht="20.1" hidden="false" customHeight="true" outlineLevel="0" collapsed="false">
      <c r="A266" s="84" t="s">
        <v>2</v>
      </c>
      <c r="B266" s="83" t="s">
        <v>44</v>
      </c>
      <c r="C266" s="84" t="s">
        <v>45</v>
      </c>
      <c r="D266" s="84" t="s">
        <v>46</v>
      </c>
      <c r="E266" s="84" t="s">
        <v>47</v>
      </c>
      <c r="F266" s="84" t="s">
        <v>48</v>
      </c>
      <c r="G266" s="84" t="s">
        <v>49</v>
      </c>
    </row>
    <row r="267" customFormat="false" ht="44.25" hidden="false" customHeight="true" outlineLevel="0" collapsed="false">
      <c r="A267" s="84"/>
      <c r="B267" s="83"/>
      <c r="C267" s="84"/>
      <c r="D267" s="84"/>
      <c r="E267" s="84"/>
      <c r="F267" s="84"/>
      <c r="G267" s="84"/>
    </row>
    <row r="268" customFormat="false" ht="20.1" hidden="false" customHeight="true" outlineLevel="0" collapsed="false">
      <c r="A268" s="83" t="s">
        <v>1570</v>
      </c>
      <c r="B268" s="83"/>
      <c r="C268" s="83"/>
      <c r="D268" s="83"/>
      <c r="E268" s="83"/>
      <c r="F268" s="83"/>
      <c r="G268" s="83"/>
    </row>
    <row r="269" customFormat="false" ht="20.1" hidden="false" customHeight="true" outlineLevel="0" collapsed="false">
      <c r="A269" s="84" t="s">
        <v>2</v>
      </c>
      <c r="B269" s="83" t="s">
        <v>44</v>
      </c>
      <c r="C269" s="84" t="s">
        <v>45</v>
      </c>
      <c r="D269" s="84" t="s">
        <v>46</v>
      </c>
      <c r="E269" s="84" t="s">
        <v>47</v>
      </c>
      <c r="F269" s="84" t="s">
        <v>48</v>
      </c>
      <c r="G269" s="84" t="s">
        <v>49</v>
      </c>
    </row>
    <row r="270" customFormat="false" ht="20.1" hidden="false" customHeight="true" outlineLevel="0" collapsed="false">
      <c r="A270" s="84"/>
      <c r="B270" s="83"/>
      <c r="C270" s="84"/>
      <c r="D270" s="84"/>
      <c r="E270" s="84"/>
      <c r="F270" s="84"/>
      <c r="G270" s="84"/>
    </row>
    <row r="271" customFormat="false" ht="20.1" hidden="false" customHeight="true" outlineLevel="0" collapsed="false">
      <c r="A271" s="83" t="s">
        <v>3592</v>
      </c>
      <c r="B271" s="83"/>
      <c r="C271" s="83"/>
      <c r="D271" s="83"/>
      <c r="E271" s="83"/>
      <c r="F271" s="83"/>
      <c r="G271" s="83"/>
    </row>
    <row r="272" customFormat="false" ht="20.1" hidden="false" customHeight="true" outlineLevel="0" collapsed="false">
      <c r="A272" s="84" t="s">
        <v>2</v>
      </c>
      <c r="B272" s="83" t="s">
        <v>44</v>
      </c>
      <c r="C272" s="84" t="s">
        <v>45</v>
      </c>
      <c r="D272" s="84" t="s">
        <v>46</v>
      </c>
      <c r="E272" s="84" t="s">
        <v>47</v>
      </c>
      <c r="F272" s="84" t="s">
        <v>48</v>
      </c>
      <c r="G272" s="84" t="s">
        <v>49</v>
      </c>
    </row>
    <row r="273" customFormat="false" ht="37.5" hidden="false" customHeight="true" outlineLevel="0" collapsed="false">
      <c r="A273" s="478" t="n">
        <v>1</v>
      </c>
      <c r="B273" s="209" t="s">
        <v>3593</v>
      </c>
      <c r="C273" s="209" t="s">
        <v>3594</v>
      </c>
      <c r="D273" s="478" t="s">
        <v>540</v>
      </c>
      <c r="E273" s="209" t="s">
        <v>3470</v>
      </c>
      <c r="F273" s="209" t="s">
        <v>36</v>
      </c>
      <c r="G273" s="209" t="s">
        <v>36</v>
      </c>
    </row>
    <row r="274" customFormat="false" ht="37.5" hidden="false" customHeight="true" outlineLevel="0" collapsed="false">
      <c r="A274" s="478" t="n">
        <v>2</v>
      </c>
      <c r="B274" s="209" t="s">
        <v>3595</v>
      </c>
      <c r="C274" s="209" t="s">
        <v>3594</v>
      </c>
      <c r="D274" s="478" t="s">
        <v>540</v>
      </c>
      <c r="E274" s="209" t="s">
        <v>3470</v>
      </c>
      <c r="F274" s="209" t="s">
        <v>36</v>
      </c>
      <c r="G274" s="209" t="s">
        <v>36</v>
      </c>
    </row>
    <row r="275" customFormat="false" ht="37.5" hidden="false" customHeight="true" outlineLevel="0" collapsed="false">
      <c r="A275" s="478" t="n">
        <v>3</v>
      </c>
      <c r="B275" s="209" t="s">
        <v>3593</v>
      </c>
      <c r="C275" s="209" t="s">
        <v>3594</v>
      </c>
      <c r="D275" s="478" t="s">
        <v>555</v>
      </c>
      <c r="E275" s="209" t="s">
        <v>3470</v>
      </c>
      <c r="F275" s="209" t="s">
        <v>36</v>
      </c>
      <c r="G275" s="209" t="s">
        <v>36</v>
      </c>
    </row>
    <row r="276" customFormat="false" ht="37.5" hidden="false" customHeight="true" outlineLevel="0" collapsed="false">
      <c r="A276" s="478" t="n">
        <v>4</v>
      </c>
      <c r="B276" s="209" t="s">
        <v>3595</v>
      </c>
      <c r="C276" s="209" t="s">
        <v>3594</v>
      </c>
      <c r="D276" s="478" t="s">
        <v>555</v>
      </c>
      <c r="E276" s="209" t="s">
        <v>3470</v>
      </c>
      <c r="F276" s="209" t="s">
        <v>36</v>
      </c>
      <c r="G276" s="209" t="s">
        <v>36</v>
      </c>
    </row>
    <row r="277" customFormat="false" ht="37.5" hidden="false" customHeight="true" outlineLevel="0" collapsed="false">
      <c r="A277" s="478" t="n">
        <v>5</v>
      </c>
      <c r="B277" s="209" t="s">
        <v>3593</v>
      </c>
      <c r="C277" s="209" t="s">
        <v>3594</v>
      </c>
      <c r="D277" s="478" t="s">
        <v>222</v>
      </c>
      <c r="E277" s="209" t="s">
        <v>3470</v>
      </c>
      <c r="F277" s="209" t="s">
        <v>36</v>
      </c>
      <c r="G277" s="209" t="s">
        <v>36</v>
      </c>
    </row>
    <row r="278" customFormat="false" ht="37.5" hidden="false" customHeight="true" outlineLevel="0" collapsed="false">
      <c r="A278" s="478" t="n">
        <v>6</v>
      </c>
      <c r="B278" s="209" t="s">
        <v>3595</v>
      </c>
      <c r="C278" s="209" t="s">
        <v>3594</v>
      </c>
      <c r="D278" s="478" t="s">
        <v>222</v>
      </c>
      <c r="E278" s="209" t="s">
        <v>3470</v>
      </c>
      <c r="F278" s="209" t="s">
        <v>36</v>
      </c>
      <c r="G278" s="209" t="s">
        <v>36</v>
      </c>
    </row>
    <row r="279" customFormat="false" ht="37.5" hidden="false" customHeight="true" outlineLevel="0" collapsed="false">
      <c r="A279" s="478" t="n">
        <v>7</v>
      </c>
      <c r="B279" s="209" t="s">
        <v>3593</v>
      </c>
      <c r="C279" s="209" t="s">
        <v>3594</v>
      </c>
      <c r="D279" s="478" t="s">
        <v>558</v>
      </c>
      <c r="E279" s="209" t="s">
        <v>3470</v>
      </c>
      <c r="F279" s="209" t="s">
        <v>36</v>
      </c>
      <c r="G279" s="209" t="s">
        <v>36</v>
      </c>
    </row>
    <row r="280" customFormat="false" ht="37.5" hidden="false" customHeight="true" outlineLevel="0" collapsed="false">
      <c r="A280" s="478" t="n">
        <v>8</v>
      </c>
      <c r="B280" s="209" t="s">
        <v>3595</v>
      </c>
      <c r="C280" s="209" t="s">
        <v>3594</v>
      </c>
      <c r="D280" s="478" t="s">
        <v>558</v>
      </c>
      <c r="E280" s="209" t="s">
        <v>3470</v>
      </c>
      <c r="F280" s="209" t="s">
        <v>36</v>
      </c>
      <c r="G280" s="209" t="s">
        <v>36</v>
      </c>
    </row>
    <row r="281" customFormat="false" ht="20.1" hidden="false" customHeight="true" outlineLevel="0" collapsed="false">
      <c r="A281" s="221" t="s">
        <v>3596</v>
      </c>
      <c r="B281" s="221"/>
      <c r="C281" s="221"/>
      <c r="D281" s="221"/>
      <c r="E281" s="221"/>
      <c r="F281" s="221"/>
      <c r="G281" s="221"/>
    </row>
    <row r="282" customFormat="false" ht="20.1" hidden="false" customHeight="true" outlineLevel="0" collapsed="false">
      <c r="A282" s="83" t="s">
        <v>1432</v>
      </c>
      <c r="B282" s="83"/>
      <c r="C282" s="83"/>
      <c r="D282" s="83"/>
      <c r="E282" s="83"/>
      <c r="F282" s="83"/>
      <c r="G282" s="83"/>
    </row>
    <row r="283" customFormat="false" ht="20.1" hidden="false" customHeight="true" outlineLevel="0" collapsed="false">
      <c r="A283" s="84" t="s">
        <v>2</v>
      </c>
      <c r="B283" s="84" t="s">
        <v>44</v>
      </c>
      <c r="C283" s="84" t="s">
        <v>45</v>
      </c>
      <c r="D283" s="84" t="s">
        <v>46</v>
      </c>
      <c r="E283" s="84" t="s">
        <v>47</v>
      </c>
      <c r="F283" s="84" t="s">
        <v>48</v>
      </c>
      <c r="G283" s="84" t="s">
        <v>49</v>
      </c>
    </row>
    <row r="284" customFormat="false" ht="20.1" hidden="false" customHeight="true" outlineLevel="0" collapsed="false">
      <c r="B284" s="0"/>
      <c r="G284" s="84"/>
    </row>
    <row r="285" customFormat="false" ht="20.1" hidden="false" customHeight="true" outlineLevel="0" collapsed="false">
      <c r="A285" s="83" t="s">
        <v>1570</v>
      </c>
      <c r="B285" s="83"/>
      <c r="C285" s="83"/>
      <c r="D285" s="83"/>
      <c r="E285" s="83"/>
      <c r="F285" s="83"/>
      <c r="G285" s="83"/>
    </row>
    <row r="286" customFormat="false" ht="20.1" hidden="false" customHeight="true" outlineLevel="0" collapsed="false">
      <c r="A286" s="84" t="s">
        <v>2</v>
      </c>
      <c r="B286" s="84" t="s">
        <v>44</v>
      </c>
      <c r="C286" s="84" t="s">
        <v>45</v>
      </c>
      <c r="D286" s="84" t="s">
        <v>46</v>
      </c>
      <c r="E286" s="84" t="s">
        <v>47</v>
      </c>
      <c r="F286" s="84" t="s">
        <v>48</v>
      </c>
      <c r="G286" s="84" t="s">
        <v>49</v>
      </c>
    </row>
    <row r="287" customFormat="false" ht="20.1" hidden="false" customHeight="true" outlineLevel="0" collapsed="false">
      <c r="A287" s="84"/>
      <c r="B287" s="84"/>
      <c r="C287" s="84"/>
      <c r="D287" s="84"/>
      <c r="E287" s="84"/>
      <c r="F287" s="84"/>
      <c r="G287" s="84"/>
    </row>
    <row r="288" customFormat="false" ht="18.75" hidden="false" customHeight="false" outlineLevel="0" collapsed="false">
      <c r="A288" s="84"/>
      <c r="B288" s="84"/>
      <c r="C288" s="84"/>
      <c r="D288" s="84"/>
      <c r="E288" s="84"/>
      <c r="F288" s="84"/>
      <c r="G288" s="84"/>
    </row>
    <row r="289" customFormat="false" ht="18.75" hidden="false" customHeight="true" outlineLevel="0" collapsed="false">
      <c r="A289" s="83" t="s">
        <v>3597</v>
      </c>
      <c r="B289" s="83"/>
      <c r="C289" s="83"/>
      <c r="D289" s="83"/>
      <c r="E289" s="83"/>
      <c r="F289" s="83"/>
      <c r="G289" s="83"/>
    </row>
    <row r="290" customFormat="false" ht="18.75" hidden="false" customHeight="false" outlineLevel="0" collapsed="false">
      <c r="A290" s="84" t="s">
        <v>2</v>
      </c>
      <c r="B290" s="84" t="s">
        <v>44</v>
      </c>
      <c r="C290" s="84" t="s">
        <v>45</v>
      </c>
      <c r="D290" s="84" t="s">
        <v>46</v>
      </c>
      <c r="E290" s="84" t="s">
        <v>47</v>
      </c>
      <c r="F290" s="84" t="s">
        <v>48</v>
      </c>
      <c r="G290" s="84" t="s">
        <v>49</v>
      </c>
    </row>
    <row r="291" customFormat="false" ht="28.5" hidden="false" customHeight="false" outlineLevel="0" collapsed="false">
      <c r="A291" s="479" t="n">
        <v>1</v>
      </c>
      <c r="B291" s="498" t="s">
        <v>3598</v>
      </c>
      <c r="C291" s="498" t="s">
        <v>702</v>
      </c>
      <c r="D291" s="478" t="s">
        <v>540</v>
      </c>
      <c r="E291" s="498" t="s">
        <v>3470</v>
      </c>
      <c r="F291" s="498" t="s">
        <v>36</v>
      </c>
      <c r="G291" s="498" t="s">
        <v>36</v>
      </c>
    </row>
    <row r="292" customFormat="false" ht="28.5" hidden="false" customHeight="false" outlineLevel="0" collapsed="false">
      <c r="A292" s="479" t="n">
        <v>2</v>
      </c>
      <c r="B292" s="498" t="s">
        <v>3598</v>
      </c>
      <c r="C292" s="498" t="s">
        <v>3594</v>
      </c>
      <c r="D292" s="478" t="s">
        <v>555</v>
      </c>
      <c r="E292" s="498" t="s">
        <v>3470</v>
      </c>
      <c r="F292" s="498" t="s">
        <v>36</v>
      </c>
      <c r="G292" s="498" t="s">
        <v>36</v>
      </c>
    </row>
    <row r="293" customFormat="false" ht="28.5" hidden="false" customHeight="false" outlineLevel="0" collapsed="false">
      <c r="A293" s="479" t="n">
        <v>3</v>
      </c>
      <c r="B293" s="498" t="s">
        <v>3598</v>
      </c>
      <c r="C293" s="498" t="s">
        <v>3594</v>
      </c>
      <c r="D293" s="478" t="s">
        <v>222</v>
      </c>
      <c r="E293" s="498" t="s">
        <v>3470</v>
      </c>
      <c r="F293" s="498" t="s">
        <v>36</v>
      </c>
      <c r="G293" s="498" t="s">
        <v>36</v>
      </c>
    </row>
    <row r="294" customFormat="false" ht="28.5" hidden="false" customHeight="false" outlineLevel="0" collapsed="false">
      <c r="A294" s="479" t="n">
        <v>4</v>
      </c>
      <c r="B294" s="498" t="s">
        <v>3598</v>
      </c>
      <c r="C294" s="498" t="s">
        <v>3594</v>
      </c>
      <c r="D294" s="478" t="s">
        <v>558</v>
      </c>
      <c r="E294" s="498" t="s">
        <v>3470</v>
      </c>
      <c r="F294" s="498" t="s">
        <v>36</v>
      </c>
      <c r="G294" s="498" t="s">
        <v>36</v>
      </c>
    </row>
  </sheetData>
  <mergeCells count="22">
    <mergeCell ref="A1:G1"/>
    <mergeCell ref="A2:G2"/>
    <mergeCell ref="A3:G3"/>
    <mergeCell ref="A4:G4"/>
    <mergeCell ref="A7:G7"/>
    <mergeCell ref="A43:G43"/>
    <mergeCell ref="A151:G151"/>
    <mergeCell ref="A152:G152"/>
    <mergeCell ref="A156:G156"/>
    <mergeCell ref="A159:G159"/>
    <mergeCell ref="A163:G163"/>
    <mergeCell ref="A164:G164"/>
    <mergeCell ref="A168:G168"/>
    <mergeCell ref="A182:G182"/>
    <mergeCell ref="A264:G264"/>
    <mergeCell ref="A265:G265"/>
    <mergeCell ref="A268:G268"/>
    <mergeCell ref="A271:G271"/>
    <mergeCell ref="A281:G281"/>
    <mergeCell ref="A282:G282"/>
    <mergeCell ref="A285:G285"/>
    <mergeCell ref="A289:G289"/>
  </mergeCells>
  <hyperlinks>
    <hyperlink ref="B18" r:id="rId1" display="安徽省韵天大药房连锁有限公司毛集实验区毛集店"/>
    <hyperlink ref="B19" r:id="rId2" display="淮南市毛集谊武商店"/>
    <hyperlink ref="B20" r:id="rId3" display="淮南市美林大药房"/>
    <hyperlink ref="B21" r:id="rId4" display="安徽省韵天大药房连锁有限公司毛集实验区兴夏店"/>
    <hyperlink ref="B51" r:id="rId5" display="凤台县刘集乡山口村卫生室"/>
    <hyperlink ref="B59" r:id="rId6" display="凤台县钱庙乡钱庙村卫生室"/>
    <hyperlink ref="B61" r:id="rId7" display="凤台县钱庙乡翟庙村卫生室"/>
    <hyperlink ref="B62" r:id="rId8" display="凤台县杨村镇后海村卫生室"/>
    <hyperlink ref="B63" r:id="rId9" display="凤台县钱庙乡张楼村卫生室"/>
    <hyperlink ref="B67" r:id="rId10" display="凤台县城关镇社区卫生服务中心菜市社区预防接种门诊部"/>
    <hyperlink ref="B116" r:id="rId11" display="寿县百姓堂药房申桥店"/>
    <hyperlink ref="B117" r:id="rId12" display="寿县仁德药房有限公司"/>
    <hyperlink ref="B118" r:id="rId13" display="寿县汇康药房"/>
    <hyperlink ref="B120" r:id="rId14" display="寿县君湖大药房"/>
    <hyperlink ref="B195" r:id="rId15" display="古沟乡顾圩村卫生室"/>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9.19"/>
    <col collapsed="false" customWidth="true" hidden="false" outlineLevel="0" max="3" min="3" style="0" width="11.12"/>
    <col collapsed="false" customWidth="true" hidden="false" outlineLevel="0" max="4" min="4" style="0" width="11.29"/>
    <col collapsed="false" customWidth="true" hidden="false" outlineLevel="0" max="5" min="5" style="0" width="16.59"/>
    <col collapsed="false" customWidth="true" hidden="false" outlineLevel="0" max="6" min="6" style="0" width="33.37"/>
    <col collapsed="false" customWidth="true" hidden="false" outlineLevel="0" max="7" min="7" style="0" width="19.12"/>
  </cols>
  <sheetData>
    <row r="1" customFormat="false" ht="25.5" hidden="false" customHeight="true" outlineLevel="0" collapsed="false">
      <c r="A1" s="25" t="s">
        <v>497</v>
      </c>
      <c r="B1" s="25"/>
      <c r="C1" s="25"/>
      <c r="D1" s="25"/>
      <c r="E1" s="25"/>
      <c r="F1" s="25"/>
      <c r="G1" s="25"/>
    </row>
    <row r="2" customFormat="false" ht="20" hidden="false" customHeight="true" outlineLevel="0" collapsed="false">
      <c r="A2" s="26" t="s">
        <v>3599</v>
      </c>
      <c r="B2" s="26"/>
      <c r="C2" s="26"/>
      <c r="D2" s="26"/>
      <c r="E2" s="26"/>
      <c r="F2" s="26"/>
      <c r="G2" s="26"/>
    </row>
    <row r="3" customFormat="false" ht="24" hidden="false" customHeight="true" outlineLevel="0" collapsed="false">
      <c r="A3" s="27" t="s">
        <v>3600</v>
      </c>
      <c r="B3" s="27"/>
      <c r="C3" s="27"/>
      <c r="D3" s="27"/>
      <c r="E3" s="27"/>
      <c r="F3" s="27"/>
      <c r="G3" s="27"/>
    </row>
    <row r="4" customFormat="false" ht="23" hidden="false" customHeight="true" outlineLevel="0" collapsed="false">
      <c r="A4" s="83" t="s">
        <v>2720</v>
      </c>
      <c r="B4" s="83"/>
      <c r="C4" s="83"/>
      <c r="D4" s="83"/>
      <c r="E4" s="83"/>
      <c r="F4" s="83"/>
      <c r="G4" s="83"/>
    </row>
    <row r="5" customFormat="false" ht="20" hidden="false" customHeight="true" outlineLevel="0" collapsed="false">
      <c r="A5" s="84" t="s">
        <v>2</v>
      </c>
      <c r="B5" s="84" t="s">
        <v>44</v>
      </c>
      <c r="C5" s="84" t="s">
        <v>45</v>
      </c>
      <c r="D5" s="84" t="s">
        <v>46</v>
      </c>
      <c r="E5" s="84" t="s">
        <v>47</v>
      </c>
      <c r="F5" s="84" t="s">
        <v>48</v>
      </c>
      <c r="G5" s="84" t="s">
        <v>49</v>
      </c>
    </row>
    <row r="6" customFormat="false" ht="23" hidden="false" customHeight="true" outlineLevel="0" collapsed="false">
      <c r="A6" s="111" t="s">
        <v>235</v>
      </c>
      <c r="B6" s="111" t="s">
        <v>235</v>
      </c>
      <c r="C6" s="111" t="s">
        <v>235</v>
      </c>
      <c r="D6" s="111" t="s">
        <v>235</v>
      </c>
      <c r="E6" s="111" t="s">
        <v>235</v>
      </c>
      <c r="F6" s="111" t="s">
        <v>235</v>
      </c>
      <c r="G6" s="111" t="s">
        <v>235</v>
      </c>
    </row>
    <row r="7" customFormat="false" ht="25" hidden="false" customHeight="true" outlineLevel="0" collapsed="false">
      <c r="A7" s="83" t="s">
        <v>3601</v>
      </c>
      <c r="B7" s="83"/>
      <c r="C7" s="83"/>
      <c r="D7" s="83"/>
      <c r="E7" s="83"/>
      <c r="F7" s="83"/>
      <c r="G7" s="83"/>
    </row>
    <row r="8" customFormat="false" ht="27" hidden="false" customHeight="true" outlineLevel="0" collapsed="false">
      <c r="A8" s="84" t="s">
        <v>2</v>
      </c>
      <c r="B8" s="84" t="s">
        <v>44</v>
      </c>
      <c r="C8" s="84" t="s">
        <v>45</v>
      </c>
      <c r="D8" s="84" t="s">
        <v>46</v>
      </c>
      <c r="E8" s="84" t="s">
        <v>47</v>
      </c>
      <c r="F8" s="84" t="s">
        <v>48</v>
      </c>
      <c r="G8" s="84" t="s">
        <v>49</v>
      </c>
    </row>
    <row r="9" customFormat="false" ht="24" hidden="false" customHeight="true" outlineLevel="0" collapsed="false">
      <c r="A9" s="69" t="n">
        <v>1</v>
      </c>
      <c r="B9" s="499" t="s">
        <v>3602</v>
      </c>
      <c r="C9" s="499" t="s">
        <v>69</v>
      </c>
      <c r="D9" s="500" t="s">
        <v>540</v>
      </c>
      <c r="E9" s="499" t="s">
        <v>3603</v>
      </c>
      <c r="F9" s="499" t="s">
        <v>3604</v>
      </c>
      <c r="G9" s="499" t="s">
        <v>3605</v>
      </c>
    </row>
    <row r="10" customFormat="false" ht="24" hidden="false" customHeight="true" outlineLevel="0" collapsed="false">
      <c r="A10" s="69" t="n">
        <v>2</v>
      </c>
      <c r="B10" s="499" t="s">
        <v>3606</v>
      </c>
      <c r="C10" s="499" t="s">
        <v>69</v>
      </c>
      <c r="D10" s="500" t="s">
        <v>186</v>
      </c>
      <c r="E10" s="499" t="s">
        <v>3603</v>
      </c>
      <c r="F10" s="499" t="s">
        <v>3607</v>
      </c>
      <c r="G10" s="499" t="s">
        <v>3605</v>
      </c>
    </row>
    <row r="11" customFormat="false" ht="39" hidden="false" customHeight="true" outlineLevel="0" collapsed="false">
      <c r="A11" s="69" t="n">
        <v>3</v>
      </c>
      <c r="B11" s="499" t="s">
        <v>3608</v>
      </c>
      <c r="C11" s="499" t="s">
        <v>69</v>
      </c>
      <c r="D11" s="500" t="s">
        <v>186</v>
      </c>
      <c r="E11" s="499" t="s">
        <v>3603</v>
      </c>
      <c r="F11" s="499" t="s">
        <v>3609</v>
      </c>
      <c r="G11" s="499" t="s">
        <v>20</v>
      </c>
    </row>
    <row r="12" customFormat="false" ht="24" hidden="false" customHeight="true" outlineLevel="0" collapsed="false">
      <c r="A12" s="69" t="n">
        <v>4</v>
      </c>
      <c r="B12" s="499" t="s">
        <v>3610</v>
      </c>
      <c r="C12" s="499" t="s">
        <v>69</v>
      </c>
      <c r="D12" s="500" t="s">
        <v>418</v>
      </c>
      <c r="E12" s="499" t="s">
        <v>3611</v>
      </c>
      <c r="F12" s="499" t="s">
        <v>3612</v>
      </c>
      <c r="G12" s="499" t="s">
        <v>20</v>
      </c>
    </row>
    <row r="13" customFormat="false" ht="27" hidden="false" customHeight="true" outlineLevel="0" collapsed="false">
      <c r="A13" s="69" t="n">
        <v>5</v>
      </c>
      <c r="B13" s="499" t="s">
        <v>3613</v>
      </c>
      <c r="C13" s="499" t="s">
        <v>69</v>
      </c>
      <c r="D13" s="500" t="s">
        <v>560</v>
      </c>
      <c r="E13" s="499" t="s">
        <v>3611</v>
      </c>
      <c r="F13" s="499" t="s">
        <v>3614</v>
      </c>
      <c r="G13" s="499" t="s">
        <v>20</v>
      </c>
    </row>
    <row r="14" customFormat="false" ht="32" hidden="false" customHeight="true" outlineLevel="0" collapsed="false">
      <c r="A14" s="69" t="n">
        <v>6</v>
      </c>
      <c r="B14" s="499" t="s">
        <v>3615</v>
      </c>
      <c r="C14" s="499" t="s">
        <v>69</v>
      </c>
      <c r="D14" s="500" t="s">
        <v>771</v>
      </c>
      <c r="E14" s="499" t="s">
        <v>3616</v>
      </c>
      <c r="F14" s="499" t="s">
        <v>3617</v>
      </c>
      <c r="G14" s="499" t="s">
        <v>3605</v>
      </c>
    </row>
    <row r="15" customFormat="false" ht="23" hidden="false" customHeight="true" outlineLevel="0" collapsed="false">
      <c r="A15" s="69" t="n">
        <v>7</v>
      </c>
      <c r="B15" s="499" t="s">
        <v>3618</v>
      </c>
      <c r="C15" s="499" t="s">
        <v>69</v>
      </c>
      <c r="D15" s="500" t="s">
        <v>771</v>
      </c>
      <c r="E15" s="499" t="s">
        <v>3616</v>
      </c>
      <c r="F15" s="499" t="s">
        <v>987</v>
      </c>
      <c r="G15" s="499" t="s">
        <v>3605</v>
      </c>
    </row>
    <row r="16" customFormat="false" ht="21" hidden="false" customHeight="true" outlineLevel="0" collapsed="false">
      <c r="A16" s="69" t="n">
        <v>8</v>
      </c>
      <c r="B16" s="499" t="s">
        <v>3619</v>
      </c>
      <c r="C16" s="501" t="s">
        <v>693</v>
      </c>
      <c r="D16" s="500" t="s">
        <v>533</v>
      </c>
      <c r="E16" s="502" t="s">
        <v>3620</v>
      </c>
      <c r="F16" s="88" t="s">
        <v>3621</v>
      </c>
      <c r="G16" s="88" t="s">
        <v>75</v>
      </c>
    </row>
    <row r="17" customFormat="false" ht="26" hidden="false" customHeight="true" outlineLevel="0" collapsed="false">
      <c r="A17" s="69" t="n">
        <v>9</v>
      </c>
      <c r="B17" s="499" t="s">
        <v>3622</v>
      </c>
      <c r="C17" s="501" t="s">
        <v>693</v>
      </c>
      <c r="D17" s="500" t="s">
        <v>533</v>
      </c>
      <c r="E17" s="502" t="s">
        <v>3620</v>
      </c>
      <c r="F17" s="88" t="s">
        <v>3623</v>
      </c>
      <c r="G17" s="88" t="s">
        <v>75</v>
      </c>
    </row>
    <row r="18" customFormat="false" ht="26" hidden="false" customHeight="true" outlineLevel="0" collapsed="false">
      <c r="A18" s="69" t="n">
        <v>10</v>
      </c>
      <c r="B18" s="499" t="s">
        <v>3624</v>
      </c>
      <c r="C18" s="501" t="s">
        <v>693</v>
      </c>
      <c r="D18" s="500" t="s">
        <v>533</v>
      </c>
      <c r="E18" s="502" t="s">
        <v>3620</v>
      </c>
      <c r="F18" s="88" t="s">
        <v>3621</v>
      </c>
      <c r="G18" s="88" t="s">
        <v>75</v>
      </c>
    </row>
    <row r="19" customFormat="false" ht="27" hidden="false" customHeight="true" outlineLevel="0" collapsed="false">
      <c r="A19" s="69" t="n">
        <v>11</v>
      </c>
      <c r="B19" s="499" t="s">
        <v>3625</v>
      </c>
      <c r="C19" s="501" t="s">
        <v>693</v>
      </c>
      <c r="D19" s="500" t="s">
        <v>418</v>
      </c>
      <c r="E19" s="502" t="s">
        <v>3620</v>
      </c>
      <c r="F19" s="88" t="s">
        <v>3626</v>
      </c>
      <c r="G19" s="88" t="s">
        <v>75</v>
      </c>
    </row>
    <row r="20" customFormat="false" ht="27" hidden="false" customHeight="true" outlineLevel="0" collapsed="false">
      <c r="A20" s="69" t="n">
        <v>12</v>
      </c>
      <c r="B20" s="499" t="s">
        <v>3627</v>
      </c>
      <c r="C20" s="501" t="s">
        <v>693</v>
      </c>
      <c r="D20" s="500" t="s">
        <v>192</v>
      </c>
      <c r="E20" s="502" t="s">
        <v>3620</v>
      </c>
      <c r="F20" s="88" t="s">
        <v>3628</v>
      </c>
      <c r="G20" s="88" t="s">
        <v>75</v>
      </c>
    </row>
    <row r="21" customFormat="false" ht="29" hidden="false" customHeight="true" outlineLevel="0" collapsed="false">
      <c r="A21" s="69" t="n">
        <v>13</v>
      </c>
      <c r="B21" s="499" t="s">
        <v>3629</v>
      </c>
      <c r="C21" s="499" t="s">
        <v>693</v>
      </c>
      <c r="D21" s="500" t="s">
        <v>192</v>
      </c>
      <c r="E21" s="499" t="s">
        <v>3620</v>
      </c>
      <c r="F21" s="499" t="s">
        <v>3630</v>
      </c>
      <c r="G21" s="88" t="s">
        <v>75</v>
      </c>
    </row>
    <row r="22" customFormat="false" ht="29" hidden="false" customHeight="true" outlineLevel="0" collapsed="false">
      <c r="A22" s="69" t="n">
        <v>14</v>
      </c>
      <c r="B22" s="88" t="s">
        <v>3631</v>
      </c>
      <c r="C22" s="88" t="s">
        <v>69</v>
      </c>
      <c r="D22" s="69" t="s">
        <v>485</v>
      </c>
      <c r="E22" s="88" t="s">
        <v>3632</v>
      </c>
      <c r="F22" s="88" t="s">
        <v>3633</v>
      </c>
      <c r="G22" s="88" t="s">
        <v>993</v>
      </c>
    </row>
    <row r="23" customFormat="false" ht="34" hidden="false" customHeight="true" outlineLevel="0" collapsed="false">
      <c r="A23" s="69" t="n">
        <v>15</v>
      </c>
      <c r="B23" s="88" t="s">
        <v>3634</v>
      </c>
      <c r="C23" s="88" t="s">
        <v>69</v>
      </c>
      <c r="D23" s="69" t="s">
        <v>436</v>
      </c>
      <c r="E23" s="88" t="s">
        <v>3635</v>
      </c>
      <c r="F23" s="66" t="s">
        <v>3636</v>
      </c>
      <c r="G23" s="88" t="s">
        <v>20</v>
      </c>
    </row>
    <row r="24" customFormat="false" ht="31" hidden="false" customHeight="true" outlineLevel="0" collapsed="false">
      <c r="A24" s="69" t="n">
        <v>16</v>
      </c>
      <c r="B24" s="88" t="s">
        <v>3637</v>
      </c>
      <c r="C24" s="88" t="s">
        <v>69</v>
      </c>
      <c r="D24" s="69" t="s">
        <v>430</v>
      </c>
      <c r="E24" s="88" t="s">
        <v>3635</v>
      </c>
      <c r="F24" s="69" t="s">
        <v>3638</v>
      </c>
      <c r="G24" s="88" t="s">
        <v>20</v>
      </c>
    </row>
    <row r="25" customFormat="false" ht="23" hidden="false" customHeight="true" outlineLevel="0" collapsed="false">
      <c r="A25" s="69" t="n">
        <v>17</v>
      </c>
      <c r="B25" s="88" t="s">
        <v>3639</v>
      </c>
      <c r="C25" s="88" t="s">
        <v>69</v>
      </c>
      <c r="D25" s="69" t="s">
        <v>430</v>
      </c>
      <c r="E25" s="88" t="s">
        <v>3635</v>
      </c>
      <c r="F25" s="88" t="s">
        <v>3640</v>
      </c>
      <c r="G25" s="88" t="s">
        <v>993</v>
      </c>
    </row>
    <row r="26" customFormat="false" ht="22" hidden="false" customHeight="true" outlineLevel="0" collapsed="false">
      <c r="A26" s="69" t="n">
        <v>18</v>
      </c>
      <c r="B26" s="88" t="s">
        <v>3641</v>
      </c>
      <c r="C26" s="88" t="s">
        <v>69</v>
      </c>
      <c r="D26" s="69" t="s">
        <v>434</v>
      </c>
      <c r="E26" s="88" t="s">
        <v>3642</v>
      </c>
      <c r="F26" s="88" t="s">
        <v>3640</v>
      </c>
      <c r="G26" s="88" t="s">
        <v>993</v>
      </c>
    </row>
    <row r="27" customFormat="false" ht="24" hidden="false" customHeight="true" outlineLevel="0" collapsed="false">
      <c r="A27" s="69" t="n">
        <v>19</v>
      </c>
      <c r="B27" s="88" t="s">
        <v>3643</v>
      </c>
      <c r="C27" s="88" t="s">
        <v>69</v>
      </c>
      <c r="D27" s="69" t="s">
        <v>434</v>
      </c>
      <c r="E27" s="88" t="s">
        <v>3642</v>
      </c>
      <c r="F27" s="69" t="s">
        <v>3644</v>
      </c>
      <c r="G27" s="88" t="s">
        <v>20</v>
      </c>
    </row>
    <row r="28" customFormat="false" ht="39" hidden="false" customHeight="true" outlineLevel="0" collapsed="false">
      <c r="A28" s="69" t="n">
        <v>20</v>
      </c>
      <c r="B28" s="88" t="s">
        <v>3645</v>
      </c>
      <c r="C28" s="88" t="s">
        <v>69</v>
      </c>
      <c r="D28" s="69" t="s">
        <v>488</v>
      </c>
      <c r="E28" s="88" t="s">
        <v>3635</v>
      </c>
      <c r="F28" s="69" t="s">
        <v>3646</v>
      </c>
      <c r="G28" s="88" t="s">
        <v>20</v>
      </c>
    </row>
    <row r="29" customFormat="false" ht="25" hidden="false" customHeight="true" outlineLevel="0" collapsed="false">
      <c r="A29" s="69" t="n">
        <v>21</v>
      </c>
      <c r="B29" s="88" t="s">
        <v>3647</v>
      </c>
      <c r="C29" s="88" t="s">
        <v>12</v>
      </c>
      <c r="D29" s="69" t="s">
        <v>676</v>
      </c>
      <c r="E29" s="88" t="s">
        <v>3648</v>
      </c>
      <c r="F29" s="69" t="s">
        <v>3649</v>
      </c>
      <c r="G29" s="88" t="s">
        <v>20</v>
      </c>
    </row>
    <row r="30" customFormat="false" ht="38" hidden="false" customHeight="true" outlineLevel="0" collapsed="false">
      <c r="A30" s="69" t="n">
        <v>22</v>
      </c>
      <c r="B30" s="88" t="s">
        <v>3650</v>
      </c>
      <c r="C30" s="88" t="s">
        <v>69</v>
      </c>
      <c r="D30" s="69" t="s">
        <v>430</v>
      </c>
      <c r="E30" s="88" t="s">
        <v>3651</v>
      </c>
      <c r="F30" s="69" t="s">
        <v>3652</v>
      </c>
      <c r="G30" s="88" t="s">
        <v>20</v>
      </c>
    </row>
    <row r="31" customFormat="false" ht="55" hidden="false" customHeight="true" outlineLevel="0" collapsed="false">
      <c r="A31" s="69" t="n">
        <v>23</v>
      </c>
      <c r="B31" s="88" t="s">
        <v>3650</v>
      </c>
      <c r="C31" s="88" t="s">
        <v>12</v>
      </c>
      <c r="D31" s="69" t="s">
        <v>488</v>
      </c>
      <c r="E31" s="88" t="s">
        <v>3648</v>
      </c>
      <c r="F31" s="69" t="s">
        <v>3653</v>
      </c>
      <c r="G31" s="88" t="s">
        <v>20</v>
      </c>
    </row>
    <row r="32" customFormat="false" ht="31" hidden="false" customHeight="true" outlineLevel="0" collapsed="false">
      <c r="A32" s="69" t="n">
        <v>24</v>
      </c>
      <c r="B32" s="88" t="s">
        <v>3654</v>
      </c>
      <c r="C32" s="88" t="s">
        <v>283</v>
      </c>
      <c r="D32" s="69" t="s">
        <v>263</v>
      </c>
      <c r="E32" s="88" t="s">
        <v>3655</v>
      </c>
      <c r="F32" s="88" t="s">
        <v>3656</v>
      </c>
      <c r="G32" s="88" t="s">
        <v>61</v>
      </c>
    </row>
    <row r="33" customFormat="false" ht="26" hidden="false" customHeight="true" outlineLevel="0" collapsed="false">
      <c r="A33" s="69" t="n">
        <v>25</v>
      </c>
      <c r="B33" s="88" t="s">
        <v>3657</v>
      </c>
      <c r="C33" s="88" t="s">
        <v>283</v>
      </c>
      <c r="D33" s="69" t="s">
        <v>212</v>
      </c>
      <c r="E33" s="88" t="s">
        <v>3658</v>
      </c>
      <c r="F33" s="88" t="s">
        <v>3656</v>
      </c>
      <c r="G33" s="88" t="s">
        <v>61</v>
      </c>
    </row>
    <row r="34" customFormat="false" ht="27" hidden="false" customHeight="true" outlineLevel="0" collapsed="false">
      <c r="A34" s="69" t="n">
        <v>26</v>
      </c>
      <c r="B34" s="88" t="s">
        <v>3659</v>
      </c>
      <c r="C34" s="88" t="s">
        <v>283</v>
      </c>
      <c r="D34" s="69" t="s">
        <v>263</v>
      </c>
      <c r="E34" s="88" t="s">
        <v>3655</v>
      </c>
      <c r="F34" s="88" t="s">
        <v>3660</v>
      </c>
      <c r="G34" s="88" t="s">
        <v>61</v>
      </c>
    </row>
    <row r="35" customFormat="false" ht="23" hidden="false" customHeight="true" outlineLevel="0" collapsed="false">
      <c r="A35" s="69" t="n">
        <v>27</v>
      </c>
      <c r="B35" s="88" t="s">
        <v>3661</v>
      </c>
      <c r="C35" s="88" t="s">
        <v>283</v>
      </c>
      <c r="D35" s="69" t="s">
        <v>212</v>
      </c>
      <c r="E35" s="88" t="s">
        <v>3658</v>
      </c>
      <c r="F35" s="88" t="s">
        <v>3656</v>
      </c>
      <c r="G35" s="88" t="s">
        <v>61</v>
      </c>
    </row>
    <row r="36" customFormat="false" ht="23" hidden="false" customHeight="true" outlineLevel="0" collapsed="false">
      <c r="A36" s="69" t="n">
        <v>28</v>
      </c>
      <c r="B36" s="88" t="s">
        <v>3662</v>
      </c>
      <c r="C36" s="88" t="s">
        <v>283</v>
      </c>
      <c r="D36" s="69" t="s">
        <v>212</v>
      </c>
      <c r="E36" s="88" t="s">
        <v>3663</v>
      </c>
      <c r="F36" s="88" t="s">
        <v>3664</v>
      </c>
      <c r="G36" s="88" t="s">
        <v>61</v>
      </c>
    </row>
    <row r="37" customFormat="false" ht="23" hidden="false" customHeight="true" outlineLevel="0" collapsed="false">
      <c r="A37" s="69" t="n">
        <v>29</v>
      </c>
      <c r="B37" s="88" t="s">
        <v>3665</v>
      </c>
      <c r="C37" s="88" t="s">
        <v>283</v>
      </c>
      <c r="D37" s="69" t="s">
        <v>263</v>
      </c>
      <c r="E37" s="88" t="s">
        <v>3666</v>
      </c>
      <c r="F37" s="88" t="s">
        <v>3656</v>
      </c>
      <c r="G37" s="88" t="s">
        <v>61</v>
      </c>
    </row>
    <row r="38" customFormat="false" ht="23" hidden="false" customHeight="true" outlineLevel="0" collapsed="false">
      <c r="A38" s="69" t="n">
        <v>30</v>
      </c>
      <c r="B38" s="88" t="s">
        <v>3667</v>
      </c>
      <c r="C38" s="88" t="s">
        <v>283</v>
      </c>
      <c r="D38" s="69" t="s">
        <v>192</v>
      </c>
      <c r="E38" s="88" t="s">
        <v>3668</v>
      </c>
      <c r="F38" s="88" t="s">
        <v>3669</v>
      </c>
      <c r="G38" s="88" t="s">
        <v>61</v>
      </c>
    </row>
    <row r="39" customFormat="false" ht="26" hidden="false" customHeight="true" outlineLevel="0" collapsed="false">
      <c r="A39" s="83" t="s">
        <v>3670</v>
      </c>
      <c r="B39" s="83"/>
      <c r="C39" s="83"/>
      <c r="D39" s="83"/>
      <c r="E39" s="83"/>
      <c r="F39" s="83"/>
      <c r="G39" s="83"/>
    </row>
    <row r="40" customFormat="false" ht="57" hidden="false" customHeight="true" outlineLevel="0" collapsed="false">
      <c r="A40" s="84" t="s">
        <v>2</v>
      </c>
      <c r="B40" s="83" t="s">
        <v>44</v>
      </c>
      <c r="C40" s="84" t="s">
        <v>45</v>
      </c>
      <c r="D40" s="84" t="s">
        <v>46</v>
      </c>
      <c r="E40" s="84" t="s">
        <v>47</v>
      </c>
      <c r="F40" s="84" t="s">
        <v>48</v>
      </c>
      <c r="G40" s="84" t="s">
        <v>49</v>
      </c>
    </row>
    <row r="41" customFormat="false" ht="25" hidden="false" customHeight="true" outlineLevel="0" collapsed="false">
      <c r="A41" s="69" t="n">
        <v>1</v>
      </c>
      <c r="B41" s="499" t="s">
        <v>3671</v>
      </c>
      <c r="C41" s="499" t="s">
        <v>69</v>
      </c>
      <c r="D41" s="500" t="s">
        <v>186</v>
      </c>
      <c r="E41" s="499" t="s">
        <v>3672</v>
      </c>
      <c r="F41" s="88" t="s">
        <v>36</v>
      </c>
      <c r="G41" s="88" t="s">
        <v>36</v>
      </c>
    </row>
    <row r="42" customFormat="false" ht="23" hidden="false" customHeight="true" outlineLevel="0" collapsed="false">
      <c r="A42" s="69" t="n">
        <v>2</v>
      </c>
      <c r="B42" s="499" t="s">
        <v>3673</v>
      </c>
      <c r="C42" s="499" t="s">
        <v>69</v>
      </c>
      <c r="D42" s="500" t="s">
        <v>393</v>
      </c>
      <c r="E42" s="499" t="s">
        <v>3672</v>
      </c>
      <c r="F42" s="88" t="s">
        <v>36</v>
      </c>
      <c r="G42" s="88" t="s">
        <v>36</v>
      </c>
    </row>
    <row r="43" customFormat="false" ht="27" hidden="false" customHeight="true" outlineLevel="0" collapsed="false">
      <c r="A43" s="69" t="n">
        <v>3</v>
      </c>
      <c r="B43" s="499" t="s">
        <v>3674</v>
      </c>
      <c r="C43" s="499" t="s">
        <v>69</v>
      </c>
      <c r="D43" s="500" t="s">
        <v>771</v>
      </c>
      <c r="E43" s="499" t="s">
        <v>3616</v>
      </c>
      <c r="F43" s="88" t="s">
        <v>36</v>
      </c>
      <c r="G43" s="88" t="s">
        <v>36</v>
      </c>
    </row>
    <row r="44" customFormat="false" ht="26" hidden="false" customHeight="true" outlineLevel="0" collapsed="false">
      <c r="A44" s="69" t="n">
        <v>4</v>
      </c>
      <c r="B44" s="499" t="s">
        <v>3675</v>
      </c>
      <c r="C44" s="499" t="s">
        <v>69</v>
      </c>
      <c r="D44" s="500" t="s">
        <v>771</v>
      </c>
      <c r="E44" s="499" t="s">
        <v>3616</v>
      </c>
      <c r="F44" s="88" t="s">
        <v>36</v>
      </c>
      <c r="G44" s="88" t="s">
        <v>36</v>
      </c>
    </row>
    <row r="45" customFormat="false" ht="25" hidden="false" customHeight="true" outlineLevel="0" collapsed="false">
      <c r="A45" s="69" t="n">
        <v>5</v>
      </c>
      <c r="B45" s="499" t="s">
        <v>3676</v>
      </c>
      <c r="C45" s="499" t="s">
        <v>693</v>
      </c>
      <c r="D45" s="500" t="s">
        <v>533</v>
      </c>
      <c r="E45" s="499" t="s">
        <v>3620</v>
      </c>
      <c r="F45" s="88" t="s">
        <v>36</v>
      </c>
      <c r="G45" s="88" t="s">
        <v>36</v>
      </c>
    </row>
    <row r="46" customFormat="false" ht="25" hidden="false" customHeight="true" outlineLevel="0" collapsed="false">
      <c r="A46" s="69" t="n">
        <v>6</v>
      </c>
      <c r="B46" s="499" t="s">
        <v>3677</v>
      </c>
      <c r="C46" s="499" t="s">
        <v>69</v>
      </c>
      <c r="D46" s="500" t="s">
        <v>256</v>
      </c>
      <c r="E46" s="499" t="s">
        <v>3678</v>
      </c>
      <c r="F46" s="88" t="s">
        <v>36</v>
      </c>
      <c r="G46" s="88" t="s">
        <v>36</v>
      </c>
    </row>
    <row r="47" customFormat="false" ht="25" hidden="false" customHeight="true" outlineLevel="0" collapsed="false">
      <c r="A47" s="69" t="n">
        <v>7</v>
      </c>
      <c r="B47" s="499" t="s">
        <v>3679</v>
      </c>
      <c r="C47" s="499" t="s">
        <v>69</v>
      </c>
      <c r="D47" s="500" t="s">
        <v>540</v>
      </c>
      <c r="E47" s="499" t="s">
        <v>3680</v>
      </c>
      <c r="F47" s="88" t="s">
        <v>36</v>
      </c>
      <c r="G47" s="88" t="s">
        <v>36</v>
      </c>
    </row>
    <row r="48" customFormat="false" ht="25" hidden="false" customHeight="true" outlineLevel="0" collapsed="false">
      <c r="A48" s="69" t="n">
        <v>8</v>
      </c>
      <c r="B48" s="499" t="s">
        <v>3681</v>
      </c>
      <c r="C48" s="499" t="s">
        <v>69</v>
      </c>
      <c r="D48" s="500" t="s">
        <v>540</v>
      </c>
      <c r="E48" s="499" t="s">
        <v>3680</v>
      </c>
      <c r="F48" s="88" t="s">
        <v>36</v>
      </c>
      <c r="G48" s="88" t="s">
        <v>36</v>
      </c>
    </row>
    <row r="49" customFormat="false" ht="25" hidden="false" customHeight="true" outlineLevel="0" collapsed="false">
      <c r="A49" s="69" t="n">
        <v>9</v>
      </c>
      <c r="B49" s="503" t="s">
        <v>3682</v>
      </c>
      <c r="C49" s="499" t="s">
        <v>69</v>
      </c>
      <c r="D49" s="500" t="s">
        <v>229</v>
      </c>
      <c r="E49" s="88" t="s">
        <v>3683</v>
      </c>
      <c r="F49" s="88" t="s">
        <v>36</v>
      </c>
      <c r="G49" s="88" t="s">
        <v>36</v>
      </c>
    </row>
    <row r="50" customFormat="false" ht="25" hidden="false" customHeight="true" outlineLevel="0" collapsed="false">
      <c r="A50" s="69" t="n">
        <v>10</v>
      </c>
      <c r="B50" s="504" t="s">
        <v>3684</v>
      </c>
      <c r="C50" s="499" t="s">
        <v>367</v>
      </c>
      <c r="D50" s="500" t="s">
        <v>263</v>
      </c>
      <c r="E50" s="88" t="s">
        <v>3685</v>
      </c>
      <c r="F50" s="88" t="s">
        <v>36</v>
      </c>
      <c r="G50" s="88" t="s">
        <v>36</v>
      </c>
    </row>
    <row r="51" customFormat="false" ht="25" hidden="false" customHeight="true" outlineLevel="0" collapsed="false">
      <c r="A51" s="69" t="n">
        <v>11</v>
      </c>
      <c r="B51" s="504" t="s">
        <v>3686</v>
      </c>
      <c r="C51" s="499" t="s">
        <v>283</v>
      </c>
      <c r="D51" s="500" t="s">
        <v>212</v>
      </c>
      <c r="E51" s="88" t="s">
        <v>3658</v>
      </c>
      <c r="F51" s="88" t="s">
        <v>36</v>
      </c>
      <c r="G51" s="88" t="s">
        <v>36</v>
      </c>
    </row>
    <row r="52" customFormat="false" ht="25" hidden="false" customHeight="true" outlineLevel="0" collapsed="false">
      <c r="A52" s="69" t="n">
        <v>12</v>
      </c>
      <c r="B52" s="504" t="s">
        <v>3687</v>
      </c>
      <c r="C52" s="499" t="s">
        <v>283</v>
      </c>
      <c r="D52" s="500" t="s">
        <v>263</v>
      </c>
      <c r="E52" s="88" t="s">
        <v>3666</v>
      </c>
      <c r="F52" s="88" t="s">
        <v>36</v>
      </c>
      <c r="G52" s="88" t="s">
        <v>36</v>
      </c>
    </row>
    <row r="53" customFormat="false" ht="25" hidden="false" customHeight="true" outlineLevel="0" collapsed="false">
      <c r="A53" s="69" t="n">
        <v>13</v>
      </c>
      <c r="B53" s="505" t="s">
        <v>3688</v>
      </c>
      <c r="C53" s="506" t="s">
        <v>3689</v>
      </c>
      <c r="D53" s="500" t="s">
        <v>265</v>
      </c>
      <c r="E53" s="507" t="s">
        <v>3690</v>
      </c>
      <c r="F53" s="88" t="s">
        <v>36</v>
      </c>
      <c r="G53" s="88" t="s">
        <v>36</v>
      </c>
    </row>
    <row r="54" customFormat="false" ht="25" hidden="false" customHeight="true" outlineLevel="0" collapsed="false">
      <c r="A54" s="69" t="n">
        <v>14</v>
      </c>
      <c r="B54" s="506" t="s">
        <v>3691</v>
      </c>
      <c r="C54" s="506" t="s">
        <v>69</v>
      </c>
      <c r="D54" s="508" t="n">
        <v>43333</v>
      </c>
      <c r="E54" s="506" t="s">
        <v>3692</v>
      </c>
      <c r="F54" s="506" t="s">
        <v>36</v>
      </c>
      <c r="G54" s="506" t="s">
        <v>36</v>
      </c>
    </row>
    <row r="55" customFormat="false" ht="25" hidden="false" customHeight="true" outlineLevel="0" collapsed="false">
      <c r="A55" s="27" t="s">
        <v>3693</v>
      </c>
      <c r="B55" s="27"/>
      <c r="C55" s="27"/>
      <c r="D55" s="27"/>
      <c r="E55" s="27"/>
      <c r="F55" s="27"/>
      <c r="G55" s="27"/>
    </row>
    <row r="56" customFormat="false" ht="25" hidden="false" customHeight="true" outlineLevel="0" collapsed="false">
      <c r="A56" s="83" t="s">
        <v>2720</v>
      </c>
      <c r="B56" s="83"/>
      <c r="C56" s="83"/>
      <c r="D56" s="83"/>
      <c r="E56" s="83"/>
      <c r="F56" s="83"/>
      <c r="G56" s="83"/>
    </row>
    <row r="57" customFormat="false" ht="25" hidden="false" customHeight="true" outlineLevel="0" collapsed="false">
      <c r="A57" s="84" t="s">
        <v>2</v>
      </c>
      <c r="B57" s="84" t="s">
        <v>44</v>
      </c>
      <c r="C57" s="84" t="s">
        <v>45</v>
      </c>
      <c r="D57" s="84" t="s">
        <v>46</v>
      </c>
      <c r="E57" s="84" t="s">
        <v>47</v>
      </c>
      <c r="F57" s="84" t="s">
        <v>48</v>
      </c>
      <c r="G57" s="84" t="s">
        <v>49</v>
      </c>
    </row>
    <row r="58" customFormat="false" ht="20" hidden="false" customHeight="true" outlineLevel="0" collapsed="false">
      <c r="A58" s="111" t="s">
        <v>235</v>
      </c>
      <c r="B58" s="111" t="s">
        <v>235</v>
      </c>
      <c r="C58" s="111" t="s">
        <v>235</v>
      </c>
      <c r="D58" s="111" t="s">
        <v>235</v>
      </c>
      <c r="E58" s="111" t="s">
        <v>235</v>
      </c>
      <c r="F58" s="111" t="s">
        <v>235</v>
      </c>
      <c r="G58" s="111" t="s">
        <v>235</v>
      </c>
    </row>
    <row r="59" customFormat="false" ht="20" hidden="false" customHeight="true" outlineLevel="0" collapsed="false">
      <c r="A59" s="163" t="s">
        <v>2956</v>
      </c>
      <c r="B59" s="163"/>
      <c r="C59" s="163"/>
      <c r="D59" s="163"/>
      <c r="E59" s="163"/>
      <c r="F59" s="163"/>
      <c r="G59" s="163"/>
    </row>
    <row r="60" customFormat="false" ht="20" hidden="false" customHeight="true" outlineLevel="0" collapsed="false">
      <c r="A60" s="84" t="s">
        <v>2</v>
      </c>
      <c r="B60" s="84" t="s">
        <v>44</v>
      </c>
      <c r="C60" s="84" t="s">
        <v>45</v>
      </c>
      <c r="D60" s="84" t="s">
        <v>46</v>
      </c>
      <c r="E60" s="84" t="s">
        <v>47</v>
      </c>
      <c r="F60" s="84" t="s">
        <v>48</v>
      </c>
      <c r="G60" s="84" t="s">
        <v>49</v>
      </c>
    </row>
    <row r="61" customFormat="false" ht="21" hidden="false" customHeight="true" outlineLevel="0" collapsed="false">
      <c r="A61" s="111" t="s">
        <v>235</v>
      </c>
      <c r="B61" s="111" t="s">
        <v>235</v>
      </c>
      <c r="C61" s="111" t="s">
        <v>235</v>
      </c>
      <c r="D61" s="111" t="s">
        <v>235</v>
      </c>
      <c r="E61" s="111" t="s">
        <v>235</v>
      </c>
      <c r="F61" s="111" t="s">
        <v>235</v>
      </c>
      <c r="G61" s="111" t="s">
        <v>235</v>
      </c>
    </row>
    <row r="62" customFormat="false" ht="20" hidden="false" customHeight="true" outlineLevel="0" collapsed="false">
      <c r="A62" s="163" t="s">
        <v>3694</v>
      </c>
      <c r="B62" s="163"/>
      <c r="C62" s="163"/>
      <c r="D62" s="163"/>
      <c r="E62" s="163"/>
      <c r="F62" s="163"/>
      <c r="G62" s="163"/>
    </row>
    <row r="63" customFormat="false" ht="20" hidden="false" customHeight="true" outlineLevel="0" collapsed="false">
      <c r="A63" s="84" t="s">
        <v>2</v>
      </c>
      <c r="B63" s="84" t="s">
        <v>44</v>
      </c>
      <c r="C63" s="84" t="s">
        <v>45</v>
      </c>
      <c r="D63" s="84" t="s">
        <v>46</v>
      </c>
      <c r="E63" s="84" t="s">
        <v>47</v>
      </c>
      <c r="F63" s="84" t="s">
        <v>48</v>
      </c>
      <c r="G63" s="84" t="s">
        <v>49</v>
      </c>
    </row>
    <row r="64" customFormat="false" ht="21" hidden="false" customHeight="true" outlineLevel="0" collapsed="false">
      <c r="A64" s="503" t="n">
        <v>1</v>
      </c>
      <c r="B64" s="503" t="s">
        <v>3695</v>
      </c>
      <c r="C64" s="503" t="s">
        <v>3696</v>
      </c>
      <c r="D64" s="509" t="n">
        <v>43335</v>
      </c>
      <c r="E64" s="503" t="s">
        <v>3685</v>
      </c>
      <c r="F64" s="503" t="s">
        <v>36</v>
      </c>
      <c r="G64" s="503" t="s">
        <v>36</v>
      </c>
    </row>
    <row r="65" customFormat="false" ht="20" hidden="false" customHeight="true" outlineLevel="0" collapsed="false">
      <c r="A65" s="167" t="s">
        <v>3697</v>
      </c>
      <c r="B65" s="167"/>
      <c r="C65" s="167"/>
      <c r="D65" s="167"/>
      <c r="E65" s="167"/>
      <c r="F65" s="167"/>
      <c r="G65" s="167"/>
    </row>
    <row r="66" customFormat="false" ht="20" hidden="false" customHeight="true" outlineLevel="0" collapsed="false">
      <c r="A66" s="83" t="s">
        <v>2509</v>
      </c>
      <c r="B66" s="83"/>
      <c r="C66" s="83"/>
      <c r="D66" s="83"/>
      <c r="E66" s="83"/>
      <c r="F66" s="83"/>
      <c r="G66" s="83"/>
    </row>
    <row r="67" customFormat="false" ht="27" hidden="false" customHeight="true" outlineLevel="0" collapsed="false">
      <c r="A67" s="84" t="s">
        <v>2</v>
      </c>
      <c r="B67" s="84" t="s">
        <v>249</v>
      </c>
      <c r="C67" s="84" t="s">
        <v>45</v>
      </c>
      <c r="D67" s="84" t="s">
        <v>46</v>
      </c>
      <c r="E67" s="84" t="s">
        <v>47</v>
      </c>
      <c r="F67" s="84" t="s">
        <v>48</v>
      </c>
      <c r="G67" s="84" t="s">
        <v>49</v>
      </c>
    </row>
    <row r="68" customFormat="false" ht="21" hidden="false" customHeight="true" outlineLevel="0" collapsed="false">
      <c r="A68" s="111" t="s">
        <v>235</v>
      </c>
      <c r="B68" s="111" t="s">
        <v>235</v>
      </c>
      <c r="C68" s="111" t="s">
        <v>235</v>
      </c>
      <c r="D68" s="111" t="s">
        <v>235</v>
      </c>
      <c r="E68" s="111" t="s">
        <v>235</v>
      </c>
      <c r="F68" s="111" t="s">
        <v>235</v>
      </c>
      <c r="G68" s="111" t="s">
        <v>235</v>
      </c>
    </row>
    <row r="69" customFormat="false" ht="21" hidden="false" customHeight="true" outlineLevel="0" collapsed="false">
      <c r="A69" s="83" t="s">
        <v>3698</v>
      </c>
      <c r="B69" s="83"/>
      <c r="C69" s="83"/>
      <c r="D69" s="83"/>
      <c r="E69" s="83"/>
      <c r="F69" s="83"/>
      <c r="G69" s="83"/>
    </row>
    <row r="70" customFormat="false" ht="21" hidden="false" customHeight="true" outlineLevel="0" collapsed="false">
      <c r="A70" s="84" t="s">
        <v>2</v>
      </c>
      <c r="B70" s="84" t="s">
        <v>249</v>
      </c>
      <c r="C70" s="84" t="s">
        <v>45</v>
      </c>
      <c r="D70" s="84" t="s">
        <v>46</v>
      </c>
      <c r="E70" s="84" t="s">
        <v>47</v>
      </c>
      <c r="F70" s="84" t="s">
        <v>48</v>
      </c>
      <c r="G70" s="84" t="s">
        <v>49</v>
      </c>
    </row>
    <row r="71" customFormat="false" ht="38" hidden="false" customHeight="true" outlineLevel="0" collapsed="false">
      <c r="A71" s="69" t="n">
        <v>1</v>
      </c>
      <c r="B71" s="499" t="s">
        <v>3699</v>
      </c>
      <c r="C71" s="499" t="s">
        <v>69</v>
      </c>
      <c r="D71" s="500" t="s">
        <v>393</v>
      </c>
      <c r="E71" s="499" t="s">
        <v>3672</v>
      </c>
      <c r="F71" s="499" t="s">
        <v>3700</v>
      </c>
      <c r="G71" s="499" t="s">
        <v>3701</v>
      </c>
    </row>
    <row r="72" customFormat="false" ht="33" hidden="false" customHeight="true" outlineLevel="0" collapsed="false">
      <c r="A72" s="69" t="n">
        <v>2</v>
      </c>
      <c r="B72" s="499" t="s">
        <v>3702</v>
      </c>
      <c r="C72" s="499" t="s">
        <v>69</v>
      </c>
      <c r="D72" s="500" t="s">
        <v>263</v>
      </c>
      <c r="E72" s="499" t="s">
        <v>3672</v>
      </c>
      <c r="F72" s="499" t="s">
        <v>3703</v>
      </c>
      <c r="G72" s="499" t="s">
        <v>20</v>
      </c>
    </row>
    <row r="73" customFormat="false" ht="30" hidden="false" customHeight="true" outlineLevel="0" collapsed="false">
      <c r="A73" s="69" t="n">
        <v>3</v>
      </c>
      <c r="B73" s="499" t="s">
        <v>3704</v>
      </c>
      <c r="C73" s="499" t="s">
        <v>283</v>
      </c>
      <c r="D73" s="500" t="s">
        <v>212</v>
      </c>
      <c r="E73" s="499" t="s">
        <v>3705</v>
      </c>
      <c r="F73" s="500" t="s">
        <v>3706</v>
      </c>
      <c r="G73" s="499" t="s">
        <v>20</v>
      </c>
    </row>
    <row r="74" customFormat="false" ht="26" hidden="false" customHeight="true" outlineLevel="0" collapsed="false">
      <c r="A74" s="69" t="n">
        <v>4</v>
      </c>
      <c r="B74" s="499" t="s">
        <v>3707</v>
      </c>
      <c r="C74" s="499" t="s">
        <v>283</v>
      </c>
      <c r="D74" s="500" t="s">
        <v>212</v>
      </c>
      <c r="E74" s="499" t="s">
        <v>3705</v>
      </c>
      <c r="F74" s="499" t="s">
        <v>3708</v>
      </c>
      <c r="G74" s="499" t="s">
        <v>20</v>
      </c>
    </row>
    <row r="75" customFormat="false" ht="28" hidden="false" customHeight="true" outlineLevel="0" collapsed="false">
      <c r="A75" s="69" t="n">
        <v>6</v>
      </c>
      <c r="B75" s="499" t="s">
        <v>3709</v>
      </c>
      <c r="C75" s="499" t="s">
        <v>283</v>
      </c>
      <c r="D75" s="500" t="s">
        <v>222</v>
      </c>
      <c r="E75" s="499" t="s">
        <v>3710</v>
      </c>
      <c r="F75" s="499" t="s">
        <v>3711</v>
      </c>
      <c r="G75" s="499" t="s">
        <v>993</v>
      </c>
    </row>
    <row r="76" customFormat="false" ht="27" hidden="false" customHeight="true" outlineLevel="0" collapsed="false">
      <c r="A76" s="69" t="n">
        <v>7</v>
      </c>
      <c r="B76" s="499" t="s">
        <v>3712</v>
      </c>
      <c r="C76" s="499" t="s">
        <v>283</v>
      </c>
      <c r="D76" s="500" t="s">
        <v>222</v>
      </c>
      <c r="E76" s="499" t="s">
        <v>3710</v>
      </c>
      <c r="F76" s="499" t="s">
        <v>3711</v>
      </c>
      <c r="G76" s="499" t="s">
        <v>993</v>
      </c>
    </row>
    <row r="77" customFormat="false" ht="26" hidden="false" customHeight="true" outlineLevel="0" collapsed="false">
      <c r="A77" s="69" t="n">
        <v>8</v>
      </c>
      <c r="B77" s="88" t="s">
        <v>3713</v>
      </c>
      <c r="C77" s="88" t="s">
        <v>283</v>
      </c>
      <c r="D77" s="69" t="s">
        <v>212</v>
      </c>
      <c r="E77" s="88" t="s">
        <v>3710</v>
      </c>
      <c r="F77" s="88" t="s">
        <v>3711</v>
      </c>
      <c r="G77" s="88" t="s">
        <v>993</v>
      </c>
    </row>
    <row r="78" customFormat="false" ht="24" hidden="false" customHeight="true" outlineLevel="0" collapsed="false">
      <c r="A78" s="69" t="n">
        <v>9</v>
      </c>
      <c r="B78" s="88" t="s">
        <v>3714</v>
      </c>
      <c r="C78" s="88" t="s">
        <v>283</v>
      </c>
      <c r="D78" s="69" t="s">
        <v>212</v>
      </c>
      <c r="E78" s="88" t="s">
        <v>3710</v>
      </c>
      <c r="F78" s="88" t="s">
        <v>3711</v>
      </c>
      <c r="G78" s="88" t="s">
        <v>993</v>
      </c>
    </row>
    <row r="79" customFormat="false" ht="21" hidden="false" customHeight="true" outlineLevel="0" collapsed="false">
      <c r="A79" s="69" t="n">
        <v>10</v>
      </c>
      <c r="B79" s="88" t="s">
        <v>3715</v>
      </c>
      <c r="C79" s="88" t="s">
        <v>283</v>
      </c>
      <c r="D79" s="69" t="s">
        <v>212</v>
      </c>
      <c r="E79" s="88" t="s">
        <v>3710</v>
      </c>
      <c r="F79" s="88" t="s">
        <v>3711</v>
      </c>
      <c r="G79" s="88" t="s">
        <v>993</v>
      </c>
    </row>
    <row r="80" customFormat="false" ht="23" hidden="false" customHeight="true" outlineLevel="0" collapsed="false">
      <c r="A80" s="69" t="n">
        <v>11</v>
      </c>
      <c r="B80" s="88" t="s">
        <v>3716</v>
      </c>
      <c r="C80" s="88" t="s">
        <v>283</v>
      </c>
      <c r="D80" s="69" t="s">
        <v>212</v>
      </c>
      <c r="E80" s="88" t="s">
        <v>3710</v>
      </c>
      <c r="F80" s="88" t="s">
        <v>3711</v>
      </c>
      <c r="G80" s="88" t="s">
        <v>993</v>
      </c>
    </row>
    <row r="81" customFormat="false" ht="22" hidden="false" customHeight="true" outlineLevel="0" collapsed="false">
      <c r="A81" s="69" t="n">
        <v>12</v>
      </c>
      <c r="B81" s="88" t="s">
        <v>3717</v>
      </c>
      <c r="C81" s="88" t="s">
        <v>69</v>
      </c>
      <c r="D81" s="69" t="s">
        <v>540</v>
      </c>
      <c r="E81" s="88" t="s">
        <v>3718</v>
      </c>
      <c r="F81" s="88" t="s">
        <v>3719</v>
      </c>
      <c r="G81" s="88" t="s">
        <v>993</v>
      </c>
    </row>
    <row r="82" customFormat="false" ht="23" hidden="false" customHeight="true" outlineLevel="0" collapsed="false">
      <c r="A82" s="69" t="n">
        <v>13</v>
      </c>
      <c r="B82" s="88" t="s">
        <v>3720</v>
      </c>
      <c r="C82" s="88" t="s">
        <v>69</v>
      </c>
      <c r="D82" s="69" t="s">
        <v>540</v>
      </c>
      <c r="E82" s="88" t="s">
        <v>3718</v>
      </c>
      <c r="F82" s="88" t="s">
        <v>3719</v>
      </c>
      <c r="G82" s="88" t="s">
        <v>993</v>
      </c>
    </row>
    <row r="83" customFormat="false" ht="25" hidden="false" customHeight="true" outlineLevel="0" collapsed="false">
      <c r="A83" s="69" t="n">
        <v>14</v>
      </c>
      <c r="B83" s="88" t="s">
        <v>3721</v>
      </c>
      <c r="C83" s="88" t="s">
        <v>69</v>
      </c>
      <c r="D83" s="81" t="s">
        <v>3722</v>
      </c>
      <c r="E83" s="88" t="s">
        <v>3723</v>
      </c>
      <c r="F83" s="88" t="s">
        <v>3724</v>
      </c>
      <c r="G83" s="88" t="s">
        <v>3725</v>
      </c>
    </row>
    <row r="84" customFormat="false" ht="34" hidden="false" customHeight="true" outlineLevel="0" collapsed="false">
      <c r="A84" s="69" t="n">
        <v>15</v>
      </c>
      <c r="B84" s="510" t="s">
        <v>3726</v>
      </c>
      <c r="C84" s="88" t="s">
        <v>283</v>
      </c>
      <c r="D84" s="69" t="s">
        <v>212</v>
      </c>
      <c r="E84" s="88" t="s">
        <v>3727</v>
      </c>
      <c r="F84" s="88" t="s">
        <v>3728</v>
      </c>
      <c r="G84" s="88" t="s">
        <v>3729</v>
      </c>
    </row>
    <row r="85" customFormat="false" ht="34" hidden="false" customHeight="true" outlineLevel="0" collapsed="false">
      <c r="A85" s="69" t="n">
        <v>16</v>
      </c>
      <c r="B85" s="88" t="s">
        <v>3730</v>
      </c>
      <c r="C85" s="88" t="s">
        <v>69</v>
      </c>
      <c r="D85" s="69" t="s">
        <v>436</v>
      </c>
      <c r="E85" s="88" t="s">
        <v>3632</v>
      </c>
      <c r="F85" s="88" t="s">
        <v>3719</v>
      </c>
      <c r="G85" s="88" t="s">
        <v>993</v>
      </c>
    </row>
    <row r="86" customFormat="false" ht="25" hidden="false" customHeight="true" outlineLevel="0" collapsed="false">
      <c r="A86" s="69" t="n">
        <v>17</v>
      </c>
      <c r="B86" s="88" t="s">
        <v>3731</v>
      </c>
      <c r="C86" s="88" t="s">
        <v>69</v>
      </c>
      <c r="D86" s="69" t="s">
        <v>436</v>
      </c>
      <c r="E86" s="88" t="s">
        <v>3632</v>
      </c>
      <c r="F86" s="88" t="s">
        <v>3728</v>
      </c>
      <c r="G86" s="88" t="s">
        <v>3729</v>
      </c>
    </row>
    <row r="87" customFormat="false" ht="34" hidden="false" customHeight="true" outlineLevel="0" collapsed="false">
      <c r="A87" s="69" t="n">
        <v>18</v>
      </c>
      <c r="B87" s="88" t="s">
        <v>3732</v>
      </c>
      <c r="C87" s="88" t="s">
        <v>69</v>
      </c>
      <c r="D87" s="69" t="s">
        <v>436</v>
      </c>
      <c r="E87" s="88" t="s">
        <v>3632</v>
      </c>
      <c r="F87" s="69" t="s">
        <v>3733</v>
      </c>
      <c r="G87" s="88" t="s">
        <v>3729</v>
      </c>
    </row>
    <row r="88" customFormat="false" ht="22" hidden="false" customHeight="true" outlineLevel="0" collapsed="false">
      <c r="A88" s="69" t="n">
        <v>19</v>
      </c>
      <c r="B88" s="88" t="s">
        <v>3734</v>
      </c>
      <c r="C88" s="88" t="s">
        <v>69</v>
      </c>
      <c r="D88" s="69" t="s">
        <v>436</v>
      </c>
      <c r="E88" s="88" t="s">
        <v>3632</v>
      </c>
      <c r="F88" s="88" t="s">
        <v>3735</v>
      </c>
      <c r="G88" s="88" t="s">
        <v>3729</v>
      </c>
    </row>
    <row r="89" customFormat="false" ht="25" hidden="false" customHeight="true" outlineLevel="0" collapsed="false">
      <c r="A89" s="69" t="n">
        <v>20</v>
      </c>
      <c r="B89" s="88" t="s">
        <v>3726</v>
      </c>
      <c r="C89" s="88" t="s">
        <v>69</v>
      </c>
      <c r="D89" s="69" t="s">
        <v>436</v>
      </c>
      <c r="E89" s="88" t="s">
        <v>3632</v>
      </c>
      <c r="F89" s="69" t="s">
        <v>3736</v>
      </c>
      <c r="G89" s="88" t="s">
        <v>3729</v>
      </c>
    </row>
    <row r="90" customFormat="false" ht="25" hidden="false" customHeight="true" outlineLevel="0" collapsed="false">
      <c r="A90" s="69" t="n">
        <v>21</v>
      </c>
      <c r="B90" s="88" t="s">
        <v>3713</v>
      </c>
      <c r="C90" s="88" t="s">
        <v>69</v>
      </c>
      <c r="D90" s="69" t="s">
        <v>430</v>
      </c>
      <c r="E90" s="88" t="s">
        <v>3635</v>
      </c>
      <c r="F90" s="88" t="s">
        <v>3737</v>
      </c>
      <c r="G90" s="88" t="s">
        <v>3729</v>
      </c>
    </row>
    <row r="91" customFormat="false" ht="24" hidden="false" customHeight="true" outlineLevel="0" collapsed="false">
      <c r="A91" s="69" t="n">
        <v>22</v>
      </c>
      <c r="B91" s="88" t="s">
        <v>3738</v>
      </c>
      <c r="C91" s="88" t="s">
        <v>69</v>
      </c>
      <c r="D91" s="69" t="s">
        <v>430</v>
      </c>
      <c r="E91" s="88" t="s">
        <v>3635</v>
      </c>
      <c r="F91" s="88" t="s">
        <v>987</v>
      </c>
      <c r="G91" s="88" t="s">
        <v>993</v>
      </c>
    </row>
    <row r="92" customFormat="false" ht="25" hidden="false" customHeight="true" outlineLevel="0" collapsed="false">
      <c r="A92" s="69" t="n">
        <v>23</v>
      </c>
      <c r="B92" s="88" t="s">
        <v>3739</v>
      </c>
      <c r="C92" s="88" t="s">
        <v>69</v>
      </c>
      <c r="D92" s="69" t="s">
        <v>430</v>
      </c>
      <c r="E92" s="88" t="s">
        <v>3635</v>
      </c>
      <c r="F92" s="69" t="s">
        <v>3740</v>
      </c>
      <c r="G92" s="88" t="s">
        <v>3729</v>
      </c>
    </row>
    <row r="93" customFormat="false" ht="22" hidden="false" customHeight="true" outlineLevel="0" collapsed="false">
      <c r="A93" s="69" t="n">
        <v>24</v>
      </c>
      <c r="B93" s="88" t="s">
        <v>3741</v>
      </c>
      <c r="C93" s="88" t="s">
        <v>69</v>
      </c>
      <c r="D93" s="69" t="s">
        <v>434</v>
      </c>
      <c r="E93" s="88" t="s">
        <v>3742</v>
      </c>
      <c r="F93" s="69" t="s">
        <v>3743</v>
      </c>
      <c r="G93" s="88" t="s">
        <v>3729</v>
      </c>
    </row>
    <row r="94" customFormat="false" ht="22" hidden="false" customHeight="true" outlineLevel="0" collapsed="false">
      <c r="A94" s="69" t="n">
        <v>25</v>
      </c>
      <c r="B94" s="88" t="s">
        <v>3744</v>
      </c>
      <c r="C94" s="88" t="s">
        <v>69</v>
      </c>
      <c r="D94" s="69" t="s">
        <v>3745</v>
      </c>
      <c r="E94" s="88" t="s">
        <v>3742</v>
      </c>
      <c r="F94" s="88" t="s">
        <v>987</v>
      </c>
      <c r="G94" s="88" t="s">
        <v>993</v>
      </c>
    </row>
    <row r="95" customFormat="false" ht="21" hidden="false" customHeight="true" outlineLevel="0" collapsed="false">
      <c r="A95" s="69" t="n">
        <v>26</v>
      </c>
      <c r="B95" s="88" t="s">
        <v>3716</v>
      </c>
      <c r="C95" s="88" t="s">
        <v>69</v>
      </c>
      <c r="D95" s="69" t="s">
        <v>434</v>
      </c>
      <c r="E95" s="88" t="s">
        <v>3742</v>
      </c>
      <c r="F95" s="88" t="s">
        <v>3746</v>
      </c>
      <c r="G95" s="88" t="s">
        <v>3729</v>
      </c>
    </row>
    <row r="96" customFormat="false" ht="23" hidden="false" customHeight="true" outlineLevel="0" collapsed="false">
      <c r="A96" s="69" t="n">
        <v>27</v>
      </c>
      <c r="B96" s="88" t="s">
        <v>3747</v>
      </c>
      <c r="C96" s="88" t="s">
        <v>69</v>
      </c>
      <c r="D96" s="69" t="s">
        <v>485</v>
      </c>
      <c r="E96" s="88" t="s">
        <v>3632</v>
      </c>
      <c r="F96" s="88" t="s">
        <v>987</v>
      </c>
      <c r="G96" s="88" t="s">
        <v>993</v>
      </c>
    </row>
    <row r="97" customFormat="false" ht="34" hidden="false" customHeight="true" outlineLevel="0" collapsed="false">
      <c r="A97" s="69" t="n">
        <v>28</v>
      </c>
      <c r="B97" s="88" t="s">
        <v>3748</v>
      </c>
      <c r="C97" s="88" t="s">
        <v>69</v>
      </c>
      <c r="D97" s="81" t="n">
        <v>43331</v>
      </c>
      <c r="E97" s="88" t="s">
        <v>3749</v>
      </c>
      <c r="F97" s="69" t="s">
        <v>3750</v>
      </c>
      <c r="G97" s="511" t="s">
        <v>20</v>
      </c>
    </row>
    <row r="98" customFormat="false" ht="28" hidden="false" customHeight="true" outlineLevel="0" collapsed="false">
      <c r="A98" s="69" t="n">
        <v>29</v>
      </c>
      <c r="B98" s="88" t="s">
        <v>3751</v>
      </c>
      <c r="C98" s="88" t="s">
        <v>69</v>
      </c>
      <c r="D98" s="81" t="n">
        <v>43326</v>
      </c>
      <c r="E98" s="88" t="s">
        <v>3749</v>
      </c>
      <c r="F98" s="69" t="s">
        <v>3750</v>
      </c>
      <c r="G98" s="511" t="s">
        <v>20</v>
      </c>
    </row>
    <row r="99" customFormat="false" ht="47" hidden="false" customHeight="true" outlineLevel="0" collapsed="false">
      <c r="A99" s="69" t="n">
        <v>30</v>
      </c>
      <c r="B99" s="88" t="s">
        <v>3752</v>
      </c>
      <c r="C99" s="88" t="s">
        <v>69</v>
      </c>
      <c r="D99" s="81" t="n">
        <v>43326</v>
      </c>
      <c r="E99" s="88" t="s">
        <v>3749</v>
      </c>
      <c r="F99" s="69" t="s">
        <v>3750</v>
      </c>
      <c r="G99" s="511" t="s">
        <v>20</v>
      </c>
    </row>
    <row r="100" customFormat="false" ht="23" hidden="false" customHeight="true" outlineLevel="0" collapsed="false">
      <c r="A100" s="69" t="n">
        <v>31</v>
      </c>
      <c r="B100" s="88" t="s">
        <v>3753</v>
      </c>
      <c r="C100" s="88" t="s">
        <v>69</v>
      </c>
      <c r="D100" s="81" t="n">
        <v>43326</v>
      </c>
      <c r="E100" s="88" t="s">
        <v>3749</v>
      </c>
      <c r="F100" s="69" t="s">
        <v>3750</v>
      </c>
      <c r="G100" s="511" t="s">
        <v>20</v>
      </c>
    </row>
    <row r="101" customFormat="false" ht="23" hidden="false" customHeight="true" outlineLevel="0" collapsed="false">
      <c r="A101" s="69" t="n">
        <v>32</v>
      </c>
      <c r="B101" s="511" t="s">
        <v>3754</v>
      </c>
      <c r="C101" s="511" t="s">
        <v>52</v>
      </c>
      <c r="D101" s="512" t="n">
        <v>43327</v>
      </c>
      <c r="E101" s="511" t="s">
        <v>3755</v>
      </c>
      <c r="F101" s="511" t="s">
        <v>3756</v>
      </c>
      <c r="G101" s="511" t="s">
        <v>20</v>
      </c>
    </row>
    <row r="102" customFormat="false" ht="23" hidden="false" customHeight="true" outlineLevel="0" collapsed="false">
      <c r="A102" s="69" t="n">
        <v>33</v>
      </c>
      <c r="B102" s="88" t="s">
        <v>3757</v>
      </c>
      <c r="C102" s="511" t="s">
        <v>52</v>
      </c>
      <c r="D102" s="81" t="n">
        <v>43327</v>
      </c>
      <c r="E102" s="511" t="s">
        <v>3755</v>
      </c>
      <c r="F102" s="511" t="s">
        <v>3758</v>
      </c>
      <c r="G102" s="511" t="s">
        <v>20</v>
      </c>
    </row>
    <row r="103" customFormat="false" ht="23" hidden="false" customHeight="true" outlineLevel="0" collapsed="false">
      <c r="A103" s="69" t="n">
        <v>34</v>
      </c>
      <c r="B103" s="88" t="s">
        <v>3759</v>
      </c>
      <c r="C103" s="88" t="s">
        <v>3760</v>
      </c>
      <c r="D103" s="69" t="s">
        <v>222</v>
      </c>
      <c r="E103" s="88" t="s">
        <v>3761</v>
      </c>
      <c r="F103" s="88" t="s">
        <v>3762</v>
      </c>
      <c r="G103" s="88" t="s">
        <v>20</v>
      </c>
    </row>
    <row r="104" customFormat="false" ht="23" hidden="false" customHeight="true" outlineLevel="0" collapsed="false">
      <c r="A104" s="69" t="n">
        <v>35</v>
      </c>
      <c r="B104" s="88" t="s">
        <v>3763</v>
      </c>
      <c r="C104" s="88" t="s">
        <v>3760</v>
      </c>
      <c r="D104" s="69" t="s">
        <v>222</v>
      </c>
      <c r="E104" s="88" t="s">
        <v>3761</v>
      </c>
      <c r="F104" s="88" t="s">
        <v>3764</v>
      </c>
      <c r="G104" s="88" t="s">
        <v>20</v>
      </c>
    </row>
    <row r="105" customFormat="false" ht="23" hidden="false" customHeight="true" outlineLevel="0" collapsed="false">
      <c r="A105" s="69" t="n">
        <v>36</v>
      </c>
      <c r="B105" s="88" t="s">
        <v>3765</v>
      </c>
      <c r="C105" s="88" t="s">
        <v>3760</v>
      </c>
      <c r="D105" s="69" t="s">
        <v>212</v>
      </c>
      <c r="E105" s="88" t="s">
        <v>3761</v>
      </c>
      <c r="F105" s="88" t="s">
        <v>3766</v>
      </c>
      <c r="G105" s="88" t="s">
        <v>20</v>
      </c>
    </row>
    <row r="106" customFormat="false" ht="30" hidden="false" customHeight="true" outlineLevel="0" collapsed="false">
      <c r="A106" s="69" t="n">
        <v>37</v>
      </c>
      <c r="B106" s="88" t="s">
        <v>3767</v>
      </c>
      <c r="C106" s="88" t="s">
        <v>3760</v>
      </c>
      <c r="D106" s="69" t="s">
        <v>212</v>
      </c>
      <c r="E106" s="88" t="s">
        <v>3761</v>
      </c>
      <c r="F106" s="88" t="s">
        <v>3768</v>
      </c>
      <c r="G106" s="88" t="s">
        <v>20</v>
      </c>
    </row>
    <row r="107" customFormat="false" ht="23" hidden="false" customHeight="true" outlineLevel="0" collapsed="false">
      <c r="A107" s="69" t="n">
        <v>38</v>
      </c>
      <c r="B107" s="88" t="s">
        <v>3769</v>
      </c>
      <c r="C107" s="88" t="s">
        <v>3760</v>
      </c>
      <c r="D107" s="69" t="s">
        <v>212</v>
      </c>
      <c r="E107" s="88" t="s">
        <v>3761</v>
      </c>
      <c r="F107" s="88" t="s">
        <v>3770</v>
      </c>
      <c r="G107" s="88" t="s">
        <v>20</v>
      </c>
    </row>
    <row r="108" customFormat="false" ht="23" hidden="false" customHeight="true" outlineLevel="0" collapsed="false">
      <c r="A108" s="69" t="n">
        <v>39</v>
      </c>
      <c r="B108" s="88" t="s">
        <v>3771</v>
      </c>
      <c r="C108" s="88" t="s">
        <v>3760</v>
      </c>
      <c r="D108" s="69" t="s">
        <v>212</v>
      </c>
      <c r="E108" s="88" t="s">
        <v>3761</v>
      </c>
      <c r="F108" s="88" t="s">
        <v>3772</v>
      </c>
      <c r="G108" s="88" t="s">
        <v>20</v>
      </c>
    </row>
    <row r="109" customFormat="false" ht="23" hidden="false" customHeight="true" outlineLevel="0" collapsed="false">
      <c r="A109" s="69" t="n">
        <v>40</v>
      </c>
      <c r="B109" s="88" t="s">
        <v>3773</v>
      </c>
      <c r="C109" s="88" t="s">
        <v>3760</v>
      </c>
      <c r="D109" s="69" t="s">
        <v>261</v>
      </c>
      <c r="E109" s="88" t="s">
        <v>3761</v>
      </c>
      <c r="F109" s="88" t="s">
        <v>3770</v>
      </c>
      <c r="G109" s="88" t="s">
        <v>20</v>
      </c>
    </row>
    <row r="110" customFormat="false" ht="28" hidden="false" customHeight="true" outlineLevel="0" collapsed="false">
      <c r="A110" s="69" t="n">
        <v>41</v>
      </c>
      <c r="B110" s="88" t="s">
        <v>3774</v>
      </c>
      <c r="C110" s="88" t="s">
        <v>3760</v>
      </c>
      <c r="D110" s="69" t="s">
        <v>261</v>
      </c>
      <c r="E110" s="88" t="s">
        <v>3761</v>
      </c>
      <c r="F110" s="88" t="s">
        <v>3775</v>
      </c>
      <c r="G110" s="88" t="s">
        <v>20</v>
      </c>
    </row>
    <row r="111" customFormat="false" ht="20" hidden="false" customHeight="true" outlineLevel="0" collapsed="false">
      <c r="A111" s="83" t="s">
        <v>3776</v>
      </c>
      <c r="B111" s="83"/>
      <c r="C111" s="83"/>
      <c r="D111" s="83"/>
      <c r="E111" s="83"/>
      <c r="F111" s="83"/>
      <c r="G111" s="83"/>
    </row>
    <row r="112" customFormat="false" ht="20" hidden="false" customHeight="true" outlineLevel="0" collapsed="false">
      <c r="A112" s="84" t="s">
        <v>2</v>
      </c>
      <c r="B112" s="84" t="s">
        <v>249</v>
      </c>
      <c r="C112" s="84" t="s">
        <v>45</v>
      </c>
      <c r="D112" s="84" t="s">
        <v>46</v>
      </c>
      <c r="E112" s="84" t="s">
        <v>47</v>
      </c>
      <c r="F112" s="84" t="s">
        <v>48</v>
      </c>
      <c r="G112" s="84" t="s">
        <v>49</v>
      </c>
    </row>
    <row r="113" customFormat="false" ht="25" hidden="false" customHeight="true" outlineLevel="0" collapsed="false">
      <c r="A113" s="69" t="n">
        <v>1</v>
      </c>
      <c r="B113" s="499" t="s">
        <v>3777</v>
      </c>
      <c r="C113" s="499" t="s">
        <v>69</v>
      </c>
      <c r="D113" s="500" t="s">
        <v>540</v>
      </c>
      <c r="E113" s="499" t="s">
        <v>3672</v>
      </c>
      <c r="F113" s="499" t="s">
        <v>36</v>
      </c>
      <c r="G113" s="513" t="s">
        <v>36</v>
      </c>
    </row>
    <row r="114" customFormat="false" ht="25" hidden="false" customHeight="true" outlineLevel="0" collapsed="false">
      <c r="A114" s="69" t="n">
        <v>2</v>
      </c>
      <c r="B114" s="499" t="s">
        <v>3778</v>
      </c>
      <c r="C114" s="499" t="s">
        <v>69</v>
      </c>
      <c r="D114" s="500" t="s">
        <v>540</v>
      </c>
      <c r="E114" s="499" t="s">
        <v>3611</v>
      </c>
      <c r="F114" s="499" t="s">
        <v>36</v>
      </c>
      <c r="G114" s="513" t="s">
        <v>36</v>
      </c>
    </row>
    <row r="115" customFormat="false" ht="25" hidden="false" customHeight="true" outlineLevel="0" collapsed="false">
      <c r="A115" s="69" t="n">
        <v>3</v>
      </c>
      <c r="B115" s="499" t="s">
        <v>3779</v>
      </c>
      <c r="C115" s="499" t="s">
        <v>69</v>
      </c>
      <c r="D115" s="500" t="s">
        <v>418</v>
      </c>
      <c r="E115" s="499" t="s">
        <v>3611</v>
      </c>
      <c r="F115" s="499" t="s">
        <v>36</v>
      </c>
      <c r="G115" s="513" t="s">
        <v>36</v>
      </c>
    </row>
    <row r="116" customFormat="false" ht="25" hidden="false" customHeight="true" outlineLevel="0" collapsed="false">
      <c r="A116" s="69" t="n">
        <v>4</v>
      </c>
      <c r="B116" s="499" t="s">
        <v>3780</v>
      </c>
      <c r="C116" s="499" t="s">
        <v>69</v>
      </c>
      <c r="D116" s="500" t="s">
        <v>263</v>
      </c>
      <c r="E116" s="499" t="s">
        <v>3672</v>
      </c>
      <c r="F116" s="499" t="s">
        <v>36</v>
      </c>
      <c r="G116" s="513" t="s">
        <v>36</v>
      </c>
    </row>
    <row r="117" customFormat="false" ht="25" hidden="false" customHeight="true" outlineLevel="0" collapsed="false">
      <c r="A117" s="69" t="n">
        <v>5</v>
      </c>
      <c r="B117" s="499" t="s">
        <v>3781</v>
      </c>
      <c r="C117" s="499" t="s">
        <v>69</v>
      </c>
      <c r="D117" s="500" t="s">
        <v>263</v>
      </c>
      <c r="E117" s="499" t="s">
        <v>3672</v>
      </c>
      <c r="F117" s="499" t="s">
        <v>36</v>
      </c>
      <c r="G117" s="513" t="s">
        <v>36</v>
      </c>
    </row>
    <row r="118" customFormat="false" ht="25" hidden="false" customHeight="true" outlineLevel="0" collapsed="false">
      <c r="A118" s="69" t="n">
        <v>6</v>
      </c>
      <c r="B118" s="499" t="s">
        <v>3782</v>
      </c>
      <c r="C118" s="499" t="s">
        <v>283</v>
      </c>
      <c r="D118" s="500" t="s">
        <v>212</v>
      </c>
      <c r="E118" s="499" t="s">
        <v>3783</v>
      </c>
      <c r="F118" s="499" t="s">
        <v>36</v>
      </c>
      <c r="G118" s="513" t="s">
        <v>36</v>
      </c>
    </row>
    <row r="119" customFormat="false" ht="25" hidden="false" customHeight="true" outlineLevel="0" collapsed="false">
      <c r="A119" s="69" t="n">
        <v>7</v>
      </c>
      <c r="B119" s="499" t="s">
        <v>3784</v>
      </c>
      <c r="C119" s="499" t="s">
        <v>283</v>
      </c>
      <c r="D119" s="500" t="s">
        <v>212</v>
      </c>
      <c r="E119" s="499" t="s">
        <v>3785</v>
      </c>
      <c r="F119" s="499" t="s">
        <v>36</v>
      </c>
      <c r="G119" s="513" t="s">
        <v>36</v>
      </c>
    </row>
    <row r="120" customFormat="false" ht="25" hidden="false" customHeight="true" outlineLevel="0" collapsed="false">
      <c r="A120" s="69" t="n">
        <v>8</v>
      </c>
      <c r="B120" s="499" t="s">
        <v>3786</v>
      </c>
      <c r="C120" s="499" t="s">
        <v>283</v>
      </c>
      <c r="D120" s="500" t="s">
        <v>222</v>
      </c>
      <c r="E120" s="499" t="s">
        <v>3787</v>
      </c>
      <c r="F120" s="499" t="s">
        <v>36</v>
      </c>
      <c r="G120" s="513" t="s">
        <v>36</v>
      </c>
    </row>
    <row r="121" customFormat="false" ht="25" hidden="false" customHeight="true" outlineLevel="0" collapsed="false">
      <c r="A121" s="69" t="n">
        <v>9</v>
      </c>
      <c r="B121" s="499" t="s">
        <v>3788</v>
      </c>
      <c r="C121" s="499" t="s">
        <v>283</v>
      </c>
      <c r="D121" s="500" t="s">
        <v>222</v>
      </c>
      <c r="E121" s="499" t="s">
        <v>3787</v>
      </c>
      <c r="F121" s="499" t="s">
        <v>36</v>
      </c>
      <c r="G121" s="513" t="s">
        <v>36</v>
      </c>
    </row>
    <row r="122" customFormat="false" ht="25" hidden="false" customHeight="true" outlineLevel="0" collapsed="false">
      <c r="A122" s="69" t="n">
        <v>10</v>
      </c>
      <c r="B122" s="499" t="s">
        <v>3789</v>
      </c>
      <c r="C122" s="499" t="s">
        <v>283</v>
      </c>
      <c r="D122" s="500" t="s">
        <v>212</v>
      </c>
      <c r="E122" s="499" t="s">
        <v>3785</v>
      </c>
      <c r="F122" s="499" t="s">
        <v>36</v>
      </c>
      <c r="G122" s="513" t="s">
        <v>36</v>
      </c>
    </row>
    <row r="123" customFormat="false" ht="25" hidden="false" customHeight="true" outlineLevel="0" collapsed="false">
      <c r="A123" s="69" t="n">
        <v>11</v>
      </c>
      <c r="B123" s="499" t="s">
        <v>3790</v>
      </c>
      <c r="C123" s="499" t="s">
        <v>283</v>
      </c>
      <c r="D123" s="500" t="s">
        <v>212</v>
      </c>
      <c r="E123" s="499" t="s">
        <v>3785</v>
      </c>
      <c r="F123" s="499" t="s">
        <v>36</v>
      </c>
      <c r="G123" s="88" t="s">
        <v>36</v>
      </c>
    </row>
    <row r="124" customFormat="false" ht="25" hidden="false" customHeight="true" outlineLevel="0" collapsed="false">
      <c r="A124" s="69" t="n">
        <v>12</v>
      </c>
      <c r="B124" s="499" t="s">
        <v>3791</v>
      </c>
      <c r="C124" s="499" t="s">
        <v>283</v>
      </c>
      <c r="D124" s="500" t="s">
        <v>1619</v>
      </c>
      <c r="E124" s="499" t="s">
        <v>3792</v>
      </c>
      <c r="F124" s="499" t="s">
        <v>36</v>
      </c>
      <c r="G124" s="88" t="s">
        <v>36</v>
      </c>
    </row>
    <row r="125" customFormat="false" ht="25" hidden="false" customHeight="true" outlineLevel="0" collapsed="false">
      <c r="A125" s="69" t="n">
        <v>13</v>
      </c>
      <c r="B125" s="499" t="s">
        <v>3793</v>
      </c>
      <c r="C125" s="499" t="s">
        <v>283</v>
      </c>
      <c r="D125" s="500" t="s">
        <v>1619</v>
      </c>
      <c r="E125" s="499" t="s">
        <v>3792</v>
      </c>
      <c r="F125" s="499" t="s">
        <v>36</v>
      </c>
      <c r="G125" s="88" t="s">
        <v>36</v>
      </c>
    </row>
    <row r="126" customFormat="false" ht="25" hidden="false" customHeight="true" outlineLevel="0" collapsed="false">
      <c r="A126" s="69" t="n">
        <v>14</v>
      </c>
      <c r="B126" s="499" t="s">
        <v>3794</v>
      </c>
      <c r="C126" s="499" t="s">
        <v>283</v>
      </c>
      <c r="D126" s="500" t="s">
        <v>212</v>
      </c>
      <c r="E126" s="499" t="s">
        <v>3795</v>
      </c>
      <c r="F126" s="499" t="s">
        <v>36</v>
      </c>
      <c r="G126" s="513" t="s">
        <v>36</v>
      </c>
    </row>
    <row r="127" customFormat="false" ht="25" hidden="false" customHeight="true" outlineLevel="0" collapsed="false">
      <c r="A127" s="69" t="n">
        <v>15</v>
      </c>
      <c r="B127" s="499" t="s">
        <v>3796</v>
      </c>
      <c r="C127" s="499" t="s">
        <v>283</v>
      </c>
      <c r="D127" s="500" t="s">
        <v>212</v>
      </c>
      <c r="E127" s="499" t="s">
        <v>3705</v>
      </c>
      <c r="F127" s="499" t="s">
        <v>36</v>
      </c>
      <c r="G127" s="513" t="s">
        <v>36</v>
      </c>
    </row>
    <row r="128" customFormat="false" ht="25" hidden="false" customHeight="true" outlineLevel="0" collapsed="false">
      <c r="A128" s="69" t="n">
        <v>16</v>
      </c>
      <c r="B128" s="499" t="s">
        <v>3797</v>
      </c>
      <c r="C128" s="499" t="s">
        <v>283</v>
      </c>
      <c r="D128" s="500" t="s">
        <v>212</v>
      </c>
      <c r="E128" s="499" t="s">
        <v>3795</v>
      </c>
      <c r="F128" s="499" t="s">
        <v>36</v>
      </c>
      <c r="G128" s="513" t="s">
        <v>36</v>
      </c>
    </row>
    <row r="129" customFormat="false" ht="25" hidden="false" customHeight="true" outlineLevel="0" collapsed="false">
      <c r="A129" s="69" t="n">
        <v>17</v>
      </c>
      <c r="B129" s="499" t="s">
        <v>3798</v>
      </c>
      <c r="C129" s="499" t="s">
        <v>283</v>
      </c>
      <c r="D129" s="500" t="s">
        <v>212</v>
      </c>
      <c r="E129" s="499" t="s">
        <v>3705</v>
      </c>
      <c r="F129" s="499" t="s">
        <v>36</v>
      </c>
      <c r="G129" s="513" t="s">
        <v>36</v>
      </c>
    </row>
    <row r="130" customFormat="false" ht="25" hidden="false" customHeight="true" outlineLevel="0" collapsed="false">
      <c r="A130" s="69" t="n">
        <v>18</v>
      </c>
      <c r="B130" s="499" t="s">
        <v>3799</v>
      </c>
      <c r="C130" s="499" t="s">
        <v>283</v>
      </c>
      <c r="D130" s="500" t="s">
        <v>212</v>
      </c>
      <c r="E130" s="499" t="s">
        <v>3800</v>
      </c>
      <c r="F130" s="499" t="s">
        <v>36</v>
      </c>
      <c r="G130" s="513" t="s">
        <v>36</v>
      </c>
    </row>
    <row r="131" customFormat="false" ht="25" hidden="false" customHeight="true" outlineLevel="0" collapsed="false">
      <c r="A131" s="69" t="n">
        <v>19</v>
      </c>
      <c r="B131" s="499" t="s">
        <v>3801</v>
      </c>
      <c r="C131" s="499" t="s">
        <v>283</v>
      </c>
      <c r="D131" s="500" t="s">
        <v>212</v>
      </c>
      <c r="E131" s="499" t="s">
        <v>3800</v>
      </c>
      <c r="F131" s="499" t="s">
        <v>36</v>
      </c>
      <c r="G131" s="513" t="s">
        <v>36</v>
      </c>
    </row>
    <row r="132" customFormat="false" ht="25" hidden="false" customHeight="true" outlineLevel="0" collapsed="false">
      <c r="A132" s="69" t="n">
        <v>20</v>
      </c>
      <c r="B132" s="499" t="s">
        <v>3802</v>
      </c>
      <c r="C132" s="499" t="s">
        <v>283</v>
      </c>
      <c r="D132" s="500" t="s">
        <v>212</v>
      </c>
      <c r="E132" s="499" t="s">
        <v>3800</v>
      </c>
      <c r="F132" s="499" t="s">
        <v>36</v>
      </c>
      <c r="G132" s="513" t="s">
        <v>36</v>
      </c>
    </row>
    <row r="133" customFormat="false" ht="25" hidden="false" customHeight="true" outlineLevel="0" collapsed="false">
      <c r="A133" s="69" t="n">
        <v>21</v>
      </c>
      <c r="B133" s="499" t="s">
        <v>3803</v>
      </c>
      <c r="C133" s="499" t="s">
        <v>69</v>
      </c>
      <c r="D133" s="500" t="s">
        <v>226</v>
      </c>
      <c r="E133" s="499" t="s">
        <v>3718</v>
      </c>
      <c r="F133" s="499" t="s">
        <v>3804</v>
      </c>
      <c r="G133" s="513" t="s">
        <v>36</v>
      </c>
    </row>
    <row r="134" customFormat="false" ht="25" hidden="false" customHeight="true" outlineLevel="0" collapsed="false">
      <c r="A134" s="69" t="n">
        <v>22</v>
      </c>
      <c r="B134" s="499" t="s">
        <v>3805</v>
      </c>
      <c r="C134" s="499" t="s">
        <v>69</v>
      </c>
      <c r="D134" s="500" t="s">
        <v>540</v>
      </c>
      <c r="E134" s="499" t="s">
        <v>3718</v>
      </c>
      <c r="F134" s="499" t="s">
        <v>3804</v>
      </c>
      <c r="G134" s="513" t="s">
        <v>36</v>
      </c>
    </row>
    <row r="135" customFormat="false" ht="25" hidden="false" customHeight="true" outlineLevel="0" collapsed="false">
      <c r="A135" s="69" t="n">
        <v>23</v>
      </c>
      <c r="B135" s="499" t="s">
        <v>3806</v>
      </c>
      <c r="C135" s="499" t="s">
        <v>283</v>
      </c>
      <c r="D135" s="500" t="s">
        <v>222</v>
      </c>
      <c r="E135" s="499" t="s">
        <v>3718</v>
      </c>
      <c r="F135" s="499" t="s">
        <v>36</v>
      </c>
      <c r="G135" s="513" t="s">
        <v>36</v>
      </c>
    </row>
    <row r="136" customFormat="false" ht="25" hidden="false" customHeight="true" outlineLevel="0" collapsed="false">
      <c r="A136" s="69" t="n">
        <v>24</v>
      </c>
      <c r="B136" s="88" t="s">
        <v>3731</v>
      </c>
      <c r="C136" s="88" t="s">
        <v>283</v>
      </c>
      <c r="D136" s="69" t="s">
        <v>222</v>
      </c>
      <c r="E136" s="88" t="s">
        <v>3718</v>
      </c>
      <c r="F136" s="513" t="s">
        <v>36</v>
      </c>
      <c r="G136" s="88" t="s">
        <v>36</v>
      </c>
    </row>
    <row r="137" customFormat="false" ht="25" hidden="false" customHeight="true" outlineLevel="0" collapsed="false">
      <c r="A137" s="69" t="n">
        <v>25</v>
      </c>
      <c r="B137" s="88" t="s">
        <v>3807</v>
      </c>
      <c r="C137" s="88" t="s">
        <v>283</v>
      </c>
      <c r="D137" s="69" t="s">
        <v>222</v>
      </c>
      <c r="E137" s="88" t="s">
        <v>3718</v>
      </c>
      <c r="F137" s="513" t="s">
        <v>36</v>
      </c>
      <c r="G137" s="88" t="s">
        <v>36</v>
      </c>
    </row>
    <row r="138" customFormat="false" ht="25" hidden="false" customHeight="true" outlineLevel="0" collapsed="false">
      <c r="A138" s="69" t="n">
        <v>26</v>
      </c>
      <c r="B138" s="88" t="s">
        <v>3732</v>
      </c>
      <c r="C138" s="88" t="s">
        <v>283</v>
      </c>
      <c r="D138" s="69" t="s">
        <v>212</v>
      </c>
      <c r="E138" s="88" t="s">
        <v>3718</v>
      </c>
      <c r="F138" s="513" t="s">
        <v>36</v>
      </c>
      <c r="G138" s="88" t="s">
        <v>36</v>
      </c>
    </row>
    <row r="139" customFormat="false" ht="25" hidden="false" customHeight="true" outlineLevel="0" collapsed="false">
      <c r="A139" s="69" t="n">
        <v>27</v>
      </c>
      <c r="B139" s="88" t="s">
        <v>3730</v>
      </c>
      <c r="C139" s="88" t="s">
        <v>283</v>
      </c>
      <c r="D139" s="69" t="s">
        <v>212</v>
      </c>
      <c r="E139" s="88" t="s">
        <v>3718</v>
      </c>
      <c r="F139" s="513" t="s">
        <v>36</v>
      </c>
      <c r="G139" s="88" t="s">
        <v>36</v>
      </c>
    </row>
    <row r="140" customFormat="false" ht="25" hidden="false" customHeight="true" outlineLevel="0" collapsed="false">
      <c r="A140" s="69" t="n">
        <v>28</v>
      </c>
      <c r="B140" s="88" t="s">
        <v>3808</v>
      </c>
      <c r="C140" s="88" t="s">
        <v>69</v>
      </c>
      <c r="D140" s="81" t="n">
        <v>43318</v>
      </c>
      <c r="E140" s="88" t="s">
        <v>3723</v>
      </c>
      <c r="F140" s="513" t="s">
        <v>36</v>
      </c>
      <c r="G140" s="88" t="s">
        <v>36</v>
      </c>
    </row>
    <row r="141" customFormat="false" ht="25" hidden="false" customHeight="true" outlineLevel="0" collapsed="false">
      <c r="A141" s="69" t="n">
        <v>29</v>
      </c>
      <c r="B141" s="88" t="s">
        <v>3809</v>
      </c>
      <c r="C141" s="88" t="s">
        <v>69</v>
      </c>
      <c r="D141" s="81" t="n">
        <v>43333</v>
      </c>
      <c r="E141" s="88" t="s">
        <v>3723</v>
      </c>
      <c r="F141" s="513" t="s">
        <v>36</v>
      </c>
      <c r="G141" s="88" t="s">
        <v>36</v>
      </c>
    </row>
    <row r="142" customFormat="false" ht="25" hidden="false" customHeight="true" outlineLevel="0" collapsed="false">
      <c r="A142" s="69" t="n">
        <v>30</v>
      </c>
      <c r="B142" s="88" t="s">
        <v>3810</v>
      </c>
      <c r="C142" s="88" t="s">
        <v>69</v>
      </c>
      <c r="D142" s="81" t="n">
        <v>43333</v>
      </c>
      <c r="E142" s="88" t="s">
        <v>3723</v>
      </c>
      <c r="F142" s="513" t="s">
        <v>36</v>
      </c>
      <c r="G142" s="88" t="s">
        <v>36</v>
      </c>
    </row>
    <row r="143" customFormat="false" ht="25" hidden="false" customHeight="true" outlineLevel="0" collapsed="false">
      <c r="A143" s="69" t="n">
        <v>31</v>
      </c>
      <c r="B143" s="88" t="s">
        <v>3741</v>
      </c>
      <c r="C143" s="88" t="s">
        <v>69</v>
      </c>
      <c r="D143" s="81" t="n">
        <v>43333</v>
      </c>
      <c r="E143" s="88" t="s">
        <v>3723</v>
      </c>
      <c r="F143" s="513" t="s">
        <v>36</v>
      </c>
      <c r="G143" s="88" t="s">
        <v>36</v>
      </c>
    </row>
    <row r="144" customFormat="false" ht="25" hidden="false" customHeight="true" outlineLevel="0" collapsed="false">
      <c r="A144" s="69" t="n">
        <v>32</v>
      </c>
      <c r="B144" s="88" t="s">
        <v>3811</v>
      </c>
      <c r="C144" s="88" t="s">
        <v>69</v>
      </c>
      <c r="D144" s="81" t="n">
        <v>43333</v>
      </c>
      <c r="E144" s="88" t="s">
        <v>3723</v>
      </c>
      <c r="F144" s="513" t="s">
        <v>36</v>
      </c>
      <c r="G144" s="88" t="s">
        <v>36</v>
      </c>
    </row>
    <row r="145" customFormat="false" ht="25" hidden="false" customHeight="true" outlineLevel="0" collapsed="false">
      <c r="A145" s="69" t="n">
        <v>33</v>
      </c>
      <c r="B145" s="88" t="s">
        <v>3812</v>
      </c>
      <c r="C145" s="88" t="s">
        <v>283</v>
      </c>
      <c r="D145" s="69" t="s">
        <v>222</v>
      </c>
      <c r="E145" s="88" t="s">
        <v>3680</v>
      </c>
      <c r="F145" s="513" t="s">
        <v>36</v>
      </c>
      <c r="G145" s="88" t="s">
        <v>36</v>
      </c>
    </row>
    <row r="146" customFormat="false" ht="25" hidden="false" customHeight="true" outlineLevel="0" collapsed="false">
      <c r="A146" s="69" t="n">
        <v>34</v>
      </c>
      <c r="B146" s="88" t="s">
        <v>3747</v>
      </c>
      <c r="C146" s="88" t="s">
        <v>283</v>
      </c>
      <c r="D146" s="69" t="s">
        <v>212</v>
      </c>
      <c r="E146" s="88" t="s">
        <v>3680</v>
      </c>
      <c r="F146" s="513" t="s">
        <v>36</v>
      </c>
      <c r="G146" s="88" t="s">
        <v>36</v>
      </c>
    </row>
    <row r="147" customFormat="false" ht="25" hidden="false" customHeight="true" outlineLevel="0" collapsed="false">
      <c r="A147" s="69" t="n">
        <v>35</v>
      </c>
      <c r="B147" s="88" t="s">
        <v>3813</v>
      </c>
      <c r="C147" s="88" t="s">
        <v>283</v>
      </c>
      <c r="D147" s="69" t="s">
        <v>222</v>
      </c>
      <c r="E147" s="88" t="s">
        <v>3680</v>
      </c>
      <c r="F147" s="513" t="s">
        <v>36</v>
      </c>
      <c r="G147" s="88" t="s">
        <v>36</v>
      </c>
    </row>
    <row r="148" customFormat="false" ht="25" hidden="false" customHeight="true" outlineLevel="0" collapsed="false">
      <c r="A148" s="69" t="n">
        <v>36</v>
      </c>
      <c r="B148" s="88" t="s">
        <v>3814</v>
      </c>
      <c r="C148" s="88" t="s">
        <v>283</v>
      </c>
      <c r="D148" s="69" t="s">
        <v>222</v>
      </c>
      <c r="E148" s="88" t="s">
        <v>3815</v>
      </c>
      <c r="F148" s="513" t="s">
        <v>36</v>
      </c>
      <c r="G148" s="88" t="s">
        <v>36</v>
      </c>
    </row>
    <row r="149" customFormat="false" ht="25" hidden="false" customHeight="true" outlineLevel="0" collapsed="false">
      <c r="A149" s="69" t="n">
        <v>37</v>
      </c>
      <c r="B149" s="88" t="s">
        <v>3816</v>
      </c>
      <c r="C149" s="88" t="s">
        <v>283</v>
      </c>
      <c r="D149" s="69" t="s">
        <v>212</v>
      </c>
      <c r="E149" s="88" t="s">
        <v>3815</v>
      </c>
      <c r="F149" s="513" t="s">
        <v>36</v>
      </c>
      <c r="G149" s="88" t="s">
        <v>36</v>
      </c>
    </row>
    <row r="150" customFormat="false" ht="25" hidden="false" customHeight="true" outlineLevel="0" collapsed="false">
      <c r="A150" s="69" t="n">
        <v>38</v>
      </c>
      <c r="B150" s="88" t="s">
        <v>3734</v>
      </c>
      <c r="C150" s="88" t="s">
        <v>283</v>
      </c>
      <c r="D150" s="69" t="s">
        <v>222</v>
      </c>
      <c r="E150" s="88" t="s">
        <v>3817</v>
      </c>
      <c r="F150" s="513" t="s">
        <v>36</v>
      </c>
      <c r="G150" s="88" t="s">
        <v>36</v>
      </c>
    </row>
    <row r="151" customFormat="false" ht="25" hidden="false" customHeight="true" outlineLevel="0" collapsed="false">
      <c r="A151" s="69" t="n">
        <v>39</v>
      </c>
      <c r="B151" s="88" t="s">
        <v>3744</v>
      </c>
      <c r="C151" s="88" t="s">
        <v>283</v>
      </c>
      <c r="D151" s="69" t="s">
        <v>222</v>
      </c>
      <c r="E151" s="88" t="s">
        <v>3817</v>
      </c>
      <c r="F151" s="513" t="s">
        <v>36</v>
      </c>
      <c r="G151" s="88" t="s">
        <v>36</v>
      </c>
    </row>
    <row r="152" customFormat="false" ht="25" hidden="false" customHeight="true" outlineLevel="0" collapsed="false">
      <c r="A152" s="69" t="n">
        <v>40</v>
      </c>
      <c r="B152" s="88" t="s">
        <v>3818</v>
      </c>
      <c r="C152" s="88" t="s">
        <v>283</v>
      </c>
      <c r="D152" s="69" t="s">
        <v>222</v>
      </c>
      <c r="E152" s="88" t="s">
        <v>3817</v>
      </c>
      <c r="F152" s="513" t="s">
        <v>36</v>
      </c>
      <c r="G152" s="88" t="s">
        <v>36</v>
      </c>
    </row>
    <row r="153" customFormat="false" ht="25" hidden="false" customHeight="true" outlineLevel="0" collapsed="false">
      <c r="A153" s="69" t="n">
        <v>41</v>
      </c>
      <c r="B153" s="88" t="s">
        <v>3712</v>
      </c>
      <c r="C153" s="88" t="s">
        <v>69</v>
      </c>
      <c r="D153" s="69" t="s">
        <v>436</v>
      </c>
      <c r="E153" s="88" t="s">
        <v>3632</v>
      </c>
      <c r="F153" s="513" t="s">
        <v>36</v>
      </c>
      <c r="G153" s="88" t="s">
        <v>36</v>
      </c>
    </row>
    <row r="154" customFormat="false" ht="25" hidden="false" customHeight="true" outlineLevel="0" collapsed="false">
      <c r="A154" s="69" t="n">
        <v>42</v>
      </c>
      <c r="B154" s="472" t="s">
        <v>3819</v>
      </c>
      <c r="C154" s="88" t="s">
        <v>69</v>
      </c>
      <c r="D154" s="514" t="n">
        <v>43322</v>
      </c>
      <c r="E154" s="472" t="s">
        <v>3820</v>
      </c>
      <c r="F154" s="513" t="s">
        <v>36</v>
      </c>
      <c r="G154" s="88" t="s">
        <v>36</v>
      </c>
    </row>
    <row r="155" customFormat="false" ht="25" hidden="false" customHeight="true" outlineLevel="0" collapsed="false">
      <c r="A155" s="69" t="n">
        <v>43</v>
      </c>
      <c r="B155" s="472" t="s">
        <v>3821</v>
      </c>
      <c r="C155" s="88" t="s">
        <v>69</v>
      </c>
      <c r="D155" s="514" t="n">
        <v>43322</v>
      </c>
      <c r="E155" s="472" t="s">
        <v>3820</v>
      </c>
      <c r="F155" s="513" t="s">
        <v>36</v>
      </c>
      <c r="G155" s="88" t="s">
        <v>36</v>
      </c>
    </row>
    <row r="156" customFormat="false" ht="25" hidden="false" customHeight="true" outlineLevel="0" collapsed="false">
      <c r="A156" s="69" t="n">
        <v>44</v>
      </c>
      <c r="B156" s="472" t="s">
        <v>3822</v>
      </c>
      <c r="C156" s="88" t="s">
        <v>69</v>
      </c>
      <c r="D156" s="514" t="n">
        <v>43322</v>
      </c>
      <c r="E156" s="472" t="s">
        <v>3820</v>
      </c>
      <c r="F156" s="513" t="s">
        <v>36</v>
      </c>
      <c r="G156" s="88" t="s">
        <v>36</v>
      </c>
    </row>
    <row r="157" customFormat="false" ht="25" hidden="false" customHeight="true" outlineLevel="0" collapsed="false">
      <c r="A157" s="69" t="n">
        <v>45</v>
      </c>
      <c r="B157" s="499" t="s">
        <v>3823</v>
      </c>
      <c r="C157" s="499" t="s">
        <v>849</v>
      </c>
      <c r="D157" s="500" t="s">
        <v>1206</v>
      </c>
      <c r="E157" s="499" t="s">
        <v>3824</v>
      </c>
      <c r="F157" s="499" t="s">
        <v>36</v>
      </c>
      <c r="G157" s="88" t="s">
        <v>36</v>
      </c>
    </row>
    <row r="158" customFormat="false" ht="25" hidden="false" customHeight="true" outlineLevel="0" collapsed="false">
      <c r="A158" s="69" t="n">
        <v>46</v>
      </c>
      <c r="B158" s="499" t="s">
        <v>3825</v>
      </c>
      <c r="C158" s="499" t="s">
        <v>849</v>
      </c>
      <c r="D158" s="500" t="s">
        <v>1206</v>
      </c>
      <c r="E158" s="499" t="s">
        <v>3824</v>
      </c>
      <c r="F158" s="499" t="s">
        <v>36</v>
      </c>
      <c r="G158" s="88" t="s">
        <v>36</v>
      </c>
    </row>
    <row r="159" customFormat="false" ht="25" hidden="false" customHeight="true" outlineLevel="0" collapsed="false">
      <c r="A159" s="69" t="n">
        <v>47</v>
      </c>
      <c r="B159" s="449" t="s">
        <v>3826</v>
      </c>
      <c r="C159" s="449" t="s">
        <v>283</v>
      </c>
      <c r="D159" s="447" t="s">
        <v>1069</v>
      </c>
      <c r="E159" s="449" t="s">
        <v>3668</v>
      </c>
      <c r="F159" s="499" t="s">
        <v>36</v>
      </c>
      <c r="G159" s="88" t="s">
        <v>36</v>
      </c>
    </row>
    <row r="160" customFormat="false" ht="25" hidden="false" customHeight="true" outlineLevel="0" collapsed="false">
      <c r="A160" s="69" t="n">
        <v>48</v>
      </c>
      <c r="B160" s="449" t="s">
        <v>3827</v>
      </c>
      <c r="C160" s="449" t="s">
        <v>283</v>
      </c>
      <c r="D160" s="447" t="s">
        <v>1069</v>
      </c>
      <c r="E160" s="449" t="s">
        <v>3828</v>
      </c>
      <c r="F160" s="513" t="s">
        <v>36</v>
      </c>
      <c r="G160" s="88" t="s">
        <v>36</v>
      </c>
    </row>
    <row r="161" customFormat="false" ht="25" hidden="false" customHeight="true" outlineLevel="0" collapsed="false">
      <c r="A161" s="69" t="n">
        <v>49</v>
      </c>
      <c r="B161" s="449" t="s">
        <v>3829</v>
      </c>
      <c r="C161" s="449" t="s">
        <v>283</v>
      </c>
      <c r="D161" s="447" t="s">
        <v>1069</v>
      </c>
      <c r="E161" s="449" t="s">
        <v>3828</v>
      </c>
      <c r="F161" s="513" t="s">
        <v>36</v>
      </c>
      <c r="G161" s="88" t="s">
        <v>36</v>
      </c>
    </row>
    <row r="162" customFormat="false" ht="25" hidden="false" customHeight="true" outlineLevel="0" collapsed="false">
      <c r="A162" s="69" t="n">
        <v>50</v>
      </c>
      <c r="B162" s="449" t="s">
        <v>3830</v>
      </c>
      <c r="C162" s="449" t="s">
        <v>283</v>
      </c>
      <c r="D162" s="447" t="s">
        <v>1069</v>
      </c>
      <c r="E162" s="449" t="s">
        <v>3831</v>
      </c>
      <c r="F162" s="513" t="s">
        <v>36</v>
      </c>
      <c r="G162" s="88" t="s">
        <v>36</v>
      </c>
    </row>
    <row r="163" customFormat="false" ht="25" hidden="false" customHeight="true" outlineLevel="0" collapsed="false">
      <c r="A163" s="69" t="n">
        <v>51</v>
      </c>
      <c r="B163" s="449" t="s">
        <v>3832</v>
      </c>
      <c r="C163" s="449" t="s">
        <v>283</v>
      </c>
      <c r="D163" s="447" t="s">
        <v>3018</v>
      </c>
      <c r="E163" s="449" t="s">
        <v>3833</v>
      </c>
      <c r="F163" s="513" t="s">
        <v>36</v>
      </c>
      <c r="G163" s="88" t="s">
        <v>36</v>
      </c>
    </row>
    <row r="164" customFormat="false" ht="33" hidden="false" customHeight="true" outlineLevel="0" collapsed="false">
      <c r="A164" s="69" t="n">
        <v>52</v>
      </c>
      <c r="B164" s="449" t="s">
        <v>3834</v>
      </c>
      <c r="C164" s="449" t="s">
        <v>283</v>
      </c>
      <c r="D164" s="447" t="s">
        <v>3018</v>
      </c>
      <c r="E164" s="449" t="s">
        <v>3833</v>
      </c>
      <c r="F164" s="513" t="s">
        <v>36</v>
      </c>
      <c r="G164" s="88" t="s">
        <v>36</v>
      </c>
    </row>
    <row r="165" customFormat="false" ht="25" hidden="false" customHeight="true" outlineLevel="0" collapsed="false">
      <c r="A165" s="69" t="n">
        <v>53</v>
      </c>
      <c r="B165" s="449" t="s">
        <v>3835</v>
      </c>
      <c r="C165" s="449" t="s">
        <v>283</v>
      </c>
      <c r="D165" s="447" t="s">
        <v>3018</v>
      </c>
      <c r="E165" s="449" t="s">
        <v>3836</v>
      </c>
      <c r="F165" s="513" t="s">
        <v>36</v>
      </c>
      <c r="G165" s="88" t="s">
        <v>36</v>
      </c>
    </row>
    <row r="166" customFormat="false" ht="25" hidden="false" customHeight="true" outlineLevel="0" collapsed="false">
      <c r="A166" s="69" t="n">
        <v>54</v>
      </c>
      <c r="B166" s="449" t="s">
        <v>3837</v>
      </c>
      <c r="C166" s="449" t="s">
        <v>283</v>
      </c>
      <c r="D166" s="447" t="s">
        <v>3018</v>
      </c>
      <c r="E166" s="449" t="s">
        <v>3836</v>
      </c>
      <c r="F166" s="513" t="s">
        <v>36</v>
      </c>
      <c r="G166" s="88" t="s">
        <v>36</v>
      </c>
    </row>
    <row r="167" customFormat="false" ht="25" hidden="false" customHeight="true" outlineLevel="0" collapsed="false">
      <c r="A167" s="69" t="n">
        <v>55</v>
      </c>
      <c r="B167" s="449" t="s">
        <v>3838</v>
      </c>
      <c r="C167" s="449" t="s">
        <v>283</v>
      </c>
      <c r="D167" s="447" t="s">
        <v>3018</v>
      </c>
      <c r="E167" s="449" t="s">
        <v>3833</v>
      </c>
      <c r="F167" s="513" t="s">
        <v>36</v>
      </c>
      <c r="G167" s="88" t="s">
        <v>36</v>
      </c>
    </row>
    <row r="168" customFormat="false" ht="25" hidden="false" customHeight="true" outlineLevel="0" collapsed="false">
      <c r="A168" s="69" t="n">
        <v>56</v>
      </c>
      <c r="B168" s="449" t="s">
        <v>3839</v>
      </c>
      <c r="C168" s="449" t="s">
        <v>283</v>
      </c>
      <c r="D168" s="447" t="s">
        <v>637</v>
      </c>
      <c r="E168" s="449" t="s">
        <v>3663</v>
      </c>
      <c r="F168" s="513" t="s">
        <v>36</v>
      </c>
      <c r="G168" s="88" t="s">
        <v>36</v>
      </c>
    </row>
    <row r="169" customFormat="false" ht="25" hidden="false" customHeight="true" outlineLevel="0" collapsed="false">
      <c r="A169" s="69" t="n">
        <v>57</v>
      </c>
      <c r="B169" s="449" t="s">
        <v>3834</v>
      </c>
      <c r="C169" s="449" t="s">
        <v>283</v>
      </c>
      <c r="D169" s="447" t="s">
        <v>1619</v>
      </c>
      <c r="E169" s="449" t="s">
        <v>3840</v>
      </c>
      <c r="F169" s="513" t="s">
        <v>36</v>
      </c>
      <c r="G169" s="88" t="s">
        <v>36</v>
      </c>
    </row>
    <row r="170" customFormat="false" ht="25" hidden="false" customHeight="true" outlineLevel="0" collapsed="false">
      <c r="A170" s="69" t="n">
        <v>58</v>
      </c>
      <c r="B170" s="449" t="s">
        <v>3837</v>
      </c>
      <c r="C170" s="449" t="s">
        <v>283</v>
      </c>
      <c r="D170" s="447" t="s">
        <v>1619</v>
      </c>
      <c r="E170" s="449" t="s">
        <v>3841</v>
      </c>
      <c r="F170" s="513" t="s">
        <v>36</v>
      </c>
      <c r="G170" s="88" t="s">
        <v>36</v>
      </c>
    </row>
    <row r="171" customFormat="false" ht="25" hidden="false" customHeight="true" outlineLevel="0" collapsed="false">
      <c r="A171" s="69" t="n">
        <v>59</v>
      </c>
      <c r="B171" s="449" t="s">
        <v>3835</v>
      </c>
      <c r="C171" s="449" t="s">
        <v>283</v>
      </c>
      <c r="D171" s="447" t="s">
        <v>1619</v>
      </c>
      <c r="E171" s="449" t="s">
        <v>3840</v>
      </c>
      <c r="F171" s="513" t="s">
        <v>36</v>
      </c>
      <c r="G171" s="88" t="s">
        <v>36</v>
      </c>
    </row>
    <row r="172" customFormat="false" ht="25" hidden="false" customHeight="true" outlineLevel="0" collapsed="false">
      <c r="A172" s="69" t="n">
        <v>60</v>
      </c>
      <c r="B172" s="449" t="s">
        <v>3832</v>
      </c>
      <c r="C172" s="449" t="s">
        <v>283</v>
      </c>
      <c r="D172" s="447" t="s">
        <v>1619</v>
      </c>
      <c r="E172" s="449" t="s">
        <v>3840</v>
      </c>
      <c r="F172" s="513" t="s">
        <v>36</v>
      </c>
      <c r="G172" s="88" t="s">
        <v>36</v>
      </c>
    </row>
    <row r="173" customFormat="false" ht="25" hidden="false" customHeight="true" outlineLevel="0" collapsed="false">
      <c r="A173" s="69" t="n">
        <v>61</v>
      </c>
      <c r="B173" s="449" t="s">
        <v>3827</v>
      </c>
      <c r="C173" s="449" t="s">
        <v>283</v>
      </c>
      <c r="D173" s="447" t="s">
        <v>222</v>
      </c>
      <c r="E173" s="449" t="s">
        <v>3840</v>
      </c>
      <c r="F173" s="513" t="s">
        <v>36</v>
      </c>
      <c r="G173" s="88" t="s">
        <v>36</v>
      </c>
    </row>
    <row r="174" customFormat="false" ht="25" hidden="false" customHeight="true" outlineLevel="0" collapsed="false">
      <c r="A174" s="69" t="n">
        <v>62</v>
      </c>
      <c r="B174" s="449" t="s">
        <v>3832</v>
      </c>
      <c r="C174" s="449" t="s">
        <v>283</v>
      </c>
      <c r="D174" s="447" t="s">
        <v>222</v>
      </c>
      <c r="E174" s="449" t="s">
        <v>3663</v>
      </c>
      <c r="F174" s="513" t="s">
        <v>36</v>
      </c>
      <c r="G174" s="88" t="s">
        <v>36</v>
      </c>
    </row>
    <row r="175" customFormat="false" ht="25" hidden="false" customHeight="true" outlineLevel="0" collapsed="false">
      <c r="A175" s="69" t="n">
        <v>63</v>
      </c>
      <c r="B175" s="449" t="s">
        <v>3829</v>
      </c>
      <c r="C175" s="449" t="s">
        <v>283</v>
      </c>
      <c r="D175" s="447" t="s">
        <v>222</v>
      </c>
      <c r="E175" s="449" t="s">
        <v>3840</v>
      </c>
      <c r="F175" s="513" t="s">
        <v>36</v>
      </c>
      <c r="G175" s="88" t="s">
        <v>36</v>
      </c>
    </row>
    <row r="176" customFormat="false" ht="25" hidden="false" customHeight="true" outlineLevel="0" collapsed="false">
      <c r="A176" s="69" t="n">
        <v>64</v>
      </c>
      <c r="B176" s="449" t="s">
        <v>3830</v>
      </c>
      <c r="C176" s="449" t="s">
        <v>283</v>
      </c>
      <c r="D176" s="447" t="s">
        <v>222</v>
      </c>
      <c r="E176" s="449" t="s">
        <v>3840</v>
      </c>
      <c r="F176" s="513" t="s">
        <v>36</v>
      </c>
      <c r="G176" s="88" t="s">
        <v>36</v>
      </c>
    </row>
    <row r="177" customFormat="false" ht="25" hidden="false" customHeight="true" outlineLevel="0" collapsed="false">
      <c r="A177" s="69" t="n">
        <v>65</v>
      </c>
      <c r="B177" s="449" t="s">
        <v>3827</v>
      </c>
      <c r="C177" s="449" t="s">
        <v>283</v>
      </c>
      <c r="D177" s="447" t="s">
        <v>476</v>
      </c>
      <c r="E177" s="449" t="s">
        <v>3668</v>
      </c>
      <c r="F177" s="513" t="s">
        <v>36</v>
      </c>
      <c r="G177" s="88" t="s">
        <v>36</v>
      </c>
    </row>
    <row r="178" customFormat="false" ht="25" hidden="false" customHeight="true" outlineLevel="0" collapsed="false">
      <c r="A178" s="69" t="n">
        <v>66</v>
      </c>
      <c r="B178" s="449" t="s">
        <v>3839</v>
      </c>
      <c r="C178" s="449" t="s">
        <v>283</v>
      </c>
      <c r="D178" s="447" t="s">
        <v>609</v>
      </c>
      <c r="E178" s="449" t="s">
        <v>3668</v>
      </c>
      <c r="F178" s="513" t="s">
        <v>36</v>
      </c>
      <c r="G178" s="88" t="s">
        <v>36</v>
      </c>
    </row>
    <row r="179" customFormat="false" ht="25" hidden="false" customHeight="true" outlineLevel="0" collapsed="false">
      <c r="A179" s="69" t="n">
        <v>67</v>
      </c>
      <c r="B179" s="449" t="s">
        <v>3842</v>
      </c>
      <c r="C179" s="449" t="s">
        <v>283</v>
      </c>
      <c r="D179" s="447" t="s">
        <v>222</v>
      </c>
      <c r="E179" s="449" t="s">
        <v>3843</v>
      </c>
      <c r="F179" s="513" t="s">
        <v>36</v>
      </c>
      <c r="G179" s="88" t="s">
        <v>36</v>
      </c>
    </row>
    <row r="180" customFormat="false" ht="25" hidden="false" customHeight="true" outlineLevel="0" collapsed="false">
      <c r="A180" s="69" t="n">
        <v>68</v>
      </c>
      <c r="B180" s="449" t="s">
        <v>3844</v>
      </c>
      <c r="C180" s="449" t="s">
        <v>283</v>
      </c>
      <c r="D180" s="447" t="s">
        <v>222</v>
      </c>
      <c r="E180" s="449" t="s">
        <v>3843</v>
      </c>
      <c r="F180" s="513" t="s">
        <v>36</v>
      </c>
      <c r="G180" s="88" t="s">
        <v>36</v>
      </c>
    </row>
    <row r="181" customFormat="false" ht="25" hidden="false" customHeight="true" outlineLevel="0" collapsed="false">
      <c r="A181" s="69" t="n">
        <v>69</v>
      </c>
      <c r="B181" s="515" t="s">
        <v>3845</v>
      </c>
      <c r="C181" s="88" t="s">
        <v>69</v>
      </c>
      <c r="D181" s="447" t="s">
        <v>265</v>
      </c>
      <c r="E181" s="515" t="s">
        <v>3690</v>
      </c>
      <c r="F181" s="513" t="s">
        <v>36</v>
      </c>
      <c r="G181" s="88" t="s">
        <v>36</v>
      </c>
    </row>
    <row r="182" customFormat="false" ht="25" hidden="false" customHeight="true" outlineLevel="0" collapsed="false">
      <c r="A182" s="69" t="n">
        <v>70</v>
      </c>
      <c r="B182" s="515" t="s">
        <v>3845</v>
      </c>
      <c r="C182" s="515" t="s">
        <v>69</v>
      </c>
      <c r="D182" s="515" t="n">
        <v>43314</v>
      </c>
      <c r="E182" s="515" t="s">
        <v>3692</v>
      </c>
      <c r="F182" s="515" t="s">
        <v>36</v>
      </c>
      <c r="G182" s="515" t="s">
        <v>36</v>
      </c>
    </row>
    <row r="183" customFormat="false" ht="20" hidden="false" customHeight="true" outlineLevel="0" collapsed="false">
      <c r="A183" s="167" t="s">
        <v>3846</v>
      </c>
      <c r="B183" s="167"/>
      <c r="C183" s="167"/>
      <c r="D183" s="167"/>
      <c r="E183" s="167"/>
      <c r="F183" s="167"/>
      <c r="G183" s="167"/>
    </row>
    <row r="184" customFormat="false" ht="20" hidden="false" customHeight="true" outlineLevel="0" collapsed="false">
      <c r="A184" s="83" t="s">
        <v>2509</v>
      </c>
      <c r="B184" s="83"/>
      <c r="C184" s="83"/>
      <c r="D184" s="83"/>
      <c r="E184" s="83"/>
      <c r="F184" s="83"/>
      <c r="G184" s="83"/>
    </row>
    <row r="185" customFormat="false" ht="20" hidden="false" customHeight="true" outlineLevel="0" collapsed="false">
      <c r="A185" s="84" t="s">
        <v>2</v>
      </c>
      <c r="B185" s="84" t="s">
        <v>44</v>
      </c>
      <c r="C185" s="84" t="s">
        <v>45</v>
      </c>
      <c r="D185" s="84" t="s">
        <v>46</v>
      </c>
      <c r="E185" s="84" t="s">
        <v>47</v>
      </c>
      <c r="F185" s="84" t="s">
        <v>48</v>
      </c>
      <c r="G185" s="84" t="s">
        <v>49</v>
      </c>
    </row>
    <row r="186" customFormat="false" ht="20" hidden="false" customHeight="true" outlineLevel="0" collapsed="false">
      <c r="A186" s="111" t="s">
        <v>235</v>
      </c>
      <c r="B186" s="111" t="s">
        <v>235</v>
      </c>
      <c r="C186" s="111" t="s">
        <v>235</v>
      </c>
      <c r="D186" s="111" t="s">
        <v>235</v>
      </c>
      <c r="E186" s="111" t="s">
        <v>235</v>
      </c>
      <c r="F186" s="111" t="s">
        <v>235</v>
      </c>
      <c r="G186" s="111" t="s">
        <v>235</v>
      </c>
    </row>
    <row r="187" customFormat="false" ht="20" hidden="false" customHeight="true" outlineLevel="0" collapsed="false">
      <c r="A187" s="83" t="s">
        <v>2510</v>
      </c>
      <c r="B187" s="83"/>
      <c r="C187" s="83"/>
      <c r="D187" s="83"/>
      <c r="E187" s="83"/>
      <c r="F187" s="83"/>
      <c r="G187" s="83"/>
    </row>
    <row r="188" customFormat="false" ht="20" hidden="false" customHeight="true" outlineLevel="0" collapsed="false">
      <c r="A188" s="84" t="s">
        <v>2</v>
      </c>
      <c r="B188" s="84" t="s">
        <v>44</v>
      </c>
      <c r="C188" s="84" t="s">
        <v>45</v>
      </c>
      <c r="D188" s="84" t="s">
        <v>46</v>
      </c>
      <c r="E188" s="84" t="s">
        <v>47</v>
      </c>
      <c r="F188" s="84" t="s">
        <v>48</v>
      </c>
      <c r="G188" s="84" t="s">
        <v>49</v>
      </c>
    </row>
    <row r="189" customFormat="false" ht="20" hidden="false" customHeight="true" outlineLevel="0" collapsed="false">
      <c r="A189" s="111" t="s">
        <v>235</v>
      </c>
      <c r="B189" s="111" t="s">
        <v>235</v>
      </c>
      <c r="C189" s="111" t="s">
        <v>235</v>
      </c>
      <c r="D189" s="111" t="s">
        <v>235</v>
      </c>
      <c r="E189" s="111" t="s">
        <v>235</v>
      </c>
      <c r="F189" s="111" t="s">
        <v>235</v>
      </c>
      <c r="G189" s="111" t="s">
        <v>235</v>
      </c>
    </row>
    <row r="190" customFormat="false" ht="19" hidden="false" customHeight="true" outlineLevel="0" collapsed="false">
      <c r="A190" s="83" t="s">
        <v>1571</v>
      </c>
      <c r="B190" s="83"/>
      <c r="C190" s="83"/>
      <c r="D190" s="83"/>
      <c r="E190" s="83"/>
      <c r="F190" s="83"/>
      <c r="G190" s="83"/>
    </row>
    <row r="191" customFormat="false" ht="18.75" hidden="false" customHeight="false" outlineLevel="0" collapsed="false">
      <c r="A191" s="84" t="s">
        <v>2</v>
      </c>
      <c r="B191" s="84" t="s">
        <v>44</v>
      </c>
      <c r="C191" s="84" t="s">
        <v>45</v>
      </c>
      <c r="D191" s="84" t="s">
        <v>46</v>
      </c>
      <c r="E191" s="84" t="s">
        <v>47</v>
      </c>
      <c r="F191" s="84" t="s">
        <v>48</v>
      </c>
      <c r="G191" s="84" t="s">
        <v>49</v>
      </c>
    </row>
    <row r="192" customFormat="false" ht="22.5" hidden="false" customHeight="false" outlineLevel="0" collapsed="false">
      <c r="A192" s="69" t="n">
        <v>1</v>
      </c>
      <c r="B192" s="499" t="s">
        <v>3847</v>
      </c>
      <c r="C192" s="499" t="s">
        <v>3848</v>
      </c>
      <c r="D192" s="516" t="n">
        <v>43313</v>
      </c>
      <c r="E192" s="499" t="s">
        <v>3849</v>
      </c>
      <c r="F192" s="513" t="s">
        <v>36</v>
      </c>
      <c r="G192" s="513" t="s">
        <v>36</v>
      </c>
    </row>
    <row r="193" customFormat="false" ht="22.5" hidden="false" customHeight="false" outlineLevel="0" collapsed="false">
      <c r="A193" s="69" t="n">
        <v>2</v>
      </c>
      <c r="B193" s="499" t="s">
        <v>3850</v>
      </c>
      <c r="C193" s="499" t="s">
        <v>3848</v>
      </c>
      <c r="D193" s="516" t="n">
        <v>43313</v>
      </c>
      <c r="E193" s="499" t="s">
        <v>3849</v>
      </c>
      <c r="F193" s="513" t="s">
        <v>36</v>
      </c>
      <c r="G193" s="513" t="s">
        <v>36</v>
      </c>
    </row>
    <row r="194" customFormat="false" ht="18.75" hidden="false" customHeight="true" outlineLevel="0" collapsed="false">
      <c r="A194" s="167" t="s">
        <v>3851</v>
      </c>
      <c r="B194" s="167"/>
      <c r="C194" s="167"/>
      <c r="D194" s="167"/>
      <c r="E194" s="167"/>
      <c r="F194" s="167"/>
      <c r="G194" s="167"/>
    </row>
    <row r="195" customFormat="false" ht="18.75" hidden="false" customHeight="true" outlineLevel="0" collapsed="false">
      <c r="A195" s="83" t="s">
        <v>2509</v>
      </c>
      <c r="B195" s="83"/>
      <c r="C195" s="83"/>
      <c r="D195" s="83"/>
      <c r="E195" s="83"/>
      <c r="F195" s="83"/>
      <c r="G195" s="83"/>
    </row>
    <row r="196" customFormat="false" ht="18.75" hidden="false" customHeight="false" outlineLevel="0" collapsed="false">
      <c r="A196" s="84" t="s">
        <v>2</v>
      </c>
      <c r="B196" s="84" t="s">
        <v>44</v>
      </c>
      <c r="C196" s="84" t="s">
        <v>45</v>
      </c>
      <c r="D196" s="84" t="s">
        <v>46</v>
      </c>
      <c r="E196" s="84" t="s">
        <v>47</v>
      </c>
      <c r="F196" s="84" t="s">
        <v>48</v>
      </c>
      <c r="G196" s="84" t="s">
        <v>49</v>
      </c>
    </row>
    <row r="197" customFormat="false" ht="18.75" hidden="false" customHeight="false" outlineLevel="0" collapsed="false">
      <c r="A197" s="111" t="s">
        <v>235</v>
      </c>
      <c r="B197" s="111" t="s">
        <v>235</v>
      </c>
      <c r="C197" s="111" t="s">
        <v>235</v>
      </c>
      <c r="D197" s="111" t="s">
        <v>235</v>
      </c>
      <c r="E197" s="111" t="s">
        <v>235</v>
      </c>
      <c r="F197" s="111" t="s">
        <v>235</v>
      </c>
      <c r="G197" s="111" t="s">
        <v>235</v>
      </c>
    </row>
    <row r="198" customFormat="false" ht="18.75" hidden="false" customHeight="true" outlineLevel="0" collapsed="false">
      <c r="A198" s="83" t="s">
        <v>2510</v>
      </c>
      <c r="B198" s="83"/>
      <c r="C198" s="83"/>
      <c r="D198" s="83"/>
      <c r="E198" s="83"/>
      <c r="F198" s="83"/>
      <c r="G198" s="83"/>
    </row>
    <row r="199" customFormat="false" ht="18.75" hidden="false" customHeight="false" outlineLevel="0" collapsed="false">
      <c r="A199" s="84" t="s">
        <v>2</v>
      </c>
      <c r="B199" s="84" t="s">
        <v>44</v>
      </c>
      <c r="C199" s="84" t="s">
        <v>45</v>
      </c>
      <c r="D199" s="84" t="s">
        <v>46</v>
      </c>
      <c r="E199" s="84" t="s">
        <v>47</v>
      </c>
      <c r="F199" s="84" t="s">
        <v>48</v>
      </c>
      <c r="G199" s="84" t="s">
        <v>49</v>
      </c>
    </row>
    <row r="200" customFormat="false" ht="18.75" hidden="false" customHeight="false" outlineLevel="0" collapsed="false">
      <c r="A200" s="111" t="s">
        <v>235</v>
      </c>
      <c r="B200" s="111" t="s">
        <v>235</v>
      </c>
      <c r="C200" s="111" t="s">
        <v>235</v>
      </c>
      <c r="D200" s="111" t="s">
        <v>235</v>
      </c>
      <c r="E200" s="111" t="s">
        <v>235</v>
      </c>
      <c r="F200" s="111" t="s">
        <v>235</v>
      </c>
      <c r="G200" s="111" t="s">
        <v>235</v>
      </c>
    </row>
    <row r="201" customFormat="false" ht="18.75" hidden="false" customHeight="true" outlineLevel="0" collapsed="false">
      <c r="A201" s="83" t="s">
        <v>2511</v>
      </c>
      <c r="B201" s="83"/>
      <c r="C201" s="83"/>
      <c r="D201" s="83"/>
      <c r="E201" s="83"/>
      <c r="F201" s="83"/>
      <c r="G201" s="83"/>
    </row>
    <row r="202" customFormat="false" ht="18.75" hidden="false" customHeight="false" outlineLevel="0" collapsed="false">
      <c r="A202" s="84" t="s">
        <v>2</v>
      </c>
      <c r="B202" s="84" t="s">
        <v>44</v>
      </c>
      <c r="C202" s="84" t="s">
        <v>45</v>
      </c>
      <c r="D202" s="84" t="s">
        <v>46</v>
      </c>
      <c r="E202" s="84" t="s">
        <v>47</v>
      </c>
      <c r="F202" s="84" t="s">
        <v>48</v>
      </c>
      <c r="G202" s="84" t="s">
        <v>49</v>
      </c>
    </row>
    <row r="203" customFormat="false" ht="18.75" hidden="false" customHeight="false" outlineLevel="0" collapsed="false">
      <c r="A203" s="111" t="s">
        <v>235</v>
      </c>
      <c r="B203" s="111" t="s">
        <v>235</v>
      </c>
      <c r="C203" s="111" t="s">
        <v>235</v>
      </c>
      <c r="D203" s="111" t="s">
        <v>235</v>
      </c>
      <c r="E203" s="111" t="s">
        <v>235</v>
      </c>
      <c r="F203" s="111" t="s">
        <v>235</v>
      </c>
      <c r="G203" s="111" t="s">
        <v>235</v>
      </c>
    </row>
  </sheetData>
  <mergeCells count="22">
    <mergeCell ref="A1:G1"/>
    <mergeCell ref="A2:G2"/>
    <mergeCell ref="A3:G3"/>
    <mergeCell ref="A4:G4"/>
    <mergeCell ref="A7:G7"/>
    <mergeCell ref="A39:G39"/>
    <mergeCell ref="A55:G55"/>
    <mergeCell ref="A56:G56"/>
    <mergeCell ref="A59:G59"/>
    <mergeCell ref="A62:G62"/>
    <mergeCell ref="A65:G65"/>
    <mergeCell ref="A66:G66"/>
    <mergeCell ref="A69:G69"/>
    <mergeCell ref="A111:G111"/>
    <mergeCell ref="A183:G183"/>
    <mergeCell ref="A184:G184"/>
    <mergeCell ref="A187:G187"/>
    <mergeCell ref="A190:G190"/>
    <mergeCell ref="A194:G194"/>
    <mergeCell ref="A195:G195"/>
    <mergeCell ref="A198:G198"/>
    <mergeCell ref="A201:G201"/>
  </mergeCells>
  <dataValidations count="1">
    <dataValidation allowBlank="true" errorStyle="stop" operator="between" showDropDown="false" showErrorMessage="true" showInputMessage="false" sqref="C159:C177" type="list">
      <formula1>"日常检查,跟踪检查,专项检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0"/>
  <sheetViews>
    <sheetView showFormulas="false" showGridLines="true" showRowColHeaders="true" showZeros="true" rightToLeft="false" tabSelected="false" showOutlineSymbols="true" defaultGridColor="true" view="normal" topLeftCell="A403"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517" width="5.87"/>
    <col collapsed="false" customWidth="true" hidden="false" outlineLevel="0" max="2" min="2" style="112" width="20.99"/>
    <col collapsed="false" customWidth="true" hidden="false" outlineLevel="0" max="3" min="3" style="517" width="19.87"/>
    <col collapsed="false" customWidth="true" hidden="false" outlineLevel="0" max="4" min="4" style="517" width="19.49"/>
    <col collapsed="false" customWidth="true" hidden="false" outlineLevel="0" max="5" min="5" style="112" width="23.62"/>
    <col collapsed="false" customWidth="true" hidden="false" outlineLevel="0" max="6" min="6" style="112" width="37.5"/>
    <col collapsed="false" customWidth="true" hidden="false" outlineLevel="0" max="7" min="7" style="112" width="19.12"/>
    <col collapsed="false" customWidth="false" hidden="false" outlineLevel="0" max="257" min="8" style="112" width="8.99"/>
  </cols>
  <sheetData>
    <row r="1" s="112" customFormat="true" ht="51" hidden="false" customHeight="true" outlineLevel="0" collapsed="false">
      <c r="A1" s="25" t="s">
        <v>3852</v>
      </c>
      <c r="B1" s="25"/>
      <c r="C1" s="25"/>
      <c r="D1" s="25"/>
      <c r="E1" s="25"/>
      <c r="F1" s="25"/>
      <c r="G1" s="25"/>
    </row>
    <row r="2" s="518" customFormat="true" ht="47.25" hidden="false" customHeight="true" outlineLevel="0" collapsed="false">
      <c r="A2" s="26" t="s">
        <v>3853</v>
      </c>
      <c r="B2" s="26"/>
      <c r="C2" s="26"/>
      <c r="D2" s="26"/>
      <c r="E2" s="26"/>
      <c r="F2" s="26"/>
      <c r="G2" s="26"/>
    </row>
    <row r="3" s="520" customFormat="true" ht="37.5" hidden="false" customHeight="true" outlineLevel="0" collapsed="false">
      <c r="A3" s="519" t="s">
        <v>3854</v>
      </c>
      <c r="B3" s="519"/>
      <c r="C3" s="519"/>
      <c r="D3" s="519"/>
      <c r="E3" s="519"/>
      <c r="F3" s="519"/>
      <c r="G3" s="519"/>
    </row>
    <row r="4" s="520" customFormat="true" ht="28.5" hidden="false" customHeight="true" outlineLevel="0" collapsed="false">
      <c r="A4" s="209" t="s">
        <v>3855</v>
      </c>
      <c r="B4" s="209"/>
      <c r="C4" s="209"/>
      <c r="D4" s="209"/>
      <c r="E4" s="209"/>
      <c r="F4" s="209"/>
      <c r="G4" s="209"/>
    </row>
    <row r="5" s="112" customFormat="true" ht="25" hidden="false" customHeight="true" outlineLevel="0" collapsed="false">
      <c r="A5" s="199" t="s">
        <v>2</v>
      </c>
      <c r="B5" s="199" t="s">
        <v>44</v>
      </c>
      <c r="C5" s="199" t="s">
        <v>45</v>
      </c>
      <c r="D5" s="199" t="s">
        <v>46</v>
      </c>
      <c r="E5" s="199" t="s">
        <v>47</v>
      </c>
      <c r="F5" s="199" t="s">
        <v>48</v>
      </c>
      <c r="G5" s="199" t="s">
        <v>49</v>
      </c>
    </row>
    <row r="6" customFormat="false" ht="25" hidden="false" customHeight="true" outlineLevel="0" collapsed="false">
      <c r="A6" s="30" t="n">
        <v>1</v>
      </c>
      <c r="B6" s="30" t="s">
        <v>3856</v>
      </c>
      <c r="C6" s="30" t="s">
        <v>69</v>
      </c>
      <c r="D6" s="90" t="s">
        <v>216</v>
      </c>
      <c r="E6" s="30" t="s">
        <v>3857</v>
      </c>
      <c r="F6" s="30" t="s">
        <v>3858</v>
      </c>
      <c r="G6" s="71" t="s">
        <v>729</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 hidden="false" customHeight="true" outlineLevel="0" collapsed="false">
      <c r="A7" s="104"/>
      <c r="B7" s="104"/>
      <c r="C7" s="104"/>
      <c r="D7" s="104"/>
      <c r="E7" s="104"/>
      <c r="F7" s="104"/>
      <c r="G7" s="104"/>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520" customFormat="true" ht="25" hidden="false" customHeight="true" outlineLevel="0" collapsed="false">
      <c r="A8" s="209" t="s">
        <v>3859</v>
      </c>
      <c r="B8" s="209"/>
      <c r="C8" s="209"/>
      <c r="D8" s="209"/>
      <c r="E8" s="209"/>
      <c r="F8" s="209"/>
      <c r="G8" s="209"/>
    </row>
    <row r="9" s="520" customFormat="true" ht="25" hidden="false" customHeight="true" outlineLevel="0" collapsed="false">
      <c r="A9" s="199" t="s">
        <v>2</v>
      </c>
      <c r="B9" s="199" t="s">
        <v>44</v>
      </c>
      <c r="C9" s="199" t="s">
        <v>45</v>
      </c>
      <c r="D9" s="199" t="s">
        <v>46</v>
      </c>
      <c r="E9" s="199" t="s">
        <v>47</v>
      </c>
      <c r="F9" s="199" t="s">
        <v>48</v>
      </c>
      <c r="G9" s="199" t="s">
        <v>49</v>
      </c>
    </row>
    <row r="10" s="520" customFormat="true" ht="25" hidden="false" customHeight="true" outlineLevel="0" collapsed="false">
      <c r="A10" s="521" t="n">
        <v>1</v>
      </c>
      <c r="B10" s="28" t="s">
        <v>3860</v>
      </c>
      <c r="C10" s="40" t="s">
        <v>69</v>
      </c>
      <c r="D10" s="161" t="s">
        <v>540</v>
      </c>
      <c r="E10" s="30" t="s">
        <v>3861</v>
      </c>
      <c r="F10" s="90" t="s">
        <v>3862</v>
      </c>
      <c r="G10" s="30" t="s">
        <v>20</v>
      </c>
    </row>
    <row r="11" s="520" customFormat="true" ht="25" hidden="false" customHeight="true" outlineLevel="0" collapsed="false">
      <c r="A11" s="521" t="n">
        <v>2</v>
      </c>
      <c r="B11" s="58" t="s">
        <v>3863</v>
      </c>
      <c r="C11" s="40" t="s">
        <v>69</v>
      </c>
      <c r="D11" s="161" t="s">
        <v>186</v>
      </c>
      <c r="E11" s="40" t="s">
        <v>3861</v>
      </c>
      <c r="F11" s="177" t="s">
        <v>3864</v>
      </c>
      <c r="G11" s="30" t="s">
        <v>20</v>
      </c>
    </row>
    <row r="12" s="520" customFormat="true" ht="25" hidden="false" customHeight="true" outlineLevel="0" collapsed="false">
      <c r="A12" s="521" t="n">
        <v>3</v>
      </c>
      <c r="B12" s="58" t="s">
        <v>3865</v>
      </c>
      <c r="C12" s="40" t="s">
        <v>69</v>
      </c>
      <c r="D12" s="161" t="s">
        <v>186</v>
      </c>
      <c r="E12" s="40" t="s">
        <v>3866</v>
      </c>
      <c r="F12" s="177" t="s">
        <v>3867</v>
      </c>
      <c r="G12" s="30" t="s">
        <v>20</v>
      </c>
    </row>
    <row r="13" s="520" customFormat="true" ht="25" hidden="false" customHeight="true" outlineLevel="0" collapsed="false">
      <c r="A13" s="521" t="n">
        <v>4</v>
      </c>
      <c r="B13" s="58" t="s">
        <v>3868</v>
      </c>
      <c r="C13" s="40" t="s">
        <v>69</v>
      </c>
      <c r="D13" s="161" t="s">
        <v>186</v>
      </c>
      <c r="E13" s="40" t="s">
        <v>3866</v>
      </c>
      <c r="F13" s="177" t="s">
        <v>3869</v>
      </c>
      <c r="G13" s="30" t="s">
        <v>20</v>
      </c>
    </row>
    <row r="14" s="520" customFormat="true" ht="25" hidden="false" customHeight="true" outlineLevel="0" collapsed="false">
      <c r="A14" s="521" t="n">
        <v>5</v>
      </c>
      <c r="B14" s="70" t="s">
        <v>3870</v>
      </c>
      <c r="C14" s="30" t="s">
        <v>69</v>
      </c>
      <c r="D14" s="522" t="s">
        <v>637</v>
      </c>
      <c r="E14" s="30" t="s">
        <v>3871</v>
      </c>
      <c r="F14" s="90" t="s">
        <v>3872</v>
      </c>
      <c r="G14" s="30" t="s">
        <v>20</v>
      </c>
    </row>
    <row r="15" s="520" customFormat="true" ht="25" hidden="false" customHeight="true" outlineLevel="0" collapsed="false">
      <c r="A15" s="521" t="n">
        <v>6</v>
      </c>
      <c r="B15" s="70" t="s">
        <v>3873</v>
      </c>
      <c r="C15" s="30" t="s">
        <v>69</v>
      </c>
      <c r="D15" s="522" t="s">
        <v>637</v>
      </c>
      <c r="E15" s="30" t="s">
        <v>3871</v>
      </c>
      <c r="F15" s="90" t="s">
        <v>3874</v>
      </c>
      <c r="G15" s="30" t="s">
        <v>20</v>
      </c>
    </row>
    <row r="16" s="520" customFormat="true" ht="25" hidden="false" customHeight="true" outlineLevel="0" collapsed="false">
      <c r="A16" s="521" t="n">
        <v>7</v>
      </c>
      <c r="B16" s="70" t="s">
        <v>3875</v>
      </c>
      <c r="C16" s="30" t="s">
        <v>69</v>
      </c>
      <c r="D16" s="522" t="s">
        <v>1619</v>
      </c>
      <c r="E16" s="30" t="s">
        <v>3871</v>
      </c>
      <c r="F16" s="30" t="s">
        <v>3876</v>
      </c>
      <c r="G16" s="30" t="s">
        <v>20</v>
      </c>
    </row>
    <row r="17" s="520" customFormat="true" ht="25" hidden="false" customHeight="true" outlineLevel="0" collapsed="false">
      <c r="A17" s="521" t="n">
        <v>8</v>
      </c>
      <c r="B17" s="70" t="s">
        <v>3877</v>
      </c>
      <c r="C17" s="30" t="s">
        <v>69</v>
      </c>
      <c r="D17" s="522" t="s">
        <v>1619</v>
      </c>
      <c r="E17" s="30" t="s">
        <v>3871</v>
      </c>
      <c r="F17" s="30" t="s">
        <v>3876</v>
      </c>
      <c r="G17" s="30" t="s">
        <v>20</v>
      </c>
    </row>
    <row r="18" s="520" customFormat="true" ht="25" hidden="false" customHeight="true" outlineLevel="0" collapsed="false">
      <c r="A18" s="521" t="n">
        <v>9</v>
      </c>
      <c r="B18" s="70" t="s">
        <v>3878</v>
      </c>
      <c r="C18" s="30" t="s">
        <v>69</v>
      </c>
      <c r="D18" s="522" t="s">
        <v>1619</v>
      </c>
      <c r="E18" s="30" t="s">
        <v>3871</v>
      </c>
      <c r="F18" s="90" t="s">
        <v>3879</v>
      </c>
      <c r="G18" s="30" t="s">
        <v>20</v>
      </c>
    </row>
    <row r="19" s="520" customFormat="true" ht="25" hidden="false" customHeight="true" outlineLevel="0" collapsed="false">
      <c r="A19" s="521" t="n">
        <v>10</v>
      </c>
      <c r="B19" s="70" t="s">
        <v>3880</v>
      </c>
      <c r="C19" s="30" t="s">
        <v>69</v>
      </c>
      <c r="D19" s="522" t="s">
        <v>261</v>
      </c>
      <c r="E19" s="30" t="s">
        <v>3871</v>
      </c>
      <c r="F19" s="90" t="s">
        <v>3874</v>
      </c>
      <c r="G19" s="30" t="s">
        <v>20</v>
      </c>
    </row>
    <row r="20" s="520" customFormat="true" ht="25" hidden="false" customHeight="true" outlineLevel="0" collapsed="false">
      <c r="A20" s="521" t="n">
        <v>11</v>
      </c>
      <c r="B20" s="70" t="s">
        <v>3881</v>
      </c>
      <c r="C20" s="30" t="s">
        <v>69</v>
      </c>
      <c r="D20" s="90" t="s">
        <v>261</v>
      </c>
      <c r="E20" s="30" t="s">
        <v>3871</v>
      </c>
      <c r="F20" s="90" t="s">
        <v>3874</v>
      </c>
      <c r="G20" s="30" t="s">
        <v>20</v>
      </c>
    </row>
    <row r="21" s="520" customFormat="true" ht="25" hidden="false" customHeight="true" outlineLevel="0" collapsed="false">
      <c r="A21" s="521" t="n">
        <v>12</v>
      </c>
      <c r="B21" s="28" t="s">
        <v>3882</v>
      </c>
      <c r="C21" s="30" t="s">
        <v>69</v>
      </c>
      <c r="D21" s="151" t="s">
        <v>222</v>
      </c>
      <c r="E21" s="30" t="s">
        <v>3883</v>
      </c>
      <c r="F21" s="30" t="s">
        <v>3884</v>
      </c>
      <c r="G21" s="30" t="s">
        <v>20</v>
      </c>
    </row>
    <row r="22" s="520" customFormat="true" ht="25" hidden="false" customHeight="true" outlineLevel="0" collapsed="false">
      <c r="A22" s="521" t="n">
        <v>13</v>
      </c>
      <c r="B22" s="28" t="s">
        <v>3885</v>
      </c>
      <c r="C22" s="30" t="s">
        <v>69</v>
      </c>
      <c r="D22" s="151" t="s">
        <v>222</v>
      </c>
      <c r="E22" s="30" t="s">
        <v>3883</v>
      </c>
      <c r="F22" s="30" t="s">
        <v>3886</v>
      </c>
      <c r="G22" s="30" t="s">
        <v>20</v>
      </c>
    </row>
    <row r="23" s="520" customFormat="true" ht="25" hidden="false" customHeight="true" outlineLevel="0" collapsed="false">
      <c r="A23" s="521" t="n">
        <v>14</v>
      </c>
      <c r="B23" s="28" t="s">
        <v>3887</v>
      </c>
      <c r="C23" s="30" t="s">
        <v>69</v>
      </c>
      <c r="D23" s="151" t="s">
        <v>222</v>
      </c>
      <c r="E23" s="30" t="s">
        <v>3883</v>
      </c>
      <c r="F23" s="30" t="s">
        <v>3888</v>
      </c>
      <c r="G23" s="30" t="s">
        <v>20</v>
      </c>
    </row>
    <row r="24" s="520" customFormat="true" ht="25" hidden="false" customHeight="true" outlineLevel="0" collapsed="false">
      <c r="A24" s="521" t="n">
        <v>15</v>
      </c>
      <c r="B24" s="28" t="s">
        <v>3889</v>
      </c>
      <c r="C24" s="30" t="s">
        <v>69</v>
      </c>
      <c r="D24" s="151" t="s">
        <v>222</v>
      </c>
      <c r="E24" s="30" t="s">
        <v>3883</v>
      </c>
      <c r="F24" s="30" t="s">
        <v>3890</v>
      </c>
      <c r="G24" s="30" t="s">
        <v>20</v>
      </c>
    </row>
    <row r="25" s="520" customFormat="true" ht="25" hidden="false" customHeight="true" outlineLevel="0" collapsed="false">
      <c r="A25" s="521" t="n">
        <v>16</v>
      </c>
      <c r="B25" s="28" t="s">
        <v>3891</v>
      </c>
      <c r="C25" s="30" t="s">
        <v>69</v>
      </c>
      <c r="D25" s="151" t="s">
        <v>222</v>
      </c>
      <c r="E25" s="30" t="s">
        <v>3883</v>
      </c>
      <c r="F25" s="30" t="s">
        <v>3892</v>
      </c>
      <c r="G25" s="30" t="s">
        <v>20</v>
      </c>
    </row>
    <row r="26" s="520" customFormat="true" ht="25" hidden="false" customHeight="true" outlineLevel="0" collapsed="false">
      <c r="A26" s="521" t="n">
        <v>17</v>
      </c>
      <c r="B26" s="162" t="s">
        <v>3893</v>
      </c>
      <c r="C26" s="523" t="s">
        <v>69</v>
      </c>
      <c r="D26" s="69" t="s">
        <v>490</v>
      </c>
      <c r="E26" s="88" t="s">
        <v>3894</v>
      </c>
      <c r="F26" s="88" t="s">
        <v>3895</v>
      </c>
      <c r="G26" s="88" t="s">
        <v>20</v>
      </c>
    </row>
    <row r="27" s="520" customFormat="true" ht="25" hidden="false" customHeight="true" outlineLevel="0" collapsed="false">
      <c r="A27" s="521" t="n">
        <v>18</v>
      </c>
      <c r="B27" s="162" t="s">
        <v>3896</v>
      </c>
      <c r="C27" s="523" t="s">
        <v>69</v>
      </c>
      <c r="D27" s="69" t="s">
        <v>368</v>
      </c>
      <c r="E27" s="88" t="s">
        <v>3894</v>
      </c>
      <c r="F27" s="88" t="s">
        <v>3897</v>
      </c>
      <c r="G27" s="88" t="s">
        <v>20</v>
      </c>
    </row>
    <row r="28" s="520" customFormat="true" ht="25" hidden="false" customHeight="true" outlineLevel="0" collapsed="false">
      <c r="A28" s="521" t="n">
        <v>19</v>
      </c>
      <c r="B28" s="30" t="s">
        <v>3898</v>
      </c>
      <c r="C28" s="30" t="s">
        <v>69</v>
      </c>
      <c r="D28" s="90" t="s">
        <v>216</v>
      </c>
      <c r="E28" s="30" t="s">
        <v>3857</v>
      </c>
      <c r="F28" s="30" t="s">
        <v>3899</v>
      </c>
      <c r="G28" s="71" t="s">
        <v>3900</v>
      </c>
    </row>
    <row r="29" s="520" customFormat="true" ht="25" hidden="false" customHeight="true" outlineLevel="0" collapsed="false">
      <c r="A29" s="521" t="n">
        <v>20</v>
      </c>
      <c r="B29" s="30" t="s">
        <v>3901</v>
      </c>
      <c r="C29" s="70" t="s">
        <v>3902</v>
      </c>
      <c r="D29" s="90" t="s">
        <v>555</v>
      </c>
      <c r="E29" s="71" t="s">
        <v>3903</v>
      </c>
      <c r="F29" s="70" t="s">
        <v>3904</v>
      </c>
      <c r="G29" s="71" t="s">
        <v>3900</v>
      </c>
    </row>
    <row r="30" s="520" customFormat="true" ht="25" hidden="false" customHeight="true" outlineLevel="0" collapsed="false">
      <c r="A30" s="521" t="n">
        <v>21</v>
      </c>
      <c r="B30" s="70" t="s">
        <v>3905</v>
      </c>
      <c r="C30" s="70" t="s">
        <v>3902</v>
      </c>
      <c r="D30" s="524" t="s">
        <v>192</v>
      </c>
      <c r="E30" s="71" t="s">
        <v>3903</v>
      </c>
      <c r="F30" s="70" t="s">
        <v>3906</v>
      </c>
      <c r="G30" s="71" t="s">
        <v>3900</v>
      </c>
    </row>
    <row r="31" s="520" customFormat="true" ht="25" hidden="false" customHeight="true" outlineLevel="0" collapsed="false">
      <c r="A31" s="521" t="n">
        <v>22</v>
      </c>
      <c r="B31" s="28" t="s">
        <v>3907</v>
      </c>
      <c r="C31" s="30" t="s">
        <v>69</v>
      </c>
      <c r="D31" s="151" t="n">
        <v>43326</v>
      </c>
      <c r="E31" s="30" t="s">
        <v>3908</v>
      </c>
      <c r="F31" s="30" t="s">
        <v>3909</v>
      </c>
      <c r="G31" s="30" t="s">
        <v>20</v>
      </c>
    </row>
    <row r="32" s="520" customFormat="true" ht="25" hidden="false" customHeight="true" outlineLevel="0" collapsed="false">
      <c r="A32" s="521" t="n">
        <v>23</v>
      </c>
      <c r="B32" s="71" t="s">
        <v>3910</v>
      </c>
      <c r="C32" s="71" t="s">
        <v>12</v>
      </c>
      <c r="D32" s="171" t="n">
        <v>43319</v>
      </c>
      <c r="E32" s="71" t="s">
        <v>3911</v>
      </c>
      <c r="F32" s="188" t="s">
        <v>3912</v>
      </c>
      <c r="G32" s="71" t="s">
        <v>20</v>
      </c>
    </row>
    <row r="33" s="520" customFormat="true" ht="25" hidden="false" customHeight="true" outlineLevel="0" collapsed="false">
      <c r="A33" s="521" t="n">
        <v>24</v>
      </c>
      <c r="B33" s="71" t="s">
        <v>3913</v>
      </c>
      <c r="C33" s="71" t="s">
        <v>12</v>
      </c>
      <c r="D33" s="171" t="n">
        <v>43319</v>
      </c>
      <c r="E33" s="71" t="s">
        <v>3911</v>
      </c>
      <c r="F33" s="177" t="s">
        <v>3914</v>
      </c>
      <c r="G33" s="71" t="s">
        <v>20</v>
      </c>
    </row>
    <row r="34" s="520" customFormat="true" ht="25" hidden="false" customHeight="true" outlineLevel="0" collapsed="false">
      <c r="A34" s="521" t="n">
        <v>25</v>
      </c>
      <c r="B34" s="71" t="s">
        <v>3915</v>
      </c>
      <c r="C34" s="71" t="s">
        <v>69</v>
      </c>
      <c r="D34" s="171" t="n">
        <v>43336</v>
      </c>
      <c r="E34" s="71" t="s">
        <v>3916</v>
      </c>
      <c r="F34" s="177" t="s">
        <v>3917</v>
      </c>
      <c r="G34" s="71" t="s">
        <v>20</v>
      </c>
    </row>
    <row r="35" s="520" customFormat="true" ht="25" hidden="false" customHeight="true" outlineLevel="0" collapsed="false">
      <c r="A35" s="503"/>
      <c r="B35" s="525"/>
      <c r="C35" s="69"/>
      <c r="D35" s="526"/>
      <c r="E35" s="69"/>
      <c r="F35" s="527"/>
      <c r="G35" s="69"/>
    </row>
    <row r="36" s="520" customFormat="true" ht="25" hidden="false" customHeight="true" outlineLevel="0" collapsed="false">
      <c r="A36" s="503"/>
      <c r="B36" s="525"/>
      <c r="C36" s="69"/>
      <c r="D36" s="526"/>
      <c r="E36" s="69"/>
      <c r="F36" s="528"/>
      <c r="G36" s="69"/>
    </row>
    <row r="37" s="520" customFormat="true" ht="25" hidden="false" customHeight="true" outlineLevel="0" collapsed="false">
      <c r="A37" s="503"/>
      <c r="B37" s="355"/>
      <c r="C37" s="30"/>
      <c r="D37" s="44"/>
      <c r="E37" s="30"/>
      <c r="F37" s="28"/>
      <c r="G37" s="69"/>
    </row>
    <row r="38" s="520" customFormat="true" ht="25" hidden="false" customHeight="true" outlineLevel="0" collapsed="false">
      <c r="A38" s="503"/>
      <c r="B38" s="70"/>
      <c r="C38" s="71"/>
      <c r="D38" s="71"/>
      <c r="E38" s="71"/>
      <c r="F38" s="529"/>
      <c r="G38" s="72"/>
    </row>
    <row r="39" s="520" customFormat="true" ht="25" hidden="false" customHeight="true" outlineLevel="0" collapsed="false">
      <c r="A39" s="503"/>
      <c r="B39" s="70"/>
      <c r="C39" s="71"/>
      <c r="D39" s="71"/>
      <c r="E39" s="71"/>
      <c r="F39" s="529"/>
      <c r="G39" s="72"/>
    </row>
    <row r="40" s="520" customFormat="true" ht="25" hidden="false" customHeight="true" outlineLevel="0" collapsed="false">
      <c r="A40" s="503"/>
      <c r="B40" s="70"/>
      <c r="C40" s="71"/>
      <c r="D40" s="71"/>
      <c r="E40" s="71"/>
      <c r="F40" s="529"/>
      <c r="G40" s="72"/>
    </row>
    <row r="41" s="520" customFormat="true" ht="25" hidden="false" customHeight="true" outlineLevel="0" collapsed="false">
      <c r="A41" s="503"/>
      <c r="B41" s="70"/>
      <c r="C41" s="71"/>
      <c r="D41" s="71"/>
      <c r="E41" s="71"/>
      <c r="F41" s="529"/>
      <c r="G41" s="72"/>
    </row>
    <row r="42" s="520" customFormat="true" ht="25" hidden="false" customHeight="true" outlineLevel="0" collapsed="false">
      <c r="A42" s="503"/>
      <c r="B42" s="70"/>
      <c r="C42" s="71"/>
      <c r="D42" s="71"/>
      <c r="E42" s="71"/>
      <c r="F42" s="529"/>
      <c r="G42" s="72"/>
    </row>
    <row r="43" s="520" customFormat="true" ht="25" hidden="false" customHeight="true" outlineLevel="0" collapsed="false">
      <c r="A43" s="503"/>
      <c r="B43" s="70"/>
      <c r="C43" s="32"/>
      <c r="D43" s="32"/>
      <c r="E43" s="71"/>
      <c r="F43" s="529"/>
      <c r="G43" s="72"/>
    </row>
    <row r="44" s="520" customFormat="true" ht="25" hidden="false" customHeight="true" outlineLevel="0" collapsed="false">
      <c r="A44" s="503"/>
      <c r="B44" s="70"/>
      <c r="C44" s="108"/>
      <c r="D44" s="108"/>
      <c r="E44" s="71"/>
      <c r="F44" s="529"/>
      <c r="G44" s="72"/>
    </row>
    <row r="45" s="520" customFormat="true" ht="25" hidden="false" customHeight="true" outlineLevel="0" collapsed="false">
      <c r="A45" s="530"/>
      <c r="B45" s="531"/>
      <c r="C45" s="531"/>
      <c r="D45" s="532"/>
      <c r="E45" s="531"/>
      <c r="F45" s="531"/>
      <c r="G45" s="533"/>
    </row>
    <row r="46" s="520" customFormat="true" ht="25" hidden="false" customHeight="true" outlineLevel="0" collapsed="false">
      <c r="A46" s="503"/>
      <c r="B46" s="525"/>
      <c r="C46" s="69"/>
      <c r="D46" s="526"/>
      <c r="E46" s="69"/>
      <c r="F46" s="66"/>
      <c r="G46" s="69"/>
    </row>
    <row r="47" s="520" customFormat="true" ht="25" hidden="false" customHeight="true" outlineLevel="0" collapsed="false">
      <c r="A47" s="503"/>
      <c r="B47" s="66"/>
      <c r="C47" s="69"/>
      <c r="D47" s="69"/>
      <c r="E47" s="69"/>
      <c r="F47" s="69"/>
      <c r="G47" s="69"/>
    </row>
    <row r="48" customFormat="false" ht="25" hidden="false" customHeight="true" outlineLevel="0" collapsed="false">
      <c r="A48" s="534" t="s">
        <v>3918</v>
      </c>
      <c r="B48" s="534"/>
      <c r="C48" s="534"/>
      <c r="D48" s="534"/>
      <c r="E48" s="534"/>
      <c r="F48" s="534"/>
      <c r="G48" s="534"/>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520" customFormat="true" ht="25" hidden="false" customHeight="true" outlineLevel="0" collapsed="false">
      <c r="A49" s="199" t="s">
        <v>2</v>
      </c>
      <c r="B49" s="199" t="s">
        <v>44</v>
      </c>
      <c r="C49" s="199" t="s">
        <v>45</v>
      </c>
      <c r="D49" s="199" t="s">
        <v>46</v>
      </c>
      <c r="E49" s="199" t="s">
        <v>47</v>
      </c>
      <c r="F49" s="199" t="s">
        <v>48</v>
      </c>
      <c r="G49" s="199" t="s">
        <v>49</v>
      </c>
    </row>
    <row r="50" s="112" customFormat="true" ht="25" hidden="false" customHeight="true" outlineLevel="0" collapsed="false">
      <c r="A50" s="535" t="n">
        <v>1</v>
      </c>
      <c r="B50" s="58" t="s">
        <v>3919</v>
      </c>
      <c r="C50" s="40" t="s">
        <v>69</v>
      </c>
      <c r="D50" s="161" t="s">
        <v>186</v>
      </c>
      <c r="E50" s="40" t="s">
        <v>3861</v>
      </c>
      <c r="F50" s="30" t="s">
        <v>36</v>
      </c>
      <c r="G50" s="40" t="s">
        <v>183</v>
      </c>
    </row>
    <row r="51" s="149" customFormat="true" ht="25" hidden="false" customHeight="true" outlineLevel="0" collapsed="false">
      <c r="A51" s="535" t="n">
        <v>2</v>
      </c>
      <c r="B51" s="58" t="s">
        <v>3920</v>
      </c>
      <c r="C51" s="40" t="s">
        <v>69</v>
      </c>
      <c r="D51" s="161" t="s">
        <v>186</v>
      </c>
      <c r="E51" s="40" t="s">
        <v>3861</v>
      </c>
      <c r="F51" s="30" t="s">
        <v>36</v>
      </c>
      <c r="G51" s="40" t="s">
        <v>183</v>
      </c>
    </row>
    <row r="52" s="77" customFormat="true" ht="25" hidden="false" customHeight="true" outlineLevel="0" collapsed="false">
      <c r="A52" s="535" t="n">
        <v>3</v>
      </c>
      <c r="B52" s="152" t="s">
        <v>3921</v>
      </c>
      <c r="C52" s="30" t="s">
        <v>283</v>
      </c>
      <c r="D52" s="90" t="s">
        <v>393</v>
      </c>
      <c r="E52" s="30" t="s">
        <v>3922</v>
      </c>
      <c r="F52" s="30" t="s">
        <v>36</v>
      </c>
      <c r="G52" s="40" t="s">
        <v>183</v>
      </c>
    </row>
    <row r="53" s="77" customFormat="true" ht="25" hidden="false" customHeight="true" outlineLevel="0" collapsed="false">
      <c r="A53" s="535" t="n">
        <v>4</v>
      </c>
      <c r="B53" s="28" t="s">
        <v>3923</v>
      </c>
      <c r="C53" s="30" t="s">
        <v>283</v>
      </c>
      <c r="D53" s="90" t="s">
        <v>393</v>
      </c>
      <c r="E53" s="30" t="s">
        <v>3922</v>
      </c>
      <c r="F53" s="30" t="s">
        <v>36</v>
      </c>
      <c r="G53" s="40" t="s">
        <v>183</v>
      </c>
    </row>
    <row r="54" s="77" customFormat="true" ht="25" hidden="false" customHeight="true" outlineLevel="0" collapsed="false">
      <c r="A54" s="535" t="n">
        <v>5</v>
      </c>
      <c r="B54" s="28" t="s">
        <v>3924</v>
      </c>
      <c r="C54" s="30" t="s">
        <v>283</v>
      </c>
      <c r="D54" s="90" t="s">
        <v>393</v>
      </c>
      <c r="E54" s="30" t="s">
        <v>3922</v>
      </c>
      <c r="F54" s="30" t="s">
        <v>36</v>
      </c>
      <c r="G54" s="40" t="s">
        <v>183</v>
      </c>
    </row>
    <row r="55" customFormat="false" ht="25" hidden="false" customHeight="true" outlineLevel="0" collapsed="false">
      <c r="A55" s="535" t="n">
        <v>6</v>
      </c>
      <c r="B55" s="162" t="s">
        <v>3925</v>
      </c>
      <c r="C55" s="88" t="s">
        <v>69</v>
      </c>
      <c r="D55" s="69" t="s">
        <v>709</v>
      </c>
      <c r="E55" s="88" t="s">
        <v>3926</v>
      </c>
      <c r="F55" s="88" t="s">
        <v>36</v>
      </c>
      <c r="G55" s="88" t="s">
        <v>36</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 hidden="false" customHeight="true" outlineLevel="0" collapsed="false">
      <c r="A56" s="535" t="n">
        <v>7</v>
      </c>
      <c r="B56" s="162" t="s">
        <v>3927</v>
      </c>
      <c r="C56" s="88" t="s">
        <v>69</v>
      </c>
      <c r="D56" s="69" t="s">
        <v>709</v>
      </c>
      <c r="E56" s="88" t="s">
        <v>3926</v>
      </c>
      <c r="F56" s="88" t="s">
        <v>36</v>
      </c>
      <c r="G56" s="88" t="s">
        <v>36</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 hidden="false" customHeight="true" outlineLevel="0" collapsed="false">
      <c r="A57" s="535" t="n">
        <v>8</v>
      </c>
      <c r="B57" s="162" t="s">
        <v>3928</v>
      </c>
      <c r="C57" s="88" t="s">
        <v>69</v>
      </c>
      <c r="D57" s="69" t="s">
        <v>709</v>
      </c>
      <c r="E57" s="88" t="s">
        <v>3926</v>
      </c>
      <c r="F57" s="88" t="s">
        <v>36</v>
      </c>
      <c r="G57" s="88" t="s">
        <v>36</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 hidden="false" customHeight="true" outlineLevel="0" collapsed="false">
      <c r="A58" s="535" t="n">
        <v>9</v>
      </c>
      <c r="B58" s="162" t="s">
        <v>3929</v>
      </c>
      <c r="C58" s="88" t="s">
        <v>69</v>
      </c>
      <c r="D58" s="69" t="s">
        <v>709</v>
      </c>
      <c r="E58" s="88" t="s">
        <v>3926</v>
      </c>
      <c r="F58" s="88" t="s">
        <v>36</v>
      </c>
      <c r="G58" s="88" t="s">
        <v>36</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77" customFormat="true" ht="25" hidden="false" customHeight="true" outlineLevel="0" collapsed="false">
      <c r="A59" s="535" t="n">
        <v>10</v>
      </c>
      <c r="B59" s="162" t="s">
        <v>3930</v>
      </c>
      <c r="C59" s="88" t="s">
        <v>69</v>
      </c>
      <c r="D59" s="69" t="s">
        <v>709</v>
      </c>
      <c r="E59" s="88" t="s">
        <v>3926</v>
      </c>
      <c r="F59" s="88" t="s">
        <v>36</v>
      </c>
      <c r="G59" s="88" t="s">
        <v>36</v>
      </c>
    </row>
    <row r="60" customFormat="false" ht="25" hidden="false" customHeight="true" outlineLevel="0" collapsed="false">
      <c r="A60" s="535" t="n">
        <v>11</v>
      </c>
      <c r="B60" s="162" t="s">
        <v>3931</v>
      </c>
      <c r="C60" s="88" t="s">
        <v>69</v>
      </c>
      <c r="D60" s="69" t="s">
        <v>709</v>
      </c>
      <c r="E60" s="88" t="s">
        <v>3926</v>
      </c>
      <c r="F60" s="88" t="s">
        <v>36</v>
      </c>
      <c r="G60" s="88" t="s">
        <v>36</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77" customFormat="true" ht="25" hidden="false" customHeight="true" outlineLevel="0" collapsed="false">
      <c r="A61" s="535" t="n">
        <v>12</v>
      </c>
      <c r="B61" s="162" t="s">
        <v>3932</v>
      </c>
      <c r="C61" s="88" t="s">
        <v>69</v>
      </c>
      <c r="D61" s="69" t="s">
        <v>709</v>
      </c>
      <c r="E61" s="88" t="s">
        <v>3926</v>
      </c>
      <c r="F61" s="88" t="s">
        <v>36</v>
      </c>
      <c r="G61" s="88" t="s">
        <v>36</v>
      </c>
    </row>
    <row r="62" s="536" customFormat="true" ht="25" hidden="false" customHeight="true" outlineLevel="0" collapsed="false">
      <c r="A62" s="535" t="n">
        <v>13</v>
      </c>
      <c r="B62" s="162" t="s">
        <v>3933</v>
      </c>
      <c r="C62" s="88" t="s">
        <v>69</v>
      </c>
      <c r="D62" s="69" t="s">
        <v>709</v>
      </c>
      <c r="E62" s="88" t="s">
        <v>3926</v>
      </c>
      <c r="F62" s="88" t="s">
        <v>36</v>
      </c>
      <c r="G62" s="88" t="s">
        <v>36</v>
      </c>
    </row>
    <row r="63" customFormat="false" ht="25" hidden="false" customHeight="true" outlineLevel="0" collapsed="false">
      <c r="A63" s="535" t="n">
        <v>14</v>
      </c>
      <c r="B63" s="162" t="s">
        <v>3934</v>
      </c>
      <c r="C63" s="88" t="s">
        <v>69</v>
      </c>
      <c r="D63" s="69" t="s">
        <v>709</v>
      </c>
      <c r="E63" s="88" t="s">
        <v>3926</v>
      </c>
      <c r="F63" s="88" t="s">
        <v>36</v>
      </c>
      <c r="G63" s="88" t="s">
        <v>36</v>
      </c>
      <c r="H63" s="537"/>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 hidden="false" customHeight="true" outlineLevel="0" collapsed="false">
      <c r="A64" s="535" t="n">
        <v>15</v>
      </c>
      <c r="B64" s="162" t="s">
        <v>3935</v>
      </c>
      <c r="C64" s="88" t="s">
        <v>69</v>
      </c>
      <c r="D64" s="69" t="s">
        <v>709</v>
      </c>
      <c r="E64" s="88" t="s">
        <v>3926</v>
      </c>
      <c r="F64" s="88" t="s">
        <v>36</v>
      </c>
      <c r="G64" s="88" t="s">
        <v>36</v>
      </c>
      <c r="H64" s="537"/>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 hidden="false" customHeight="true" outlineLevel="0" collapsed="false">
      <c r="A65" s="535" t="n">
        <v>16</v>
      </c>
      <c r="B65" s="162" t="s">
        <v>3936</v>
      </c>
      <c r="C65" s="88" t="s">
        <v>69</v>
      </c>
      <c r="D65" s="69" t="s">
        <v>709</v>
      </c>
      <c r="E65" s="88" t="s">
        <v>3926</v>
      </c>
      <c r="F65" s="88" t="s">
        <v>36</v>
      </c>
      <c r="G65" s="88" t="s">
        <v>36</v>
      </c>
      <c r="H65" s="537"/>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 hidden="false" customHeight="true" outlineLevel="0" collapsed="false">
      <c r="A66" s="535" t="n">
        <v>17</v>
      </c>
      <c r="B66" s="538" t="s">
        <v>3937</v>
      </c>
      <c r="C66" s="88" t="s">
        <v>69</v>
      </c>
      <c r="D66" s="224" t="s">
        <v>709</v>
      </c>
      <c r="E66" s="88" t="s">
        <v>3938</v>
      </c>
      <c r="F66" s="88" t="s">
        <v>36</v>
      </c>
      <c r="G66" s="88" t="s">
        <v>36</v>
      </c>
      <c r="H66" s="537"/>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 hidden="false" customHeight="true" outlineLevel="0" collapsed="false">
      <c r="A67" s="535" t="n">
        <v>18</v>
      </c>
      <c r="B67" s="539" t="s">
        <v>3939</v>
      </c>
      <c r="C67" s="511" t="s">
        <v>69</v>
      </c>
      <c r="D67" s="540" t="s">
        <v>709</v>
      </c>
      <c r="E67" s="511" t="s">
        <v>3938</v>
      </c>
      <c r="F67" s="511" t="s">
        <v>36</v>
      </c>
      <c r="G67" s="88" t="s">
        <v>36</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 hidden="false" customHeight="true" outlineLevel="0" collapsed="false">
      <c r="A68" s="535" t="n">
        <v>19</v>
      </c>
      <c r="B68" s="162" t="s">
        <v>3940</v>
      </c>
      <c r="C68" s="88" t="s">
        <v>69</v>
      </c>
      <c r="D68" s="224" t="s">
        <v>418</v>
      </c>
      <c r="E68" s="88" t="s">
        <v>3941</v>
      </c>
      <c r="F68" s="88" t="s">
        <v>36</v>
      </c>
      <c r="G68" s="88" t="s">
        <v>36</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77" customFormat="true" ht="25" hidden="false" customHeight="true" outlineLevel="0" collapsed="false">
      <c r="A69" s="535" t="n">
        <v>20</v>
      </c>
      <c r="B69" s="162" t="s">
        <v>3942</v>
      </c>
      <c r="C69" s="88" t="s">
        <v>69</v>
      </c>
      <c r="D69" s="224" t="s">
        <v>418</v>
      </c>
      <c r="E69" s="88" t="s">
        <v>3941</v>
      </c>
      <c r="F69" s="88" t="s">
        <v>36</v>
      </c>
      <c r="G69" s="88" t="s">
        <v>36</v>
      </c>
    </row>
    <row r="70" s="112" customFormat="true" ht="25" hidden="false" customHeight="true" outlineLevel="0" collapsed="false">
      <c r="A70" s="535" t="n">
        <v>21</v>
      </c>
      <c r="B70" s="162" t="s">
        <v>3943</v>
      </c>
      <c r="C70" s="88" t="s">
        <v>69</v>
      </c>
      <c r="D70" s="224" t="s">
        <v>418</v>
      </c>
      <c r="E70" s="88" t="s">
        <v>3941</v>
      </c>
      <c r="F70" s="88" t="s">
        <v>36</v>
      </c>
      <c r="G70" s="88" t="s">
        <v>36</v>
      </c>
    </row>
    <row r="71" customFormat="false" ht="25" hidden="false" customHeight="true" outlineLevel="0" collapsed="false">
      <c r="A71" s="535" t="n">
        <v>22</v>
      </c>
      <c r="B71" s="162" t="s">
        <v>3944</v>
      </c>
      <c r="C71" s="88" t="s">
        <v>69</v>
      </c>
      <c r="D71" s="224" t="s">
        <v>560</v>
      </c>
      <c r="E71" s="88" t="s">
        <v>3941</v>
      </c>
      <c r="F71" s="88" t="s">
        <v>36</v>
      </c>
      <c r="G71" s="88" t="s">
        <v>36</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 hidden="false" customHeight="true" outlineLevel="0" collapsed="false">
      <c r="A72" s="535" t="n">
        <v>23</v>
      </c>
      <c r="B72" s="162" t="s">
        <v>3945</v>
      </c>
      <c r="C72" s="88" t="s">
        <v>69</v>
      </c>
      <c r="D72" s="224" t="s">
        <v>418</v>
      </c>
      <c r="E72" s="88" t="s">
        <v>3946</v>
      </c>
      <c r="F72" s="88" t="s">
        <v>36</v>
      </c>
      <c r="G72" s="88" t="s">
        <v>36</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 hidden="false" customHeight="true" outlineLevel="0" collapsed="false">
      <c r="A73" s="535" t="n">
        <v>24</v>
      </c>
      <c r="B73" s="162" t="s">
        <v>3947</v>
      </c>
      <c r="C73" s="88" t="s">
        <v>69</v>
      </c>
      <c r="D73" s="224" t="s">
        <v>418</v>
      </c>
      <c r="E73" s="88" t="s">
        <v>3948</v>
      </c>
      <c r="F73" s="88" t="s">
        <v>36</v>
      </c>
      <c r="G73" s="88" t="s">
        <v>36</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 hidden="false" customHeight="true" outlineLevel="0" collapsed="false">
      <c r="A74" s="535" t="n">
        <v>25</v>
      </c>
      <c r="B74" s="162" t="s">
        <v>3949</v>
      </c>
      <c r="C74" s="88" t="s">
        <v>69</v>
      </c>
      <c r="D74" s="224" t="s">
        <v>560</v>
      </c>
      <c r="E74" s="88" t="s">
        <v>3941</v>
      </c>
      <c r="F74" s="88" t="s">
        <v>36</v>
      </c>
      <c r="G74" s="88" t="s">
        <v>36</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 hidden="false" customHeight="true" outlineLevel="0" collapsed="false">
      <c r="A75" s="535" t="n">
        <v>26</v>
      </c>
      <c r="B75" s="162" t="s">
        <v>3950</v>
      </c>
      <c r="C75" s="88" t="s">
        <v>69</v>
      </c>
      <c r="D75" s="224" t="s">
        <v>418</v>
      </c>
      <c r="E75" s="88" t="s">
        <v>3946</v>
      </c>
      <c r="F75" s="88" t="s">
        <v>36</v>
      </c>
      <c r="G75" s="88" t="s">
        <v>36</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 hidden="false" customHeight="true" outlineLevel="0" collapsed="false">
      <c r="A76" s="535" t="n">
        <v>27</v>
      </c>
      <c r="B76" s="162" t="s">
        <v>3951</v>
      </c>
      <c r="C76" s="88" t="s">
        <v>69</v>
      </c>
      <c r="D76" s="224" t="s">
        <v>418</v>
      </c>
      <c r="E76" s="88" t="s">
        <v>3948</v>
      </c>
      <c r="F76" s="88" t="s">
        <v>36</v>
      </c>
      <c r="G76" s="88" t="s">
        <v>36</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 hidden="false" customHeight="true" outlineLevel="0" collapsed="false">
      <c r="A77" s="535" t="n">
        <v>28</v>
      </c>
      <c r="B77" s="162" t="s">
        <v>3952</v>
      </c>
      <c r="C77" s="88" t="s">
        <v>69</v>
      </c>
      <c r="D77" s="224" t="s">
        <v>560</v>
      </c>
      <c r="E77" s="88" t="s">
        <v>3941</v>
      </c>
      <c r="F77" s="88" t="s">
        <v>36</v>
      </c>
      <c r="G77" s="88" t="s">
        <v>36</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 hidden="false" customHeight="true" outlineLevel="0" collapsed="false">
      <c r="A78" s="535" t="n">
        <v>29</v>
      </c>
      <c r="B78" s="162" t="s">
        <v>3953</v>
      </c>
      <c r="C78" s="88" t="s">
        <v>69</v>
      </c>
      <c r="D78" s="224" t="s">
        <v>418</v>
      </c>
      <c r="E78" s="88" t="s">
        <v>3941</v>
      </c>
      <c r="F78" s="88" t="s">
        <v>36</v>
      </c>
      <c r="G78" s="88" t="s">
        <v>36</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 hidden="false" customHeight="true" outlineLevel="0" collapsed="false">
      <c r="A79" s="535" t="n">
        <v>30</v>
      </c>
      <c r="B79" s="162" t="s">
        <v>3954</v>
      </c>
      <c r="C79" s="88" t="s">
        <v>69</v>
      </c>
      <c r="D79" s="224" t="s">
        <v>180</v>
      </c>
      <c r="E79" s="88" t="s">
        <v>3955</v>
      </c>
      <c r="F79" s="88" t="s">
        <v>183</v>
      </c>
      <c r="G79" s="88" t="s">
        <v>36</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 hidden="false" customHeight="true" outlineLevel="0" collapsed="false">
      <c r="A80" s="535" t="n">
        <v>31</v>
      </c>
      <c r="B80" s="162" t="s">
        <v>3956</v>
      </c>
      <c r="C80" s="88" t="s">
        <v>69</v>
      </c>
      <c r="D80" s="224" t="s">
        <v>180</v>
      </c>
      <c r="E80" s="88" t="s">
        <v>3955</v>
      </c>
      <c r="F80" s="88" t="s">
        <v>183</v>
      </c>
      <c r="G80" s="88" t="s">
        <v>36</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 hidden="false" customHeight="true" outlineLevel="0" collapsed="false">
      <c r="A81" s="535" t="n">
        <v>32</v>
      </c>
      <c r="B81" s="162" t="s">
        <v>3957</v>
      </c>
      <c r="C81" s="88" t="s">
        <v>69</v>
      </c>
      <c r="D81" s="224" t="s">
        <v>180</v>
      </c>
      <c r="E81" s="88" t="s">
        <v>3955</v>
      </c>
      <c r="F81" s="88" t="s">
        <v>183</v>
      </c>
      <c r="G81" s="88" t="s">
        <v>36</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 hidden="false" customHeight="true" outlineLevel="0" collapsed="false">
      <c r="A82" s="535" t="n">
        <v>33</v>
      </c>
      <c r="B82" s="162" t="s">
        <v>3958</v>
      </c>
      <c r="C82" s="88" t="s">
        <v>69</v>
      </c>
      <c r="D82" s="224" t="s">
        <v>180</v>
      </c>
      <c r="E82" s="88" t="s">
        <v>3955</v>
      </c>
      <c r="F82" s="88" t="s">
        <v>183</v>
      </c>
      <c r="G82" s="88" t="s">
        <v>36</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 hidden="false" customHeight="true" outlineLevel="0" collapsed="false">
      <c r="A83" s="535" t="n">
        <v>34</v>
      </c>
      <c r="B83" s="162" t="s">
        <v>3959</v>
      </c>
      <c r="C83" s="88" t="s">
        <v>69</v>
      </c>
      <c r="D83" s="224" t="s">
        <v>180</v>
      </c>
      <c r="E83" s="88" t="s">
        <v>3955</v>
      </c>
      <c r="F83" s="88" t="s">
        <v>183</v>
      </c>
      <c r="G83" s="88" t="s">
        <v>36</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 hidden="false" customHeight="true" outlineLevel="0" collapsed="false">
      <c r="A84" s="535" t="n">
        <v>35</v>
      </c>
      <c r="B84" s="162" t="s">
        <v>3960</v>
      </c>
      <c r="C84" s="88" t="s">
        <v>69</v>
      </c>
      <c r="D84" s="541" t="s">
        <v>3961</v>
      </c>
      <c r="E84" s="88" t="s">
        <v>3962</v>
      </c>
      <c r="F84" s="88" t="s">
        <v>183</v>
      </c>
      <c r="G84" s="88" t="s">
        <v>36</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 hidden="false" customHeight="true" outlineLevel="0" collapsed="false">
      <c r="A85" s="535" t="n">
        <v>36</v>
      </c>
      <c r="B85" s="162" t="s">
        <v>3963</v>
      </c>
      <c r="C85" s="88" t="s">
        <v>69</v>
      </c>
      <c r="D85" s="541" t="s">
        <v>3961</v>
      </c>
      <c r="E85" s="88" t="s">
        <v>3962</v>
      </c>
      <c r="F85" s="88" t="s">
        <v>183</v>
      </c>
      <c r="G85" s="88" t="s">
        <v>36</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 hidden="false" customHeight="true" outlineLevel="0" collapsed="false">
      <c r="A86" s="535" t="n">
        <v>37</v>
      </c>
      <c r="B86" s="162" t="s">
        <v>3964</v>
      </c>
      <c r="C86" s="88" t="s">
        <v>69</v>
      </c>
      <c r="D86" s="541" t="s">
        <v>3961</v>
      </c>
      <c r="E86" s="88" t="s">
        <v>3962</v>
      </c>
      <c r="F86" s="88" t="s">
        <v>183</v>
      </c>
      <c r="G86" s="88" t="s">
        <v>36</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 hidden="false" customHeight="true" outlineLevel="0" collapsed="false">
      <c r="A87" s="535" t="n">
        <v>38</v>
      </c>
      <c r="B87" s="162" t="s">
        <v>3965</v>
      </c>
      <c r="C87" s="88" t="s">
        <v>69</v>
      </c>
      <c r="D87" s="541" t="s">
        <v>3961</v>
      </c>
      <c r="E87" s="88" t="s">
        <v>3962</v>
      </c>
      <c r="F87" s="88" t="s">
        <v>183</v>
      </c>
      <c r="G87" s="88" t="s">
        <v>36</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 hidden="false" customHeight="true" outlineLevel="0" collapsed="false">
      <c r="A88" s="535" t="n">
        <v>39</v>
      </c>
      <c r="B88" s="162" t="s">
        <v>3966</v>
      </c>
      <c r="C88" s="88" t="s">
        <v>69</v>
      </c>
      <c r="D88" s="224" t="s">
        <v>212</v>
      </c>
      <c r="E88" s="88" t="s">
        <v>3967</v>
      </c>
      <c r="F88" s="88" t="s">
        <v>36</v>
      </c>
      <c r="G88" s="88" t="s">
        <v>36</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 hidden="false" customHeight="true" outlineLevel="0" collapsed="false">
      <c r="A89" s="535" t="n">
        <v>40</v>
      </c>
      <c r="B89" s="162" t="s">
        <v>3968</v>
      </c>
      <c r="C89" s="88" t="s">
        <v>69</v>
      </c>
      <c r="D89" s="224" t="s">
        <v>212</v>
      </c>
      <c r="E89" s="88" t="s">
        <v>3967</v>
      </c>
      <c r="F89" s="88" t="s">
        <v>36</v>
      </c>
      <c r="G89" s="88" t="s">
        <v>36</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 hidden="false" customHeight="true" outlineLevel="0" collapsed="false">
      <c r="A90" s="535" t="n">
        <v>41</v>
      </c>
      <c r="B90" s="162" t="s">
        <v>3969</v>
      </c>
      <c r="C90" s="88" t="s">
        <v>69</v>
      </c>
      <c r="D90" s="224" t="s">
        <v>212</v>
      </c>
      <c r="E90" s="88" t="s">
        <v>3967</v>
      </c>
      <c r="F90" s="88" t="s">
        <v>36</v>
      </c>
      <c r="G90" s="88" t="s">
        <v>36</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 hidden="false" customHeight="true" outlineLevel="0" collapsed="false">
      <c r="A91" s="535" t="n">
        <v>42</v>
      </c>
      <c r="B91" s="162" t="s">
        <v>3970</v>
      </c>
      <c r="C91" s="88" t="s">
        <v>69</v>
      </c>
      <c r="D91" s="224" t="s">
        <v>212</v>
      </c>
      <c r="E91" s="88" t="s">
        <v>3967</v>
      </c>
      <c r="F91" s="88" t="s">
        <v>36</v>
      </c>
      <c r="G91" s="88" t="s">
        <v>36</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 hidden="false" customHeight="true" outlineLevel="0" collapsed="false">
      <c r="A92" s="535" t="n">
        <v>43</v>
      </c>
      <c r="B92" s="162" t="s">
        <v>3971</v>
      </c>
      <c r="C92" s="88" t="s">
        <v>69</v>
      </c>
      <c r="D92" s="224" t="s">
        <v>212</v>
      </c>
      <c r="E92" s="88" t="s">
        <v>3967</v>
      </c>
      <c r="F92" s="88" t="s">
        <v>36</v>
      </c>
      <c r="G92" s="88" t="s">
        <v>36</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 hidden="false" customHeight="true" outlineLevel="0" collapsed="false">
      <c r="A93" s="535" t="n">
        <v>44</v>
      </c>
      <c r="B93" s="523" t="s">
        <v>3972</v>
      </c>
      <c r="C93" s="523" t="s">
        <v>69</v>
      </c>
      <c r="D93" s="542" t="s">
        <v>771</v>
      </c>
      <c r="E93" s="523" t="s">
        <v>3973</v>
      </c>
      <c r="F93" s="523" t="s">
        <v>36</v>
      </c>
      <c r="G93" s="69"/>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 hidden="false" customHeight="true" outlineLevel="0" collapsed="false">
      <c r="A94" s="535" t="n">
        <v>45</v>
      </c>
      <c r="B94" s="523" t="s">
        <v>3974</v>
      </c>
      <c r="C94" s="523" t="s">
        <v>69</v>
      </c>
      <c r="D94" s="542" t="s">
        <v>771</v>
      </c>
      <c r="E94" s="523" t="s">
        <v>3973</v>
      </c>
      <c r="F94" s="523" t="s">
        <v>36</v>
      </c>
      <c r="G94" s="91"/>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 hidden="false" customHeight="true" outlineLevel="0" collapsed="false">
      <c r="A95" s="535" t="n">
        <v>46</v>
      </c>
      <c r="B95" s="523" t="s">
        <v>3975</v>
      </c>
      <c r="C95" s="523" t="s">
        <v>69</v>
      </c>
      <c r="D95" s="542" t="s">
        <v>771</v>
      </c>
      <c r="E95" s="523" t="s">
        <v>3976</v>
      </c>
      <c r="F95" s="523" t="s">
        <v>36</v>
      </c>
      <c r="G95" s="91"/>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 hidden="false" customHeight="true" outlineLevel="0" collapsed="false">
      <c r="A96" s="535" t="n">
        <v>47</v>
      </c>
      <c r="B96" s="523" t="s">
        <v>3977</v>
      </c>
      <c r="C96" s="523" t="s">
        <v>69</v>
      </c>
      <c r="D96" s="542" t="s">
        <v>2403</v>
      </c>
      <c r="E96" s="523" t="s">
        <v>3976</v>
      </c>
      <c r="F96" s="523" t="s">
        <v>36</v>
      </c>
      <c r="G96" s="91"/>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 hidden="false" customHeight="true" outlineLevel="0" collapsed="false">
      <c r="A97" s="535" t="n">
        <v>48</v>
      </c>
      <c r="B97" s="523" t="s">
        <v>3978</v>
      </c>
      <c r="C97" s="523" t="s">
        <v>69</v>
      </c>
      <c r="D97" s="542" t="s">
        <v>2403</v>
      </c>
      <c r="E97" s="523" t="s">
        <v>3976</v>
      </c>
      <c r="F97" s="523" t="s">
        <v>36</v>
      </c>
      <c r="G97" s="91"/>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 hidden="false" customHeight="true" outlineLevel="0" collapsed="false">
      <c r="A98" s="535" t="n">
        <v>49</v>
      </c>
      <c r="B98" s="523" t="s">
        <v>3979</v>
      </c>
      <c r="C98" s="523" t="s">
        <v>69</v>
      </c>
      <c r="D98" s="542" t="s">
        <v>771</v>
      </c>
      <c r="E98" s="523" t="s">
        <v>3980</v>
      </c>
      <c r="F98" s="523" t="s">
        <v>36</v>
      </c>
      <c r="G98" s="91"/>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 hidden="false" customHeight="true" outlineLevel="0" collapsed="false">
      <c r="A99" s="535" t="n">
        <v>50</v>
      </c>
      <c r="B99" s="523" t="s">
        <v>3981</v>
      </c>
      <c r="C99" s="523" t="s">
        <v>69</v>
      </c>
      <c r="D99" s="542" t="s">
        <v>771</v>
      </c>
      <c r="E99" s="523" t="s">
        <v>3980</v>
      </c>
      <c r="F99" s="523" t="s">
        <v>36</v>
      </c>
      <c r="G99" s="91"/>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 hidden="false" customHeight="true" outlineLevel="0" collapsed="false">
      <c r="A100" s="535" t="n">
        <v>51</v>
      </c>
      <c r="B100" s="28" t="s">
        <v>3982</v>
      </c>
      <c r="C100" s="30" t="s">
        <v>69</v>
      </c>
      <c r="D100" s="33" t="s">
        <v>996</v>
      </c>
      <c r="E100" s="30" t="s">
        <v>3983</v>
      </c>
      <c r="F100" s="30" t="s">
        <v>183</v>
      </c>
      <c r="G100" s="84"/>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 hidden="false" customHeight="true" outlineLevel="0" collapsed="false">
      <c r="A101" s="535" t="n">
        <v>52</v>
      </c>
      <c r="B101" s="28" t="s">
        <v>3984</v>
      </c>
      <c r="C101" s="30" t="s">
        <v>69</v>
      </c>
      <c r="D101" s="33" t="s">
        <v>996</v>
      </c>
      <c r="E101" s="30" t="s">
        <v>3983</v>
      </c>
      <c r="F101" s="30" t="s">
        <v>183</v>
      </c>
      <c r="G101" s="84"/>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 hidden="false" customHeight="true" outlineLevel="0" collapsed="false">
      <c r="A102" s="535" t="n">
        <v>53</v>
      </c>
      <c r="B102" s="28" t="s">
        <v>3985</v>
      </c>
      <c r="C102" s="30" t="s">
        <v>69</v>
      </c>
      <c r="D102" s="33" t="s">
        <v>996</v>
      </c>
      <c r="E102" s="30" t="s">
        <v>3983</v>
      </c>
      <c r="F102" s="30" t="s">
        <v>183</v>
      </c>
      <c r="G102" s="84"/>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5" hidden="false" customHeight="true" outlineLevel="0" collapsed="false">
      <c r="A103" s="535" t="n">
        <v>54</v>
      </c>
      <c r="B103" s="28" t="s">
        <v>3986</v>
      </c>
      <c r="C103" s="30" t="s">
        <v>69</v>
      </c>
      <c r="D103" s="33" t="s">
        <v>996</v>
      </c>
      <c r="E103" s="30" t="s">
        <v>3983</v>
      </c>
      <c r="F103" s="30" t="s">
        <v>183</v>
      </c>
      <c r="G103" s="84"/>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 hidden="false" customHeight="true" outlineLevel="0" collapsed="false">
      <c r="A104" s="535" t="n">
        <v>55</v>
      </c>
      <c r="B104" s="28" t="s">
        <v>3987</v>
      </c>
      <c r="C104" s="30" t="s">
        <v>69</v>
      </c>
      <c r="D104" s="33" t="s">
        <v>996</v>
      </c>
      <c r="E104" s="30" t="s">
        <v>3983</v>
      </c>
      <c r="F104" s="30" t="s">
        <v>183</v>
      </c>
      <c r="G104" s="84"/>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5" hidden="false" customHeight="true" outlineLevel="0" collapsed="false">
      <c r="A105" s="535" t="n">
        <v>56</v>
      </c>
      <c r="B105" s="28" t="s">
        <v>3988</v>
      </c>
      <c r="C105" s="30" t="s">
        <v>69</v>
      </c>
      <c r="D105" s="33" t="s">
        <v>996</v>
      </c>
      <c r="E105" s="30" t="s">
        <v>3983</v>
      </c>
      <c r="F105" s="30" t="s">
        <v>3989</v>
      </c>
      <c r="G105" s="179" t="s">
        <v>3990</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 hidden="false" customHeight="true" outlineLevel="0" collapsed="false">
      <c r="A106" s="535" t="n">
        <v>57</v>
      </c>
      <c r="B106" s="28" t="s">
        <v>3991</v>
      </c>
      <c r="C106" s="30" t="s">
        <v>69</v>
      </c>
      <c r="D106" s="33" t="s">
        <v>180</v>
      </c>
      <c r="E106" s="30" t="s">
        <v>3983</v>
      </c>
      <c r="F106" s="30" t="s">
        <v>3992</v>
      </c>
      <c r="G106" s="179" t="s">
        <v>20</v>
      </c>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 hidden="false" customHeight="true" outlineLevel="0" collapsed="false">
      <c r="A107" s="535" t="n">
        <v>58</v>
      </c>
      <c r="B107" s="28" t="s">
        <v>3993</v>
      </c>
      <c r="C107" s="30" t="s">
        <v>69</v>
      </c>
      <c r="D107" s="33" t="s">
        <v>180</v>
      </c>
      <c r="E107" s="30" t="s">
        <v>3983</v>
      </c>
      <c r="F107" s="30" t="s">
        <v>183</v>
      </c>
      <c r="G107" s="84"/>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5" hidden="false" customHeight="true" outlineLevel="0" collapsed="false">
      <c r="A108" s="535" t="n">
        <v>59</v>
      </c>
      <c r="B108" s="28" t="s">
        <v>3994</v>
      </c>
      <c r="C108" s="30" t="s">
        <v>69</v>
      </c>
      <c r="D108" s="33" t="s">
        <v>180</v>
      </c>
      <c r="E108" s="30" t="s">
        <v>3983</v>
      </c>
      <c r="F108" s="30" t="s">
        <v>183</v>
      </c>
      <c r="G108" s="84"/>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 hidden="false" customHeight="true" outlineLevel="0" collapsed="false">
      <c r="A109" s="535" t="n">
        <v>60</v>
      </c>
      <c r="B109" s="28" t="s">
        <v>3995</v>
      </c>
      <c r="C109" s="30" t="s">
        <v>69</v>
      </c>
      <c r="D109" s="33" t="s">
        <v>180</v>
      </c>
      <c r="E109" s="30" t="s">
        <v>3983</v>
      </c>
      <c r="F109" s="30" t="s">
        <v>183</v>
      </c>
      <c r="G109" s="84"/>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 hidden="false" customHeight="true" outlineLevel="0" collapsed="false">
      <c r="A110" s="535" t="n">
        <v>61</v>
      </c>
      <c r="B110" s="28" t="s">
        <v>3996</v>
      </c>
      <c r="C110" s="30" t="s">
        <v>69</v>
      </c>
      <c r="D110" s="33" t="s">
        <v>180</v>
      </c>
      <c r="E110" s="30" t="s">
        <v>3983</v>
      </c>
      <c r="F110" s="30" t="s">
        <v>183</v>
      </c>
      <c r="G110" s="84"/>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 hidden="false" customHeight="true" outlineLevel="0" collapsed="false">
      <c r="A111" s="535" t="n">
        <v>62</v>
      </c>
      <c r="B111" s="28" t="s">
        <v>3997</v>
      </c>
      <c r="C111" s="30" t="s">
        <v>69</v>
      </c>
      <c r="D111" s="33" t="s">
        <v>180</v>
      </c>
      <c r="E111" s="30" t="s">
        <v>3983</v>
      </c>
      <c r="F111" s="30" t="s">
        <v>183</v>
      </c>
      <c r="G111" s="84"/>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 hidden="false" customHeight="true" outlineLevel="0" collapsed="false">
      <c r="A112" s="535" t="n">
        <v>63</v>
      </c>
      <c r="B112" s="28" t="s">
        <v>3998</v>
      </c>
      <c r="C112" s="30" t="s">
        <v>69</v>
      </c>
      <c r="D112" s="33" t="s">
        <v>180</v>
      </c>
      <c r="E112" s="30" t="s">
        <v>3983</v>
      </c>
      <c r="F112" s="30" t="s">
        <v>183</v>
      </c>
      <c r="G112" s="84"/>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 hidden="false" customHeight="true" outlineLevel="0" collapsed="false">
      <c r="A113" s="535" t="n">
        <v>64</v>
      </c>
      <c r="B113" s="28" t="s">
        <v>3999</v>
      </c>
      <c r="C113" s="30" t="s">
        <v>69</v>
      </c>
      <c r="D113" s="33" t="s">
        <v>180</v>
      </c>
      <c r="E113" s="30" t="s">
        <v>3983</v>
      </c>
      <c r="F113" s="30" t="s">
        <v>183</v>
      </c>
      <c r="G113" s="84"/>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 hidden="false" customHeight="true" outlineLevel="0" collapsed="false">
      <c r="A114" s="535" t="n">
        <v>65</v>
      </c>
      <c r="B114" s="28" t="s">
        <v>4000</v>
      </c>
      <c r="C114" s="30" t="s">
        <v>69</v>
      </c>
      <c r="D114" s="33" t="s">
        <v>180</v>
      </c>
      <c r="E114" s="30" t="s">
        <v>3983</v>
      </c>
      <c r="F114" s="30" t="s">
        <v>183</v>
      </c>
      <c r="G114" s="84"/>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5" hidden="false" customHeight="true" outlineLevel="0" collapsed="false">
      <c r="A115" s="535" t="n">
        <v>66</v>
      </c>
      <c r="B115" s="28" t="s">
        <v>4001</v>
      </c>
      <c r="C115" s="30" t="s">
        <v>69</v>
      </c>
      <c r="D115" s="33" t="s">
        <v>186</v>
      </c>
      <c r="E115" s="30" t="s">
        <v>3983</v>
      </c>
      <c r="F115" s="30" t="s">
        <v>183</v>
      </c>
      <c r="G115" s="84"/>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 hidden="false" customHeight="true" outlineLevel="0" collapsed="false">
      <c r="A116" s="535" t="n">
        <v>67</v>
      </c>
      <c r="B116" s="28" t="s">
        <v>4002</v>
      </c>
      <c r="C116" s="30" t="s">
        <v>69</v>
      </c>
      <c r="D116" s="33" t="s">
        <v>186</v>
      </c>
      <c r="E116" s="30" t="s">
        <v>3983</v>
      </c>
      <c r="F116" s="30" t="s">
        <v>183</v>
      </c>
      <c r="G116" s="84"/>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 hidden="false" customHeight="true" outlineLevel="0" collapsed="false">
      <c r="A117" s="535" t="n">
        <v>68</v>
      </c>
      <c r="B117" s="28" t="s">
        <v>4003</v>
      </c>
      <c r="C117" s="30" t="s">
        <v>69</v>
      </c>
      <c r="D117" s="33" t="s">
        <v>186</v>
      </c>
      <c r="E117" s="30" t="s">
        <v>3983</v>
      </c>
      <c r="F117" s="30" t="s">
        <v>183</v>
      </c>
      <c r="G117" s="84"/>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 hidden="false" customHeight="true" outlineLevel="0" collapsed="false">
      <c r="A118" s="535" t="n">
        <v>69</v>
      </c>
      <c r="B118" s="28" t="s">
        <v>4004</v>
      </c>
      <c r="C118" s="30" t="s">
        <v>69</v>
      </c>
      <c r="D118" s="33" t="s">
        <v>186</v>
      </c>
      <c r="E118" s="30" t="s">
        <v>3983</v>
      </c>
      <c r="F118" s="30" t="s">
        <v>183</v>
      </c>
      <c r="G118" s="84"/>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 hidden="false" customHeight="true" outlineLevel="0" collapsed="false">
      <c r="A119" s="535" t="n">
        <v>70</v>
      </c>
      <c r="B119" s="28" t="s">
        <v>4005</v>
      </c>
      <c r="C119" s="30" t="s">
        <v>69</v>
      </c>
      <c r="D119" s="33" t="s">
        <v>186</v>
      </c>
      <c r="E119" s="30" t="s">
        <v>3983</v>
      </c>
      <c r="F119" s="30" t="s">
        <v>183</v>
      </c>
      <c r="G119" s="84"/>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5" hidden="false" customHeight="true" outlineLevel="0" collapsed="false">
      <c r="A120" s="535" t="n">
        <v>71</v>
      </c>
      <c r="B120" s="28" t="s">
        <v>4006</v>
      </c>
      <c r="C120" s="30" t="s">
        <v>69</v>
      </c>
      <c r="D120" s="33" t="s">
        <v>186</v>
      </c>
      <c r="E120" s="30" t="s">
        <v>3983</v>
      </c>
      <c r="F120" s="30" t="s">
        <v>183</v>
      </c>
      <c r="G120" s="84"/>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5" hidden="false" customHeight="true" outlineLevel="0" collapsed="false">
      <c r="A121" s="535" t="n">
        <v>72</v>
      </c>
      <c r="B121" s="28" t="s">
        <v>4007</v>
      </c>
      <c r="C121" s="30" t="s">
        <v>69</v>
      </c>
      <c r="D121" s="33" t="s">
        <v>186</v>
      </c>
      <c r="E121" s="30" t="s">
        <v>3983</v>
      </c>
      <c r="F121" s="30" t="s">
        <v>183</v>
      </c>
      <c r="G121" s="84"/>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5" hidden="false" customHeight="true" outlineLevel="0" collapsed="false">
      <c r="A122" s="535" t="n">
        <v>73</v>
      </c>
      <c r="B122" s="28" t="s">
        <v>4008</v>
      </c>
      <c r="C122" s="30" t="s">
        <v>69</v>
      </c>
      <c r="D122" s="33" t="s">
        <v>560</v>
      </c>
      <c r="E122" s="30" t="s">
        <v>3983</v>
      </c>
      <c r="F122" s="30" t="s">
        <v>183</v>
      </c>
      <c r="G122" s="84"/>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5" hidden="false" customHeight="true" outlineLevel="0" collapsed="false">
      <c r="A123" s="535" t="n">
        <v>74</v>
      </c>
      <c r="B123" s="28" t="s">
        <v>4009</v>
      </c>
      <c r="C123" s="30" t="s">
        <v>69</v>
      </c>
      <c r="D123" s="33" t="s">
        <v>560</v>
      </c>
      <c r="E123" s="30" t="s">
        <v>3983</v>
      </c>
      <c r="F123" s="30" t="s">
        <v>183</v>
      </c>
      <c r="G123" s="84"/>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 hidden="false" customHeight="true" outlineLevel="0" collapsed="false">
      <c r="A124" s="535" t="n">
        <v>75</v>
      </c>
      <c r="B124" s="28" t="s">
        <v>4010</v>
      </c>
      <c r="C124" s="30" t="s">
        <v>69</v>
      </c>
      <c r="D124" s="33" t="s">
        <v>560</v>
      </c>
      <c r="E124" s="30" t="s">
        <v>3983</v>
      </c>
      <c r="F124" s="30" t="s">
        <v>183</v>
      </c>
      <c r="G124" s="84"/>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 hidden="false" customHeight="true" outlineLevel="0" collapsed="false">
      <c r="A125" s="535" t="n">
        <v>76</v>
      </c>
      <c r="B125" s="28" t="s">
        <v>4011</v>
      </c>
      <c r="C125" s="30" t="s">
        <v>69</v>
      </c>
      <c r="D125" s="33" t="s">
        <v>560</v>
      </c>
      <c r="E125" s="30" t="s">
        <v>3983</v>
      </c>
      <c r="F125" s="30" t="s">
        <v>183</v>
      </c>
      <c r="G125" s="84"/>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 hidden="false" customHeight="true" outlineLevel="0" collapsed="false">
      <c r="A126" s="535" t="n">
        <v>77</v>
      </c>
      <c r="B126" s="28" t="s">
        <v>4012</v>
      </c>
      <c r="C126" s="30" t="s">
        <v>69</v>
      </c>
      <c r="D126" s="33" t="s">
        <v>560</v>
      </c>
      <c r="E126" s="30" t="s">
        <v>3983</v>
      </c>
      <c r="F126" s="30" t="s">
        <v>183</v>
      </c>
      <c r="G126" s="84"/>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5" hidden="false" customHeight="true" outlineLevel="0" collapsed="false">
      <c r="A127" s="535" t="n">
        <v>78</v>
      </c>
      <c r="B127" s="28" t="s">
        <v>4013</v>
      </c>
      <c r="C127" s="30" t="s">
        <v>69</v>
      </c>
      <c r="D127" s="33" t="s">
        <v>229</v>
      </c>
      <c r="E127" s="30" t="s">
        <v>3983</v>
      </c>
      <c r="F127" s="30" t="s">
        <v>183</v>
      </c>
      <c r="G127" s="84"/>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5" hidden="false" customHeight="true" outlineLevel="0" collapsed="false">
      <c r="A128" s="535" t="n">
        <v>79</v>
      </c>
      <c r="B128" s="28" t="s">
        <v>4014</v>
      </c>
      <c r="C128" s="30" t="s">
        <v>69</v>
      </c>
      <c r="D128" s="33" t="s">
        <v>229</v>
      </c>
      <c r="E128" s="30" t="s">
        <v>3983</v>
      </c>
      <c r="F128" s="30" t="s">
        <v>183</v>
      </c>
      <c r="G128" s="84"/>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 hidden="false" customHeight="true" outlineLevel="0" collapsed="false">
      <c r="A129" s="535" t="n">
        <v>80</v>
      </c>
      <c r="B129" s="28" t="s">
        <v>4015</v>
      </c>
      <c r="C129" s="30" t="s">
        <v>69</v>
      </c>
      <c r="D129" s="33" t="s">
        <v>229</v>
      </c>
      <c r="E129" s="30" t="s">
        <v>3983</v>
      </c>
      <c r="F129" s="30" t="s">
        <v>183</v>
      </c>
      <c r="G129" s="84"/>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 hidden="false" customHeight="true" outlineLevel="0" collapsed="false">
      <c r="A130" s="535" t="n">
        <v>81</v>
      </c>
      <c r="B130" s="28" t="s">
        <v>4016</v>
      </c>
      <c r="C130" s="30" t="s">
        <v>69</v>
      </c>
      <c r="D130" s="33" t="s">
        <v>229</v>
      </c>
      <c r="E130" s="30" t="s">
        <v>3983</v>
      </c>
      <c r="F130" s="30" t="s">
        <v>183</v>
      </c>
      <c r="G130" s="84"/>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5" hidden="false" customHeight="true" outlineLevel="0" collapsed="false">
      <c r="A131" s="535" t="n">
        <v>82</v>
      </c>
      <c r="B131" s="28" t="s">
        <v>4017</v>
      </c>
      <c r="C131" s="30" t="s">
        <v>69</v>
      </c>
      <c r="D131" s="33" t="s">
        <v>229</v>
      </c>
      <c r="E131" s="30" t="s">
        <v>3983</v>
      </c>
      <c r="F131" s="30" t="s">
        <v>183</v>
      </c>
      <c r="G131" s="84"/>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5" hidden="false" customHeight="true" outlineLevel="0" collapsed="false">
      <c r="A132" s="535" t="n">
        <v>83</v>
      </c>
      <c r="B132" s="28" t="s">
        <v>4018</v>
      </c>
      <c r="C132" s="30" t="s">
        <v>69</v>
      </c>
      <c r="D132" s="33" t="s">
        <v>229</v>
      </c>
      <c r="E132" s="30" t="s">
        <v>3983</v>
      </c>
      <c r="F132" s="30" t="s">
        <v>183</v>
      </c>
      <c r="G132" s="84"/>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 hidden="false" customHeight="true" outlineLevel="0" collapsed="false">
      <c r="A133" s="535" t="n">
        <v>84</v>
      </c>
      <c r="B133" s="543" t="s">
        <v>4019</v>
      </c>
      <c r="C133" s="30" t="s">
        <v>69</v>
      </c>
      <c r="D133" s="544" t="s">
        <v>393</v>
      </c>
      <c r="E133" s="545" t="s">
        <v>4020</v>
      </c>
      <c r="F133" s="30" t="s">
        <v>183</v>
      </c>
      <c r="G133" s="84"/>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 hidden="false" customHeight="true" outlineLevel="0" collapsed="false">
      <c r="A134" s="535" t="n">
        <v>85</v>
      </c>
      <c r="B134" s="543" t="s">
        <v>4021</v>
      </c>
      <c r="C134" s="30" t="s">
        <v>69</v>
      </c>
      <c r="D134" s="544" t="s">
        <v>216</v>
      </c>
      <c r="E134" s="545" t="s">
        <v>4020</v>
      </c>
      <c r="F134" s="30" t="s">
        <v>183</v>
      </c>
      <c r="G134" s="84"/>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 hidden="false" customHeight="true" outlineLevel="0" collapsed="false">
      <c r="A135" s="535" t="n">
        <v>86</v>
      </c>
      <c r="B135" s="73" t="s">
        <v>4022</v>
      </c>
      <c r="C135" s="64" t="s">
        <v>69</v>
      </c>
      <c r="D135" s="287" t="s">
        <v>212</v>
      </c>
      <c r="E135" s="503" t="s">
        <v>4023</v>
      </c>
      <c r="F135" s="546" t="s">
        <v>36</v>
      </c>
      <c r="G135" s="503"/>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 hidden="false" customHeight="true" outlineLevel="0" collapsed="false">
      <c r="A136" s="535" t="n">
        <v>87</v>
      </c>
      <c r="B136" s="73" t="s">
        <v>4024</v>
      </c>
      <c r="C136" s="64" t="s">
        <v>69</v>
      </c>
      <c r="D136" s="547" t="s">
        <v>383</v>
      </c>
      <c r="E136" s="503" t="s">
        <v>4025</v>
      </c>
      <c r="F136" s="546" t="s">
        <v>36</v>
      </c>
      <c r="G136" s="503"/>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 hidden="false" customHeight="true" outlineLevel="0" collapsed="false">
      <c r="A137" s="535" t="n">
        <v>88</v>
      </c>
      <c r="B137" s="548" t="s">
        <v>4026</v>
      </c>
      <c r="C137" s="546" t="s">
        <v>69</v>
      </c>
      <c r="D137" s="549" t="s">
        <v>222</v>
      </c>
      <c r="E137" s="503" t="s">
        <v>4027</v>
      </c>
      <c r="F137" s="546" t="s">
        <v>36</v>
      </c>
      <c r="G137" s="546"/>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 hidden="false" customHeight="true" outlineLevel="0" collapsed="false">
      <c r="A138" s="535" t="n">
        <v>89</v>
      </c>
      <c r="B138" s="73" t="s">
        <v>4028</v>
      </c>
      <c r="C138" s="546" t="s">
        <v>69</v>
      </c>
      <c r="D138" s="550" t="s">
        <v>222</v>
      </c>
      <c r="E138" s="503" t="s">
        <v>4027</v>
      </c>
      <c r="F138" s="546" t="s">
        <v>36</v>
      </c>
      <c r="G138" s="503"/>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 hidden="false" customHeight="true" outlineLevel="0" collapsed="false">
      <c r="A139" s="535" t="n">
        <v>90</v>
      </c>
      <c r="B139" s="551" t="s">
        <v>4029</v>
      </c>
      <c r="C139" s="64" t="s">
        <v>4030</v>
      </c>
      <c r="D139" s="547" t="s">
        <v>261</v>
      </c>
      <c r="E139" s="391" t="s">
        <v>4031</v>
      </c>
      <c r="F139" s="546" t="s">
        <v>36</v>
      </c>
      <c r="G139" s="391"/>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 hidden="false" customHeight="true" outlineLevel="0" collapsed="false">
      <c r="A140" s="535" t="n">
        <v>91</v>
      </c>
      <c r="B140" s="551" t="s">
        <v>4032</v>
      </c>
      <c r="C140" s="64" t="s">
        <v>4030</v>
      </c>
      <c r="D140" s="547" t="s">
        <v>261</v>
      </c>
      <c r="E140" s="391" t="s">
        <v>4031</v>
      </c>
      <c r="F140" s="546" t="s">
        <v>36</v>
      </c>
      <c r="G140" s="391"/>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 hidden="false" customHeight="true" outlineLevel="0" collapsed="false">
      <c r="A141" s="535" t="n">
        <v>92</v>
      </c>
      <c r="B141" s="551" t="s">
        <v>4033</v>
      </c>
      <c r="C141" s="64" t="s">
        <v>4030</v>
      </c>
      <c r="D141" s="547" t="s">
        <v>261</v>
      </c>
      <c r="E141" s="391" t="s">
        <v>4031</v>
      </c>
      <c r="F141" s="546" t="s">
        <v>36</v>
      </c>
      <c r="G141" s="391"/>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 hidden="false" customHeight="true" outlineLevel="0" collapsed="false">
      <c r="A142" s="535" t="n">
        <v>93</v>
      </c>
      <c r="B142" s="73" t="s">
        <v>4034</v>
      </c>
      <c r="C142" s="64" t="s">
        <v>69</v>
      </c>
      <c r="D142" s="287" t="s">
        <v>222</v>
      </c>
      <c r="E142" s="503" t="s">
        <v>4035</v>
      </c>
      <c r="F142" s="503" t="s">
        <v>36</v>
      </c>
      <c r="G142" s="503"/>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 hidden="false" customHeight="true" outlineLevel="0" collapsed="false">
      <c r="A143" s="535" t="n">
        <v>94</v>
      </c>
      <c r="B143" s="73" t="s">
        <v>4036</v>
      </c>
      <c r="C143" s="64" t="s">
        <v>69</v>
      </c>
      <c r="D143" s="287" t="s">
        <v>222</v>
      </c>
      <c r="E143" s="503" t="s">
        <v>4037</v>
      </c>
      <c r="F143" s="503" t="s">
        <v>36</v>
      </c>
      <c r="G143" s="503"/>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 hidden="false" customHeight="true" outlineLevel="0" collapsed="false">
      <c r="A144" s="535" t="n">
        <v>95</v>
      </c>
      <c r="B144" s="260" t="s">
        <v>4038</v>
      </c>
      <c r="C144" s="88" t="s">
        <v>69</v>
      </c>
      <c r="D144" s="552" t="s">
        <v>555</v>
      </c>
      <c r="E144" s="88" t="s">
        <v>4039</v>
      </c>
      <c r="F144" s="69" t="s">
        <v>235</v>
      </c>
      <c r="G144" s="91"/>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 hidden="false" customHeight="true" outlineLevel="0" collapsed="false">
      <c r="A145" s="535" t="n">
        <v>96</v>
      </c>
      <c r="B145" s="553" t="s">
        <v>4040</v>
      </c>
      <c r="C145" s="88" t="s">
        <v>69</v>
      </c>
      <c r="D145" s="552" t="s">
        <v>261</v>
      </c>
      <c r="E145" s="88" t="s">
        <v>4039</v>
      </c>
      <c r="F145" s="69" t="s">
        <v>235</v>
      </c>
      <c r="G145" s="69"/>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 hidden="false" customHeight="true" outlineLevel="0" collapsed="false">
      <c r="A146" s="535" t="n">
        <v>97</v>
      </c>
      <c r="B146" s="30" t="s">
        <v>4041</v>
      </c>
      <c r="C146" s="30" t="s">
        <v>69</v>
      </c>
      <c r="D146" s="151" t="s">
        <v>555</v>
      </c>
      <c r="E146" s="30" t="s">
        <v>3857</v>
      </c>
      <c r="F146" s="30" t="s">
        <v>36</v>
      </c>
      <c r="G146" s="30" t="s">
        <v>36</v>
      </c>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 hidden="false" customHeight="true" outlineLevel="0" collapsed="false">
      <c r="A147" s="535" t="n">
        <v>98</v>
      </c>
      <c r="B147" s="30" t="s">
        <v>4042</v>
      </c>
      <c r="C147" s="30" t="s">
        <v>69</v>
      </c>
      <c r="D147" s="151" t="s">
        <v>555</v>
      </c>
      <c r="E147" s="30" t="s">
        <v>3857</v>
      </c>
      <c r="F147" s="30" t="s">
        <v>36</v>
      </c>
      <c r="G147" s="30" t="s">
        <v>36</v>
      </c>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 hidden="false" customHeight="true" outlineLevel="0" collapsed="false">
      <c r="A148" s="535" t="n">
        <v>99</v>
      </c>
      <c r="B148" s="554" t="s">
        <v>4043</v>
      </c>
      <c r="C148" s="555" t="s">
        <v>283</v>
      </c>
      <c r="D148" s="556" t="s">
        <v>186</v>
      </c>
      <c r="E148" s="555" t="s">
        <v>4044</v>
      </c>
      <c r="F148" s="555" t="s">
        <v>36</v>
      </c>
      <c r="G148" s="30" t="s">
        <v>36</v>
      </c>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5" hidden="false" customHeight="true" outlineLevel="0" collapsed="false">
      <c r="A149" s="535" t="n">
        <v>100</v>
      </c>
      <c r="B149" s="554" t="s">
        <v>4045</v>
      </c>
      <c r="C149" s="555" t="s">
        <v>283</v>
      </c>
      <c r="D149" s="556" t="s">
        <v>216</v>
      </c>
      <c r="E149" s="555" t="s">
        <v>4046</v>
      </c>
      <c r="F149" s="555" t="s">
        <v>36</v>
      </c>
      <c r="G149" s="30" t="s">
        <v>36</v>
      </c>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5" hidden="false" customHeight="true" outlineLevel="0" collapsed="false">
      <c r="A150" s="535" t="n">
        <v>101</v>
      </c>
      <c r="B150" s="554" t="s">
        <v>4047</v>
      </c>
      <c r="C150" s="555" t="s">
        <v>283</v>
      </c>
      <c r="D150" s="556" t="s">
        <v>216</v>
      </c>
      <c r="E150" s="555" t="s">
        <v>4044</v>
      </c>
      <c r="F150" s="555" t="s">
        <v>36</v>
      </c>
      <c r="G150" s="30" t="s">
        <v>36</v>
      </c>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5" hidden="false" customHeight="true" outlineLevel="0" collapsed="false">
      <c r="A151" s="535" t="n">
        <v>102</v>
      </c>
      <c r="B151" s="554" t="s">
        <v>4048</v>
      </c>
      <c r="C151" s="555" t="s">
        <v>283</v>
      </c>
      <c r="D151" s="556" t="s">
        <v>222</v>
      </c>
      <c r="E151" s="555" t="s">
        <v>4044</v>
      </c>
      <c r="F151" s="555" t="s">
        <v>36</v>
      </c>
      <c r="G151" s="30" t="s">
        <v>36</v>
      </c>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5" hidden="false" customHeight="true" outlineLevel="0" collapsed="false">
      <c r="A152" s="535" t="n">
        <v>103</v>
      </c>
      <c r="B152" s="554" t="s">
        <v>4049</v>
      </c>
      <c r="C152" s="555" t="s">
        <v>57</v>
      </c>
      <c r="D152" s="556" t="s">
        <v>263</v>
      </c>
      <c r="E152" s="555" t="s">
        <v>4044</v>
      </c>
      <c r="F152" s="555" t="s">
        <v>36</v>
      </c>
      <c r="G152" s="30" t="s">
        <v>36</v>
      </c>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 hidden="false" customHeight="true" outlineLevel="0" collapsed="false">
      <c r="A153" s="535" t="n">
        <v>104</v>
      </c>
      <c r="B153" s="279" t="s">
        <v>4050</v>
      </c>
      <c r="C153" s="30" t="s">
        <v>69</v>
      </c>
      <c r="D153" s="90" t="s">
        <v>383</v>
      </c>
      <c r="E153" s="30" t="s">
        <v>4051</v>
      </c>
      <c r="F153" s="30" t="s">
        <v>36</v>
      </c>
      <c r="G153" s="30" t="s">
        <v>36</v>
      </c>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 hidden="false" customHeight="true" outlineLevel="0" collapsed="false">
      <c r="A154" s="535" t="n">
        <v>105</v>
      </c>
      <c r="B154" s="28" t="s">
        <v>4052</v>
      </c>
      <c r="C154" s="28" t="s">
        <v>69</v>
      </c>
      <c r="D154" s="177" t="s">
        <v>4053</v>
      </c>
      <c r="E154" s="28" t="s">
        <v>4054</v>
      </c>
      <c r="F154" s="30" t="s">
        <v>36</v>
      </c>
      <c r="G154" s="30" t="s">
        <v>36</v>
      </c>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 hidden="false" customHeight="true" outlineLevel="0" collapsed="false">
      <c r="A155" s="535" t="n">
        <v>106</v>
      </c>
      <c r="B155" s="30" t="s">
        <v>4055</v>
      </c>
      <c r="C155" s="30" t="s">
        <v>69</v>
      </c>
      <c r="D155" s="151" t="n">
        <v>43326</v>
      </c>
      <c r="E155" s="30" t="s">
        <v>4056</v>
      </c>
      <c r="F155" s="30" t="s">
        <v>36</v>
      </c>
      <c r="G155" s="30" t="s">
        <v>36</v>
      </c>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 hidden="false" customHeight="true" outlineLevel="0" collapsed="false">
      <c r="A156" s="535" t="n">
        <v>107</v>
      </c>
      <c r="B156" s="344" t="s">
        <v>4057</v>
      </c>
      <c r="C156" s="375" t="s">
        <v>3902</v>
      </c>
      <c r="D156" s="417" t="n">
        <v>43317</v>
      </c>
      <c r="E156" s="353" t="s">
        <v>4058</v>
      </c>
      <c r="F156" s="30" t="s">
        <v>36</v>
      </c>
      <c r="G156" s="30" t="s">
        <v>36</v>
      </c>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 hidden="false" customHeight="true" outlineLevel="0" collapsed="false">
      <c r="A157" s="535" t="n">
        <v>108</v>
      </c>
      <c r="B157" s="344" t="s">
        <v>4059</v>
      </c>
      <c r="C157" s="375" t="s">
        <v>3902</v>
      </c>
      <c r="D157" s="417" t="n">
        <v>43317</v>
      </c>
      <c r="E157" s="353" t="s">
        <v>4058</v>
      </c>
      <c r="F157" s="30" t="s">
        <v>36</v>
      </c>
      <c r="G157" s="30" t="s">
        <v>36</v>
      </c>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 hidden="false" customHeight="true" outlineLevel="0" collapsed="false">
      <c r="A158" s="535" t="n">
        <v>109</v>
      </c>
      <c r="B158" s="344" t="s">
        <v>4060</v>
      </c>
      <c r="C158" s="375" t="s">
        <v>3902</v>
      </c>
      <c r="D158" s="417" t="n">
        <v>43317</v>
      </c>
      <c r="E158" s="353" t="s">
        <v>4058</v>
      </c>
      <c r="F158" s="30" t="s">
        <v>36</v>
      </c>
      <c r="G158" s="30" t="s">
        <v>36</v>
      </c>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5" hidden="false" customHeight="true" outlineLevel="0" collapsed="false">
      <c r="A159" s="535" t="n">
        <v>110</v>
      </c>
      <c r="B159" s="28" t="s">
        <v>4061</v>
      </c>
      <c r="C159" s="30" t="s">
        <v>4062</v>
      </c>
      <c r="D159" s="90" t="s">
        <v>222</v>
      </c>
      <c r="E159" s="30" t="s">
        <v>4063</v>
      </c>
      <c r="F159" s="30" t="s">
        <v>36</v>
      </c>
      <c r="G159" s="30" t="s">
        <v>36</v>
      </c>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3" hidden="false" customHeight="true" outlineLevel="0" collapsed="false">
      <c r="A160" s="535" t="n">
        <v>111</v>
      </c>
      <c r="B160" s="28" t="s">
        <v>4064</v>
      </c>
      <c r="C160" s="30" t="s">
        <v>4062</v>
      </c>
      <c r="D160" s="90" t="s">
        <v>222</v>
      </c>
      <c r="E160" s="30" t="s">
        <v>4063</v>
      </c>
      <c r="F160" s="30" t="s">
        <v>36</v>
      </c>
      <c r="G160" s="30" t="s">
        <v>36</v>
      </c>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 hidden="false" customHeight="true" outlineLevel="0" collapsed="false">
      <c r="A161" s="557" t="s">
        <v>4065</v>
      </c>
      <c r="B161" s="557"/>
      <c r="C161" s="557"/>
      <c r="D161" s="557"/>
      <c r="E161" s="557"/>
      <c r="F161" s="557"/>
      <c r="G161" s="557"/>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5" hidden="false" customHeight="true" outlineLevel="0" collapsed="false">
      <c r="A162" s="199" t="s">
        <v>2</v>
      </c>
      <c r="B162" s="199" t="s">
        <v>44</v>
      </c>
      <c r="C162" s="199" t="s">
        <v>45</v>
      </c>
      <c r="D162" s="199" t="s">
        <v>46</v>
      </c>
      <c r="E162" s="199" t="s">
        <v>47</v>
      </c>
      <c r="F162" s="199" t="s">
        <v>48</v>
      </c>
      <c r="G162" s="199" t="s">
        <v>49</v>
      </c>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 hidden="false" customHeight="true" outlineLevel="0" collapsed="false">
      <c r="A163" s="104"/>
      <c r="B163" s="104"/>
      <c r="C163" s="104"/>
      <c r="D163" s="104"/>
      <c r="E163" s="104"/>
      <c r="F163" s="104"/>
      <c r="G163" s="104"/>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 hidden="false" customHeight="true" outlineLevel="0" collapsed="false">
      <c r="A164" s="104"/>
      <c r="B164" s="104"/>
      <c r="C164" s="104"/>
      <c r="D164" s="104"/>
      <c r="E164" s="104"/>
      <c r="F164" s="104"/>
      <c r="G164" s="104"/>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 hidden="false" customHeight="true" outlineLevel="0" collapsed="false">
      <c r="A165" s="557" t="s">
        <v>4066</v>
      </c>
      <c r="B165" s="557"/>
      <c r="C165" s="557"/>
      <c r="D165" s="557"/>
      <c r="E165" s="557"/>
      <c r="F165" s="557"/>
      <c r="G165" s="557"/>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s="536" customFormat="true" ht="25" hidden="false" customHeight="true" outlineLevel="0" collapsed="false">
      <c r="A166" s="199" t="s">
        <v>2</v>
      </c>
      <c r="B166" s="199" t="s">
        <v>44</v>
      </c>
      <c r="C166" s="199" t="s">
        <v>45</v>
      </c>
      <c r="D166" s="199" t="s">
        <v>46</v>
      </c>
      <c r="E166" s="199" t="s">
        <v>47</v>
      </c>
      <c r="F166" s="199" t="s">
        <v>48</v>
      </c>
      <c r="G166" s="199" t="s">
        <v>49</v>
      </c>
    </row>
    <row r="167" s="520" customFormat="true" ht="25" hidden="false" customHeight="true" outlineLevel="0" collapsed="false">
      <c r="A167" s="104"/>
      <c r="B167" s="104"/>
      <c r="C167" s="104"/>
      <c r="D167" s="104"/>
      <c r="E167" s="104"/>
      <c r="F167" s="104"/>
      <c r="G167" s="104"/>
    </row>
    <row r="168" s="520" customFormat="true" ht="25" hidden="false" customHeight="true" outlineLevel="0" collapsed="false">
      <c r="A168" s="104"/>
      <c r="B168" s="104"/>
      <c r="C168" s="104"/>
      <c r="D168" s="104"/>
      <c r="E168" s="104"/>
      <c r="F168" s="104"/>
      <c r="G168" s="104"/>
    </row>
    <row r="169" s="520" customFormat="true" ht="25" hidden="false" customHeight="true" outlineLevel="0" collapsed="false">
      <c r="A169" s="557" t="s">
        <v>4067</v>
      </c>
      <c r="B169" s="557"/>
      <c r="C169" s="557"/>
      <c r="D169" s="557"/>
      <c r="E169" s="557"/>
      <c r="F169" s="557"/>
      <c r="G169" s="557"/>
    </row>
    <row r="170" s="520" customFormat="true" ht="25" hidden="false" customHeight="true" outlineLevel="0" collapsed="false">
      <c r="A170" s="199" t="s">
        <v>2</v>
      </c>
      <c r="B170" s="199" t="s">
        <v>44</v>
      </c>
      <c r="C170" s="199" t="s">
        <v>45</v>
      </c>
      <c r="D170" s="199" t="s">
        <v>46</v>
      </c>
      <c r="E170" s="199" t="s">
        <v>47</v>
      </c>
      <c r="F170" s="199" t="s">
        <v>48</v>
      </c>
      <c r="G170" s="199" t="s">
        <v>49</v>
      </c>
    </row>
    <row r="171" s="520" customFormat="true" ht="25" hidden="false" customHeight="true" outlineLevel="0" collapsed="false">
      <c r="A171" s="30"/>
      <c r="B171" s="30"/>
      <c r="C171" s="30"/>
      <c r="D171" s="30"/>
      <c r="E171" s="30"/>
      <c r="F171" s="84"/>
      <c r="G171" s="84"/>
    </row>
    <row r="172" s="520" customFormat="true" ht="25" hidden="false" customHeight="true" outlineLevel="0" collapsed="false">
      <c r="A172" s="179"/>
      <c r="B172" s="558"/>
      <c r="C172" s="30"/>
      <c r="D172" s="44"/>
      <c r="E172" s="30"/>
      <c r="F172" s="28"/>
      <c r="G172" s="103"/>
    </row>
    <row r="173" s="520" customFormat="true" ht="25" hidden="false" customHeight="true" outlineLevel="0" collapsed="false">
      <c r="A173" s="503"/>
      <c r="B173" s="559"/>
      <c r="C173" s="559"/>
      <c r="D173" s="560"/>
      <c r="E173" s="503"/>
      <c r="F173" s="503"/>
      <c r="G173" s="561"/>
    </row>
    <row r="174" s="520" customFormat="true" ht="25" hidden="false" customHeight="true" outlineLevel="0" collapsed="false">
      <c r="A174" s="562" t="s">
        <v>4068</v>
      </c>
      <c r="B174" s="562"/>
      <c r="C174" s="562"/>
      <c r="D174" s="562"/>
      <c r="E174" s="562"/>
      <c r="F174" s="562"/>
      <c r="G174" s="562"/>
    </row>
    <row r="175" s="520" customFormat="true" ht="25" hidden="false" customHeight="true" outlineLevel="0" collapsed="false">
      <c r="A175" s="209" t="s">
        <v>4069</v>
      </c>
      <c r="B175" s="209"/>
      <c r="C175" s="209"/>
      <c r="D175" s="209"/>
      <c r="E175" s="209"/>
      <c r="F175" s="209"/>
      <c r="G175" s="209"/>
    </row>
    <row r="176" s="112" customFormat="true" ht="25" hidden="false" customHeight="true" outlineLevel="0" collapsed="false">
      <c r="A176" s="199" t="s">
        <v>2</v>
      </c>
      <c r="B176" s="199" t="s">
        <v>249</v>
      </c>
      <c r="C176" s="199" t="s">
        <v>45</v>
      </c>
      <c r="D176" s="199" t="s">
        <v>46</v>
      </c>
      <c r="E176" s="199" t="s">
        <v>47</v>
      </c>
      <c r="F176" s="199" t="s">
        <v>48</v>
      </c>
      <c r="G176" s="199" t="s">
        <v>49</v>
      </c>
    </row>
    <row r="177" s="112" customFormat="true" ht="25" hidden="false" customHeight="true" outlineLevel="0" collapsed="false">
      <c r="A177" s="8"/>
      <c r="B177" s="542"/>
      <c r="C177" s="542"/>
      <c r="D177" s="542"/>
      <c r="E177" s="542"/>
      <c r="F177" s="542"/>
      <c r="G177" s="542"/>
    </row>
    <row r="178" s="112" customFormat="true" ht="25" hidden="false" customHeight="true" outlineLevel="0" collapsed="false">
      <c r="A178" s="8"/>
      <c r="B178" s="542"/>
      <c r="C178" s="542"/>
      <c r="D178" s="542"/>
      <c r="E178" s="542"/>
      <c r="F178" s="542"/>
      <c r="G178" s="542"/>
    </row>
    <row r="179" s="520" customFormat="true" ht="25" hidden="false" customHeight="true" outlineLevel="0" collapsed="false">
      <c r="A179" s="563"/>
      <c r="B179" s="564"/>
      <c r="C179" s="103"/>
      <c r="D179" s="103"/>
      <c r="E179" s="103"/>
      <c r="F179" s="30"/>
      <c r="G179" s="103"/>
    </row>
    <row r="180" s="520" customFormat="true" ht="25" hidden="false" customHeight="true" outlineLevel="0" collapsed="false">
      <c r="A180" s="563"/>
      <c r="B180" s="69"/>
      <c r="C180" s="69"/>
      <c r="D180" s="69"/>
      <c r="E180" s="69"/>
      <c r="F180" s="69"/>
      <c r="G180" s="69"/>
    </row>
    <row r="181" s="520" customFormat="true" ht="25" hidden="false" customHeight="true" outlineLevel="0" collapsed="false">
      <c r="A181" s="104"/>
      <c r="B181" s="104"/>
      <c r="C181" s="104"/>
      <c r="D181" s="104"/>
      <c r="E181" s="104"/>
      <c r="F181" s="104"/>
      <c r="G181" s="104"/>
    </row>
    <row r="182" s="112" customFormat="true" ht="25" hidden="false" customHeight="true" outlineLevel="0" collapsed="false">
      <c r="A182" s="209" t="s">
        <v>4070</v>
      </c>
      <c r="B182" s="209"/>
      <c r="C182" s="209"/>
      <c r="D182" s="209"/>
      <c r="E182" s="209"/>
      <c r="F182" s="209"/>
      <c r="G182" s="209"/>
    </row>
    <row r="183" s="112" customFormat="true" ht="25" hidden="false" customHeight="true" outlineLevel="0" collapsed="false">
      <c r="A183" s="199" t="s">
        <v>2</v>
      </c>
      <c r="B183" s="199" t="s">
        <v>249</v>
      </c>
      <c r="C183" s="199" t="s">
        <v>45</v>
      </c>
      <c r="D183" s="199" t="s">
        <v>46</v>
      </c>
      <c r="E183" s="199" t="s">
        <v>47</v>
      </c>
      <c r="F183" s="199" t="s">
        <v>48</v>
      </c>
      <c r="G183" s="199" t="s">
        <v>49</v>
      </c>
    </row>
    <row r="184" s="251" customFormat="true" ht="25" hidden="false" customHeight="true" outlineLevel="0" collapsed="false">
      <c r="A184" s="84" t="n">
        <v>1</v>
      </c>
      <c r="B184" s="355" t="s">
        <v>4071</v>
      </c>
      <c r="C184" s="30" t="s">
        <v>69</v>
      </c>
      <c r="D184" s="44" t="s">
        <v>4072</v>
      </c>
      <c r="E184" s="30" t="s">
        <v>4073</v>
      </c>
      <c r="F184" s="28" t="s">
        <v>4074</v>
      </c>
      <c r="G184" s="30" t="s">
        <v>4075</v>
      </c>
    </row>
    <row r="185" s="520" customFormat="true" ht="25" hidden="false" customHeight="true" outlineLevel="0" collapsed="false">
      <c r="A185" s="84" t="n">
        <v>2</v>
      </c>
      <c r="B185" s="355" t="s">
        <v>4076</v>
      </c>
      <c r="C185" s="30" t="s">
        <v>69</v>
      </c>
      <c r="D185" s="44" t="n">
        <v>43313</v>
      </c>
      <c r="E185" s="30" t="s">
        <v>4073</v>
      </c>
      <c r="F185" s="28" t="s">
        <v>4077</v>
      </c>
      <c r="G185" s="30" t="s">
        <v>4075</v>
      </c>
    </row>
    <row r="186" s="520" customFormat="true" ht="25" hidden="false" customHeight="true" outlineLevel="0" collapsed="false">
      <c r="A186" s="84" t="n">
        <v>3</v>
      </c>
      <c r="B186" s="355" t="s">
        <v>4078</v>
      </c>
      <c r="C186" s="30" t="s">
        <v>69</v>
      </c>
      <c r="D186" s="44" t="n">
        <v>43313</v>
      </c>
      <c r="E186" s="30" t="s">
        <v>4073</v>
      </c>
      <c r="F186" s="177" t="s">
        <v>4079</v>
      </c>
      <c r="G186" s="30" t="s">
        <v>4075</v>
      </c>
    </row>
    <row r="187" s="520" customFormat="true" ht="25" hidden="false" customHeight="true" outlineLevel="0" collapsed="false">
      <c r="A187" s="84" t="n">
        <v>4</v>
      </c>
      <c r="B187" s="355" t="s">
        <v>4080</v>
      </c>
      <c r="C187" s="30" t="s">
        <v>69</v>
      </c>
      <c r="D187" s="44" t="n">
        <v>43320</v>
      </c>
      <c r="E187" s="30" t="s">
        <v>4073</v>
      </c>
      <c r="F187" s="28" t="s">
        <v>4081</v>
      </c>
      <c r="G187" s="30" t="s">
        <v>4075</v>
      </c>
    </row>
    <row r="188" s="520" customFormat="true" ht="25" hidden="false" customHeight="true" outlineLevel="0" collapsed="false">
      <c r="A188" s="84" t="n">
        <v>5</v>
      </c>
      <c r="B188" s="355" t="s">
        <v>4082</v>
      </c>
      <c r="C188" s="30" t="s">
        <v>69</v>
      </c>
      <c r="D188" s="44" t="n">
        <v>43320</v>
      </c>
      <c r="E188" s="30" t="s">
        <v>4073</v>
      </c>
      <c r="F188" s="28" t="s">
        <v>4083</v>
      </c>
      <c r="G188" s="30" t="s">
        <v>4075</v>
      </c>
    </row>
    <row r="189" s="520" customFormat="true" ht="25" hidden="false" customHeight="true" outlineLevel="0" collapsed="false">
      <c r="A189" s="84" t="n">
        <v>6</v>
      </c>
      <c r="B189" s="28" t="s">
        <v>4084</v>
      </c>
      <c r="C189" s="30" t="s">
        <v>69</v>
      </c>
      <c r="D189" s="151" t="s">
        <v>186</v>
      </c>
      <c r="E189" s="30" t="s">
        <v>3866</v>
      </c>
      <c r="F189" s="90" t="s">
        <v>4085</v>
      </c>
      <c r="G189" s="30" t="s">
        <v>20</v>
      </c>
    </row>
    <row r="190" s="520" customFormat="true" ht="25" hidden="false" customHeight="true" outlineLevel="0" collapsed="false">
      <c r="A190" s="84" t="n">
        <v>7</v>
      </c>
      <c r="B190" s="28" t="s">
        <v>4086</v>
      </c>
      <c r="C190" s="30" t="s">
        <v>69</v>
      </c>
      <c r="D190" s="169" t="s">
        <v>180</v>
      </c>
      <c r="E190" s="46" t="s">
        <v>4087</v>
      </c>
      <c r="F190" s="30" t="s">
        <v>4088</v>
      </c>
      <c r="G190" s="30" t="s">
        <v>20</v>
      </c>
    </row>
    <row r="191" s="520" customFormat="true" ht="25" hidden="false" customHeight="true" outlineLevel="0" collapsed="false">
      <c r="A191" s="84" t="n">
        <v>8</v>
      </c>
      <c r="B191" s="58" t="s">
        <v>4089</v>
      </c>
      <c r="C191" s="30" t="s">
        <v>69</v>
      </c>
      <c r="D191" s="161" t="s">
        <v>784</v>
      </c>
      <c r="E191" s="40" t="s">
        <v>4090</v>
      </c>
      <c r="F191" s="40" t="s">
        <v>4091</v>
      </c>
      <c r="G191" s="40" t="s">
        <v>20</v>
      </c>
    </row>
    <row r="192" s="520" customFormat="true" ht="25" hidden="false" customHeight="true" outlineLevel="0" collapsed="false">
      <c r="A192" s="84" t="n">
        <v>9</v>
      </c>
      <c r="B192" s="58" t="s">
        <v>4092</v>
      </c>
      <c r="C192" s="30" t="s">
        <v>69</v>
      </c>
      <c r="D192" s="161" t="s">
        <v>784</v>
      </c>
      <c r="E192" s="40" t="s">
        <v>4090</v>
      </c>
      <c r="F192" s="40" t="s">
        <v>4091</v>
      </c>
      <c r="G192" s="40" t="s">
        <v>20</v>
      </c>
    </row>
    <row r="193" s="520" customFormat="true" ht="25" hidden="false" customHeight="true" outlineLevel="0" collapsed="false">
      <c r="A193" s="84" t="n">
        <v>10</v>
      </c>
      <c r="B193" s="58" t="s">
        <v>4093</v>
      </c>
      <c r="C193" s="30" t="s">
        <v>69</v>
      </c>
      <c r="D193" s="161" t="s">
        <v>784</v>
      </c>
      <c r="E193" s="40" t="s">
        <v>4090</v>
      </c>
      <c r="F193" s="40" t="s">
        <v>4091</v>
      </c>
      <c r="G193" s="40" t="s">
        <v>20</v>
      </c>
    </row>
    <row r="194" s="520" customFormat="true" ht="25" hidden="false" customHeight="true" outlineLevel="0" collapsed="false">
      <c r="A194" s="84" t="n">
        <v>11</v>
      </c>
      <c r="B194" s="58" t="s">
        <v>4094</v>
      </c>
      <c r="C194" s="30" t="s">
        <v>69</v>
      </c>
      <c r="D194" s="161" t="s">
        <v>784</v>
      </c>
      <c r="E194" s="40" t="s">
        <v>4090</v>
      </c>
      <c r="F194" s="40" t="s">
        <v>4091</v>
      </c>
      <c r="G194" s="40" t="s">
        <v>20</v>
      </c>
    </row>
    <row r="195" s="520" customFormat="true" ht="25" hidden="false" customHeight="true" outlineLevel="0" collapsed="false">
      <c r="A195" s="84" t="n">
        <v>12</v>
      </c>
      <c r="B195" s="58" t="s">
        <v>4095</v>
      </c>
      <c r="C195" s="30" t="s">
        <v>69</v>
      </c>
      <c r="D195" s="161" t="s">
        <v>784</v>
      </c>
      <c r="E195" s="40" t="s">
        <v>4090</v>
      </c>
      <c r="F195" s="40" t="s">
        <v>4091</v>
      </c>
      <c r="G195" s="40" t="s">
        <v>20</v>
      </c>
    </row>
    <row r="196" s="520" customFormat="true" ht="25" hidden="false" customHeight="true" outlineLevel="0" collapsed="false">
      <c r="A196" s="84" t="n">
        <v>13</v>
      </c>
      <c r="B196" s="58" t="s">
        <v>4096</v>
      </c>
      <c r="C196" s="30" t="s">
        <v>69</v>
      </c>
      <c r="D196" s="161" t="s">
        <v>784</v>
      </c>
      <c r="E196" s="40" t="s">
        <v>4090</v>
      </c>
      <c r="F196" s="40" t="s">
        <v>4091</v>
      </c>
      <c r="G196" s="40" t="s">
        <v>20</v>
      </c>
    </row>
    <row r="197" s="520" customFormat="true" ht="25" hidden="false" customHeight="true" outlineLevel="0" collapsed="false">
      <c r="A197" s="84" t="n">
        <v>14</v>
      </c>
      <c r="B197" s="28" t="s">
        <v>4097</v>
      </c>
      <c r="C197" s="28" t="s">
        <v>69</v>
      </c>
      <c r="D197" s="52" t="s">
        <v>186</v>
      </c>
      <c r="E197" s="28" t="s">
        <v>4098</v>
      </c>
      <c r="F197" s="28" t="s">
        <v>4099</v>
      </c>
      <c r="G197" s="28" t="s">
        <v>20</v>
      </c>
    </row>
    <row r="198" s="520" customFormat="true" ht="25" hidden="false" customHeight="true" outlineLevel="0" collapsed="false">
      <c r="A198" s="84" t="n">
        <v>15</v>
      </c>
      <c r="B198" s="28" t="s">
        <v>4100</v>
      </c>
      <c r="C198" s="28" t="s">
        <v>69</v>
      </c>
      <c r="D198" s="52" t="s">
        <v>186</v>
      </c>
      <c r="E198" s="28" t="s">
        <v>4098</v>
      </c>
      <c r="F198" s="28" t="s">
        <v>4099</v>
      </c>
      <c r="G198" s="28" t="s">
        <v>20</v>
      </c>
    </row>
    <row r="199" s="520" customFormat="true" ht="25" hidden="false" customHeight="true" outlineLevel="0" collapsed="false">
      <c r="A199" s="84" t="n">
        <v>16</v>
      </c>
      <c r="B199" s="28" t="s">
        <v>4101</v>
      </c>
      <c r="C199" s="28" t="s">
        <v>69</v>
      </c>
      <c r="D199" s="52" t="s">
        <v>186</v>
      </c>
      <c r="E199" s="28" t="s">
        <v>4098</v>
      </c>
      <c r="F199" s="28" t="s">
        <v>4099</v>
      </c>
      <c r="G199" s="28" t="s">
        <v>20</v>
      </c>
    </row>
    <row r="200" s="520" customFormat="true" ht="25" hidden="false" customHeight="true" outlineLevel="0" collapsed="false">
      <c r="A200" s="84" t="n">
        <v>17</v>
      </c>
      <c r="B200" s="28" t="s">
        <v>4102</v>
      </c>
      <c r="C200" s="28" t="s">
        <v>69</v>
      </c>
      <c r="D200" s="52" t="s">
        <v>186</v>
      </c>
      <c r="E200" s="28" t="s">
        <v>4098</v>
      </c>
      <c r="F200" s="28" t="s">
        <v>4099</v>
      </c>
      <c r="G200" s="28" t="s">
        <v>20</v>
      </c>
    </row>
    <row r="201" s="520" customFormat="true" ht="25" hidden="false" customHeight="true" outlineLevel="0" collapsed="false">
      <c r="A201" s="84" t="n">
        <v>18</v>
      </c>
      <c r="B201" s="28" t="s">
        <v>4103</v>
      </c>
      <c r="C201" s="28" t="s">
        <v>69</v>
      </c>
      <c r="D201" s="52" t="s">
        <v>418</v>
      </c>
      <c r="E201" s="28" t="s">
        <v>4098</v>
      </c>
      <c r="F201" s="28" t="s">
        <v>4099</v>
      </c>
      <c r="G201" s="28" t="s">
        <v>20</v>
      </c>
    </row>
    <row r="202" s="520" customFormat="true" ht="25" hidden="false" customHeight="true" outlineLevel="0" collapsed="false">
      <c r="A202" s="84" t="n">
        <v>19</v>
      </c>
      <c r="B202" s="565" t="s">
        <v>4104</v>
      </c>
      <c r="C202" s="40" t="s">
        <v>69</v>
      </c>
      <c r="D202" s="566" t="n">
        <v>43258</v>
      </c>
      <c r="E202" s="30" t="s">
        <v>3916</v>
      </c>
      <c r="F202" s="177" t="s">
        <v>4105</v>
      </c>
      <c r="G202" s="30" t="s">
        <v>20</v>
      </c>
    </row>
    <row r="203" s="520" customFormat="true" ht="25" hidden="false" customHeight="true" outlineLevel="0" collapsed="false">
      <c r="A203" s="302"/>
      <c r="B203" s="58"/>
      <c r="C203" s="71"/>
      <c r="D203" s="40"/>
      <c r="E203" s="40"/>
      <c r="F203" s="447"/>
      <c r="G203" s="40"/>
    </row>
    <row r="204" s="520" customFormat="true" ht="25" hidden="false" customHeight="true" outlineLevel="0" collapsed="false">
      <c r="A204" s="302"/>
      <c r="B204" s="58"/>
      <c r="C204" s="71"/>
      <c r="D204" s="40"/>
      <c r="E204" s="40"/>
      <c r="F204" s="447"/>
      <c r="G204" s="40"/>
    </row>
    <row r="205" s="520" customFormat="true" ht="25" hidden="false" customHeight="true" outlineLevel="0" collapsed="false">
      <c r="A205" s="302"/>
      <c r="B205" s="58"/>
      <c r="C205" s="71"/>
      <c r="D205" s="40"/>
      <c r="E205" s="40"/>
      <c r="F205" s="447"/>
      <c r="G205" s="40"/>
    </row>
    <row r="206" s="520" customFormat="true" ht="25" hidden="false" customHeight="true" outlineLevel="0" collapsed="false">
      <c r="A206" s="302"/>
      <c r="B206" s="567"/>
      <c r="C206" s="31"/>
      <c r="D206" s="79"/>
      <c r="E206" s="31"/>
      <c r="F206" s="511"/>
      <c r="G206" s="40"/>
    </row>
    <row r="207" s="520" customFormat="true" ht="25" hidden="false" customHeight="true" outlineLevel="0" collapsed="false">
      <c r="A207" s="302"/>
      <c r="B207" s="567"/>
      <c r="C207" s="31"/>
      <c r="D207" s="31"/>
      <c r="E207" s="31"/>
      <c r="F207" s="511"/>
      <c r="G207" s="40"/>
    </row>
    <row r="208" s="520" customFormat="true" ht="25" hidden="false" customHeight="true" outlineLevel="0" collapsed="false">
      <c r="A208" s="302"/>
      <c r="B208" s="70"/>
      <c r="C208" s="40"/>
      <c r="D208" s="40"/>
      <c r="E208" s="447"/>
      <c r="F208" s="58"/>
      <c r="G208" s="71"/>
    </row>
    <row r="209" s="520" customFormat="true" ht="25" hidden="false" customHeight="true" outlineLevel="0" collapsed="false">
      <c r="A209" s="302"/>
      <c r="B209" s="70"/>
      <c r="C209" s="40"/>
      <c r="D209" s="40"/>
      <c r="E209" s="447"/>
      <c r="F209" s="58"/>
      <c r="G209" s="71"/>
    </row>
    <row r="210" s="520" customFormat="true" ht="25" hidden="false" customHeight="true" outlineLevel="0" collapsed="false">
      <c r="A210" s="535"/>
      <c r="B210" s="542"/>
      <c r="C210" s="542"/>
      <c r="D210" s="542"/>
      <c r="E210" s="542"/>
      <c r="F210" s="542"/>
      <c r="G210" s="542"/>
    </row>
    <row r="211" s="520" customFormat="true" ht="25" hidden="false" customHeight="true" outlineLevel="0" collapsed="false">
      <c r="A211" s="302"/>
      <c r="B211" s="302"/>
      <c r="C211" s="302"/>
      <c r="D211" s="302"/>
      <c r="E211" s="302"/>
      <c r="F211" s="302"/>
      <c r="G211" s="568"/>
    </row>
    <row r="212" s="112" customFormat="true" ht="25" hidden="false" customHeight="true" outlineLevel="0" collapsed="false">
      <c r="A212" s="569" t="s">
        <v>4106</v>
      </c>
      <c r="B212" s="569"/>
      <c r="C212" s="569"/>
      <c r="D212" s="569"/>
      <c r="E212" s="569"/>
      <c r="F212" s="569"/>
      <c r="G212" s="569"/>
    </row>
    <row r="213" s="112" customFormat="true" ht="25" hidden="false" customHeight="true" outlineLevel="0" collapsed="false">
      <c r="A213" s="199" t="s">
        <v>2</v>
      </c>
      <c r="B213" s="199" t="s">
        <v>249</v>
      </c>
      <c r="C213" s="199" t="s">
        <v>45</v>
      </c>
      <c r="D213" s="199" t="s">
        <v>46</v>
      </c>
      <c r="E213" s="199" t="s">
        <v>47</v>
      </c>
      <c r="F213" s="199" t="s">
        <v>48</v>
      </c>
      <c r="G213" s="199" t="s">
        <v>49</v>
      </c>
    </row>
    <row r="214" s="520" customFormat="true" ht="25" hidden="false" customHeight="true" outlineLevel="0" collapsed="false">
      <c r="A214" s="535" t="n">
        <v>1</v>
      </c>
      <c r="B214" s="279" t="s">
        <v>4107</v>
      </c>
      <c r="C214" s="30" t="s">
        <v>69</v>
      </c>
      <c r="D214" s="151" t="s">
        <v>3018</v>
      </c>
      <c r="E214" s="30" t="s">
        <v>4108</v>
      </c>
      <c r="F214" s="30" t="s">
        <v>36</v>
      </c>
      <c r="G214" s="30" t="s">
        <v>183</v>
      </c>
    </row>
    <row r="215" s="112" customFormat="true" ht="25" hidden="false" customHeight="true" outlineLevel="0" collapsed="false">
      <c r="A215" s="535" t="n">
        <v>2</v>
      </c>
      <c r="B215" s="28" t="s">
        <v>4109</v>
      </c>
      <c r="C215" s="30" t="s">
        <v>69</v>
      </c>
      <c r="D215" s="151" t="s">
        <v>996</v>
      </c>
      <c r="E215" s="30" t="s">
        <v>4108</v>
      </c>
      <c r="F215" s="30" t="s">
        <v>36</v>
      </c>
      <c r="G215" s="30" t="s">
        <v>183</v>
      </c>
    </row>
    <row r="216" s="112" customFormat="true" ht="25" hidden="false" customHeight="true" outlineLevel="0" collapsed="false">
      <c r="A216" s="535" t="n">
        <v>3</v>
      </c>
      <c r="B216" s="28" t="s">
        <v>4110</v>
      </c>
      <c r="C216" s="30" t="s">
        <v>69</v>
      </c>
      <c r="D216" s="151" t="s">
        <v>3018</v>
      </c>
      <c r="E216" s="30" t="s">
        <v>4108</v>
      </c>
      <c r="F216" s="30" t="s">
        <v>36</v>
      </c>
      <c r="G216" s="30" t="s">
        <v>183</v>
      </c>
    </row>
    <row r="217" s="112" customFormat="true" ht="25" hidden="false" customHeight="true" outlineLevel="0" collapsed="false">
      <c r="A217" s="535" t="n">
        <v>4</v>
      </c>
      <c r="B217" s="28" t="s">
        <v>4111</v>
      </c>
      <c r="C217" s="30" t="s">
        <v>69</v>
      </c>
      <c r="D217" s="151" t="s">
        <v>3018</v>
      </c>
      <c r="E217" s="30" t="s">
        <v>4108</v>
      </c>
      <c r="F217" s="30" t="s">
        <v>36</v>
      </c>
      <c r="G217" s="30" t="s">
        <v>183</v>
      </c>
    </row>
    <row r="218" s="112" customFormat="true" ht="25" hidden="false" customHeight="true" outlineLevel="0" collapsed="false">
      <c r="A218" s="535" t="n">
        <v>5</v>
      </c>
      <c r="B218" s="570" t="s">
        <v>4112</v>
      </c>
      <c r="C218" s="165" t="s">
        <v>69</v>
      </c>
      <c r="D218" s="571" t="s">
        <v>180</v>
      </c>
      <c r="E218" s="46" t="s">
        <v>4087</v>
      </c>
      <c r="F218" s="30" t="s">
        <v>36</v>
      </c>
      <c r="G218" s="40" t="s">
        <v>183</v>
      </c>
    </row>
    <row r="219" s="112" customFormat="true" ht="25" hidden="false" customHeight="true" outlineLevel="0" collapsed="false">
      <c r="A219" s="535" t="n">
        <v>6</v>
      </c>
      <c r="B219" s="28" t="s">
        <v>4113</v>
      </c>
      <c r="C219" s="30" t="s">
        <v>69</v>
      </c>
      <c r="D219" s="90" t="s">
        <v>186</v>
      </c>
      <c r="E219" s="30" t="s">
        <v>4114</v>
      </c>
      <c r="F219" s="30" t="s">
        <v>36</v>
      </c>
      <c r="G219" s="40" t="s">
        <v>183</v>
      </c>
    </row>
    <row r="220" s="112" customFormat="true" ht="25" hidden="false" customHeight="true" outlineLevel="0" collapsed="false">
      <c r="A220" s="535" t="n">
        <v>7</v>
      </c>
      <c r="B220" s="28" t="s">
        <v>4115</v>
      </c>
      <c r="C220" s="30" t="s">
        <v>69</v>
      </c>
      <c r="D220" s="90" t="s">
        <v>186</v>
      </c>
      <c r="E220" s="30" t="s">
        <v>4116</v>
      </c>
      <c r="F220" s="30" t="s">
        <v>36</v>
      </c>
      <c r="G220" s="40" t="s">
        <v>183</v>
      </c>
    </row>
    <row r="221" s="112" customFormat="true" ht="25" hidden="false" customHeight="true" outlineLevel="0" collapsed="false">
      <c r="A221" s="535" t="n">
        <v>8</v>
      </c>
      <c r="B221" s="28" t="s">
        <v>4117</v>
      </c>
      <c r="C221" s="30" t="s">
        <v>69</v>
      </c>
      <c r="D221" s="90" t="s">
        <v>393</v>
      </c>
      <c r="E221" s="30" t="s">
        <v>4114</v>
      </c>
      <c r="F221" s="30" t="s">
        <v>36</v>
      </c>
      <c r="G221" s="40" t="s">
        <v>183</v>
      </c>
    </row>
    <row r="222" s="112" customFormat="true" ht="25" hidden="false" customHeight="true" outlineLevel="0" collapsed="false">
      <c r="A222" s="535" t="n">
        <v>9</v>
      </c>
      <c r="B222" s="28" t="s">
        <v>4118</v>
      </c>
      <c r="C222" s="30" t="s">
        <v>69</v>
      </c>
      <c r="D222" s="90" t="s">
        <v>393</v>
      </c>
      <c r="E222" s="30" t="s">
        <v>4119</v>
      </c>
      <c r="F222" s="30" t="s">
        <v>36</v>
      </c>
      <c r="G222" s="40" t="s">
        <v>183</v>
      </c>
    </row>
    <row r="223" s="112" customFormat="true" ht="25" hidden="false" customHeight="true" outlineLevel="0" collapsed="false">
      <c r="A223" s="535" t="n">
        <v>10</v>
      </c>
      <c r="B223" s="28" t="s">
        <v>4120</v>
      </c>
      <c r="C223" s="30" t="s">
        <v>69</v>
      </c>
      <c r="D223" s="90" t="s">
        <v>186</v>
      </c>
      <c r="E223" s="30" t="s">
        <v>4121</v>
      </c>
      <c r="F223" s="30" t="s">
        <v>36</v>
      </c>
      <c r="G223" s="40" t="s">
        <v>183</v>
      </c>
    </row>
    <row r="224" s="112" customFormat="true" ht="25" hidden="false" customHeight="true" outlineLevel="0" collapsed="false">
      <c r="A224" s="535" t="n">
        <v>11</v>
      </c>
      <c r="B224" s="28" t="s">
        <v>4122</v>
      </c>
      <c r="C224" s="30" t="s">
        <v>283</v>
      </c>
      <c r="D224" s="90" t="s">
        <v>216</v>
      </c>
      <c r="E224" s="30" t="s">
        <v>4123</v>
      </c>
      <c r="F224" s="30" t="s">
        <v>36</v>
      </c>
      <c r="G224" s="40" t="s">
        <v>183</v>
      </c>
    </row>
    <row r="225" s="112" customFormat="true" ht="25" hidden="false" customHeight="true" outlineLevel="0" collapsed="false">
      <c r="A225" s="535" t="n">
        <v>12</v>
      </c>
      <c r="B225" s="28" t="s">
        <v>4124</v>
      </c>
      <c r="C225" s="30" t="s">
        <v>283</v>
      </c>
      <c r="D225" s="90" t="s">
        <v>216</v>
      </c>
      <c r="E225" s="30" t="s">
        <v>4123</v>
      </c>
      <c r="F225" s="30" t="s">
        <v>36</v>
      </c>
      <c r="G225" s="40" t="s">
        <v>183</v>
      </c>
    </row>
    <row r="226" s="112" customFormat="true" ht="25" hidden="false" customHeight="true" outlineLevel="0" collapsed="false">
      <c r="A226" s="535" t="n">
        <v>13</v>
      </c>
      <c r="B226" s="28" t="s">
        <v>4125</v>
      </c>
      <c r="C226" s="30" t="s">
        <v>283</v>
      </c>
      <c r="D226" s="90" t="s">
        <v>216</v>
      </c>
      <c r="E226" s="30" t="s">
        <v>4123</v>
      </c>
      <c r="F226" s="30" t="s">
        <v>36</v>
      </c>
      <c r="G226" s="40" t="s">
        <v>183</v>
      </c>
    </row>
    <row r="227" s="112" customFormat="true" ht="25" hidden="false" customHeight="true" outlineLevel="0" collapsed="false">
      <c r="A227" s="535" t="n">
        <v>14</v>
      </c>
      <c r="B227" s="28" t="s">
        <v>4126</v>
      </c>
      <c r="C227" s="30" t="s">
        <v>283</v>
      </c>
      <c r="D227" s="90" t="s">
        <v>216</v>
      </c>
      <c r="E227" s="30" t="s">
        <v>4123</v>
      </c>
      <c r="F227" s="30" t="s">
        <v>36</v>
      </c>
      <c r="G227" s="40" t="s">
        <v>183</v>
      </c>
    </row>
    <row r="228" s="112" customFormat="true" ht="25" hidden="false" customHeight="true" outlineLevel="0" collapsed="false">
      <c r="A228" s="535" t="n">
        <v>15</v>
      </c>
      <c r="B228" s="28" t="s">
        <v>4127</v>
      </c>
      <c r="C228" s="30" t="s">
        <v>283</v>
      </c>
      <c r="D228" s="90" t="s">
        <v>476</v>
      </c>
      <c r="E228" s="30" t="s">
        <v>4128</v>
      </c>
      <c r="F228" s="30" t="s">
        <v>36</v>
      </c>
      <c r="G228" s="40" t="s">
        <v>183</v>
      </c>
      <c r="H228" s="536"/>
    </row>
    <row r="229" s="520" customFormat="true" ht="25" hidden="false" customHeight="true" outlineLevel="0" collapsed="false">
      <c r="A229" s="535" t="n">
        <v>16</v>
      </c>
      <c r="B229" s="28" t="s">
        <v>4129</v>
      </c>
      <c r="C229" s="30" t="s">
        <v>283</v>
      </c>
      <c r="D229" s="90" t="s">
        <v>476</v>
      </c>
      <c r="E229" s="30" t="s">
        <v>4128</v>
      </c>
      <c r="F229" s="30" t="s">
        <v>36</v>
      </c>
      <c r="G229" s="40" t="s">
        <v>183</v>
      </c>
      <c r="H229" s="572"/>
    </row>
    <row r="230" s="520" customFormat="true" ht="25" hidden="false" customHeight="true" outlineLevel="0" collapsed="false">
      <c r="A230" s="535" t="n">
        <v>17</v>
      </c>
      <c r="B230" s="28" t="s">
        <v>4130</v>
      </c>
      <c r="C230" s="30" t="s">
        <v>283</v>
      </c>
      <c r="D230" s="90" t="s">
        <v>476</v>
      </c>
      <c r="E230" s="30" t="s">
        <v>4128</v>
      </c>
      <c r="F230" s="30" t="s">
        <v>36</v>
      </c>
      <c r="G230" s="40" t="s">
        <v>183</v>
      </c>
      <c r="H230" s="572"/>
    </row>
    <row r="231" s="112" customFormat="true" ht="25" hidden="false" customHeight="true" outlineLevel="0" collapsed="false">
      <c r="A231" s="535" t="n">
        <v>18</v>
      </c>
      <c r="B231" s="28" t="s">
        <v>4131</v>
      </c>
      <c r="C231" s="30" t="s">
        <v>283</v>
      </c>
      <c r="D231" s="90" t="s">
        <v>476</v>
      </c>
      <c r="E231" s="30" t="s">
        <v>4128</v>
      </c>
      <c r="F231" s="30" t="s">
        <v>36</v>
      </c>
      <c r="G231" s="40" t="s">
        <v>183</v>
      </c>
      <c r="H231" s="536"/>
    </row>
    <row r="232" s="112" customFormat="true" ht="25" hidden="false" customHeight="true" outlineLevel="0" collapsed="false">
      <c r="A232" s="535" t="n">
        <v>19</v>
      </c>
      <c r="B232" s="28" t="s">
        <v>4132</v>
      </c>
      <c r="C232" s="30" t="s">
        <v>69</v>
      </c>
      <c r="D232" s="90" t="s">
        <v>418</v>
      </c>
      <c r="E232" s="30" t="s">
        <v>4133</v>
      </c>
      <c r="F232" s="30" t="s">
        <v>36</v>
      </c>
      <c r="G232" s="40" t="s">
        <v>183</v>
      </c>
      <c r="H232" s="536"/>
    </row>
    <row r="233" customFormat="false" ht="25" hidden="false" customHeight="true" outlineLevel="0" collapsed="false">
      <c r="A233" s="535" t="n">
        <v>20</v>
      </c>
      <c r="B233" s="28" t="s">
        <v>4134</v>
      </c>
      <c r="C233" s="30" t="s">
        <v>69</v>
      </c>
      <c r="D233" s="90" t="s">
        <v>418</v>
      </c>
      <c r="E233" s="30" t="s">
        <v>4133</v>
      </c>
      <c r="F233" s="30" t="s">
        <v>36</v>
      </c>
      <c r="G233" s="40" t="s">
        <v>183</v>
      </c>
      <c r="H233" s="537"/>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 hidden="false" customHeight="true" outlineLevel="0" collapsed="false">
      <c r="A234" s="535" t="n">
        <v>21</v>
      </c>
      <c r="B234" s="28" t="s">
        <v>4135</v>
      </c>
      <c r="C234" s="30" t="s">
        <v>69</v>
      </c>
      <c r="D234" s="90" t="s">
        <v>418</v>
      </c>
      <c r="E234" s="30" t="s">
        <v>4133</v>
      </c>
      <c r="F234" s="30" t="s">
        <v>36</v>
      </c>
      <c r="G234" s="40" t="s">
        <v>183</v>
      </c>
      <c r="H234" s="537"/>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 hidden="false" customHeight="true" outlineLevel="0" collapsed="false">
      <c r="A235" s="535" t="n">
        <v>22</v>
      </c>
      <c r="B235" s="58" t="s">
        <v>4136</v>
      </c>
      <c r="C235" s="30" t="s">
        <v>69</v>
      </c>
      <c r="D235" s="161" t="s">
        <v>560</v>
      </c>
      <c r="E235" s="40" t="s">
        <v>4137</v>
      </c>
      <c r="F235" s="30" t="s">
        <v>36</v>
      </c>
      <c r="G235" s="40" t="s">
        <v>183</v>
      </c>
      <c r="H235" s="537"/>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5" hidden="false" customHeight="true" outlineLevel="0" collapsed="false">
      <c r="A236" s="535" t="n">
        <v>23</v>
      </c>
      <c r="B236" s="58" t="s">
        <v>4138</v>
      </c>
      <c r="C236" s="30" t="s">
        <v>69</v>
      </c>
      <c r="D236" s="161" t="s">
        <v>560</v>
      </c>
      <c r="E236" s="40" t="s">
        <v>4137</v>
      </c>
      <c r="F236" s="30" t="s">
        <v>36</v>
      </c>
      <c r="G236" s="40" t="s">
        <v>183</v>
      </c>
      <c r="H236" s="537"/>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5" hidden="false" customHeight="true" outlineLevel="0" collapsed="false">
      <c r="A237" s="535" t="n">
        <v>24</v>
      </c>
      <c r="B237" s="28" t="s">
        <v>4139</v>
      </c>
      <c r="C237" s="30" t="s">
        <v>283</v>
      </c>
      <c r="D237" s="90" t="s">
        <v>229</v>
      </c>
      <c r="E237" s="30" t="s">
        <v>4140</v>
      </c>
      <c r="F237" s="30" t="s">
        <v>36</v>
      </c>
      <c r="G237" s="40" t="s">
        <v>183</v>
      </c>
      <c r="H237" s="537"/>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5" hidden="false" customHeight="true" outlineLevel="0" collapsed="false">
      <c r="A238" s="535" t="n">
        <v>25</v>
      </c>
      <c r="B238" s="28" t="s">
        <v>4141</v>
      </c>
      <c r="C238" s="30" t="s">
        <v>283</v>
      </c>
      <c r="D238" s="90" t="s">
        <v>229</v>
      </c>
      <c r="E238" s="30" t="s">
        <v>4140</v>
      </c>
      <c r="F238" s="30" t="s">
        <v>36</v>
      </c>
      <c r="G238" s="40" t="s">
        <v>183</v>
      </c>
      <c r="H238" s="537"/>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 hidden="false" customHeight="true" outlineLevel="0" collapsed="false">
      <c r="A239" s="535" t="n">
        <v>26</v>
      </c>
      <c r="B239" s="28" t="s">
        <v>4142</v>
      </c>
      <c r="C239" s="30" t="s">
        <v>283</v>
      </c>
      <c r="D239" s="90" t="s">
        <v>229</v>
      </c>
      <c r="E239" s="30" t="s">
        <v>4140</v>
      </c>
      <c r="F239" s="30" t="s">
        <v>36</v>
      </c>
      <c r="G239" s="40" t="s">
        <v>183</v>
      </c>
      <c r="H239" s="537"/>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5" hidden="false" customHeight="true" outlineLevel="0" collapsed="false">
      <c r="A240" s="535" t="n">
        <v>27</v>
      </c>
      <c r="B240" s="58" t="s">
        <v>4143</v>
      </c>
      <c r="C240" s="30" t="s">
        <v>283</v>
      </c>
      <c r="D240" s="161" t="s">
        <v>637</v>
      </c>
      <c r="E240" s="40" t="s">
        <v>4140</v>
      </c>
      <c r="F240" s="40" t="s">
        <v>36</v>
      </c>
      <c r="G240" s="40" t="s">
        <v>183</v>
      </c>
      <c r="H240" s="537"/>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 hidden="false" customHeight="true" outlineLevel="0" collapsed="false">
      <c r="A241" s="535" t="n">
        <v>28</v>
      </c>
      <c r="B241" s="28" t="s">
        <v>4144</v>
      </c>
      <c r="C241" s="30" t="s">
        <v>283</v>
      </c>
      <c r="D241" s="90" t="s">
        <v>637</v>
      </c>
      <c r="E241" s="30" t="s">
        <v>4140</v>
      </c>
      <c r="F241" s="30" t="s">
        <v>36</v>
      </c>
      <c r="G241" s="40" t="s">
        <v>183</v>
      </c>
      <c r="H241" s="537"/>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5" hidden="false" customHeight="true" outlineLevel="0" collapsed="false">
      <c r="A242" s="535" t="n">
        <v>29</v>
      </c>
      <c r="B242" s="28" t="s">
        <v>4145</v>
      </c>
      <c r="C242" s="30" t="s">
        <v>283</v>
      </c>
      <c r="D242" s="90" t="s">
        <v>637</v>
      </c>
      <c r="E242" s="30" t="s">
        <v>4140</v>
      </c>
      <c r="F242" s="30" t="s">
        <v>36</v>
      </c>
      <c r="G242" s="40" t="s">
        <v>183</v>
      </c>
      <c r="H242" s="537"/>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5" hidden="false" customHeight="true" outlineLevel="0" collapsed="false">
      <c r="A243" s="535" t="n">
        <v>30</v>
      </c>
      <c r="B243" s="28" t="s">
        <v>4146</v>
      </c>
      <c r="C243" s="30" t="s">
        <v>69</v>
      </c>
      <c r="D243" s="573" t="s">
        <v>637</v>
      </c>
      <c r="E243" s="30" t="s">
        <v>4147</v>
      </c>
      <c r="F243" s="30" t="s">
        <v>36</v>
      </c>
      <c r="G243" s="40" t="s">
        <v>183</v>
      </c>
      <c r="H243" s="537"/>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5" hidden="false" customHeight="true" outlineLevel="0" collapsed="false">
      <c r="A244" s="535" t="n">
        <v>31</v>
      </c>
      <c r="B244" s="28" t="s">
        <v>4148</v>
      </c>
      <c r="C244" s="30" t="s">
        <v>69</v>
      </c>
      <c r="D244" s="151" t="s">
        <v>637</v>
      </c>
      <c r="E244" s="30" t="s">
        <v>4147</v>
      </c>
      <c r="F244" s="30" t="s">
        <v>36</v>
      </c>
      <c r="G244" s="40" t="s">
        <v>183</v>
      </c>
      <c r="H244" s="537"/>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5" hidden="false" customHeight="true" outlineLevel="0" collapsed="false">
      <c r="A245" s="535" t="n">
        <v>32</v>
      </c>
      <c r="B245" s="28" t="s">
        <v>4149</v>
      </c>
      <c r="C245" s="30" t="s">
        <v>69</v>
      </c>
      <c r="D245" s="151" t="s">
        <v>637</v>
      </c>
      <c r="E245" s="30" t="s">
        <v>4147</v>
      </c>
      <c r="F245" s="30" t="s">
        <v>36</v>
      </c>
      <c r="G245" s="40" t="s">
        <v>183</v>
      </c>
      <c r="H245" s="537"/>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5" hidden="false" customHeight="true" outlineLevel="0" collapsed="false">
      <c r="A246" s="535" t="n">
        <v>33</v>
      </c>
      <c r="B246" s="28" t="s">
        <v>4150</v>
      </c>
      <c r="C246" s="30" t="s">
        <v>69</v>
      </c>
      <c r="D246" s="90" t="s">
        <v>222</v>
      </c>
      <c r="E246" s="30" t="s">
        <v>3883</v>
      </c>
      <c r="F246" s="30" t="s">
        <v>36</v>
      </c>
      <c r="G246" s="40" t="s">
        <v>183</v>
      </c>
      <c r="H246" s="537"/>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5" hidden="false" customHeight="true" outlineLevel="0" collapsed="false">
      <c r="A247" s="535" t="n">
        <v>34</v>
      </c>
      <c r="B247" s="28" t="s">
        <v>4151</v>
      </c>
      <c r="C247" s="30" t="s">
        <v>69</v>
      </c>
      <c r="D247" s="90" t="s">
        <v>222</v>
      </c>
      <c r="E247" s="30" t="s">
        <v>3883</v>
      </c>
      <c r="F247" s="30" t="s">
        <v>36</v>
      </c>
      <c r="G247" s="40" t="s">
        <v>183</v>
      </c>
      <c r="H247" s="537"/>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 hidden="false" customHeight="true" outlineLevel="0" collapsed="false">
      <c r="A248" s="535" t="n">
        <v>35</v>
      </c>
      <c r="B248" s="28" t="s">
        <v>4152</v>
      </c>
      <c r="C248" s="30" t="s">
        <v>69</v>
      </c>
      <c r="D248" s="90" t="s">
        <v>222</v>
      </c>
      <c r="E248" s="30" t="s">
        <v>3883</v>
      </c>
      <c r="F248" s="30" t="s">
        <v>36</v>
      </c>
      <c r="G248" s="40" t="s">
        <v>183</v>
      </c>
      <c r="H248" s="537"/>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 hidden="false" customHeight="true" outlineLevel="0" collapsed="false">
      <c r="A249" s="535" t="n">
        <v>36</v>
      </c>
      <c r="B249" s="28" t="s">
        <v>4153</v>
      </c>
      <c r="C249" s="30" t="s">
        <v>69</v>
      </c>
      <c r="D249" s="90" t="s">
        <v>212</v>
      </c>
      <c r="E249" s="30" t="s">
        <v>3883</v>
      </c>
      <c r="F249" s="30" t="s">
        <v>36</v>
      </c>
      <c r="G249" s="40" t="s">
        <v>183</v>
      </c>
      <c r="H249" s="537"/>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 hidden="false" customHeight="true" outlineLevel="0" collapsed="false">
      <c r="A250" s="535" t="n">
        <v>37</v>
      </c>
      <c r="B250" s="28" t="s">
        <v>4154</v>
      </c>
      <c r="C250" s="30" t="s">
        <v>69</v>
      </c>
      <c r="D250" s="90" t="s">
        <v>212</v>
      </c>
      <c r="E250" s="30" t="s">
        <v>3883</v>
      </c>
      <c r="F250" s="30" t="s">
        <v>36</v>
      </c>
      <c r="G250" s="40" t="s">
        <v>183</v>
      </c>
      <c r="H250" s="537"/>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 hidden="false" customHeight="true" outlineLevel="0" collapsed="false">
      <c r="A251" s="535" t="n">
        <v>38</v>
      </c>
      <c r="B251" s="28" t="s">
        <v>4155</v>
      </c>
      <c r="C251" s="30" t="s">
        <v>69</v>
      </c>
      <c r="D251" s="90" t="s">
        <v>212</v>
      </c>
      <c r="E251" s="30" t="s">
        <v>3883</v>
      </c>
      <c r="F251" s="30" t="s">
        <v>36</v>
      </c>
      <c r="G251" s="40" t="s">
        <v>183</v>
      </c>
      <c r="H251" s="537"/>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 hidden="false" customHeight="true" outlineLevel="0" collapsed="false">
      <c r="A252" s="535" t="n">
        <v>39</v>
      </c>
      <c r="B252" s="28" t="s">
        <v>4156</v>
      </c>
      <c r="C252" s="30" t="s">
        <v>69</v>
      </c>
      <c r="D252" s="90" t="s">
        <v>263</v>
      </c>
      <c r="E252" s="30" t="s">
        <v>4157</v>
      </c>
      <c r="F252" s="30" t="s">
        <v>36</v>
      </c>
      <c r="G252" s="30" t="s">
        <v>183</v>
      </c>
      <c r="H252" s="537"/>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 hidden="false" customHeight="true" outlineLevel="0" collapsed="false">
      <c r="A253" s="535" t="n">
        <v>40</v>
      </c>
      <c r="B253" s="28" t="s">
        <v>4158</v>
      </c>
      <c r="C253" s="30" t="s">
        <v>69</v>
      </c>
      <c r="D253" s="90" t="s">
        <v>263</v>
      </c>
      <c r="E253" s="30" t="s">
        <v>4157</v>
      </c>
      <c r="F253" s="30" t="s">
        <v>36</v>
      </c>
      <c r="G253" s="30" t="s">
        <v>183</v>
      </c>
      <c r="H253" s="537"/>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 hidden="false" customHeight="true" outlineLevel="0" collapsed="false">
      <c r="A254" s="535" t="n">
        <v>41</v>
      </c>
      <c r="B254" s="88" t="s">
        <v>4159</v>
      </c>
      <c r="C254" s="88" t="s">
        <v>69</v>
      </c>
      <c r="D254" s="69" t="s">
        <v>709</v>
      </c>
      <c r="E254" s="88" t="s">
        <v>3926</v>
      </c>
      <c r="F254" s="88" t="s">
        <v>36</v>
      </c>
      <c r="G254" s="88" t="s">
        <v>36</v>
      </c>
      <c r="H254" s="537"/>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 hidden="false" customHeight="true" outlineLevel="0" collapsed="false">
      <c r="A255" s="535" t="n">
        <v>42</v>
      </c>
      <c r="B255" s="88" t="s">
        <v>4160</v>
      </c>
      <c r="C255" s="88" t="s">
        <v>69</v>
      </c>
      <c r="D255" s="69" t="s">
        <v>709</v>
      </c>
      <c r="E255" s="88" t="s">
        <v>3926</v>
      </c>
      <c r="F255" s="88" t="s">
        <v>36</v>
      </c>
      <c r="G255" s="88" t="s">
        <v>36</v>
      </c>
      <c r="H255" s="537"/>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 hidden="false" customHeight="true" outlineLevel="0" collapsed="false">
      <c r="A256" s="535" t="n">
        <v>43</v>
      </c>
      <c r="B256" s="391" t="s">
        <v>4161</v>
      </c>
      <c r="C256" s="88" t="s">
        <v>69</v>
      </c>
      <c r="D256" s="69" t="s">
        <v>709</v>
      </c>
      <c r="E256" s="88" t="s">
        <v>3926</v>
      </c>
      <c r="F256" s="88" t="s">
        <v>36</v>
      </c>
      <c r="G256" s="88" t="s">
        <v>36</v>
      </c>
      <c r="H256" s="537"/>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 hidden="false" customHeight="true" outlineLevel="0" collapsed="false">
      <c r="A257" s="535" t="n">
        <v>44</v>
      </c>
      <c r="B257" s="391" t="s">
        <v>4162</v>
      </c>
      <c r="C257" s="88" t="s">
        <v>69</v>
      </c>
      <c r="D257" s="69" t="s">
        <v>709</v>
      </c>
      <c r="E257" s="88" t="s">
        <v>3926</v>
      </c>
      <c r="F257" s="88" t="s">
        <v>36</v>
      </c>
      <c r="G257" s="88" t="s">
        <v>36</v>
      </c>
      <c r="H257" s="537"/>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 hidden="false" customHeight="true" outlineLevel="0" collapsed="false">
      <c r="A258" s="535" t="n">
        <v>45</v>
      </c>
      <c r="B258" s="391" t="s">
        <v>4163</v>
      </c>
      <c r="C258" s="88" t="s">
        <v>69</v>
      </c>
      <c r="D258" s="69" t="s">
        <v>709</v>
      </c>
      <c r="E258" s="88" t="s">
        <v>3926</v>
      </c>
      <c r="F258" s="88" t="s">
        <v>36</v>
      </c>
      <c r="G258" s="88" t="s">
        <v>36</v>
      </c>
      <c r="H258" s="537"/>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 hidden="false" customHeight="true" outlineLevel="0" collapsed="false">
      <c r="A259" s="535" t="n">
        <v>46</v>
      </c>
      <c r="B259" s="391" t="s">
        <v>4164</v>
      </c>
      <c r="C259" s="88" t="s">
        <v>69</v>
      </c>
      <c r="D259" s="69" t="s">
        <v>709</v>
      </c>
      <c r="E259" s="88" t="s">
        <v>3926</v>
      </c>
      <c r="F259" s="88" t="s">
        <v>36</v>
      </c>
      <c r="G259" s="88" t="s">
        <v>36</v>
      </c>
      <c r="H259" s="537"/>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 hidden="false" customHeight="true" outlineLevel="0" collapsed="false">
      <c r="A260" s="535" t="n">
        <v>47</v>
      </c>
      <c r="B260" s="391" t="s">
        <v>4165</v>
      </c>
      <c r="C260" s="88" t="s">
        <v>69</v>
      </c>
      <c r="D260" s="69" t="s">
        <v>709</v>
      </c>
      <c r="E260" s="88" t="s">
        <v>3926</v>
      </c>
      <c r="F260" s="88" t="s">
        <v>36</v>
      </c>
      <c r="G260" s="88" t="s">
        <v>36</v>
      </c>
      <c r="H260" s="537"/>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 hidden="false" customHeight="true" outlineLevel="0" collapsed="false">
      <c r="A261" s="535" t="n">
        <v>48</v>
      </c>
      <c r="B261" s="391" t="s">
        <v>4166</v>
      </c>
      <c r="C261" s="88" t="s">
        <v>69</v>
      </c>
      <c r="D261" s="69" t="s">
        <v>709</v>
      </c>
      <c r="E261" s="88" t="s">
        <v>3926</v>
      </c>
      <c r="F261" s="88" t="s">
        <v>36</v>
      </c>
      <c r="G261" s="88" t="s">
        <v>36</v>
      </c>
      <c r="H261" s="537"/>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 hidden="false" customHeight="true" outlineLevel="0" collapsed="false">
      <c r="A262" s="535" t="n">
        <v>49</v>
      </c>
      <c r="B262" s="391" t="s">
        <v>4167</v>
      </c>
      <c r="C262" s="88" t="s">
        <v>69</v>
      </c>
      <c r="D262" s="69" t="s">
        <v>709</v>
      </c>
      <c r="E262" s="88" t="s">
        <v>3926</v>
      </c>
      <c r="F262" s="88" t="s">
        <v>36</v>
      </c>
      <c r="G262" s="88" t="s">
        <v>36</v>
      </c>
      <c r="H262" s="537"/>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 hidden="false" customHeight="true" outlineLevel="0" collapsed="false">
      <c r="A263" s="535" t="n">
        <v>50</v>
      </c>
      <c r="B263" s="391" t="s">
        <v>4168</v>
      </c>
      <c r="C263" s="88" t="s">
        <v>69</v>
      </c>
      <c r="D263" s="69" t="s">
        <v>709</v>
      </c>
      <c r="E263" s="88" t="s">
        <v>3926</v>
      </c>
      <c r="F263" s="88" t="s">
        <v>36</v>
      </c>
      <c r="G263" s="88" t="s">
        <v>36</v>
      </c>
      <c r="H263" s="537"/>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 hidden="false" customHeight="true" outlineLevel="0" collapsed="false">
      <c r="A264" s="535" t="n">
        <v>51</v>
      </c>
      <c r="B264" s="391" t="s">
        <v>4169</v>
      </c>
      <c r="C264" s="88" t="s">
        <v>69</v>
      </c>
      <c r="D264" s="69" t="s">
        <v>709</v>
      </c>
      <c r="E264" s="88" t="s">
        <v>3926</v>
      </c>
      <c r="F264" s="88" t="s">
        <v>36</v>
      </c>
      <c r="G264" s="88" t="s">
        <v>36</v>
      </c>
      <c r="H264" s="537"/>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 hidden="false" customHeight="true" outlineLevel="0" collapsed="false">
      <c r="A265" s="535" t="n">
        <v>52</v>
      </c>
      <c r="B265" s="391" t="s">
        <v>4170</v>
      </c>
      <c r="C265" s="88" t="s">
        <v>69</v>
      </c>
      <c r="D265" s="69" t="s">
        <v>709</v>
      </c>
      <c r="E265" s="88" t="s">
        <v>3926</v>
      </c>
      <c r="F265" s="88" t="s">
        <v>36</v>
      </c>
      <c r="G265" s="88" t="s">
        <v>36</v>
      </c>
      <c r="H265" s="537"/>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 hidden="false" customHeight="true" outlineLevel="0" collapsed="false">
      <c r="A266" s="535" t="n">
        <v>53</v>
      </c>
      <c r="B266" s="391" t="s">
        <v>4171</v>
      </c>
      <c r="C266" s="88" t="s">
        <v>69</v>
      </c>
      <c r="D266" s="69" t="s">
        <v>709</v>
      </c>
      <c r="E266" s="88" t="s">
        <v>3926</v>
      </c>
      <c r="F266" s="88" t="s">
        <v>36</v>
      </c>
      <c r="G266" s="88" t="s">
        <v>36</v>
      </c>
      <c r="H266" s="537"/>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 hidden="false" customHeight="true" outlineLevel="0" collapsed="false">
      <c r="A267" s="535" t="n">
        <v>54</v>
      </c>
      <c r="B267" s="391" t="s">
        <v>4172</v>
      </c>
      <c r="C267" s="88" t="s">
        <v>69</v>
      </c>
      <c r="D267" s="69" t="s">
        <v>709</v>
      </c>
      <c r="E267" s="88" t="s">
        <v>3926</v>
      </c>
      <c r="F267" s="88" t="s">
        <v>36</v>
      </c>
      <c r="G267" s="88" t="s">
        <v>36</v>
      </c>
      <c r="H267" s="537"/>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 hidden="false" customHeight="true" outlineLevel="0" collapsed="false">
      <c r="A268" s="535" t="n">
        <v>55</v>
      </c>
      <c r="B268" s="391" t="s">
        <v>4173</v>
      </c>
      <c r="C268" s="88" t="s">
        <v>69</v>
      </c>
      <c r="D268" s="69" t="s">
        <v>709</v>
      </c>
      <c r="E268" s="88" t="s">
        <v>3926</v>
      </c>
      <c r="F268" s="88" t="s">
        <v>36</v>
      </c>
      <c r="G268" s="88" t="s">
        <v>36</v>
      </c>
      <c r="H268" s="537"/>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 hidden="false" customHeight="true" outlineLevel="0" collapsed="false">
      <c r="A269" s="535" t="n">
        <v>56</v>
      </c>
      <c r="B269" s="391" t="s">
        <v>4174</v>
      </c>
      <c r="C269" s="88" t="s">
        <v>69</v>
      </c>
      <c r="D269" s="69" t="s">
        <v>709</v>
      </c>
      <c r="E269" s="88" t="s">
        <v>3926</v>
      </c>
      <c r="F269" s="88" t="s">
        <v>36</v>
      </c>
      <c r="G269" s="88" t="s">
        <v>36</v>
      </c>
      <c r="H269" s="537"/>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 hidden="false" customHeight="true" outlineLevel="0" collapsed="false">
      <c r="A270" s="535" t="n">
        <v>57</v>
      </c>
      <c r="B270" s="391" t="s">
        <v>4175</v>
      </c>
      <c r="C270" s="88" t="s">
        <v>69</v>
      </c>
      <c r="D270" s="69" t="s">
        <v>709</v>
      </c>
      <c r="E270" s="88" t="s">
        <v>3926</v>
      </c>
      <c r="F270" s="88" t="s">
        <v>36</v>
      </c>
      <c r="G270" s="88" t="s">
        <v>36</v>
      </c>
      <c r="H270" s="537"/>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 hidden="false" customHeight="true" outlineLevel="0" collapsed="false">
      <c r="A271" s="535" t="n">
        <v>58</v>
      </c>
      <c r="B271" s="391" t="s">
        <v>4176</v>
      </c>
      <c r="C271" s="88" t="s">
        <v>69</v>
      </c>
      <c r="D271" s="69" t="s">
        <v>709</v>
      </c>
      <c r="E271" s="88" t="s">
        <v>3926</v>
      </c>
      <c r="F271" s="88" t="s">
        <v>36</v>
      </c>
      <c r="G271" s="88" t="s">
        <v>36</v>
      </c>
      <c r="H271" s="537"/>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 hidden="false" customHeight="true" outlineLevel="0" collapsed="false">
      <c r="A272" s="535" t="n">
        <v>59</v>
      </c>
      <c r="B272" s="391" t="s">
        <v>4177</v>
      </c>
      <c r="C272" s="88" t="s">
        <v>69</v>
      </c>
      <c r="D272" s="69" t="s">
        <v>709</v>
      </c>
      <c r="E272" s="88" t="s">
        <v>3926</v>
      </c>
      <c r="F272" s="88" t="s">
        <v>36</v>
      </c>
      <c r="G272" s="88" t="s">
        <v>36</v>
      </c>
      <c r="H272" s="537"/>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 hidden="false" customHeight="true" outlineLevel="0" collapsed="false">
      <c r="A273" s="535" t="n">
        <v>60</v>
      </c>
      <c r="B273" s="391" t="s">
        <v>4178</v>
      </c>
      <c r="C273" s="88" t="s">
        <v>69</v>
      </c>
      <c r="D273" s="69" t="s">
        <v>709</v>
      </c>
      <c r="E273" s="88" t="s">
        <v>3926</v>
      </c>
      <c r="F273" s="88" t="s">
        <v>36</v>
      </c>
      <c r="G273" s="88" t="s">
        <v>36</v>
      </c>
      <c r="H273" s="537"/>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 hidden="false" customHeight="true" outlineLevel="0" collapsed="false">
      <c r="A274" s="535" t="n">
        <v>61</v>
      </c>
      <c r="B274" s="391" t="s">
        <v>4179</v>
      </c>
      <c r="C274" s="88" t="s">
        <v>69</v>
      </c>
      <c r="D274" s="69" t="s">
        <v>709</v>
      </c>
      <c r="E274" s="88" t="s">
        <v>3926</v>
      </c>
      <c r="F274" s="88" t="s">
        <v>36</v>
      </c>
      <c r="G274" s="88" t="s">
        <v>36</v>
      </c>
      <c r="H274" s="537"/>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 hidden="false" customHeight="true" outlineLevel="0" collapsed="false">
      <c r="A275" s="535" t="n">
        <v>62</v>
      </c>
      <c r="B275" s="391" t="s">
        <v>4180</v>
      </c>
      <c r="C275" s="88" t="s">
        <v>69</v>
      </c>
      <c r="D275" s="69" t="s">
        <v>709</v>
      </c>
      <c r="E275" s="88" t="s">
        <v>3926</v>
      </c>
      <c r="F275" s="88" t="s">
        <v>36</v>
      </c>
      <c r="G275" s="88" t="s">
        <v>36</v>
      </c>
      <c r="H275" s="537"/>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 hidden="false" customHeight="true" outlineLevel="0" collapsed="false">
      <c r="A276" s="535" t="n">
        <v>63</v>
      </c>
      <c r="B276" s="574" t="s">
        <v>4181</v>
      </c>
      <c r="C276" s="40" t="s">
        <v>69</v>
      </c>
      <c r="D276" s="575" t="s">
        <v>709</v>
      </c>
      <c r="E276" s="88" t="s">
        <v>3938</v>
      </c>
      <c r="F276" s="88" t="s">
        <v>36</v>
      </c>
      <c r="G276" s="88" t="s">
        <v>36</v>
      </c>
      <c r="H276" s="537"/>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 hidden="false" customHeight="true" outlineLevel="0" collapsed="false">
      <c r="A277" s="535" t="n">
        <v>64</v>
      </c>
      <c r="B277" s="574" t="s">
        <v>4182</v>
      </c>
      <c r="C277" s="40" t="s">
        <v>69</v>
      </c>
      <c r="D277" s="575" t="s">
        <v>709</v>
      </c>
      <c r="E277" s="88" t="s">
        <v>3938</v>
      </c>
      <c r="F277" s="88" t="s">
        <v>36</v>
      </c>
      <c r="G277" s="88" t="s">
        <v>36</v>
      </c>
      <c r="H277" s="537"/>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 hidden="false" customHeight="true" outlineLevel="0" collapsed="false">
      <c r="A278" s="535" t="n">
        <v>65</v>
      </c>
      <c r="B278" s="576" t="s">
        <v>4183</v>
      </c>
      <c r="C278" s="576" t="s">
        <v>69</v>
      </c>
      <c r="D278" s="577" t="s">
        <v>261</v>
      </c>
      <c r="E278" s="88" t="s">
        <v>4184</v>
      </c>
      <c r="F278" s="88" t="s">
        <v>36</v>
      </c>
      <c r="G278" s="88" t="s">
        <v>36</v>
      </c>
      <c r="H278" s="537"/>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 hidden="false" customHeight="true" outlineLevel="0" collapsed="false">
      <c r="A279" s="535" t="n">
        <v>66</v>
      </c>
      <c r="B279" s="576" t="s">
        <v>4185</v>
      </c>
      <c r="C279" s="576" t="s">
        <v>69</v>
      </c>
      <c r="D279" s="577" t="s">
        <v>261</v>
      </c>
      <c r="E279" s="88" t="s">
        <v>4184</v>
      </c>
      <c r="F279" s="88" t="s">
        <v>36</v>
      </c>
      <c r="G279" s="88" t="s">
        <v>36</v>
      </c>
      <c r="H279" s="537"/>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5" hidden="false" customHeight="true" outlineLevel="0" collapsed="false">
      <c r="A280" s="535" t="n">
        <v>67</v>
      </c>
      <c r="B280" s="576" t="s">
        <v>4186</v>
      </c>
      <c r="C280" s="576" t="s">
        <v>69</v>
      </c>
      <c r="D280" s="577" t="s">
        <v>261</v>
      </c>
      <c r="E280" s="88" t="s">
        <v>4184</v>
      </c>
      <c r="F280" s="88" t="s">
        <v>36</v>
      </c>
      <c r="G280" s="88" t="s">
        <v>36</v>
      </c>
      <c r="H280" s="537"/>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 hidden="false" customHeight="true" outlineLevel="0" collapsed="false">
      <c r="A281" s="535" t="n">
        <v>68</v>
      </c>
      <c r="B281" s="88" t="s">
        <v>4187</v>
      </c>
      <c r="C281" s="88" t="s">
        <v>69</v>
      </c>
      <c r="D281" s="224" t="s">
        <v>3961</v>
      </c>
      <c r="E281" s="88" t="s">
        <v>3962</v>
      </c>
      <c r="F281" s="88" t="s">
        <v>183</v>
      </c>
      <c r="G281" s="88" t="s">
        <v>36</v>
      </c>
      <c r="H281" s="537"/>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 hidden="false" customHeight="true" outlineLevel="0" collapsed="false">
      <c r="A282" s="535" t="n">
        <v>69</v>
      </c>
      <c r="B282" s="88" t="s">
        <v>4188</v>
      </c>
      <c r="C282" s="88" t="s">
        <v>69</v>
      </c>
      <c r="D282" s="224" t="s">
        <v>3961</v>
      </c>
      <c r="E282" s="88" t="s">
        <v>3962</v>
      </c>
      <c r="F282" s="88" t="s">
        <v>183</v>
      </c>
      <c r="G282" s="88" t="s">
        <v>36</v>
      </c>
      <c r="H282" s="537"/>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 hidden="false" customHeight="true" outlineLevel="0" collapsed="false">
      <c r="A283" s="535" t="n">
        <v>70</v>
      </c>
      <c r="B283" s="88" t="s">
        <v>4189</v>
      </c>
      <c r="C283" s="88" t="s">
        <v>69</v>
      </c>
      <c r="D283" s="224" t="s">
        <v>3961</v>
      </c>
      <c r="E283" s="88" t="s">
        <v>3962</v>
      </c>
      <c r="F283" s="88" t="s">
        <v>183</v>
      </c>
      <c r="G283" s="88" t="s">
        <v>36</v>
      </c>
      <c r="H283" s="537"/>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 hidden="false" customHeight="true" outlineLevel="0" collapsed="false">
      <c r="A284" s="535" t="n">
        <v>71</v>
      </c>
      <c r="B284" s="88" t="s">
        <v>4190</v>
      </c>
      <c r="C284" s="88" t="s">
        <v>69</v>
      </c>
      <c r="D284" s="224" t="s">
        <v>3961</v>
      </c>
      <c r="E284" s="88" t="s">
        <v>3962</v>
      </c>
      <c r="F284" s="88" t="s">
        <v>183</v>
      </c>
      <c r="G284" s="88" t="s">
        <v>36</v>
      </c>
      <c r="H284" s="537"/>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 hidden="false" customHeight="true" outlineLevel="0" collapsed="false">
      <c r="A285" s="535" t="n">
        <v>72</v>
      </c>
      <c r="B285" s="88" t="s">
        <v>4191</v>
      </c>
      <c r="C285" s="88" t="s">
        <v>69</v>
      </c>
      <c r="D285" s="224" t="s">
        <v>3961</v>
      </c>
      <c r="E285" s="88" t="s">
        <v>3962</v>
      </c>
      <c r="F285" s="88" t="s">
        <v>183</v>
      </c>
      <c r="G285" s="88" t="s">
        <v>36</v>
      </c>
      <c r="H285" s="537"/>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 hidden="false" customHeight="true" outlineLevel="0" collapsed="false">
      <c r="A286" s="535" t="n">
        <v>73</v>
      </c>
      <c r="B286" s="88" t="s">
        <v>4192</v>
      </c>
      <c r="C286" s="88" t="s">
        <v>69</v>
      </c>
      <c r="D286" s="224" t="s">
        <v>3961</v>
      </c>
      <c r="E286" s="88" t="s">
        <v>3962</v>
      </c>
      <c r="F286" s="88" t="s">
        <v>183</v>
      </c>
      <c r="G286" s="88" t="s">
        <v>36</v>
      </c>
      <c r="H286" s="537"/>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 hidden="false" customHeight="true" outlineLevel="0" collapsed="false">
      <c r="A287" s="535" t="n">
        <v>74</v>
      </c>
      <c r="B287" s="88" t="s">
        <v>4193</v>
      </c>
      <c r="C287" s="88" t="s">
        <v>69</v>
      </c>
      <c r="D287" s="224" t="s">
        <v>560</v>
      </c>
      <c r="E287" s="88" t="s">
        <v>3962</v>
      </c>
      <c r="F287" s="88" t="s">
        <v>183</v>
      </c>
      <c r="G287" s="88" t="s">
        <v>36</v>
      </c>
      <c r="H287" s="537"/>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 hidden="false" customHeight="true" outlineLevel="0" collapsed="false">
      <c r="A288" s="535" t="n">
        <v>75</v>
      </c>
      <c r="B288" s="88" t="s">
        <v>4194</v>
      </c>
      <c r="C288" s="88" t="s">
        <v>69</v>
      </c>
      <c r="D288" s="224" t="s">
        <v>560</v>
      </c>
      <c r="E288" s="88" t="s">
        <v>3962</v>
      </c>
      <c r="F288" s="88" t="s">
        <v>183</v>
      </c>
      <c r="G288" s="88" t="s">
        <v>36</v>
      </c>
      <c r="H288" s="537"/>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 hidden="false" customHeight="true" outlineLevel="0" collapsed="false">
      <c r="A289" s="535" t="n">
        <v>76</v>
      </c>
      <c r="B289" s="88" t="s">
        <v>4195</v>
      </c>
      <c r="C289" s="88" t="s">
        <v>69</v>
      </c>
      <c r="D289" s="224" t="s">
        <v>560</v>
      </c>
      <c r="E289" s="88" t="s">
        <v>3962</v>
      </c>
      <c r="F289" s="88" t="s">
        <v>183</v>
      </c>
      <c r="G289" s="88" t="s">
        <v>36</v>
      </c>
      <c r="H289" s="537"/>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 hidden="false" customHeight="true" outlineLevel="0" collapsed="false">
      <c r="A290" s="535" t="n">
        <v>77</v>
      </c>
      <c r="B290" s="88" t="s">
        <v>4196</v>
      </c>
      <c r="C290" s="88" t="s">
        <v>69</v>
      </c>
      <c r="D290" s="224" t="s">
        <v>560</v>
      </c>
      <c r="E290" s="88" t="s">
        <v>3962</v>
      </c>
      <c r="F290" s="88" t="s">
        <v>183</v>
      </c>
      <c r="G290" s="88" t="s">
        <v>36</v>
      </c>
      <c r="H290" s="537"/>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 hidden="false" customHeight="true" outlineLevel="0" collapsed="false">
      <c r="A291" s="535" t="n">
        <v>78</v>
      </c>
      <c r="B291" s="88" t="s">
        <v>4197</v>
      </c>
      <c r="C291" s="88" t="s">
        <v>69</v>
      </c>
      <c r="D291" s="224" t="s">
        <v>560</v>
      </c>
      <c r="E291" s="88" t="s">
        <v>3962</v>
      </c>
      <c r="F291" s="88" t="s">
        <v>183</v>
      </c>
      <c r="G291" s="88" t="s">
        <v>36</v>
      </c>
      <c r="H291" s="537"/>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 hidden="false" customHeight="true" outlineLevel="0" collapsed="false">
      <c r="A292" s="535" t="n">
        <v>79</v>
      </c>
      <c r="B292" s="88" t="s">
        <v>4198</v>
      </c>
      <c r="C292" s="88" t="s">
        <v>69</v>
      </c>
      <c r="D292" s="224" t="s">
        <v>560</v>
      </c>
      <c r="E292" s="88" t="s">
        <v>3962</v>
      </c>
      <c r="F292" s="88" t="s">
        <v>183</v>
      </c>
      <c r="G292" s="88" t="s">
        <v>36</v>
      </c>
      <c r="H292" s="537"/>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 hidden="false" customHeight="true" outlineLevel="0" collapsed="false">
      <c r="A293" s="535" t="n">
        <v>80</v>
      </c>
      <c r="B293" s="88" t="s">
        <v>4199</v>
      </c>
      <c r="C293" s="88" t="s">
        <v>69</v>
      </c>
      <c r="D293" s="88" t="n">
        <v>20180815</v>
      </c>
      <c r="E293" s="88" t="s">
        <v>4200</v>
      </c>
      <c r="F293" s="88" t="s">
        <v>36</v>
      </c>
      <c r="G293" s="88" t="s">
        <v>36</v>
      </c>
      <c r="H293" s="537"/>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 hidden="false" customHeight="true" outlineLevel="0" collapsed="false">
      <c r="A294" s="535" t="n">
        <v>81</v>
      </c>
      <c r="B294" s="88" t="s">
        <v>4201</v>
      </c>
      <c r="C294" s="88" t="s">
        <v>69</v>
      </c>
      <c r="D294" s="88" t="n">
        <v>20180815</v>
      </c>
      <c r="E294" s="88" t="s">
        <v>4202</v>
      </c>
      <c r="F294" s="88" t="s">
        <v>36</v>
      </c>
      <c r="G294" s="88" t="s">
        <v>36</v>
      </c>
      <c r="H294" s="537"/>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 hidden="false" customHeight="true" outlineLevel="0" collapsed="false">
      <c r="A295" s="535" t="n">
        <v>82</v>
      </c>
      <c r="B295" s="578" t="s">
        <v>4203</v>
      </c>
      <c r="C295" s="579" t="s">
        <v>69</v>
      </c>
      <c r="D295" s="580" t="s">
        <v>212</v>
      </c>
      <c r="E295" s="88" t="s">
        <v>4204</v>
      </c>
      <c r="F295" s="88" t="s">
        <v>36</v>
      </c>
      <c r="G295" s="88" t="s">
        <v>36</v>
      </c>
      <c r="H295" s="537"/>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 hidden="false" customHeight="true" outlineLevel="0" collapsed="false">
      <c r="A296" s="535" t="n">
        <v>83</v>
      </c>
      <c r="B296" s="578" t="s">
        <v>4205</v>
      </c>
      <c r="C296" s="579" t="s">
        <v>69</v>
      </c>
      <c r="D296" s="580" t="s">
        <v>212</v>
      </c>
      <c r="E296" s="88" t="s">
        <v>4204</v>
      </c>
      <c r="F296" s="88" t="s">
        <v>36</v>
      </c>
      <c r="G296" s="88" t="s">
        <v>36</v>
      </c>
      <c r="H296" s="537"/>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 hidden="false" customHeight="true" outlineLevel="0" collapsed="false">
      <c r="A297" s="535" t="n">
        <v>84</v>
      </c>
      <c r="B297" s="523" t="s">
        <v>4206</v>
      </c>
      <c r="C297" s="523" t="s">
        <v>69</v>
      </c>
      <c r="D297" s="542" t="s">
        <v>771</v>
      </c>
      <c r="E297" s="523" t="s">
        <v>4207</v>
      </c>
      <c r="F297" s="523" t="s">
        <v>36</v>
      </c>
      <c r="G297" s="0"/>
      <c r="H297" s="537"/>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 hidden="false" customHeight="true" outlineLevel="0" collapsed="false">
      <c r="A298" s="535" t="n">
        <v>85</v>
      </c>
      <c r="B298" s="523" t="s">
        <v>4208</v>
      </c>
      <c r="C298" s="523" t="s">
        <v>69</v>
      </c>
      <c r="D298" s="542" t="s">
        <v>771</v>
      </c>
      <c r="E298" s="523" t="s">
        <v>3973</v>
      </c>
      <c r="F298" s="523" t="s">
        <v>36</v>
      </c>
      <c r="G298" s="0"/>
      <c r="H298" s="537"/>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 hidden="false" customHeight="true" outlineLevel="0" collapsed="false">
      <c r="A299" s="535" t="n">
        <v>86</v>
      </c>
      <c r="B299" s="523" t="s">
        <v>4209</v>
      </c>
      <c r="C299" s="523" t="s">
        <v>69</v>
      </c>
      <c r="D299" s="542" t="s">
        <v>771</v>
      </c>
      <c r="E299" s="523" t="s">
        <v>4210</v>
      </c>
      <c r="F299" s="523" t="s">
        <v>36</v>
      </c>
      <c r="G299" s="69"/>
      <c r="H299" s="537"/>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 hidden="false" customHeight="true" outlineLevel="0" collapsed="false">
      <c r="A300" s="535" t="n">
        <v>87</v>
      </c>
      <c r="B300" s="523" t="s">
        <v>4211</v>
      </c>
      <c r="C300" s="523" t="s">
        <v>69</v>
      </c>
      <c r="D300" s="542" t="s">
        <v>771</v>
      </c>
      <c r="E300" s="523" t="s">
        <v>3976</v>
      </c>
      <c r="F300" s="523" t="s">
        <v>36</v>
      </c>
      <c r="G300" s="69"/>
      <c r="H300" s="537"/>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 hidden="false" customHeight="true" outlineLevel="0" collapsed="false">
      <c r="A301" s="535" t="n">
        <v>88</v>
      </c>
      <c r="B301" s="523" t="s">
        <v>4212</v>
      </c>
      <c r="C301" s="523" t="s">
        <v>69</v>
      </c>
      <c r="D301" s="542" t="s">
        <v>771</v>
      </c>
      <c r="E301" s="523" t="s">
        <v>3973</v>
      </c>
      <c r="F301" s="523" t="s">
        <v>36</v>
      </c>
      <c r="G301" s="69"/>
      <c r="H301" s="537"/>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 hidden="false" customHeight="true" outlineLevel="0" collapsed="false">
      <c r="A302" s="535" t="n">
        <v>89</v>
      </c>
      <c r="B302" s="523" t="s">
        <v>4213</v>
      </c>
      <c r="C302" s="523" t="s">
        <v>69</v>
      </c>
      <c r="D302" s="542" t="s">
        <v>771</v>
      </c>
      <c r="E302" s="523" t="s">
        <v>3973</v>
      </c>
      <c r="F302" s="523" t="s">
        <v>36</v>
      </c>
      <c r="G302" s="0"/>
      <c r="H302" s="537"/>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 hidden="false" customHeight="true" outlineLevel="0" collapsed="false">
      <c r="A303" s="535" t="n">
        <v>90</v>
      </c>
      <c r="B303" s="383" t="s">
        <v>4214</v>
      </c>
      <c r="C303" s="31" t="s">
        <v>69</v>
      </c>
      <c r="D303" s="581" t="s">
        <v>226</v>
      </c>
      <c r="E303" s="30" t="s">
        <v>4215</v>
      </c>
      <c r="F303" s="30" t="s">
        <v>183</v>
      </c>
      <c r="G303" s="84"/>
      <c r="H303" s="537"/>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 hidden="false" customHeight="true" outlineLevel="0" collapsed="false">
      <c r="A304" s="535" t="n">
        <v>91</v>
      </c>
      <c r="B304" s="383" t="s">
        <v>4216</v>
      </c>
      <c r="C304" s="31" t="s">
        <v>69</v>
      </c>
      <c r="D304" s="581" t="s">
        <v>226</v>
      </c>
      <c r="E304" s="30" t="s">
        <v>4215</v>
      </c>
      <c r="F304" s="30" t="s">
        <v>183</v>
      </c>
      <c r="G304" s="84"/>
      <c r="H304" s="537"/>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 hidden="false" customHeight="true" outlineLevel="0" collapsed="false">
      <c r="A305" s="535" t="n">
        <v>92</v>
      </c>
      <c r="B305" s="383" t="s">
        <v>4217</v>
      </c>
      <c r="C305" s="31" t="s">
        <v>69</v>
      </c>
      <c r="D305" s="581" t="s">
        <v>226</v>
      </c>
      <c r="E305" s="30" t="s">
        <v>4215</v>
      </c>
      <c r="F305" s="30" t="s">
        <v>183</v>
      </c>
      <c r="G305" s="84"/>
      <c r="H305" s="537"/>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 hidden="false" customHeight="true" outlineLevel="0" collapsed="false">
      <c r="A306" s="535" t="n">
        <v>93</v>
      </c>
      <c r="B306" s="383" t="s">
        <v>4218</v>
      </c>
      <c r="C306" s="31" t="s">
        <v>69</v>
      </c>
      <c r="D306" s="581" t="s">
        <v>265</v>
      </c>
      <c r="E306" s="30" t="s">
        <v>4215</v>
      </c>
      <c r="F306" s="30" t="s">
        <v>183</v>
      </c>
      <c r="G306" s="84"/>
      <c r="H306" s="537"/>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 hidden="false" customHeight="true" outlineLevel="0" collapsed="false">
      <c r="A307" s="535" t="n">
        <v>94</v>
      </c>
      <c r="B307" s="383" t="s">
        <v>4219</v>
      </c>
      <c r="C307" s="31" t="s">
        <v>69</v>
      </c>
      <c r="D307" s="581" t="s">
        <v>265</v>
      </c>
      <c r="E307" s="30" t="s">
        <v>4215</v>
      </c>
      <c r="F307" s="30" t="s">
        <v>183</v>
      </c>
      <c r="G307" s="84"/>
      <c r="H307" s="537"/>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 hidden="false" customHeight="true" outlineLevel="0" collapsed="false">
      <c r="A308" s="535" t="n">
        <v>95</v>
      </c>
      <c r="B308" s="383" t="s">
        <v>4220</v>
      </c>
      <c r="C308" s="31" t="s">
        <v>69</v>
      </c>
      <c r="D308" s="581" t="s">
        <v>265</v>
      </c>
      <c r="E308" s="30" t="s">
        <v>4215</v>
      </c>
      <c r="F308" s="30" t="s">
        <v>183</v>
      </c>
      <c r="G308" s="84"/>
      <c r="H308" s="537"/>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 hidden="false" customHeight="true" outlineLevel="0" collapsed="false">
      <c r="A309" s="535" t="n">
        <v>96</v>
      </c>
      <c r="B309" s="383" t="s">
        <v>4221</v>
      </c>
      <c r="C309" s="31" t="s">
        <v>69</v>
      </c>
      <c r="D309" s="581" t="s">
        <v>3018</v>
      </c>
      <c r="E309" s="30" t="s">
        <v>4215</v>
      </c>
      <c r="F309" s="30" t="s">
        <v>183</v>
      </c>
      <c r="G309" s="84"/>
      <c r="H309" s="537"/>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5" hidden="false" customHeight="true" outlineLevel="0" collapsed="false">
      <c r="A310" s="535" t="n">
        <v>97</v>
      </c>
      <c r="B310" s="162" t="s">
        <v>4222</v>
      </c>
      <c r="C310" s="31" t="s">
        <v>69</v>
      </c>
      <c r="D310" s="581" t="s">
        <v>1069</v>
      </c>
      <c r="E310" s="30" t="s">
        <v>4215</v>
      </c>
      <c r="F310" s="30" t="s">
        <v>183</v>
      </c>
      <c r="G310" s="84"/>
      <c r="H310" s="537"/>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5" hidden="false" customHeight="true" outlineLevel="0" collapsed="false">
      <c r="A311" s="535" t="n">
        <v>98</v>
      </c>
      <c r="B311" s="162" t="s">
        <v>4223</v>
      </c>
      <c r="C311" s="31" t="s">
        <v>69</v>
      </c>
      <c r="D311" s="581" t="s">
        <v>1069</v>
      </c>
      <c r="E311" s="30" t="s">
        <v>4215</v>
      </c>
      <c r="F311" s="30" t="s">
        <v>183</v>
      </c>
      <c r="G311" s="69"/>
      <c r="H311" s="537"/>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5" hidden="false" customHeight="true" outlineLevel="0" collapsed="false">
      <c r="A312" s="535" t="n">
        <v>99</v>
      </c>
      <c r="B312" s="582" t="s">
        <v>4224</v>
      </c>
      <c r="C312" s="31" t="s">
        <v>69</v>
      </c>
      <c r="D312" s="581" t="s">
        <v>1526</v>
      </c>
      <c r="E312" s="30" t="s">
        <v>4215</v>
      </c>
      <c r="F312" s="30" t="s">
        <v>183</v>
      </c>
      <c r="G312" s="69"/>
      <c r="H312" s="537"/>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 hidden="false" customHeight="true" outlineLevel="0" collapsed="false">
      <c r="A313" s="535" t="n">
        <v>100</v>
      </c>
      <c r="B313" s="583" t="s">
        <v>4225</v>
      </c>
      <c r="C313" s="31" t="s">
        <v>69</v>
      </c>
      <c r="D313" s="584" t="s">
        <v>1526</v>
      </c>
      <c r="E313" s="30" t="s">
        <v>4215</v>
      </c>
      <c r="F313" s="30" t="s">
        <v>183</v>
      </c>
      <c r="G313" s="69"/>
      <c r="H313" s="537"/>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5" hidden="false" customHeight="true" outlineLevel="0" collapsed="false">
      <c r="A314" s="535" t="n">
        <v>101</v>
      </c>
      <c r="B314" s="583" t="s">
        <v>4226</v>
      </c>
      <c r="C314" s="31" t="s">
        <v>69</v>
      </c>
      <c r="D314" s="584" t="s">
        <v>1526</v>
      </c>
      <c r="E314" s="30" t="s">
        <v>4215</v>
      </c>
      <c r="F314" s="30" t="s">
        <v>183</v>
      </c>
      <c r="G314" s="69"/>
      <c r="H314" s="537"/>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5" hidden="false" customHeight="true" outlineLevel="0" collapsed="false">
      <c r="A315" s="535" t="n">
        <v>102</v>
      </c>
      <c r="B315" s="583" t="s">
        <v>4227</v>
      </c>
      <c r="C315" s="31" t="s">
        <v>69</v>
      </c>
      <c r="D315" s="584" t="s">
        <v>1526</v>
      </c>
      <c r="E315" s="30" t="s">
        <v>4215</v>
      </c>
      <c r="F315" s="30" t="s">
        <v>183</v>
      </c>
      <c r="G315" s="69"/>
      <c r="H315" s="537"/>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 hidden="false" customHeight="true" outlineLevel="0" collapsed="false">
      <c r="A316" s="535" t="n">
        <v>103</v>
      </c>
      <c r="B316" s="583" t="s">
        <v>4228</v>
      </c>
      <c r="C316" s="31" t="s">
        <v>69</v>
      </c>
      <c r="D316" s="584" t="s">
        <v>256</v>
      </c>
      <c r="E316" s="30" t="s">
        <v>4215</v>
      </c>
      <c r="F316" s="30" t="s">
        <v>183</v>
      </c>
      <c r="G316" s="69"/>
      <c r="H316" s="537"/>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 hidden="false" customHeight="true" outlineLevel="0" collapsed="false">
      <c r="A317" s="535" t="n">
        <v>104</v>
      </c>
      <c r="B317" s="583" t="s">
        <v>4229</v>
      </c>
      <c r="C317" s="31" t="s">
        <v>69</v>
      </c>
      <c r="D317" s="584" t="s">
        <v>256</v>
      </c>
      <c r="E317" s="30" t="s">
        <v>4215</v>
      </c>
      <c r="F317" s="30" t="s">
        <v>183</v>
      </c>
      <c r="G317" s="69"/>
      <c r="H317" s="537"/>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 hidden="false" customHeight="true" outlineLevel="0" collapsed="false">
      <c r="A318" s="535" t="n">
        <v>105</v>
      </c>
      <c r="B318" s="583" t="s">
        <v>4230</v>
      </c>
      <c r="C318" s="31" t="s">
        <v>69</v>
      </c>
      <c r="D318" s="584" t="s">
        <v>256</v>
      </c>
      <c r="E318" s="30" t="s">
        <v>4215</v>
      </c>
      <c r="F318" s="30" t="s">
        <v>183</v>
      </c>
      <c r="G318" s="69"/>
      <c r="H318" s="537"/>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 hidden="false" customHeight="true" outlineLevel="0" collapsed="false">
      <c r="A319" s="535" t="n">
        <v>106</v>
      </c>
      <c r="B319" s="583" t="s">
        <v>4231</v>
      </c>
      <c r="C319" s="31" t="s">
        <v>69</v>
      </c>
      <c r="D319" s="584" t="s">
        <v>256</v>
      </c>
      <c r="E319" s="30" t="s">
        <v>4215</v>
      </c>
      <c r="F319" s="30" t="s">
        <v>183</v>
      </c>
      <c r="G319" s="69"/>
      <c r="H319" s="537"/>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 hidden="false" customHeight="true" outlineLevel="0" collapsed="false">
      <c r="A320" s="535" t="n">
        <v>107</v>
      </c>
      <c r="B320" s="583" t="s">
        <v>4232</v>
      </c>
      <c r="C320" s="31" t="s">
        <v>69</v>
      </c>
      <c r="D320" s="584" t="s">
        <v>256</v>
      </c>
      <c r="E320" s="30" t="s">
        <v>4215</v>
      </c>
      <c r="F320" s="30" t="s">
        <v>183</v>
      </c>
      <c r="G320" s="69"/>
      <c r="H320" s="537"/>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 hidden="false" customHeight="true" outlineLevel="0" collapsed="false">
      <c r="A321" s="535" t="n">
        <v>108</v>
      </c>
      <c r="B321" s="583" t="s">
        <v>4233</v>
      </c>
      <c r="C321" s="31" t="s">
        <v>69</v>
      </c>
      <c r="D321" s="584" t="s">
        <v>533</v>
      </c>
      <c r="E321" s="179" t="s">
        <v>4215</v>
      </c>
      <c r="F321" s="30" t="s">
        <v>183</v>
      </c>
      <c r="G321" s="69"/>
      <c r="H321" s="537"/>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 hidden="false" customHeight="true" outlineLevel="0" collapsed="false">
      <c r="A322" s="535" t="n">
        <v>109</v>
      </c>
      <c r="B322" s="203" t="s">
        <v>4234</v>
      </c>
      <c r="C322" s="31" t="s">
        <v>69</v>
      </c>
      <c r="D322" s="584" t="s">
        <v>533</v>
      </c>
      <c r="E322" s="179" t="s">
        <v>4215</v>
      </c>
      <c r="F322" s="30" t="s">
        <v>183</v>
      </c>
      <c r="G322" s="69"/>
      <c r="H322" s="537"/>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 hidden="false" customHeight="true" outlineLevel="0" collapsed="false">
      <c r="A323" s="535" t="n">
        <v>110</v>
      </c>
      <c r="B323" s="583" t="s">
        <v>4235</v>
      </c>
      <c r="C323" s="31" t="s">
        <v>69</v>
      </c>
      <c r="D323" s="584" t="s">
        <v>533</v>
      </c>
      <c r="E323" s="179" t="s">
        <v>4215</v>
      </c>
      <c r="F323" s="30" t="s">
        <v>183</v>
      </c>
      <c r="G323" s="69"/>
      <c r="H323" s="537"/>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 hidden="false" customHeight="true" outlineLevel="0" collapsed="false">
      <c r="A324" s="535" t="n">
        <v>111</v>
      </c>
      <c r="B324" s="585" t="s">
        <v>4236</v>
      </c>
      <c r="C324" s="31" t="s">
        <v>69</v>
      </c>
      <c r="D324" s="586" t="s">
        <v>393</v>
      </c>
      <c r="E324" s="587" t="s">
        <v>4020</v>
      </c>
      <c r="F324" s="30" t="s">
        <v>183</v>
      </c>
      <c r="G324" s="69"/>
      <c r="H324" s="537"/>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 hidden="false" customHeight="true" outlineLevel="0" collapsed="false">
      <c r="A325" s="535" t="n">
        <v>112</v>
      </c>
      <c r="B325" s="585" t="s">
        <v>4237</v>
      </c>
      <c r="C325" s="31" t="s">
        <v>69</v>
      </c>
      <c r="D325" s="586" t="s">
        <v>216</v>
      </c>
      <c r="E325" s="587" t="s">
        <v>4020</v>
      </c>
      <c r="F325" s="30" t="s">
        <v>183</v>
      </c>
      <c r="G325" s="69"/>
      <c r="H325" s="537"/>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 hidden="false" customHeight="true" outlineLevel="0" collapsed="false">
      <c r="A326" s="535" t="n">
        <v>113</v>
      </c>
      <c r="B326" s="28" t="s">
        <v>4238</v>
      </c>
      <c r="C326" s="28" t="s">
        <v>69</v>
      </c>
      <c r="D326" s="52" t="s">
        <v>186</v>
      </c>
      <c r="E326" s="28" t="s">
        <v>4098</v>
      </c>
      <c r="F326" s="30" t="s">
        <v>183</v>
      </c>
      <c r="G326" s="69"/>
      <c r="H326" s="537"/>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 hidden="false" customHeight="true" outlineLevel="0" collapsed="false">
      <c r="A327" s="535" t="n">
        <v>114</v>
      </c>
      <c r="B327" s="28" t="s">
        <v>4239</v>
      </c>
      <c r="C327" s="28" t="s">
        <v>69</v>
      </c>
      <c r="D327" s="52" t="s">
        <v>186</v>
      </c>
      <c r="E327" s="28" t="s">
        <v>4098</v>
      </c>
      <c r="F327" s="30" t="s">
        <v>183</v>
      </c>
      <c r="G327" s="69"/>
      <c r="H327" s="537"/>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 hidden="false" customHeight="true" outlineLevel="0" collapsed="false">
      <c r="A328" s="535" t="n">
        <v>115</v>
      </c>
      <c r="B328" s="28" t="s">
        <v>4240</v>
      </c>
      <c r="C328" s="28" t="s">
        <v>69</v>
      </c>
      <c r="D328" s="52" t="s">
        <v>418</v>
      </c>
      <c r="E328" s="28" t="s">
        <v>4098</v>
      </c>
      <c r="F328" s="30" t="s">
        <v>183</v>
      </c>
      <c r="G328" s="69"/>
      <c r="H328" s="537"/>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 hidden="false" customHeight="true" outlineLevel="0" collapsed="false">
      <c r="A329" s="535" t="n">
        <v>116</v>
      </c>
      <c r="B329" s="28" t="s">
        <v>4241</v>
      </c>
      <c r="C329" s="28" t="s">
        <v>69</v>
      </c>
      <c r="D329" s="52" t="s">
        <v>418</v>
      </c>
      <c r="E329" s="28" t="s">
        <v>4098</v>
      </c>
      <c r="F329" s="30" t="s">
        <v>183</v>
      </c>
      <c r="G329" s="69"/>
      <c r="H329" s="537"/>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5" hidden="false" customHeight="true" outlineLevel="0" collapsed="false">
      <c r="A330" s="535" t="n">
        <v>117</v>
      </c>
      <c r="B330" s="28" t="s">
        <v>4242</v>
      </c>
      <c r="C330" s="28" t="s">
        <v>69</v>
      </c>
      <c r="D330" s="52" t="s">
        <v>418</v>
      </c>
      <c r="E330" s="28" t="s">
        <v>4098</v>
      </c>
      <c r="F330" s="30" t="s">
        <v>183</v>
      </c>
      <c r="G330" s="69"/>
      <c r="H330" s="537"/>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5" hidden="false" customHeight="true" outlineLevel="0" collapsed="false">
      <c r="A331" s="535" t="n">
        <v>118</v>
      </c>
      <c r="B331" s="28" t="s">
        <v>4243</v>
      </c>
      <c r="C331" s="28" t="s">
        <v>69</v>
      </c>
      <c r="D331" s="52" t="s">
        <v>222</v>
      </c>
      <c r="E331" s="28" t="s">
        <v>4098</v>
      </c>
      <c r="F331" s="30" t="s">
        <v>183</v>
      </c>
      <c r="G331" s="69"/>
      <c r="H331" s="537"/>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 hidden="false" customHeight="true" outlineLevel="0" collapsed="false">
      <c r="A332" s="535" t="n">
        <v>119</v>
      </c>
      <c r="B332" s="28" t="s">
        <v>4244</v>
      </c>
      <c r="C332" s="28" t="s">
        <v>69</v>
      </c>
      <c r="D332" s="52" t="s">
        <v>482</v>
      </c>
      <c r="E332" s="28" t="s">
        <v>4245</v>
      </c>
      <c r="F332" s="30" t="s">
        <v>183</v>
      </c>
      <c r="G332" s="69"/>
      <c r="H332" s="537"/>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5" hidden="false" customHeight="true" outlineLevel="0" collapsed="false">
      <c r="A333" s="535" t="n">
        <v>120</v>
      </c>
      <c r="B333" s="28" t="s">
        <v>4246</v>
      </c>
      <c r="C333" s="28" t="s">
        <v>69</v>
      </c>
      <c r="D333" s="52" t="s">
        <v>482</v>
      </c>
      <c r="E333" s="28" t="s">
        <v>4245</v>
      </c>
      <c r="F333" s="30" t="s">
        <v>183</v>
      </c>
      <c r="G333" s="69"/>
      <c r="H333" s="537"/>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5" hidden="false" customHeight="true" outlineLevel="0" collapsed="false">
      <c r="A334" s="535" t="n">
        <v>121</v>
      </c>
      <c r="B334" s="28" t="s">
        <v>4247</v>
      </c>
      <c r="C334" s="28" t="s">
        <v>69</v>
      </c>
      <c r="D334" s="52" t="s">
        <v>709</v>
      </c>
      <c r="E334" s="28" t="s">
        <v>4245</v>
      </c>
      <c r="F334" s="30" t="s">
        <v>183</v>
      </c>
      <c r="G334" s="69"/>
      <c r="H334" s="537"/>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 hidden="false" customHeight="true" outlineLevel="0" collapsed="false">
      <c r="A335" s="535" t="n">
        <v>122</v>
      </c>
      <c r="B335" s="28" t="s">
        <v>4248</v>
      </c>
      <c r="C335" s="28" t="s">
        <v>69</v>
      </c>
      <c r="D335" s="52" t="s">
        <v>418</v>
      </c>
      <c r="E335" s="28" t="s">
        <v>4249</v>
      </c>
      <c r="F335" s="30" t="s">
        <v>183</v>
      </c>
      <c r="G335" s="69"/>
      <c r="H335" s="537"/>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5" hidden="false" customHeight="true" outlineLevel="0" collapsed="false">
      <c r="A336" s="535" t="n">
        <v>123</v>
      </c>
      <c r="B336" s="28" t="s">
        <v>4250</v>
      </c>
      <c r="C336" s="28" t="s">
        <v>69</v>
      </c>
      <c r="D336" s="52" t="s">
        <v>418</v>
      </c>
      <c r="E336" s="28" t="s">
        <v>4251</v>
      </c>
      <c r="F336" s="30" t="s">
        <v>183</v>
      </c>
      <c r="G336" s="69"/>
      <c r="H336" s="537"/>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 hidden="false" customHeight="true" outlineLevel="0" collapsed="false">
      <c r="A337" s="535" t="n">
        <v>124</v>
      </c>
      <c r="B337" s="28" t="s">
        <v>4252</v>
      </c>
      <c r="C337" s="28" t="s">
        <v>69</v>
      </c>
      <c r="D337" s="52" t="s">
        <v>418</v>
      </c>
      <c r="E337" s="28" t="s">
        <v>4251</v>
      </c>
      <c r="F337" s="30" t="s">
        <v>183</v>
      </c>
      <c r="G337" s="69"/>
      <c r="H337" s="537"/>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5" hidden="false" customHeight="true" outlineLevel="0" collapsed="false">
      <c r="A338" s="535" t="n">
        <v>125</v>
      </c>
      <c r="B338" s="28" t="s">
        <v>4253</v>
      </c>
      <c r="C338" s="28" t="s">
        <v>69</v>
      </c>
      <c r="D338" s="52" t="s">
        <v>418</v>
      </c>
      <c r="E338" s="28" t="s">
        <v>4249</v>
      </c>
      <c r="F338" s="30" t="s">
        <v>183</v>
      </c>
      <c r="G338" s="69"/>
      <c r="H338" s="537"/>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5" hidden="false" customHeight="true" outlineLevel="0" collapsed="false">
      <c r="A339" s="535" t="n">
        <v>126</v>
      </c>
      <c r="B339" s="28" t="s">
        <v>4254</v>
      </c>
      <c r="C339" s="28" t="s">
        <v>69</v>
      </c>
      <c r="D339" s="52" t="s">
        <v>418</v>
      </c>
      <c r="E339" s="28" t="s">
        <v>4251</v>
      </c>
      <c r="F339" s="30" t="s">
        <v>183</v>
      </c>
      <c r="G339" s="69"/>
      <c r="H339" s="537"/>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5" hidden="false" customHeight="true" outlineLevel="0" collapsed="false">
      <c r="A340" s="535" t="n">
        <v>127</v>
      </c>
      <c r="B340" s="28" t="s">
        <v>4255</v>
      </c>
      <c r="C340" s="28" t="s">
        <v>69</v>
      </c>
      <c r="D340" s="52" t="s">
        <v>540</v>
      </c>
      <c r="E340" s="28" t="s">
        <v>4256</v>
      </c>
      <c r="F340" s="28" t="s">
        <v>183</v>
      </c>
      <c r="G340" s="69"/>
      <c r="H340" s="537"/>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5" hidden="false" customHeight="true" outlineLevel="0" collapsed="false">
      <c r="A341" s="535" t="n">
        <v>128</v>
      </c>
      <c r="B341" s="28" t="s">
        <v>4257</v>
      </c>
      <c r="C341" s="28" t="s">
        <v>69</v>
      </c>
      <c r="D341" s="52" t="s">
        <v>540</v>
      </c>
      <c r="E341" s="28" t="s">
        <v>4256</v>
      </c>
      <c r="F341" s="28" t="s">
        <v>183</v>
      </c>
      <c r="G341" s="69"/>
      <c r="H341" s="537"/>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5" hidden="false" customHeight="true" outlineLevel="0" collapsed="false">
      <c r="A342" s="535" t="n">
        <v>129</v>
      </c>
      <c r="B342" s="28" t="s">
        <v>4258</v>
      </c>
      <c r="C342" s="28" t="s">
        <v>69</v>
      </c>
      <c r="D342" s="52" t="s">
        <v>540</v>
      </c>
      <c r="E342" s="28" t="s">
        <v>4256</v>
      </c>
      <c r="F342" s="28" t="s">
        <v>183</v>
      </c>
      <c r="G342" s="69"/>
      <c r="H342" s="537"/>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5" hidden="false" customHeight="true" outlineLevel="0" collapsed="false">
      <c r="A343" s="535" t="n">
        <v>130</v>
      </c>
      <c r="B343" s="28" t="s">
        <v>4259</v>
      </c>
      <c r="C343" s="28" t="s">
        <v>69</v>
      </c>
      <c r="D343" s="52" t="s">
        <v>540</v>
      </c>
      <c r="E343" s="28" t="s">
        <v>4256</v>
      </c>
      <c r="F343" s="28" t="s">
        <v>183</v>
      </c>
      <c r="G343" s="69"/>
      <c r="H343" s="537"/>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5" hidden="false" customHeight="true" outlineLevel="0" collapsed="false">
      <c r="A344" s="535" t="n">
        <v>131</v>
      </c>
      <c r="B344" s="28" t="s">
        <v>4260</v>
      </c>
      <c r="C344" s="28" t="s">
        <v>69</v>
      </c>
      <c r="D344" s="52" t="s">
        <v>540</v>
      </c>
      <c r="E344" s="28" t="s">
        <v>4256</v>
      </c>
      <c r="F344" s="28" t="s">
        <v>183</v>
      </c>
      <c r="G344" s="69"/>
      <c r="H344" s="537"/>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 hidden="false" customHeight="true" outlineLevel="0" collapsed="false">
      <c r="A345" s="535" t="n">
        <v>132</v>
      </c>
      <c r="B345" s="28" t="s">
        <v>4261</v>
      </c>
      <c r="C345" s="28" t="s">
        <v>69</v>
      </c>
      <c r="D345" s="52" t="s">
        <v>180</v>
      </c>
      <c r="E345" s="28" t="s">
        <v>4256</v>
      </c>
      <c r="F345" s="28" t="s">
        <v>183</v>
      </c>
      <c r="G345" s="69"/>
      <c r="H345" s="537"/>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 hidden="false" customHeight="true" outlineLevel="0" collapsed="false">
      <c r="A346" s="535" t="n">
        <v>133</v>
      </c>
      <c r="B346" s="28" t="s">
        <v>4262</v>
      </c>
      <c r="C346" s="28" t="s">
        <v>69</v>
      </c>
      <c r="D346" s="52" t="s">
        <v>180</v>
      </c>
      <c r="E346" s="28" t="s">
        <v>4256</v>
      </c>
      <c r="F346" s="28" t="s">
        <v>183</v>
      </c>
      <c r="G346" s="69"/>
      <c r="H346" s="537"/>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 hidden="false" customHeight="true" outlineLevel="0" collapsed="false">
      <c r="A347" s="535" t="n">
        <v>134</v>
      </c>
      <c r="B347" s="28" t="s">
        <v>4263</v>
      </c>
      <c r="C347" s="28" t="s">
        <v>69</v>
      </c>
      <c r="D347" s="52" t="s">
        <v>180</v>
      </c>
      <c r="E347" s="28" t="s">
        <v>4256</v>
      </c>
      <c r="F347" s="28" t="s">
        <v>183</v>
      </c>
      <c r="G347" s="69"/>
      <c r="H347" s="537"/>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5" hidden="false" customHeight="true" outlineLevel="0" collapsed="false">
      <c r="A348" s="535" t="n">
        <v>135</v>
      </c>
      <c r="B348" s="28" t="s">
        <v>4264</v>
      </c>
      <c r="C348" s="28" t="s">
        <v>69</v>
      </c>
      <c r="D348" s="52" t="s">
        <v>180</v>
      </c>
      <c r="E348" s="28" t="s">
        <v>4256</v>
      </c>
      <c r="F348" s="28" t="s">
        <v>183</v>
      </c>
      <c r="G348" s="69"/>
      <c r="H348" s="537"/>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5" hidden="false" customHeight="true" outlineLevel="0" collapsed="false">
      <c r="A349" s="535" t="n">
        <v>136</v>
      </c>
      <c r="B349" s="28" t="s">
        <v>4265</v>
      </c>
      <c r="C349" s="28" t="s">
        <v>69</v>
      </c>
      <c r="D349" s="52" t="s">
        <v>192</v>
      </c>
      <c r="E349" s="28" t="s">
        <v>4256</v>
      </c>
      <c r="F349" s="28" t="s">
        <v>183</v>
      </c>
      <c r="G349" s="69"/>
      <c r="H349" s="537"/>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5" hidden="false" customHeight="true" outlineLevel="0" collapsed="false">
      <c r="A350" s="535" t="n">
        <v>137</v>
      </c>
      <c r="B350" s="28" t="s">
        <v>4266</v>
      </c>
      <c r="C350" s="28" t="s">
        <v>69</v>
      </c>
      <c r="D350" s="52" t="s">
        <v>192</v>
      </c>
      <c r="E350" s="28" t="s">
        <v>4256</v>
      </c>
      <c r="F350" s="28" t="s">
        <v>183</v>
      </c>
      <c r="G350" s="69"/>
      <c r="H350" s="537"/>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5" hidden="false" customHeight="true" outlineLevel="0" collapsed="false">
      <c r="A351" s="535" t="n">
        <v>138</v>
      </c>
      <c r="B351" s="28" t="s">
        <v>4267</v>
      </c>
      <c r="C351" s="28" t="s">
        <v>69</v>
      </c>
      <c r="D351" s="52" t="s">
        <v>192</v>
      </c>
      <c r="E351" s="28" t="s">
        <v>4256</v>
      </c>
      <c r="F351" s="28" t="s">
        <v>183</v>
      </c>
      <c r="G351" s="69"/>
      <c r="H351" s="537"/>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 hidden="false" customHeight="true" outlineLevel="0" collapsed="false">
      <c r="A352" s="535" t="n">
        <v>139</v>
      </c>
      <c r="B352" s="28" t="s">
        <v>4268</v>
      </c>
      <c r="C352" s="28" t="s">
        <v>69</v>
      </c>
      <c r="D352" s="52" t="s">
        <v>192</v>
      </c>
      <c r="E352" s="28" t="s">
        <v>4256</v>
      </c>
      <c r="F352" s="28" t="s">
        <v>183</v>
      </c>
      <c r="G352" s="69"/>
      <c r="H352" s="537"/>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 hidden="false" customHeight="true" outlineLevel="0" collapsed="false">
      <c r="A353" s="535" t="n">
        <v>140</v>
      </c>
      <c r="B353" s="28" t="s">
        <v>4269</v>
      </c>
      <c r="C353" s="28" t="s">
        <v>69</v>
      </c>
      <c r="D353" s="52" t="s">
        <v>418</v>
      </c>
      <c r="E353" s="28" t="s">
        <v>4256</v>
      </c>
      <c r="F353" s="28" t="s">
        <v>183</v>
      </c>
      <c r="G353" s="69"/>
      <c r="H353" s="537"/>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 hidden="false" customHeight="true" outlineLevel="0" collapsed="false">
      <c r="A354" s="535" t="n">
        <v>141</v>
      </c>
      <c r="B354" s="28" t="s">
        <v>4270</v>
      </c>
      <c r="C354" s="28" t="s">
        <v>69</v>
      </c>
      <c r="D354" s="52" t="s">
        <v>418</v>
      </c>
      <c r="E354" s="28" t="s">
        <v>4256</v>
      </c>
      <c r="F354" s="28" t="s">
        <v>183</v>
      </c>
      <c r="G354" s="69"/>
      <c r="H354" s="537"/>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 hidden="false" customHeight="true" outlineLevel="0" collapsed="false">
      <c r="A355" s="535" t="n">
        <v>142</v>
      </c>
      <c r="B355" s="28" t="s">
        <v>4271</v>
      </c>
      <c r="C355" s="28" t="s">
        <v>69</v>
      </c>
      <c r="D355" s="52" t="s">
        <v>418</v>
      </c>
      <c r="E355" s="28" t="s">
        <v>4256</v>
      </c>
      <c r="F355" s="28" t="s">
        <v>183</v>
      </c>
      <c r="G355" s="69"/>
      <c r="H355" s="537"/>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 hidden="false" customHeight="true" outlineLevel="0" collapsed="false">
      <c r="A356" s="535" t="n">
        <v>143</v>
      </c>
      <c r="B356" s="28" t="s">
        <v>4272</v>
      </c>
      <c r="C356" s="28" t="s">
        <v>69</v>
      </c>
      <c r="D356" s="52" t="s">
        <v>418</v>
      </c>
      <c r="E356" s="28" t="s">
        <v>4256</v>
      </c>
      <c r="F356" s="28" t="s">
        <v>183</v>
      </c>
      <c r="G356" s="69"/>
      <c r="H356" s="537"/>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 hidden="false" customHeight="true" outlineLevel="0" collapsed="false">
      <c r="A357" s="535" t="n">
        <v>144</v>
      </c>
      <c r="B357" s="28" t="s">
        <v>4273</v>
      </c>
      <c r="C357" s="28" t="s">
        <v>69</v>
      </c>
      <c r="D357" s="52" t="s">
        <v>418</v>
      </c>
      <c r="E357" s="28" t="s">
        <v>4256</v>
      </c>
      <c r="F357" s="28" t="s">
        <v>183</v>
      </c>
      <c r="G357" s="69"/>
      <c r="H357" s="537"/>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 hidden="false" customHeight="true" outlineLevel="0" collapsed="false">
      <c r="A358" s="535" t="n">
        <v>145</v>
      </c>
      <c r="B358" s="28" t="s">
        <v>4274</v>
      </c>
      <c r="C358" s="28" t="s">
        <v>69</v>
      </c>
      <c r="D358" s="52" t="s">
        <v>560</v>
      </c>
      <c r="E358" s="28" t="s">
        <v>4256</v>
      </c>
      <c r="F358" s="28" t="s">
        <v>183</v>
      </c>
      <c r="G358" s="69"/>
      <c r="H358" s="537"/>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 hidden="false" customHeight="true" outlineLevel="0" collapsed="false">
      <c r="A359" s="535" t="n">
        <v>146</v>
      </c>
      <c r="B359" s="28" t="s">
        <v>4275</v>
      </c>
      <c r="C359" s="28" t="s">
        <v>69</v>
      </c>
      <c r="D359" s="52" t="s">
        <v>560</v>
      </c>
      <c r="E359" s="28" t="s">
        <v>4256</v>
      </c>
      <c r="F359" s="28" t="s">
        <v>183</v>
      </c>
      <c r="G359" s="69"/>
      <c r="H359" s="537"/>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s="588" customFormat="true" ht="25" hidden="false" customHeight="true" outlineLevel="0" collapsed="false">
      <c r="A360" s="535" t="n">
        <v>147</v>
      </c>
      <c r="B360" s="28" t="s">
        <v>4276</v>
      </c>
      <c r="C360" s="28" t="s">
        <v>69</v>
      </c>
      <c r="D360" s="52" t="s">
        <v>560</v>
      </c>
      <c r="E360" s="28" t="s">
        <v>4256</v>
      </c>
      <c r="F360" s="28" t="s">
        <v>183</v>
      </c>
      <c r="G360" s="69"/>
    </row>
    <row r="361" s="520" customFormat="true" ht="25" hidden="false" customHeight="true" outlineLevel="0" collapsed="false">
      <c r="A361" s="535" t="n">
        <v>148</v>
      </c>
      <c r="B361" s="28" t="s">
        <v>4277</v>
      </c>
      <c r="C361" s="28" t="s">
        <v>69</v>
      </c>
      <c r="D361" s="52" t="s">
        <v>560</v>
      </c>
      <c r="E361" s="28" t="s">
        <v>4256</v>
      </c>
      <c r="F361" s="28" t="s">
        <v>183</v>
      </c>
      <c r="G361" s="69"/>
    </row>
    <row r="362" s="520" customFormat="true" ht="25" hidden="false" customHeight="true" outlineLevel="0" collapsed="false">
      <c r="A362" s="535" t="n">
        <v>149</v>
      </c>
      <c r="B362" s="28" t="s">
        <v>4278</v>
      </c>
      <c r="C362" s="28" t="s">
        <v>69</v>
      </c>
      <c r="D362" s="52" t="s">
        <v>222</v>
      </c>
      <c r="E362" s="28" t="s">
        <v>4279</v>
      </c>
      <c r="F362" s="28" t="s">
        <v>183</v>
      </c>
      <c r="G362" s="69"/>
    </row>
    <row r="363" s="112" customFormat="true" ht="25" hidden="false" customHeight="true" outlineLevel="0" collapsed="false">
      <c r="A363" s="535" t="n">
        <v>150</v>
      </c>
      <c r="B363" s="28" t="s">
        <v>4280</v>
      </c>
      <c r="C363" s="28" t="s">
        <v>69</v>
      </c>
      <c r="D363" s="52" t="s">
        <v>212</v>
      </c>
      <c r="E363" s="28" t="s">
        <v>4279</v>
      </c>
      <c r="F363" s="28" t="s">
        <v>183</v>
      </c>
      <c r="G363" s="69"/>
    </row>
    <row r="364" s="112" customFormat="true" ht="25" hidden="false" customHeight="true" outlineLevel="0" collapsed="false">
      <c r="A364" s="535" t="n">
        <v>151</v>
      </c>
      <c r="B364" s="28" t="s">
        <v>4281</v>
      </c>
      <c r="C364" s="28" t="s">
        <v>69</v>
      </c>
      <c r="D364" s="52" t="s">
        <v>261</v>
      </c>
      <c r="E364" s="28" t="s">
        <v>4279</v>
      </c>
      <c r="F364" s="28" t="s">
        <v>183</v>
      </c>
      <c r="G364" s="69"/>
    </row>
    <row r="365" s="112" customFormat="true" ht="25" hidden="false" customHeight="true" outlineLevel="0" collapsed="false">
      <c r="A365" s="535" t="n">
        <v>152</v>
      </c>
      <c r="B365" s="28" t="s">
        <v>4282</v>
      </c>
      <c r="C365" s="28" t="s">
        <v>69</v>
      </c>
      <c r="D365" s="52" t="s">
        <v>263</v>
      </c>
      <c r="E365" s="28" t="s">
        <v>4279</v>
      </c>
      <c r="F365" s="28" t="s">
        <v>183</v>
      </c>
      <c r="G365" s="69"/>
    </row>
    <row r="366" s="520" customFormat="true" ht="25" hidden="false" customHeight="true" outlineLevel="0" collapsed="false">
      <c r="A366" s="535" t="n">
        <v>153</v>
      </c>
      <c r="B366" s="28" t="s">
        <v>4283</v>
      </c>
      <c r="C366" s="28" t="s">
        <v>69</v>
      </c>
      <c r="D366" s="52" t="s">
        <v>263</v>
      </c>
      <c r="E366" s="28" t="s">
        <v>4279</v>
      </c>
      <c r="F366" s="28" t="s">
        <v>183</v>
      </c>
      <c r="G366" s="69"/>
    </row>
    <row r="367" s="112" customFormat="true" ht="25" hidden="false" customHeight="true" outlineLevel="0" collapsed="false">
      <c r="A367" s="535" t="n">
        <v>154</v>
      </c>
      <c r="B367" s="28" t="s">
        <v>4284</v>
      </c>
      <c r="C367" s="28" t="s">
        <v>69</v>
      </c>
      <c r="D367" s="52" t="s">
        <v>540</v>
      </c>
      <c r="E367" s="28" t="s">
        <v>4285</v>
      </c>
      <c r="F367" s="28" t="s">
        <v>183</v>
      </c>
      <c r="G367" s="69"/>
    </row>
    <row r="368" s="112" customFormat="true" ht="25" hidden="false" customHeight="true" outlineLevel="0" collapsed="false">
      <c r="A368" s="535" t="n">
        <v>155</v>
      </c>
      <c r="B368" s="28" t="s">
        <v>4286</v>
      </c>
      <c r="C368" s="28" t="s">
        <v>69</v>
      </c>
      <c r="D368" s="52" t="s">
        <v>540</v>
      </c>
      <c r="E368" s="28" t="s">
        <v>4285</v>
      </c>
      <c r="F368" s="28" t="s">
        <v>183</v>
      </c>
      <c r="G368" s="69"/>
    </row>
    <row r="369" s="520" customFormat="true" ht="25" hidden="false" customHeight="true" outlineLevel="0" collapsed="false">
      <c r="A369" s="535" t="n">
        <v>156</v>
      </c>
      <c r="B369" s="28" t="s">
        <v>4287</v>
      </c>
      <c r="C369" s="28" t="s">
        <v>69</v>
      </c>
      <c r="D369" s="52" t="s">
        <v>540</v>
      </c>
      <c r="E369" s="28" t="s">
        <v>4285</v>
      </c>
      <c r="F369" s="28" t="s">
        <v>183</v>
      </c>
      <c r="G369" s="69"/>
    </row>
    <row r="370" s="112" customFormat="true" ht="25" hidden="false" customHeight="true" outlineLevel="0" collapsed="false">
      <c r="A370" s="535" t="n">
        <v>157</v>
      </c>
      <c r="B370" s="28" t="s">
        <v>4288</v>
      </c>
      <c r="C370" s="28" t="s">
        <v>69</v>
      </c>
      <c r="D370" s="52" t="s">
        <v>540</v>
      </c>
      <c r="E370" s="28" t="s">
        <v>4285</v>
      </c>
      <c r="F370" s="28" t="s">
        <v>183</v>
      </c>
      <c r="G370" s="69"/>
    </row>
    <row r="371" s="112" customFormat="true" ht="20.1" hidden="false" customHeight="true" outlineLevel="0" collapsed="false">
      <c r="A371" s="535" t="n">
        <v>158</v>
      </c>
      <c r="B371" s="28" t="s">
        <v>4289</v>
      </c>
      <c r="C371" s="28" t="s">
        <v>69</v>
      </c>
      <c r="D371" s="52" t="s">
        <v>180</v>
      </c>
      <c r="E371" s="28" t="s">
        <v>4290</v>
      </c>
      <c r="F371" s="28" t="s">
        <v>183</v>
      </c>
      <c r="G371" s="69"/>
    </row>
    <row r="372" s="112" customFormat="true" ht="20.1" hidden="false" customHeight="true" outlineLevel="0" collapsed="false">
      <c r="A372" s="535" t="n">
        <v>159</v>
      </c>
      <c r="B372" s="28" t="s">
        <v>4291</v>
      </c>
      <c r="C372" s="28" t="s">
        <v>69</v>
      </c>
      <c r="D372" s="52" t="s">
        <v>180</v>
      </c>
      <c r="E372" s="28" t="s">
        <v>4290</v>
      </c>
      <c r="F372" s="28" t="s">
        <v>183</v>
      </c>
      <c r="G372" s="69"/>
    </row>
    <row r="373" s="112" customFormat="true" ht="14.25" hidden="false" customHeight="false" outlineLevel="0" collapsed="false">
      <c r="A373" s="535" t="n">
        <v>160</v>
      </c>
      <c r="B373" s="28" t="s">
        <v>4292</v>
      </c>
      <c r="C373" s="28" t="s">
        <v>69</v>
      </c>
      <c r="D373" s="52" t="s">
        <v>180</v>
      </c>
      <c r="E373" s="28" t="s">
        <v>4290</v>
      </c>
      <c r="F373" s="28" t="s">
        <v>183</v>
      </c>
      <c r="G373" s="69"/>
    </row>
    <row r="374" s="112" customFormat="true" ht="14.25" hidden="false" customHeight="false" outlineLevel="0" collapsed="false">
      <c r="A374" s="535" t="n">
        <v>161</v>
      </c>
      <c r="B374" s="28" t="s">
        <v>4293</v>
      </c>
      <c r="C374" s="28" t="s">
        <v>69</v>
      </c>
      <c r="D374" s="52" t="s">
        <v>180</v>
      </c>
      <c r="E374" s="28" t="s">
        <v>4290</v>
      </c>
      <c r="F374" s="28" t="s">
        <v>183</v>
      </c>
      <c r="G374" s="69"/>
    </row>
    <row r="375" s="112" customFormat="true" ht="14.25" hidden="false" customHeight="false" outlineLevel="0" collapsed="false">
      <c r="A375" s="535" t="n">
        <v>162</v>
      </c>
      <c r="B375" s="28" t="s">
        <v>4294</v>
      </c>
      <c r="C375" s="28" t="s">
        <v>69</v>
      </c>
      <c r="D375" s="52" t="s">
        <v>180</v>
      </c>
      <c r="E375" s="28" t="s">
        <v>4290</v>
      </c>
      <c r="F375" s="28" t="s">
        <v>183</v>
      </c>
      <c r="G375" s="69"/>
    </row>
    <row r="376" s="112" customFormat="true" ht="14.25" hidden="false" customHeight="false" outlineLevel="0" collapsed="false">
      <c r="A376" s="535" t="n">
        <v>163</v>
      </c>
      <c r="B376" s="28" t="s">
        <v>4295</v>
      </c>
      <c r="C376" s="28" t="s">
        <v>69</v>
      </c>
      <c r="D376" s="52" t="s">
        <v>180</v>
      </c>
      <c r="E376" s="28" t="s">
        <v>4290</v>
      </c>
      <c r="F376" s="28" t="s">
        <v>183</v>
      </c>
      <c r="G376" s="69"/>
    </row>
    <row r="377" s="112" customFormat="true" ht="14.25" hidden="false" customHeight="false" outlineLevel="0" collapsed="false">
      <c r="A377" s="535" t="n">
        <v>164</v>
      </c>
      <c r="B377" s="28" t="s">
        <v>4296</v>
      </c>
      <c r="C377" s="28" t="s">
        <v>69</v>
      </c>
      <c r="D377" s="52" t="s">
        <v>180</v>
      </c>
      <c r="E377" s="28" t="s">
        <v>4290</v>
      </c>
      <c r="F377" s="28" t="s">
        <v>183</v>
      </c>
      <c r="G377" s="69"/>
    </row>
    <row r="378" s="112" customFormat="true" ht="14.25" hidden="false" customHeight="false" outlineLevel="0" collapsed="false">
      <c r="A378" s="535" t="n">
        <v>165</v>
      </c>
      <c r="B378" s="28" t="s">
        <v>4297</v>
      </c>
      <c r="C378" s="28" t="s">
        <v>69</v>
      </c>
      <c r="D378" s="52" t="s">
        <v>393</v>
      </c>
      <c r="E378" s="28" t="s">
        <v>4290</v>
      </c>
      <c r="F378" s="28" t="s">
        <v>183</v>
      </c>
      <c r="G378" s="69"/>
    </row>
    <row r="379" s="112" customFormat="true" ht="14.25" hidden="false" customHeight="false" outlineLevel="0" collapsed="false">
      <c r="A379" s="535" t="n">
        <v>166</v>
      </c>
      <c r="B379" s="28" t="s">
        <v>4298</v>
      </c>
      <c r="C379" s="28" t="s">
        <v>69</v>
      </c>
      <c r="D379" s="52" t="s">
        <v>393</v>
      </c>
      <c r="E379" s="28" t="s">
        <v>4290</v>
      </c>
      <c r="F379" s="28" t="s">
        <v>183</v>
      </c>
      <c r="G379" s="69"/>
    </row>
    <row r="380" s="112" customFormat="true" ht="14.25" hidden="false" customHeight="false" outlineLevel="0" collapsed="false">
      <c r="A380" s="535" t="n">
        <v>167</v>
      </c>
      <c r="B380" s="28" t="s">
        <v>4299</v>
      </c>
      <c r="C380" s="28" t="s">
        <v>69</v>
      </c>
      <c r="D380" s="52" t="s">
        <v>393</v>
      </c>
      <c r="E380" s="28" t="s">
        <v>4290</v>
      </c>
      <c r="F380" s="28" t="s">
        <v>183</v>
      </c>
      <c r="G380" s="69"/>
    </row>
    <row r="381" s="112" customFormat="true" ht="14.25" hidden="false" customHeight="false" outlineLevel="0" collapsed="false">
      <c r="A381" s="535" t="n">
        <v>168</v>
      </c>
      <c r="B381" s="28" t="s">
        <v>4300</v>
      </c>
      <c r="C381" s="28" t="s">
        <v>69</v>
      </c>
      <c r="D381" s="52" t="s">
        <v>393</v>
      </c>
      <c r="E381" s="28" t="s">
        <v>4290</v>
      </c>
      <c r="F381" s="28" t="s">
        <v>183</v>
      </c>
      <c r="G381" s="69"/>
    </row>
    <row r="382" s="112" customFormat="true" ht="14.25" hidden="false" customHeight="false" outlineLevel="0" collapsed="false">
      <c r="A382" s="535" t="n">
        <v>169</v>
      </c>
      <c r="B382" s="28" t="s">
        <v>4301</v>
      </c>
      <c r="C382" s="28" t="s">
        <v>69</v>
      </c>
      <c r="D382" s="52" t="s">
        <v>393</v>
      </c>
      <c r="E382" s="28" t="s">
        <v>4290</v>
      </c>
      <c r="F382" s="28" t="s">
        <v>183</v>
      </c>
      <c r="G382" s="69"/>
    </row>
    <row r="383" s="112" customFormat="true" ht="14.25" hidden="false" customHeight="false" outlineLevel="0" collapsed="false">
      <c r="A383" s="535" t="n">
        <v>170</v>
      </c>
      <c r="B383" s="28" t="s">
        <v>4302</v>
      </c>
      <c r="C383" s="28" t="s">
        <v>69</v>
      </c>
      <c r="D383" s="52" t="s">
        <v>393</v>
      </c>
      <c r="E383" s="28" t="s">
        <v>4290</v>
      </c>
      <c r="F383" s="28" t="s">
        <v>183</v>
      </c>
      <c r="G383" s="69"/>
    </row>
    <row r="384" s="112" customFormat="true" ht="14.25" hidden="false" customHeight="false" outlineLevel="0" collapsed="false">
      <c r="A384" s="535" t="n">
        <v>171</v>
      </c>
      <c r="B384" s="28" t="s">
        <v>4303</v>
      </c>
      <c r="C384" s="28" t="s">
        <v>69</v>
      </c>
      <c r="D384" s="52" t="s">
        <v>393</v>
      </c>
      <c r="E384" s="28" t="s">
        <v>4290</v>
      </c>
      <c r="F384" s="28" t="s">
        <v>183</v>
      </c>
      <c r="G384" s="69"/>
    </row>
    <row r="385" s="112" customFormat="true" ht="14.25" hidden="false" customHeight="false" outlineLevel="0" collapsed="false">
      <c r="A385" s="535" t="n">
        <v>172</v>
      </c>
      <c r="B385" s="28" t="s">
        <v>4304</v>
      </c>
      <c r="C385" s="28" t="s">
        <v>69</v>
      </c>
      <c r="D385" s="52" t="s">
        <v>192</v>
      </c>
      <c r="E385" s="28" t="s">
        <v>4305</v>
      </c>
      <c r="F385" s="28" t="s">
        <v>183</v>
      </c>
      <c r="G385" s="69"/>
    </row>
    <row r="386" s="112" customFormat="true" ht="14.25" hidden="false" customHeight="false" outlineLevel="0" collapsed="false">
      <c r="A386" s="535" t="n">
        <v>173</v>
      </c>
      <c r="B386" s="28" t="s">
        <v>4306</v>
      </c>
      <c r="C386" s="28" t="s">
        <v>69</v>
      </c>
      <c r="D386" s="52" t="s">
        <v>192</v>
      </c>
      <c r="E386" s="28" t="s">
        <v>4305</v>
      </c>
      <c r="F386" s="28" t="s">
        <v>183</v>
      </c>
      <c r="G386" s="69"/>
    </row>
    <row r="387" s="112" customFormat="true" ht="14.25" hidden="false" customHeight="false" outlineLevel="0" collapsed="false">
      <c r="A387" s="535" t="n">
        <v>174</v>
      </c>
      <c r="B387" s="28" t="s">
        <v>4307</v>
      </c>
      <c r="C387" s="28" t="s">
        <v>69</v>
      </c>
      <c r="D387" s="52" t="s">
        <v>192</v>
      </c>
      <c r="E387" s="28" t="s">
        <v>4305</v>
      </c>
      <c r="F387" s="28" t="s">
        <v>183</v>
      </c>
      <c r="G387" s="69"/>
    </row>
    <row r="388" s="112" customFormat="true" ht="14.25" hidden="false" customHeight="false" outlineLevel="0" collapsed="false">
      <c r="A388" s="535" t="n">
        <v>175</v>
      </c>
      <c r="B388" s="28" t="s">
        <v>4308</v>
      </c>
      <c r="C388" s="28" t="s">
        <v>69</v>
      </c>
      <c r="D388" s="52" t="s">
        <v>192</v>
      </c>
      <c r="E388" s="28" t="s">
        <v>4305</v>
      </c>
      <c r="F388" s="28" t="s">
        <v>183</v>
      </c>
      <c r="G388" s="69"/>
    </row>
    <row r="389" s="112" customFormat="true" ht="14.25" hidden="false" customHeight="false" outlineLevel="0" collapsed="false">
      <c r="A389" s="535" t="n">
        <v>176</v>
      </c>
      <c r="B389" s="28" t="s">
        <v>4309</v>
      </c>
      <c r="C389" s="28" t="s">
        <v>69</v>
      </c>
      <c r="D389" s="52" t="s">
        <v>192</v>
      </c>
      <c r="E389" s="28" t="s">
        <v>4305</v>
      </c>
      <c r="F389" s="28" t="s">
        <v>183</v>
      </c>
      <c r="G389" s="69"/>
    </row>
    <row r="390" s="112" customFormat="true" ht="14.25" hidden="false" customHeight="false" outlineLevel="0" collapsed="false">
      <c r="A390" s="535" t="n">
        <v>177</v>
      </c>
      <c r="B390" s="28" t="s">
        <v>4310</v>
      </c>
      <c r="C390" s="28" t="s">
        <v>69</v>
      </c>
      <c r="D390" s="52" t="s">
        <v>192</v>
      </c>
      <c r="E390" s="28" t="s">
        <v>4305</v>
      </c>
      <c r="F390" s="28" t="s">
        <v>183</v>
      </c>
      <c r="G390" s="69"/>
    </row>
    <row r="391" s="112" customFormat="true" ht="14.25" hidden="false" customHeight="false" outlineLevel="0" collapsed="false">
      <c r="A391" s="535" t="n">
        <v>178</v>
      </c>
      <c r="B391" s="28" t="s">
        <v>4311</v>
      </c>
      <c r="C391" s="28" t="s">
        <v>69</v>
      </c>
      <c r="D391" s="52" t="s">
        <v>212</v>
      </c>
      <c r="E391" s="28" t="s">
        <v>4305</v>
      </c>
      <c r="F391" s="28" t="s">
        <v>183</v>
      </c>
      <c r="G391" s="69"/>
    </row>
    <row r="392" s="112" customFormat="true" ht="14.25" hidden="false" customHeight="false" outlineLevel="0" collapsed="false">
      <c r="A392" s="535" t="n">
        <v>179</v>
      </c>
      <c r="B392" s="28" t="s">
        <v>4312</v>
      </c>
      <c r="C392" s="28" t="s">
        <v>69</v>
      </c>
      <c r="D392" s="52" t="s">
        <v>212</v>
      </c>
      <c r="E392" s="28" t="s">
        <v>4305</v>
      </c>
      <c r="F392" s="28" t="s">
        <v>183</v>
      </c>
      <c r="G392" s="69"/>
    </row>
    <row r="393" s="112" customFormat="true" ht="14.25" hidden="false" customHeight="false" outlineLevel="0" collapsed="false">
      <c r="A393" s="535" t="n">
        <v>180</v>
      </c>
      <c r="B393" s="28" t="s">
        <v>4313</v>
      </c>
      <c r="C393" s="28" t="s">
        <v>69</v>
      </c>
      <c r="D393" s="52" t="s">
        <v>212</v>
      </c>
      <c r="E393" s="28" t="s">
        <v>4305</v>
      </c>
      <c r="F393" s="28" t="s">
        <v>183</v>
      </c>
      <c r="G393" s="69"/>
    </row>
    <row r="394" s="112" customFormat="true" ht="14.25" hidden="false" customHeight="false" outlineLevel="0" collapsed="false">
      <c r="A394" s="535" t="n">
        <v>181</v>
      </c>
      <c r="B394" s="28" t="s">
        <v>4314</v>
      </c>
      <c r="C394" s="28" t="s">
        <v>69</v>
      </c>
      <c r="D394" s="52" t="s">
        <v>212</v>
      </c>
      <c r="E394" s="28" t="s">
        <v>4305</v>
      </c>
      <c r="F394" s="28" t="s">
        <v>183</v>
      </c>
      <c r="G394" s="69"/>
    </row>
    <row r="395" s="112" customFormat="true" ht="14.25" hidden="false" customHeight="false" outlineLevel="0" collapsed="false">
      <c r="A395" s="535" t="n">
        <v>182</v>
      </c>
      <c r="B395" s="503" t="s">
        <v>4315</v>
      </c>
      <c r="C395" s="589" t="s">
        <v>69</v>
      </c>
      <c r="D395" s="590" t="s">
        <v>222</v>
      </c>
      <c r="E395" s="503" t="s">
        <v>4316</v>
      </c>
      <c r="F395" s="546" t="s">
        <v>36</v>
      </c>
      <c r="G395" s="503"/>
    </row>
    <row r="396" s="112" customFormat="true" ht="14.25" hidden="false" customHeight="false" outlineLevel="0" collapsed="false">
      <c r="A396" s="535" t="n">
        <v>183</v>
      </c>
      <c r="B396" s="503" t="s">
        <v>4317</v>
      </c>
      <c r="C396" s="589" t="s">
        <v>69</v>
      </c>
      <c r="D396" s="590" t="s">
        <v>222</v>
      </c>
      <c r="E396" s="503" t="s">
        <v>4316</v>
      </c>
      <c r="F396" s="546" t="s">
        <v>36</v>
      </c>
      <c r="G396" s="503"/>
    </row>
    <row r="397" s="112" customFormat="true" ht="14.25" hidden="false" customHeight="false" outlineLevel="0" collapsed="false">
      <c r="A397" s="535" t="n">
        <v>184</v>
      </c>
      <c r="B397" s="589" t="s">
        <v>4318</v>
      </c>
      <c r="C397" s="589" t="s">
        <v>69</v>
      </c>
      <c r="D397" s="590" t="s">
        <v>212</v>
      </c>
      <c r="E397" s="503" t="s">
        <v>4319</v>
      </c>
      <c r="F397" s="546" t="s">
        <v>36</v>
      </c>
      <c r="G397" s="503"/>
    </row>
    <row r="398" s="112" customFormat="true" ht="14.25" hidden="false" customHeight="false" outlineLevel="0" collapsed="false">
      <c r="A398" s="535" t="n">
        <v>185</v>
      </c>
      <c r="B398" s="589" t="s">
        <v>4320</v>
      </c>
      <c r="C398" s="589" t="s">
        <v>69</v>
      </c>
      <c r="D398" s="590" t="s">
        <v>212</v>
      </c>
      <c r="E398" s="503" t="s">
        <v>4319</v>
      </c>
      <c r="F398" s="546" t="s">
        <v>36</v>
      </c>
      <c r="G398" s="503"/>
    </row>
    <row r="399" s="112" customFormat="true" ht="22.5" hidden="false" customHeight="false" outlineLevel="0" collapsed="false">
      <c r="A399" s="535" t="n">
        <v>186</v>
      </c>
      <c r="B399" s="503" t="s">
        <v>4321</v>
      </c>
      <c r="C399" s="589" t="s">
        <v>69</v>
      </c>
      <c r="D399" s="590" t="s">
        <v>212</v>
      </c>
      <c r="E399" s="503" t="s">
        <v>4319</v>
      </c>
      <c r="F399" s="546" t="s">
        <v>36</v>
      </c>
      <c r="G399" s="503"/>
    </row>
    <row r="400" s="112" customFormat="true" ht="22.5" hidden="false" customHeight="false" outlineLevel="0" collapsed="false">
      <c r="A400" s="535" t="n">
        <v>187</v>
      </c>
      <c r="B400" s="503" t="s">
        <v>4322</v>
      </c>
      <c r="C400" s="589" t="s">
        <v>69</v>
      </c>
      <c r="D400" s="590" t="s">
        <v>212</v>
      </c>
      <c r="E400" s="503" t="s">
        <v>4319</v>
      </c>
      <c r="F400" s="546" t="s">
        <v>36</v>
      </c>
      <c r="G400" s="503"/>
    </row>
    <row r="401" s="112" customFormat="true" ht="14.25" hidden="false" customHeight="false" outlineLevel="0" collapsed="false">
      <c r="A401" s="535" t="n">
        <v>188</v>
      </c>
      <c r="B401" s="589" t="s">
        <v>4323</v>
      </c>
      <c r="C401" s="589" t="s">
        <v>69</v>
      </c>
      <c r="D401" s="590" t="s">
        <v>222</v>
      </c>
      <c r="E401" s="503" t="s">
        <v>4027</v>
      </c>
      <c r="F401" s="546" t="s">
        <v>36</v>
      </c>
      <c r="G401" s="503"/>
    </row>
    <row r="402" s="112" customFormat="true" ht="14.25" hidden="false" customHeight="false" outlineLevel="0" collapsed="false">
      <c r="A402" s="535" t="n">
        <v>189</v>
      </c>
      <c r="B402" s="589" t="s">
        <v>4324</v>
      </c>
      <c r="C402" s="589" t="s">
        <v>69</v>
      </c>
      <c r="D402" s="559" t="s">
        <v>222</v>
      </c>
      <c r="E402" s="503" t="s">
        <v>4027</v>
      </c>
      <c r="F402" s="546" t="s">
        <v>36</v>
      </c>
      <c r="G402" s="503"/>
    </row>
    <row r="403" s="112" customFormat="true" ht="14.25" hidden="false" customHeight="false" outlineLevel="0" collapsed="false">
      <c r="A403" s="535" t="n">
        <v>190</v>
      </c>
      <c r="B403" s="503" t="s">
        <v>4325</v>
      </c>
      <c r="C403" s="589" t="s">
        <v>69</v>
      </c>
      <c r="D403" s="560" t="n">
        <v>43333</v>
      </c>
      <c r="E403" s="503" t="s">
        <v>4031</v>
      </c>
      <c r="F403" s="546" t="s">
        <v>36</v>
      </c>
      <c r="G403" s="503"/>
    </row>
    <row r="404" s="112" customFormat="true" ht="14.25" hidden="false" customHeight="false" outlineLevel="0" collapsed="false">
      <c r="A404" s="535" t="n">
        <v>191</v>
      </c>
      <c r="B404" s="591" t="s">
        <v>4326</v>
      </c>
      <c r="C404" s="88" t="s">
        <v>69</v>
      </c>
      <c r="D404" s="552" t="s">
        <v>555</v>
      </c>
      <c r="E404" s="88" t="s">
        <v>4039</v>
      </c>
      <c r="F404" s="69" t="s">
        <v>235</v>
      </c>
      <c r="G404" s="69"/>
    </row>
    <row r="405" s="112" customFormat="true" ht="14.25" hidden="false" customHeight="false" outlineLevel="0" collapsed="false">
      <c r="A405" s="535" t="n">
        <v>192</v>
      </c>
      <c r="B405" s="591" t="s">
        <v>4327</v>
      </c>
      <c r="C405" s="88" t="s">
        <v>69</v>
      </c>
      <c r="D405" s="552" t="s">
        <v>261</v>
      </c>
      <c r="E405" s="88" t="s">
        <v>4039</v>
      </c>
      <c r="F405" s="69" t="s">
        <v>235</v>
      </c>
      <c r="G405" s="69"/>
    </row>
    <row r="406" s="112" customFormat="true" ht="14.25" hidden="false" customHeight="false" outlineLevel="0" collapsed="false">
      <c r="A406" s="535" t="n">
        <v>193</v>
      </c>
      <c r="B406" s="30" t="s">
        <v>4328</v>
      </c>
      <c r="C406" s="30" t="s">
        <v>69</v>
      </c>
      <c r="D406" s="151" t="s">
        <v>418</v>
      </c>
      <c r="E406" s="30" t="s">
        <v>4329</v>
      </c>
      <c r="F406" s="30" t="s">
        <v>36</v>
      </c>
      <c r="G406" s="30" t="s">
        <v>36</v>
      </c>
    </row>
    <row r="407" s="112" customFormat="true" ht="14.25" hidden="false" customHeight="false" outlineLevel="0" collapsed="false">
      <c r="A407" s="535" t="n">
        <v>194</v>
      </c>
      <c r="B407" s="30" t="s">
        <v>4330</v>
      </c>
      <c r="C407" s="30" t="s">
        <v>69</v>
      </c>
      <c r="D407" s="151" t="s">
        <v>560</v>
      </c>
      <c r="E407" s="30" t="s">
        <v>4329</v>
      </c>
      <c r="F407" s="30" t="s">
        <v>36</v>
      </c>
      <c r="G407" s="30" t="s">
        <v>36</v>
      </c>
    </row>
    <row r="408" s="112" customFormat="true" ht="24" hidden="false" customHeight="false" outlineLevel="0" collapsed="false">
      <c r="A408" s="535" t="n">
        <v>195</v>
      </c>
      <c r="B408" s="30" t="s">
        <v>4331</v>
      </c>
      <c r="C408" s="30" t="s">
        <v>69</v>
      </c>
      <c r="D408" s="151" t="s">
        <v>560</v>
      </c>
      <c r="E408" s="30" t="s">
        <v>4329</v>
      </c>
      <c r="F408" s="30" t="s">
        <v>36</v>
      </c>
      <c r="G408" s="30" t="s">
        <v>36</v>
      </c>
    </row>
    <row r="409" s="112" customFormat="true" ht="24" hidden="false" customHeight="false" outlineLevel="0" collapsed="false">
      <c r="A409" s="535" t="n">
        <v>196</v>
      </c>
      <c r="B409" s="30" t="s">
        <v>4332</v>
      </c>
      <c r="C409" s="30" t="s">
        <v>69</v>
      </c>
      <c r="D409" s="151" t="s">
        <v>560</v>
      </c>
      <c r="E409" s="30" t="s">
        <v>4329</v>
      </c>
      <c r="F409" s="30" t="s">
        <v>36</v>
      </c>
      <c r="G409" s="30" t="s">
        <v>36</v>
      </c>
    </row>
    <row r="410" s="112" customFormat="true" ht="14.25" hidden="false" customHeight="false" outlineLevel="0" collapsed="false">
      <c r="A410" s="535" t="n">
        <v>197</v>
      </c>
      <c r="B410" s="592" t="s">
        <v>4333</v>
      </c>
      <c r="C410" s="555" t="s">
        <v>69</v>
      </c>
      <c r="D410" s="556" t="s">
        <v>393</v>
      </c>
      <c r="E410" s="555" t="s">
        <v>4044</v>
      </c>
      <c r="F410" s="555" t="s">
        <v>36</v>
      </c>
      <c r="G410" s="30" t="s">
        <v>36</v>
      </c>
    </row>
    <row r="411" s="112" customFormat="true" ht="24" hidden="false" customHeight="false" outlineLevel="0" collapsed="false">
      <c r="A411" s="535" t="n">
        <v>198</v>
      </c>
      <c r="B411" s="593" t="s">
        <v>4334</v>
      </c>
      <c r="C411" s="391" t="s">
        <v>69</v>
      </c>
      <c r="D411" s="594" t="s">
        <v>555</v>
      </c>
      <c r="E411" s="391" t="s">
        <v>4335</v>
      </c>
      <c r="F411" s="30" t="s">
        <v>36</v>
      </c>
      <c r="G411" s="30" t="s">
        <v>36</v>
      </c>
    </row>
    <row r="412" s="112" customFormat="true" ht="24" hidden="false" customHeight="false" outlineLevel="0" collapsed="false">
      <c r="A412" s="535" t="n">
        <v>199</v>
      </c>
      <c r="B412" s="593" t="s">
        <v>4336</v>
      </c>
      <c r="C412" s="391" t="s">
        <v>69</v>
      </c>
      <c r="D412" s="594" t="s">
        <v>555</v>
      </c>
      <c r="E412" s="391" t="s">
        <v>4335</v>
      </c>
      <c r="F412" s="30" t="s">
        <v>36</v>
      </c>
      <c r="G412" s="30" t="s">
        <v>36</v>
      </c>
    </row>
    <row r="413" s="112" customFormat="true" ht="24" hidden="false" customHeight="false" outlineLevel="0" collapsed="false">
      <c r="A413" s="535" t="n">
        <v>200</v>
      </c>
      <c r="B413" s="391" t="s">
        <v>4337</v>
      </c>
      <c r="C413" s="391" t="s">
        <v>69</v>
      </c>
      <c r="D413" s="594" t="s">
        <v>555</v>
      </c>
      <c r="E413" s="391" t="s">
        <v>4335</v>
      </c>
      <c r="F413" s="30" t="s">
        <v>36</v>
      </c>
      <c r="G413" s="30" t="s">
        <v>36</v>
      </c>
    </row>
    <row r="414" s="112" customFormat="true" ht="24.75" hidden="false" customHeight="false" outlineLevel="0" collapsed="false">
      <c r="A414" s="535" t="n">
        <v>201</v>
      </c>
      <c r="B414" s="28" t="s">
        <v>4338</v>
      </c>
      <c r="C414" s="28" t="s">
        <v>69</v>
      </c>
      <c r="D414" s="177" t="s">
        <v>229</v>
      </c>
      <c r="E414" s="28" t="s">
        <v>4339</v>
      </c>
      <c r="F414" s="30" t="s">
        <v>36</v>
      </c>
      <c r="G414" s="30" t="s">
        <v>36</v>
      </c>
    </row>
    <row r="415" s="112" customFormat="true" ht="15" hidden="false" customHeight="false" outlineLevel="0" collapsed="false">
      <c r="A415" s="535" t="n">
        <v>202</v>
      </c>
      <c r="B415" s="346" t="s">
        <v>4340</v>
      </c>
      <c r="C415" s="158" t="s">
        <v>69</v>
      </c>
      <c r="D415" s="335" t="s">
        <v>222</v>
      </c>
      <c r="E415" s="340" t="s">
        <v>4341</v>
      </c>
      <c r="F415" s="555" t="s">
        <v>36</v>
      </c>
      <c r="G415" s="30" t="s">
        <v>36</v>
      </c>
    </row>
    <row r="416" s="112" customFormat="true" ht="15" hidden="false" customHeight="false" outlineLevel="0" collapsed="false">
      <c r="A416" s="535" t="n">
        <v>203</v>
      </c>
      <c r="B416" s="346" t="s">
        <v>4342</v>
      </c>
      <c r="C416" s="158" t="s">
        <v>69</v>
      </c>
      <c r="D416" s="335" t="s">
        <v>222</v>
      </c>
      <c r="E416" s="340" t="s">
        <v>4341</v>
      </c>
      <c r="F416" s="30" t="s">
        <v>36</v>
      </c>
      <c r="G416" s="30" t="s">
        <v>36</v>
      </c>
    </row>
    <row r="417" s="112" customFormat="true" ht="15" hidden="false" customHeight="false" outlineLevel="0" collapsed="false">
      <c r="A417" s="535" t="n">
        <v>204</v>
      </c>
      <c r="B417" s="346" t="s">
        <v>4343</v>
      </c>
      <c r="C417" s="158" t="s">
        <v>69</v>
      </c>
      <c r="D417" s="335" t="s">
        <v>222</v>
      </c>
      <c r="E417" s="159" t="s">
        <v>4341</v>
      </c>
      <c r="F417" s="30" t="s">
        <v>36</v>
      </c>
      <c r="G417" s="30" t="s">
        <v>36</v>
      </c>
    </row>
    <row r="418" s="112" customFormat="true" ht="15" hidden="false" customHeight="false" outlineLevel="0" collapsed="false">
      <c r="A418" s="535" t="n">
        <v>205</v>
      </c>
      <c r="B418" s="346" t="s">
        <v>4344</v>
      </c>
      <c r="C418" s="158" t="s">
        <v>69</v>
      </c>
      <c r="D418" s="335" t="s">
        <v>222</v>
      </c>
      <c r="E418" s="373" t="s">
        <v>4341</v>
      </c>
      <c r="F418" s="30" t="s">
        <v>36</v>
      </c>
      <c r="G418" s="30" t="s">
        <v>36</v>
      </c>
    </row>
    <row r="419" s="112" customFormat="true" ht="14.25" hidden="false" customHeight="false" outlineLevel="0" collapsed="false">
      <c r="A419" s="535" t="n">
        <v>206</v>
      </c>
      <c r="B419" s="391" t="s">
        <v>4345</v>
      </c>
      <c r="C419" s="30" t="s">
        <v>69</v>
      </c>
      <c r="D419" s="594" t="s">
        <v>186</v>
      </c>
      <c r="E419" s="30" t="s">
        <v>4346</v>
      </c>
      <c r="F419" s="30" t="s">
        <v>36</v>
      </c>
      <c r="G419" s="30" t="s">
        <v>36</v>
      </c>
    </row>
    <row r="420" s="112" customFormat="true" ht="14.25" hidden="false" customHeight="false" outlineLevel="0" collapsed="false">
      <c r="A420" s="535" t="n">
        <v>207</v>
      </c>
      <c r="B420" s="391" t="s">
        <v>4347</v>
      </c>
      <c r="C420" s="30" t="s">
        <v>69</v>
      </c>
      <c r="D420" s="594" t="s">
        <v>186</v>
      </c>
      <c r="E420" s="30" t="s">
        <v>4346</v>
      </c>
      <c r="F420" s="30" t="s">
        <v>36</v>
      </c>
      <c r="G420" s="30" t="s">
        <v>36</v>
      </c>
    </row>
    <row r="421" s="112" customFormat="true" ht="14.25" hidden="false" customHeight="false" outlineLevel="0" collapsed="false">
      <c r="A421" s="503"/>
      <c r="B421" s="595"/>
      <c r="C421" s="595"/>
      <c r="D421" s="595"/>
      <c r="E421" s="595"/>
      <c r="F421" s="595"/>
      <c r="G421" s="596"/>
    </row>
    <row r="422" s="112" customFormat="true" ht="14.25" hidden="false" customHeight="false" outlineLevel="0" collapsed="false">
      <c r="A422" s="328"/>
      <c r="B422" s="104"/>
      <c r="C422" s="104"/>
      <c r="D422" s="104"/>
      <c r="E422" s="104"/>
      <c r="F422" s="104"/>
      <c r="G422" s="104"/>
    </row>
    <row r="423" s="112" customFormat="true" ht="14.25" hidden="false" customHeight="false" outlineLevel="0" collapsed="false">
      <c r="A423" s="328"/>
      <c r="B423" s="104"/>
      <c r="C423" s="104"/>
      <c r="D423" s="104"/>
      <c r="E423" s="104"/>
      <c r="F423" s="104"/>
      <c r="G423" s="104"/>
    </row>
    <row r="424" s="112" customFormat="true" ht="14.25" hidden="false" customHeight="false" outlineLevel="0" collapsed="false">
      <c r="A424" s="328"/>
      <c r="B424" s="104"/>
      <c r="C424" s="104"/>
      <c r="D424" s="104"/>
      <c r="E424" s="104"/>
      <c r="F424" s="104"/>
      <c r="G424" s="104"/>
    </row>
    <row r="425" customFormat="false" ht="14.25" hidden="false" customHeight="false" outlineLevel="0" collapsed="false">
      <c r="A425" s="328"/>
      <c r="IW425" s="0"/>
    </row>
    <row r="426" customFormat="false" ht="14.25" hidden="false" customHeight="false" outlineLevel="0" collapsed="false">
      <c r="A426" s="328"/>
      <c r="IW426" s="0"/>
    </row>
    <row r="427" customFormat="false" ht="14.25" hidden="false" customHeight="false" outlineLevel="0" collapsed="false">
      <c r="A427" s="328"/>
      <c r="IW427" s="0"/>
    </row>
    <row r="428" customFormat="false" ht="14.25" hidden="false" customHeight="false" outlineLevel="0" collapsed="false">
      <c r="A428" s="104"/>
      <c r="IW428" s="0"/>
    </row>
    <row r="429" customFormat="false" ht="299.25" hidden="false" customHeight="false" outlineLevel="0" collapsed="false">
      <c r="A429" s="569" t="s">
        <v>4348</v>
      </c>
      <c r="IW429" s="0"/>
    </row>
    <row r="430" customFormat="false" ht="57" hidden="false" customHeight="false" outlineLevel="0" collapsed="false">
      <c r="A430" s="597" t="s">
        <v>4349</v>
      </c>
      <c r="IW430" s="0"/>
    </row>
    <row r="431" customFormat="false" ht="14.25" hidden="false" customHeight="false" outlineLevel="0" collapsed="false">
      <c r="A431" s="199" t="s">
        <v>2</v>
      </c>
      <c r="IW431" s="0"/>
    </row>
    <row r="432" customFormat="false" ht="14.25" hidden="false" customHeight="false" outlineLevel="0" collapsed="false">
      <c r="A432" s="104"/>
      <c r="IW432" s="0"/>
    </row>
    <row r="433" customFormat="false" ht="14.25" hidden="false" customHeight="false" outlineLevel="0" collapsed="false">
      <c r="A433" s="104"/>
      <c r="IW433" s="0"/>
    </row>
    <row r="434" customFormat="false" ht="57" hidden="false" customHeight="false" outlineLevel="0" collapsed="false">
      <c r="A434" s="597" t="s">
        <v>4350</v>
      </c>
      <c r="IW434" s="0"/>
    </row>
    <row r="435" customFormat="false" ht="14.25" hidden="false" customHeight="false" outlineLevel="0" collapsed="false">
      <c r="A435" s="199" t="s">
        <v>2</v>
      </c>
      <c r="IW435" s="0"/>
    </row>
    <row r="436" customFormat="false" ht="14.25" hidden="false" customHeight="false" outlineLevel="0" collapsed="false">
      <c r="A436" s="104"/>
      <c r="IW436" s="0"/>
    </row>
    <row r="437" customFormat="false" ht="42.75" hidden="false" customHeight="false" outlineLevel="0" collapsed="false">
      <c r="A437" s="597" t="s">
        <v>4351</v>
      </c>
      <c r="IW437" s="0"/>
    </row>
    <row r="438" customFormat="false" ht="14.25" hidden="false" customHeight="false" outlineLevel="0" collapsed="false">
      <c r="A438" s="199" t="s">
        <v>2</v>
      </c>
      <c r="IW438" s="0"/>
    </row>
    <row r="439" customFormat="false" ht="14.25" hidden="false" customHeight="false" outlineLevel="0" collapsed="false">
      <c r="A439" s="104"/>
      <c r="IW439" s="0"/>
    </row>
    <row r="440" customFormat="false" ht="14.25" hidden="false" customHeight="false" outlineLevel="0" collapsed="false">
      <c r="A440" s="104"/>
      <c r="IW440" s="0"/>
    </row>
  </sheetData>
  <mergeCells count="13">
    <mergeCell ref="A1:G1"/>
    <mergeCell ref="A2:G2"/>
    <mergeCell ref="A3:G3"/>
    <mergeCell ref="A4:G4"/>
    <mergeCell ref="A8:G8"/>
    <mergeCell ref="A48:G48"/>
    <mergeCell ref="A161:G161"/>
    <mergeCell ref="A165:G165"/>
    <mergeCell ref="A169:G169"/>
    <mergeCell ref="A174:G174"/>
    <mergeCell ref="A175:G175"/>
    <mergeCell ref="A182:G182"/>
    <mergeCell ref="A212:G212"/>
  </mergeCells>
  <hyperlinks>
    <hyperlink ref="B142" r:id="rId1" display="安徽四方百信大药房连锁有限公司解放中路店"/>
    <hyperlink ref="B143" r:id="rId2" display="六安市康恩大药房皋城路店"/>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2.87"/>
    <col collapsed="false" customWidth="true" hidden="false" outlineLevel="0" max="4" min="3" style="8" width="13.62"/>
    <col collapsed="false" customWidth="true" hidden="false" outlineLevel="0" max="5" min="5" style="8" width="18.87"/>
    <col collapsed="false" customWidth="true" hidden="false" outlineLevel="0" max="6" min="6" style="0" width="37.5"/>
    <col collapsed="false" customWidth="true" hidden="false" outlineLevel="0" max="7" min="7" style="8" width="19.12"/>
  </cols>
  <sheetData>
    <row r="1" customFormat="false" ht="25.5" hidden="false" customHeight="true" outlineLevel="0" collapsed="false">
      <c r="A1" s="25" t="s">
        <v>497</v>
      </c>
      <c r="B1" s="25"/>
      <c r="C1" s="25"/>
      <c r="D1" s="25"/>
      <c r="E1" s="25"/>
      <c r="F1" s="25"/>
      <c r="G1" s="25"/>
    </row>
    <row r="2" customFormat="false" ht="20.1" hidden="false" customHeight="true" outlineLevel="0" collapsed="false">
      <c r="A2" s="26" t="s">
        <v>4352</v>
      </c>
      <c r="B2" s="26"/>
      <c r="C2" s="26"/>
      <c r="D2" s="26"/>
      <c r="E2" s="26"/>
      <c r="F2" s="26"/>
      <c r="G2" s="26"/>
    </row>
    <row r="3" customFormat="false" ht="20.1" hidden="false" customHeight="true" outlineLevel="0" collapsed="false">
      <c r="A3" s="27" t="s">
        <v>4353</v>
      </c>
      <c r="B3" s="27"/>
      <c r="C3" s="27"/>
      <c r="D3" s="27"/>
      <c r="E3" s="27"/>
      <c r="F3" s="27"/>
      <c r="G3" s="27"/>
    </row>
    <row r="4" customFormat="false" ht="20.1" hidden="false" customHeight="true" outlineLevel="0" collapsed="false">
      <c r="A4" s="83" t="s">
        <v>2720</v>
      </c>
      <c r="B4" s="83"/>
      <c r="C4" s="83"/>
      <c r="D4" s="83"/>
      <c r="E4" s="83"/>
      <c r="F4" s="83"/>
      <c r="G4" s="83"/>
    </row>
    <row r="5" customFormat="false" ht="20.1" hidden="false" customHeight="true" outlineLevel="0" collapsed="false">
      <c r="A5" s="84" t="s">
        <v>2</v>
      </c>
      <c r="B5" s="84" t="s">
        <v>44</v>
      </c>
      <c r="C5" s="84" t="s">
        <v>45</v>
      </c>
      <c r="D5" s="84" t="s">
        <v>46</v>
      </c>
      <c r="E5" s="84" t="s">
        <v>47</v>
      </c>
      <c r="F5" s="84" t="s">
        <v>48</v>
      </c>
      <c r="G5" s="84" t="s">
        <v>49</v>
      </c>
    </row>
    <row r="6" customFormat="false" ht="20.1" hidden="false" customHeight="true" outlineLevel="0" collapsed="false">
      <c r="A6" s="84"/>
      <c r="B6" s="84"/>
      <c r="C6" s="84"/>
      <c r="D6" s="84"/>
      <c r="E6" s="84"/>
      <c r="F6" s="84"/>
      <c r="G6" s="84"/>
    </row>
    <row r="7" customFormat="false" ht="20.1" hidden="false" customHeight="true" outlineLevel="0" collapsed="false">
      <c r="A7" s="84"/>
      <c r="B7" s="84"/>
      <c r="C7" s="84"/>
      <c r="D7" s="84"/>
      <c r="E7" s="84"/>
      <c r="F7" s="84"/>
      <c r="G7" s="84"/>
    </row>
    <row r="8" customFormat="false" ht="20.1" hidden="false" customHeight="true" outlineLevel="0" collapsed="false">
      <c r="A8" s="84"/>
      <c r="B8" s="84"/>
      <c r="C8" s="84"/>
      <c r="D8" s="84"/>
      <c r="E8" s="84"/>
      <c r="F8" s="84"/>
      <c r="G8" s="84"/>
    </row>
    <row r="9" customFormat="false" ht="20.1" hidden="false" customHeight="true" outlineLevel="0" collapsed="false">
      <c r="A9" s="84"/>
      <c r="B9" s="84"/>
      <c r="C9" s="84"/>
      <c r="D9" s="84"/>
      <c r="E9" s="84"/>
      <c r="F9" s="84"/>
      <c r="G9" s="84"/>
    </row>
    <row r="10" customFormat="false" ht="20.1" hidden="false" customHeight="true" outlineLevel="0" collapsed="false">
      <c r="A10" s="83" t="s">
        <v>4354</v>
      </c>
      <c r="B10" s="83"/>
      <c r="C10" s="83"/>
      <c r="D10" s="83"/>
      <c r="E10" s="83"/>
      <c r="F10" s="83"/>
      <c r="G10" s="83"/>
    </row>
    <row r="11" customFormat="false" ht="20.1" hidden="false" customHeight="true" outlineLevel="0" collapsed="false">
      <c r="A11" s="84" t="s">
        <v>2</v>
      </c>
      <c r="B11" s="84" t="s">
        <v>44</v>
      </c>
      <c r="C11" s="84" t="s">
        <v>45</v>
      </c>
      <c r="D11" s="84" t="s">
        <v>46</v>
      </c>
      <c r="E11" s="84" t="s">
        <v>47</v>
      </c>
      <c r="F11" s="84" t="s">
        <v>48</v>
      </c>
      <c r="G11" s="84" t="s">
        <v>49</v>
      </c>
    </row>
    <row r="12" s="149" customFormat="true" ht="42" hidden="false" customHeight="true" outlineLevel="0" collapsed="false">
      <c r="A12" s="30" t="n">
        <v>1</v>
      </c>
      <c r="B12" s="62" t="s">
        <v>4355</v>
      </c>
      <c r="C12" s="30" t="s">
        <v>69</v>
      </c>
      <c r="D12" s="33" t="s">
        <v>226</v>
      </c>
      <c r="E12" s="30" t="s">
        <v>4356</v>
      </c>
      <c r="F12" s="50" t="s">
        <v>4357</v>
      </c>
      <c r="G12" s="30" t="s">
        <v>20</v>
      </c>
    </row>
    <row r="13" s="149" customFormat="true" ht="57" hidden="false" customHeight="true" outlineLevel="0" collapsed="false">
      <c r="A13" s="30" t="n">
        <v>2</v>
      </c>
      <c r="B13" s="62" t="s">
        <v>4358</v>
      </c>
      <c r="C13" s="30" t="s">
        <v>69</v>
      </c>
      <c r="D13" s="33" t="s">
        <v>226</v>
      </c>
      <c r="E13" s="30" t="s">
        <v>4356</v>
      </c>
      <c r="F13" s="50" t="s">
        <v>4359</v>
      </c>
      <c r="G13" s="30" t="s">
        <v>20</v>
      </c>
    </row>
    <row r="14" s="149" customFormat="true" ht="45.95" hidden="false" customHeight="true" outlineLevel="0" collapsed="false">
      <c r="A14" s="30" t="n">
        <v>3</v>
      </c>
      <c r="B14" s="62" t="s">
        <v>4360</v>
      </c>
      <c r="C14" s="30" t="s">
        <v>69</v>
      </c>
      <c r="D14" s="33" t="s">
        <v>555</v>
      </c>
      <c r="E14" s="30" t="s">
        <v>4356</v>
      </c>
      <c r="F14" s="50" t="s">
        <v>4361</v>
      </c>
      <c r="G14" s="30" t="s">
        <v>20</v>
      </c>
    </row>
    <row r="15" s="149" customFormat="true" ht="45.95" hidden="false" customHeight="true" outlineLevel="0" collapsed="false">
      <c r="A15" s="30" t="n">
        <v>4</v>
      </c>
      <c r="B15" s="62" t="s">
        <v>4362</v>
      </c>
      <c r="C15" s="30" t="s">
        <v>69</v>
      </c>
      <c r="D15" s="33" t="s">
        <v>555</v>
      </c>
      <c r="E15" s="30" t="s">
        <v>4356</v>
      </c>
      <c r="F15" s="50" t="s">
        <v>4363</v>
      </c>
      <c r="G15" s="30" t="s">
        <v>20</v>
      </c>
    </row>
    <row r="16" s="149" customFormat="true" ht="59.1" hidden="false" customHeight="true" outlineLevel="0" collapsed="false">
      <c r="A16" s="30" t="n">
        <v>5</v>
      </c>
      <c r="B16" s="62" t="s">
        <v>4364</v>
      </c>
      <c r="C16" s="30" t="s">
        <v>69</v>
      </c>
      <c r="D16" s="33" t="s">
        <v>555</v>
      </c>
      <c r="E16" s="30" t="s">
        <v>4356</v>
      </c>
      <c r="F16" s="52" t="s">
        <v>4365</v>
      </c>
      <c r="G16" s="30" t="s">
        <v>20</v>
      </c>
    </row>
    <row r="17" s="149" customFormat="true" ht="42" hidden="false" customHeight="true" outlineLevel="0" collapsed="false">
      <c r="A17" s="30" t="n">
        <v>6</v>
      </c>
      <c r="B17" s="62" t="s">
        <v>4364</v>
      </c>
      <c r="C17" s="30" t="s">
        <v>69</v>
      </c>
      <c r="D17" s="33" t="s">
        <v>555</v>
      </c>
      <c r="E17" s="30" t="s">
        <v>4356</v>
      </c>
      <c r="F17" s="50" t="s">
        <v>4366</v>
      </c>
      <c r="G17" s="30" t="s">
        <v>20</v>
      </c>
    </row>
    <row r="18" s="149" customFormat="true" ht="57" hidden="false" customHeight="true" outlineLevel="0" collapsed="false">
      <c r="A18" s="30" t="n">
        <v>7</v>
      </c>
      <c r="B18" s="62" t="s">
        <v>4367</v>
      </c>
      <c r="C18" s="30" t="s">
        <v>69</v>
      </c>
      <c r="D18" s="33" t="s">
        <v>226</v>
      </c>
      <c r="E18" s="30" t="s">
        <v>4356</v>
      </c>
      <c r="F18" s="50" t="s">
        <v>4359</v>
      </c>
      <c r="G18" s="30" t="s">
        <v>20</v>
      </c>
    </row>
    <row r="19" s="149" customFormat="true" ht="45.95" hidden="false" customHeight="true" outlineLevel="0" collapsed="false">
      <c r="A19" s="30" t="n">
        <v>8</v>
      </c>
      <c r="B19" s="62" t="s">
        <v>4368</v>
      </c>
      <c r="C19" s="30" t="s">
        <v>69</v>
      </c>
      <c r="D19" s="33" t="s">
        <v>226</v>
      </c>
      <c r="E19" s="30" t="s">
        <v>4356</v>
      </c>
      <c r="F19" s="50" t="s">
        <v>4359</v>
      </c>
      <c r="G19" s="30" t="s">
        <v>20</v>
      </c>
    </row>
    <row r="20" s="149" customFormat="true" ht="45.95" hidden="false" customHeight="true" outlineLevel="0" collapsed="false">
      <c r="A20" s="30" t="n">
        <v>9</v>
      </c>
      <c r="B20" s="62" t="s">
        <v>4369</v>
      </c>
      <c r="C20" s="30" t="s">
        <v>69</v>
      </c>
      <c r="D20" s="33" t="s">
        <v>226</v>
      </c>
      <c r="E20" s="30" t="s">
        <v>4356</v>
      </c>
      <c r="F20" s="50" t="s">
        <v>4370</v>
      </c>
      <c r="G20" s="30" t="s">
        <v>20</v>
      </c>
    </row>
    <row r="21" s="149" customFormat="true" ht="59.1" hidden="false" customHeight="true" outlineLevel="0" collapsed="false">
      <c r="A21" s="30" t="n">
        <v>10</v>
      </c>
      <c r="B21" s="62" t="s">
        <v>4371</v>
      </c>
      <c r="C21" s="30" t="s">
        <v>69</v>
      </c>
      <c r="D21" s="33" t="s">
        <v>555</v>
      </c>
      <c r="E21" s="30" t="s">
        <v>4372</v>
      </c>
      <c r="F21" s="50" t="s">
        <v>4373</v>
      </c>
      <c r="G21" s="30" t="s">
        <v>20</v>
      </c>
    </row>
    <row r="22" s="149" customFormat="true" ht="42" hidden="false" customHeight="true" outlineLevel="0" collapsed="false">
      <c r="A22" s="30" t="n">
        <v>11</v>
      </c>
      <c r="B22" s="62" t="s">
        <v>4374</v>
      </c>
      <c r="C22" s="30" t="s">
        <v>69</v>
      </c>
      <c r="D22" s="33" t="s">
        <v>555</v>
      </c>
      <c r="E22" s="30" t="s">
        <v>4372</v>
      </c>
      <c r="F22" s="50" t="s">
        <v>4375</v>
      </c>
      <c r="G22" s="30" t="s">
        <v>20</v>
      </c>
    </row>
    <row r="23" s="149" customFormat="true" ht="42" hidden="false" customHeight="true" outlineLevel="0" collapsed="false">
      <c r="A23" s="30" t="n">
        <v>12</v>
      </c>
      <c r="B23" s="62" t="s">
        <v>4376</v>
      </c>
      <c r="C23" s="30" t="s">
        <v>69</v>
      </c>
      <c r="D23" s="33" t="s">
        <v>555</v>
      </c>
      <c r="E23" s="30" t="s">
        <v>4372</v>
      </c>
      <c r="F23" s="50" t="s">
        <v>4377</v>
      </c>
      <c r="G23" s="30" t="s">
        <v>20</v>
      </c>
    </row>
    <row r="24" s="149" customFormat="true" ht="57" hidden="false" customHeight="true" outlineLevel="0" collapsed="false">
      <c r="A24" s="30" t="n">
        <v>13</v>
      </c>
      <c r="B24" s="62" t="s">
        <v>4378</v>
      </c>
      <c r="C24" s="30" t="s">
        <v>12</v>
      </c>
      <c r="D24" s="33" t="s">
        <v>192</v>
      </c>
      <c r="E24" s="30" t="s">
        <v>4379</v>
      </c>
      <c r="F24" s="50" t="s">
        <v>4380</v>
      </c>
      <c r="G24" s="30" t="s">
        <v>20</v>
      </c>
    </row>
    <row r="25" s="149" customFormat="true" ht="45.95" hidden="false" customHeight="true" outlineLevel="0" collapsed="false">
      <c r="A25" s="30" t="n">
        <v>14</v>
      </c>
      <c r="B25" s="62" t="s">
        <v>4381</v>
      </c>
      <c r="C25" s="30" t="s">
        <v>12</v>
      </c>
      <c r="D25" s="33" t="s">
        <v>560</v>
      </c>
      <c r="E25" s="30" t="s">
        <v>4382</v>
      </c>
      <c r="F25" s="52" t="s">
        <v>4383</v>
      </c>
      <c r="G25" s="30" t="s">
        <v>20</v>
      </c>
    </row>
    <row r="26" s="149" customFormat="true" ht="45.95" hidden="false" customHeight="true" outlineLevel="0" collapsed="false">
      <c r="A26" s="30" t="n">
        <v>15</v>
      </c>
      <c r="B26" s="62" t="s">
        <v>4384</v>
      </c>
      <c r="C26" s="30" t="s">
        <v>12</v>
      </c>
      <c r="D26" s="33" t="s">
        <v>229</v>
      </c>
      <c r="E26" s="30" t="s">
        <v>4385</v>
      </c>
      <c r="F26" s="52" t="s">
        <v>4386</v>
      </c>
      <c r="G26" s="30" t="s">
        <v>20</v>
      </c>
    </row>
    <row r="27" s="149" customFormat="true" ht="42" hidden="false" customHeight="true" outlineLevel="0" collapsed="false">
      <c r="A27" s="30" t="n">
        <v>16</v>
      </c>
      <c r="B27" s="62" t="s">
        <v>4387</v>
      </c>
      <c r="C27" s="30" t="s">
        <v>12</v>
      </c>
      <c r="D27" s="33" t="s">
        <v>229</v>
      </c>
      <c r="E27" s="30" t="s">
        <v>4385</v>
      </c>
      <c r="F27" s="52" t="s">
        <v>4388</v>
      </c>
      <c r="G27" s="30" t="s">
        <v>20</v>
      </c>
    </row>
    <row r="28" s="149" customFormat="true" ht="57" hidden="false" customHeight="true" outlineLevel="0" collapsed="false">
      <c r="A28" s="30" t="n">
        <v>17</v>
      </c>
      <c r="B28" s="62" t="s">
        <v>4389</v>
      </c>
      <c r="C28" s="30" t="s">
        <v>12</v>
      </c>
      <c r="D28" s="33" t="s">
        <v>186</v>
      </c>
      <c r="E28" s="30" t="s">
        <v>4379</v>
      </c>
      <c r="F28" s="52" t="s">
        <v>4390</v>
      </c>
      <c r="G28" s="30" t="s">
        <v>20</v>
      </c>
    </row>
    <row r="29" s="149" customFormat="true" ht="45.95" hidden="false" customHeight="true" outlineLevel="0" collapsed="false">
      <c r="A29" s="30" t="n">
        <v>18</v>
      </c>
      <c r="B29" s="62" t="s">
        <v>4391</v>
      </c>
      <c r="C29" s="30" t="s">
        <v>12</v>
      </c>
      <c r="D29" s="33" t="s">
        <v>186</v>
      </c>
      <c r="E29" s="30" t="s">
        <v>4392</v>
      </c>
      <c r="F29" s="52" t="s">
        <v>4393</v>
      </c>
      <c r="G29" s="30" t="s">
        <v>20</v>
      </c>
    </row>
    <row r="30" s="149" customFormat="true" ht="45.95" hidden="false" customHeight="true" outlineLevel="0" collapsed="false">
      <c r="A30" s="30" t="n">
        <v>19</v>
      </c>
      <c r="B30" s="62" t="s">
        <v>4394</v>
      </c>
      <c r="C30" s="30" t="s">
        <v>12</v>
      </c>
      <c r="D30" s="33" t="s">
        <v>180</v>
      </c>
      <c r="E30" s="30" t="s">
        <v>4392</v>
      </c>
      <c r="F30" s="52" t="s">
        <v>4395</v>
      </c>
      <c r="G30" s="30" t="s">
        <v>20</v>
      </c>
    </row>
    <row r="31" s="149" customFormat="true" ht="59.1" hidden="false" customHeight="true" outlineLevel="0" collapsed="false">
      <c r="A31" s="30" t="n">
        <v>20</v>
      </c>
      <c r="B31" s="62" t="s">
        <v>4396</v>
      </c>
      <c r="C31" s="30" t="s">
        <v>12</v>
      </c>
      <c r="D31" s="33" t="s">
        <v>186</v>
      </c>
      <c r="E31" s="30" t="s">
        <v>4392</v>
      </c>
      <c r="F31" s="52" t="s">
        <v>4397</v>
      </c>
      <c r="G31" s="30" t="s">
        <v>20</v>
      </c>
    </row>
    <row r="32" s="149" customFormat="true" ht="42" hidden="false" customHeight="true" outlineLevel="0" collapsed="false">
      <c r="A32" s="30" t="n">
        <v>21</v>
      </c>
      <c r="B32" s="62" t="s">
        <v>4398</v>
      </c>
      <c r="C32" s="30" t="s">
        <v>12</v>
      </c>
      <c r="D32" s="33" t="s">
        <v>180</v>
      </c>
      <c r="E32" s="30" t="s">
        <v>4399</v>
      </c>
      <c r="F32" s="52" t="s">
        <v>4400</v>
      </c>
      <c r="G32" s="30" t="s">
        <v>20</v>
      </c>
    </row>
    <row r="33" s="149" customFormat="true" ht="42" hidden="false" customHeight="true" outlineLevel="0" collapsed="false">
      <c r="A33" s="30" t="n">
        <v>22</v>
      </c>
      <c r="B33" s="62" t="s">
        <v>4401</v>
      </c>
      <c r="C33" s="30" t="s">
        <v>12</v>
      </c>
      <c r="D33" s="33" t="s">
        <v>540</v>
      </c>
      <c r="E33" s="30" t="s">
        <v>4402</v>
      </c>
      <c r="F33" s="52" t="s">
        <v>4403</v>
      </c>
      <c r="G33" s="30" t="s">
        <v>20</v>
      </c>
    </row>
    <row r="34" s="149" customFormat="true" ht="57" hidden="false" customHeight="true" outlineLevel="0" collapsed="false">
      <c r="A34" s="30" t="n">
        <v>23</v>
      </c>
      <c r="B34" s="62" t="s">
        <v>4404</v>
      </c>
      <c r="C34" s="30" t="s">
        <v>12</v>
      </c>
      <c r="D34" s="33" t="s">
        <v>540</v>
      </c>
      <c r="E34" s="30" t="s">
        <v>4402</v>
      </c>
      <c r="F34" s="52" t="s">
        <v>4405</v>
      </c>
      <c r="G34" s="30" t="s">
        <v>20</v>
      </c>
    </row>
    <row r="35" s="149" customFormat="true" ht="45.95" hidden="false" customHeight="true" outlineLevel="0" collapsed="false">
      <c r="A35" s="30" t="n">
        <v>25</v>
      </c>
      <c r="B35" s="62" t="s">
        <v>4406</v>
      </c>
      <c r="C35" s="30" t="s">
        <v>12</v>
      </c>
      <c r="D35" s="33" t="s">
        <v>212</v>
      </c>
      <c r="E35" s="30" t="s">
        <v>4402</v>
      </c>
      <c r="F35" s="50" t="s">
        <v>4407</v>
      </c>
      <c r="G35" s="30" t="s">
        <v>20</v>
      </c>
    </row>
    <row r="36" customFormat="false" ht="120" hidden="false" customHeight="false" outlineLevel="0" collapsed="false">
      <c r="A36" s="30" t="n">
        <v>26</v>
      </c>
      <c r="B36" s="62" t="s">
        <v>4408</v>
      </c>
      <c r="C36" s="30" t="s">
        <v>69</v>
      </c>
      <c r="D36" s="598" t="n">
        <v>43318</v>
      </c>
      <c r="E36" s="30" t="s">
        <v>4409</v>
      </c>
      <c r="F36" s="50" t="s">
        <v>4410</v>
      </c>
      <c r="G36" s="30" t="s">
        <v>20</v>
      </c>
    </row>
    <row r="37" customFormat="false" ht="108" hidden="false" customHeight="false" outlineLevel="0" collapsed="false">
      <c r="A37" s="30" t="n">
        <v>27</v>
      </c>
      <c r="B37" s="62" t="s">
        <v>4391</v>
      </c>
      <c r="C37" s="30" t="s">
        <v>69</v>
      </c>
      <c r="D37" s="598" t="n">
        <v>43319</v>
      </c>
      <c r="E37" s="30" t="s">
        <v>4409</v>
      </c>
      <c r="F37" s="50" t="s">
        <v>4411</v>
      </c>
      <c r="G37" s="30" t="s">
        <v>20</v>
      </c>
    </row>
    <row r="38" customFormat="false" ht="120" hidden="false" customHeight="false" outlineLevel="0" collapsed="false">
      <c r="A38" s="30" t="n">
        <v>28</v>
      </c>
      <c r="B38" s="62" t="s">
        <v>4412</v>
      </c>
      <c r="C38" s="30" t="s">
        <v>69</v>
      </c>
      <c r="D38" s="598" t="n">
        <v>43319</v>
      </c>
      <c r="E38" s="30" t="s">
        <v>4409</v>
      </c>
      <c r="F38" s="50" t="s">
        <v>4413</v>
      </c>
      <c r="G38" s="30" t="s">
        <v>20</v>
      </c>
    </row>
    <row r="39" customFormat="false" ht="144" hidden="false" customHeight="false" outlineLevel="0" collapsed="false">
      <c r="A39" s="30" t="n">
        <v>29</v>
      </c>
      <c r="B39" s="62" t="s">
        <v>4414</v>
      </c>
      <c r="C39" s="30" t="s">
        <v>69</v>
      </c>
      <c r="D39" s="598" t="n">
        <v>43319</v>
      </c>
      <c r="E39" s="30" t="s">
        <v>4409</v>
      </c>
      <c r="F39" s="50" t="s">
        <v>4415</v>
      </c>
      <c r="G39" s="30" t="s">
        <v>20</v>
      </c>
    </row>
    <row r="40" customFormat="false" ht="156" hidden="false" customHeight="false" outlineLevel="0" collapsed="false">
      <c r="A40" s="30" t="n">
        <v>30</v>
      </c>
      <c r="B40" s="62" t="s">
        <v>4416</v>
      </c>
      <c r="C40" s="30" t="s">
        <v>69</v>
      </c>
      <c r="D40" s="598" t="n">
        <v>43319</v>
      </c>
      <c r="E40" s="30" t="s">
        <v>4409</v>
      </c>
      <c r="F40" s="50" t="s">
        <v>4417</v>
      </c>
      <c r="G40" s="30" t="s">
        <v>20</v>
      </c>
    </row>
    <row r="41" customFormat="false" ht="48" hidden="false" customHeight="false" outlineLevel="0" collapsed="false">
      <c r="A41" s="30" t="n">
        <v>31</v>
      </c>
      <c r="B41" s="62" t="s">
        <v>4418</v>
      </c>
      <c r="C41" s="30" t="s">
        <v>69</v>
      </c>
      <c r="D41" s="598" t="n">
        <v>43319</v>
      </c>
      <c r="E41" s="30" t="s">
        <v>4409</v>
      </c>
      <c r="F41" s="50" t="s">
        <v>4419</v>
      </c>
      <c r="G41" s="30" t="s">
        <v>20</v>
      </c>
    </row>
    <row r="42" customFormat="false" ht="48" hidden="false" customHeight="false" outlineLevel="0" collapsed="false">
      <c r="A42" s="30" t="n">
        <v>32</v>
      </c>
      <c r="B42" s="62" t="s">
        <v>4420</v>
      </c>
      <c r="C42" s="30" t="s">
        <v>69</v>
      </c>
      <c r="D42" s="598" t="n">
        <v>43326</v>
      </c>
      <c r="E42" s="30" t="s">
        <v>4409</v>
      </c>
      <c r="F42" s="50" t="s">
        <v>4421</v>
      </c>
      <c r="G42" s="30" t="s">
        <v>4422</v>
      </c>
    </row>
    <row r="43" customFormat="false" ht="48" hidden="false" customHeight="false" outlineLevel="0" collapsed="false">
      <c r="A43" s="30" t="n">
        <v>33</v>
      </c>
      <c r="B43" s="62" t="s">
        <v>4381</v>
      </c>
      <c r="C43" s="30" t="s">
        <v>69</v>
      </c>
      <c r="D43" s="598" t="n">
        <v>43326</v>
      </c>
      <c r="E43" s="30" t="s">
        <v>4409</v>
      </c>
      <c r="F43" s="50" t="s">
        <v>4423</v>
      </c>
      <c r="G43" s="30" t="s">
        <v>4422</v>
      </c>
    </row>
    <row r="44" customFormat="false" ht="138" hidden="false" customHeight="true" outlineLevel="0" collapsed="false">
      <c r="A44" s="30" t="n">
        <v>34</v>
      </c>
      <c r="B44" s="62" t="s">
        <v>4424</v>
      </c>
      <c r="C44" s="30" t="s">
        <v>69</v>
      </c>
      <c r="D44" s="598" t="n">
        <v>43328</v>
      </c>
      <c r="E44" s="30" t="s">
        <v>4409</v>
      </c>
      <c r="F44" s="50" t="s">
        <v>4425</v>
      </c>
      <c r="G44" s="30" t="s">
        <v>20</v>
      </c>
    </row>
    <row r="45" customFormat="false" ht="42" hidden="false" customHeight="true" outlineLevel="0" collapsed="false">
      <c r="A45" s="30" t="n">
        <v>35</v>
      </c>
      <c r="B45" s="62" t="s">
        <v>4426</v>
      </c>
      <c r="C45" s="30" t="s">
        <v>69</v>
      </c>
      <c r="D45" s="33" t="s">
        <v>226</v>
      </c>
      <c r="E45" s="30" t="s">
        <v>4427</v>
      </c>
      <c r="F45" s="50" t="s">
        <v>4428</v>
      </c>
      <c r="G45" s="30" t="s">
        <v>20</v>
      </c>
    </row>
    <row r="46" customFormat="false" ht="57" hidden="false" customHeight="true" outlineLevel="0" collapsed="false">
      <c r="A46" s="30" t="n">
        <v>36</v>
      </c>
      <c r="B46" s="62" t="s">
        <v>4429</v>
      </c>
      <c r="C46" s="30" t="s">
        <v>69</v>
      </c>
      <c r="D46" s="33" t="s">
        <v>226</v>
      </c>
      <c r="E46" s="30" t="s">
        <v>4427</v>
      </c>
      <c r="F46" s="50" t="s">
        <v>4430</v>
      </c>
      <c r="G46" s="30" t="s">
        <v>20</v>
      </c>
    </row>
    <row r="47" customFormat="false" ht="45.95" hidden="false" customHeight="true" outlineLevel="0" collapsed="false">
      <c r="A47" s="30" t="n">
        <v>37</v>
      </c>
      <c r="B47" s="62" t="s">
        <v>4431</v>
      </c>
      <c r="C47" s="30" t="s">
        <v>69</v>
      </c>
      <c r="D47" s="33" t="s">
        <v>226</v>
      </c>
      <c r="E47" s="30" t="s">
        <v>4427</v>
      </c>
      <c r="F47" s="50" t="s">
        <v>4432</v>
      </c>
      <c r="G47" s="30" t="s">
        <v>20</v>
      </c>
    </row>
    <row r="48" customFormat="false" ht="45.95" hidden="false" customHeight="true" outlineLevel="0" collapsed="false">
      <c r="A48" s="30" t="n">
        <v>38</v>
      </c>
      <c r="B48" s="62" t="s">
        <v>4433</v>
      </c>
      <c r="C48" s="30" t="s">
        <v>69</v>
      </c>
      <c r="D48" s="33" t="s">
        <v>226</v>
      </c>
      <c r="E48" s="30" t="s">
        <v>4427</v>
      </c>
      <c r="F48" s="50" t="s">
        <v>4434</v>
      </c>
      <c r="G48" s="30" t="s">
        <v>20</v>
      </c>
    </row>
    <row r="49" customFormat="false" ht="59.1" hidden="false" customHeight="true" outlineLevel="0" collapsed="false">
      <c r="A49" s="30" t="n">
        <v>39</v>
      </c>
      <c r="B49" s="62" t="s">
        <v>4435</v>
      </c>
      <c r="C49" s="30" t="s">
        <v>69</v>
      </c>
      <c r="D49" s="33" t="s">
        <v>180</v>
      </c>
      <c r="E49" s="30" t="s">
        <v>4427</v>
      </c>
      <c r="F49" s="50" t="s">
        <v>4436</v>
      </c>
      <c r="G49" s="30" t="s">
        <v>20</v>
      </c>
    </row>
    <row r="50" customFormat="false" ht="59.1" hidden="false" customHeight="true" outlineLevel="0" collapsed="false">
      <c r="A50" s="30" t="n">
        <v>40</v>
      </c>
      <c r="B50" s="62" t="s">
        <v>4437</v>
      </c>
      <c r="C50" s="30" t="s">
        <v>69</v>
      </c>
      <c r="D50" s="33" t="s">
        <v>180</v>
      </c>
      <c r="E50" s="30" t="s">
        <v>4427</v>
      </c>
      <c r="F50" s="50" t="s">
        <v>4438</v>
      </c>
      <c r="G50" s="30" t="s">
        <v>20</v>
      </c>
    </row>
    <row r="51" customFormat="false" ht="59.1" hidden="false" customHeight="true" outlineLevel="0" collapsed="false">
      <c r="A51" s="30" t="n">
        <v>41</v>
      </c>
      <c r="B51" s="62" t="s">
        <v>4439</v>
      </c>
      <c r="C51" s="30" t="s">
        <v>69</v>
      </c>
      <c r="D51" s="33" t="s">
        <v>186</v>
      </c>
      <c r="E51" s="30" t="s">
        <v>4440</v>
      </c>
      <c r="F51" s="50" t="s">
        <v>4441</v>
      </c>
      <c r="G51" s="30" t="s">
        <v>20</v>
      </c>
    </row>
    <row r="52" customFormat="false" ht="59.1" hidden="false" customHeight="true" outlineLevel="0" collapsed="false">
      <c r="A52" s="30" t="n">
        <v>42</v>
      </c>
      <c r="B52" s="62" t="s">
        <v>4442</v>
      </c>
      <c r="C52" s="30" t="s">
        <v>69</v>
      </c>
      <c r="D52" s="33" t="s">
        <v>186</v>
      </c>
      <c r="E52" s="30" t="s">
        <v>4440</v>
      </c>
      <c r="F52" s="50" t="s">
        <v>4443</v>
      </c>
      <c r="G52" s="30" t="s">
        <v>20</v>
      </c>
    </row>
    <row r="53" customFormat="false" ht="59.1" hidden="false" customHeight="true" outlineLevel="0" collapsed="false">
      <c r="A53" s="30" t="n">
        <v>43</v>
      </c>
      <c r="B53" s="62" t="s">
        <v>4444</v>
      </c>
      <c r="C53" s="30" t="s">
        <v>69</v>
      </c>
      <c r="D53" s="33" t="s">
        <v>186</v>
      </c>
      <c r="E53" s="30" t="s">
        <v>4440</v>
      </c>
      <c r="F53" s="50" t="s">
        <v>4445</v>
      </c>
      <c r="G53" s="30" t="s">
        <v>20</v>
      </c>
    </row>
    <row r="54" customFormat="false" ht="59.1" hidden="false" customHeight="true" outlineLevel="0" collapsed="false">
      <c r="A54" s="30" t="n">
        <v>44</v>
      </c>
      <c r="B54" s="62" t="s">
        <v>4446</v>
      </c>
      <c r="C54" s="30" t="s">
        <v>69</v>
      </c>
      <c r="D54" s="33" t="s">
        <v>186</v>
      </c>
      <c r="E54" s="30" t="s">
        <v>4440</v>
      </c>
      <c r="F54" s="50" t="s">
        <v>4447</v>
      </c>
      <c r="G54" s="30" t="s">
        <v>20</v>
      </c>
    </row>
    <row r="55" customFormat="false" ht="59.1" hidden="false" customHeight="true" outlineLevel="0" collapsed="false">
      <c r="A55" s="30" t="n">
        <v>45</v>
      </c>
      <c r="B55" s="62" t="s">
        <v>4448</v>
      </c>
      <c r="C55" s="30" t="s">
        <v>69</v>
      </c>
      <c r="D55" s="33" t="s">
        <v>393</v>
      </c>
      <c r="E55" s="30" t="s">
        <v>4440</v>
      </c>
      <c r="F55" s="50" t="s">
        <v>4449</v>
      </c>
      <c r="G55" s="30" t="s">
        <v>20</v>
      </c>
    </row>
    <row r="56" customFormat="false" ht="59.1" hidden="false" customHeight="true" outlineLevel="0" collapsed="false">
      <c r="A56" s="30" t="n">
        <v>46</v>
      </c>
      <c r="B56" s="62" t="s">
        <v>4450</v>
      </c>
      <c r="C56" s="30" t="s">
        <v>69</v>
      </c>
      <c r="D56" s="33" t="s">
        <v>393</v>
      </c>
      <c r="E56" s="30" t="s">
        <v>4440</v>
      </c>
      <c r="F56" s="50" t="s">
        <v>4451</v>
      </c>
      <c r="G56" s="30" t="s">
        <v>20</v>
      </c>
    </row>
    <row r="57" customFormat="false" ht="59.1" hidden="false" customHeight="true" outlineLevel="0" collapsed="false">
      <c r="A57" s="30" t="n">
        <v>47</v>
      </c>
      <c r="B57" s="62" t="s">
        <v>4452</v>
      </c>
      <c r="C57" s="30" t="s">
        <v>69</v>
      </c>
      <c r="D57" s="33" t="s">
        <v>393</v>
      </c>
      <c r="E57" s="30" t="s">
        <v>4440</v>
      </c>
      <c r="F57" s="50" t="s">
        <v>4451</v>
      </c>
      <c r="G57" s="30" t="s">
        <v>20</v>
      </c>
    </row>
    <row r="58" customFormat="false" ht="59.1" hidden="false" customHeight="true" outlineLevel="0" collapsed="false">
      <c r="A58" s="30" t="n">
        <v>48</v>
      </c>
      <c r="B58" s="62" t="s">
        <v>4453</v>
      </c>
      <c r="C58" s="30" t="s">
        <v>69</v>
      </c>
      <c r="D58" s="33" t="s">
        <v>393</v>
      </c>
      <c r="E58" s="30" t="s">
        <v>4440</v>
      </c>
      <c r="F58" s="50" t="s">
        <v>4454</v>
      </c>
      <c r="G58" s="30" t="s">
        <v>20</v>
      </c>
    </row>
    <row r="59" customFormat="false" ht="59.1" hidden="false" customHeight="true" outlineLevel="0" collapsed="false">
      <c r="A59" s="30" t="n">
        <v>49</v>
      </c>
      <c r="B59" s="62" t="s">
        <v>4455</v>
      </c>
      <c r="C59" s="30" t="s">
        <v>69</v>
      </c>
      <c r="D59" s="33" t="s">
        <v>212</v>
      </c>
      <c r="E59" s="30" t="s">
        <v>4456</v>
      </c>
      <c r="F59" s="50" t="s">
        <v>4457</v>
      </c>
      <c r="G59" s="30" t="s">
        <v>20</v>
      </c>
    </row>
    <row r="60" customFormat="false" ht="59.1" hidden="false" customHeight="true" outlineLevel="0" collapsed="false">
      <c r="A60" s="30" t="n">
        <v>50</v>
      </c>
      <c r="B60" s="62" t="s">
        <v>4458</v>
      </c>
      <c r="C60" s="30" t="s">
        <v>69</v>
      </c>
      <c r="D60" s="33" t="s">
        <v>383</v>
      </c>
      <c r="E60" s="30" t="s">
        <v>4456</v>
      </c>
      <c r="F60" s="50" t="s">
        <v>4459</v>
      </c>
      <c r="G60" s="30" t="s">
        <v>20</v>
      </c>
    </row>
    <row r="61" customFormat="false" ht="59.1" hidden="false" customHeight="true" outlineLevel="0" collapsed="false">
      <c r="A61" s="30" t="n">
        <v>51</v>
      </c>
      <c r="B61" s="62" t="s">
        <v>4460</v>
      </c>
      <c r="C61" s="30" t="s">
        <v>69</v>
      </c>
      <c r="D61" s="33" t="s">
        <v>383</v>
      </c>
      <c r="E61" s="30" t="s">
        <v>4456</v>
      </c>
      <c r="F61" s="50" t="s">
        <v>4461</v>
      </c>
      <c r="G61" s="30" t="s">
        <v>20</v>
      </c>
    </row>
    <row r="62" customFormat="false" ht="59.1" hidden="false" customHeight="true" outlineLevel="0" collapsed="false">
      <c r="A62" s="30" t="n">
        <v>52</v>
      </c>
      <c r="B62" s="62" t="s">
        <v>4462</v>
      </c>
      <c r="C62" s="30" t="s">
        <v>69</v>
      </c>
      <c r="D62" s="33" t="s">
        <v>383</v>
      </c>
      <c r="E62" s="30" t="s">
        <v>4456</v>
      </c>
      <c r="F62" s="50" t="s">
        <v>4463</v>
      </c>
      <c r="G62" s="30" t="s">
        <v>20</v>
      </c>
    </row>
    <row r="63" customFormat="false" ht="59.1" hidden="false" customHeight="true" outlineLevel="0" collapsed="false">
      <c r="A63" s="83" t="s">
        <v>4464</v>
      </c>
      <c r="B63" s="83"/>
      <c r="C63" s="83"/>
      <c r="D63" s="83"/>
      <c r="E63" s="83"/>
      <c r="F63" s="83"/>
      <c r="G63" s="83"/>
    </row>
    <row r="64" customFormat="false" ht="75" hidden="false" customHeight="true" outlineLevel="0" collapsed="false">
      <c r="A64" s="84" t="s">
        <v>2</v>
      </c>
      <c r="B64" s="83" t="s">
        <v>44</v>
      </c>
      <c r="C64" s="84" t="s">
        <v>45</v>
      </c>
      <c r="D64" s="84" t="s">
        <v>46</v>
      </c>
      <c r="E64" s="84" t="s">
        <v>47</v>
      </c>
      <c r="F64" s="84" t="s">
        <v>48</v>
      </c>
      <c r="G64" s="84" t="s">
        <v>49</v>
      </c>
    </row>
    <row r="65" s="149" customFormat="true" ht="42" hidden="false" customHeight="true" outlineLevel="0" collapsed="false">
      <c r="A65" s="30" t="n">
        <v>1</v>
      </c>
      <c r="B65" s="62" t="s">
        <v>4355</v>
      </c>
      <c r="C65" s="30" t="s">
        <v>4465</v>
      </c>
      <c r="D65" s="33" t="s">
        <v>226</v>
      </c>
      <c r="E65" s="30" t="s">
        <v>4356</v>
      </c>
      <c r="F65" s="28"/>
      <c r="G65" s="30" t="s">
        <v>183</v>
      </c>
    </row>
    <row r="66" s="149" customFormat="true" ht="57" hidden="false" customHeight="true" outlineLevel="0" collapsed="false">
      <c r="A66" s="31" t="n">
        <v>2</v>
      </c>
      <c r="B66" s="599" t="s">
        <v>4358</v>
      </c>
      <c r="C66" s="31" t="s">
        <v>4465</v>
      </c>
      <c r="D66" s="581" t="s">
        <v>226</v>
      </c>
      <c r="E66" s="31" t="s">
        <v>4356</v>
      </c>
      <c r="F66" s="567"/>
      <c r="G66" s="31" t="s">
        <v>183</v>
      </c>
    </row>
    <row r="67" s="54" customFormat="true" ht="45.95" hidden="false" customHeight="true" outlineLevel="0" collapsed="false">
      <c r="A67" s="30" t="n">
        <v>3</v>
      </c>
      <c r="B67" s="62" t="s">
        <v>4368</v>
      </c>
      <c r="C67" s="30" t="s">
        <v>4465</v>
      </c>
      <c r="D67" s="33" t="s">
        <v>226</v>
      </c>
      <c r="E67" s="30" t="s">
        <v>4356</v>
      </c>
      <c r="F67" s="28"/>
      <c r="G67" s="30" t="s">
        <v>183</v>
      </c>
    </row>
    <row r="68" s="91" customFormat="true" ht="14.25" hidden="false" customHeight="false" outlineLevel="0" collapsed="false">
      <c r="A68" s="30" t="n">
        <v>4</v>
      </c>
      <c r="B68" s="62" t="s">
        <v>4466</v>
      </c>
      <c r="C68" s="30" t="s">
        <v>283</v>
      </c>
      <c r="D68" s="33" t="s">
        <v>192</v>
      </c>
      <c r="E68" s="30" t="s">
        <v>4467</v>
      </c>
      <c r="F68" s="62"/>
      <c r="G68" s="30" t="s">
        <v>183</v>
      </c>
    </row>
    <row r="69" s="54" customFormat="true" ht="59.1" hidden="false" customHeight="true" outlineLevel="0" collapsed="false">
      <c r="A69" s="30" t="n">
        <v>5</v>
      </c>
      <c r="B69" s="62" t="s">
        <v>4468</v>
      </c>
      <c r="C69" s="30" t="s">
        <v>283</v>
      </c>
      <c r="D69" s="33" t="s">
        <v>192</v>
      </c>
      <c r="E69" s="30" t="s">
        <v>4467</v>
      </c>
      <c r="F69" s="62"/>
      <c r="G69" s="30" t="s">
        <v>183</v>
      </c>
    </row>
    <row r="70" s="54" customFormat="true" ht="42" hidden="false" customHeight="true" outlineLevel="0" collapsed="false">
      <c r="A70" s="30" t="n">
        <v>6</v>
      </c>
      <c r="B70" s="62" t="s">
        <v>4469</v>
      </c>
      <c r="C70" s="30" t="s">
        <v>283</v>
      </c>
      <c r="D70" s="33" t="s">
        <v>192</v>
      </c>
      <c r="E70" s="30" t="s">
        <v>4467</v>
      </c>
      <c r="F70" s="62" t="s">
        <v>768</v>
      </c>
      <c r="G70" s="30" t="s">
        <v>821</v>
      </c>
    </row>
    <row r="71" s="54" customFormat="true" ht="57" hidden="false" customHeight="true" outlineLevel="0" collapsed="false">
      <c r="A71" s="30" t="n">
        <v>7</v>
      </c>
      <c r="B71" s="62" t="s">
        <v>4470</v>
      </c>
      <c r="C71" s="30" t="s">
        <v>283</v>
      </c>
      <c r="D71" s="33" t="s">
        <v>192</v>
      </c>
      <c r="E71" s="30" t="s">
        <v>4467</v>
      </c>
      <c r="F71" s="62"/>
      <c r="G71" s="30" t="s">
        <v>183</v>
      </c>
    </row>
    <row r="72" s="54" customFormat="true" ht="45.95" hidden="false" customHeight="true" outlineLevel="0" collapsed="false">
      <c r="A72" s="30" t="n">
        <v>8</v>
      </c>
      <c r="B72" s="62" t="s">
        <v>4471</v>
      </c>
      <c r="C72" s="30" t="s">
        <v>69</v>
      </c>
      <c r="D72" s="33" t="s">
        <v>3018</v>
      </c>
      <c r="E72" s="30" t="s">
        <v>4472</v>
      </c>
      <c r="F72" s="62" t="s">
        <v>4473</v>
      </c>
      <c r="G72" s="30" t="s">
        <v>821</v>
      </c>
    </row>
    <row r="73" s="54" customFormat="true" ht="45.95" hidden="false" customHeight="true" outlineLevel="0" collapsed="false">
      <c r="A73" s="30" t="n">
        <v>9</v>
      </c>
      <c r="B73" s="62" t="s">
        <v>4474</v>
      </c>
      <c r="C73" s="30" t="s">
        <v>69</v>
      </c>
      <c r="D73" s="33" t="s">
        <v>3018</v>
      </c>
      <c r="E73" s="30" t="s">
        <v>4472</v>
      </c>
      <c r="F73" s="62" t="s">
        <v>768</v>
      </c>
      <c r="G73" s="30" t="s">
        <v>821</v>
      </c>
    </row>
    <row r="74" s="456" customFormat="true" ht="18.75" hidden="false" customHeight="false" outlineLevel="0" collapsed="false">
      <c r="A74" s="600"/>
      <c r="B74" s="601"/>
      <c r="C74" s="602"/>
      <c r="D74" s="602"/>
      <c r="E74" s="602"/>
      <c r="F74" s="602"/>
      <c r="G74" s="602"/>
    </row>
    <row r="75" customFormat="false" ht="59.1" hidden="false" customHeight="true" outlineLevel="0" collapsed="false">
      <c r="A75" s="27" t="s">
        <v>4475</v>
      </c>
      <c r="B75" s="27"/>
      <c r="C75" s="27"/>
      <c r="D75" s="27"/>
      <c r="E75" s="27"/>
      <c r="F75" s="27"/>
      <c r="G75" s="27"/>
    </row>
    <row r="76" customFormat="false" ht="75" hidden="false" customHeight="true" outlineLevel="0" collapsed="false">
      <c r="A76" s="83" t="s">
        <v>2720</v>
      </c>
      <c r="B76" s="83"/>
      <c r="C76" s="83"/>
      <c r="D76" s="83"/>
      <c r="E76" s="83"/>
      <c r="F76" s="83"/>
      <c r="G76" s="83"/>
    </row>
    <row r="77" customFormat="false" ht="75" hidden="false" customHeight="true" outlineLevel="0" collapsed="false">
      <c r="A77" s="84" t="s">
        <v>2</v>
      </c>
      <c r="B77" s="84" t="s">
        <v>44</v>
      </c>
      <c r="C77" s="84" t="s">
        <v>45</v>
      </c>
      <c r="D77" s="84" t="s">
        <v>46</v>
      </c>
      <c r="E77" s="84" t="s">
        <v>47</v>
      </c>
      <c r="F77" s="84" t="s">
        <v>48</v>
      </c>
      <c r="G77" s="84" t="s">
        <v>49</v>
      </c>
    </row>
    <row r="78" customFormat="false" ht="75" hidden="false" customHeight="true" outlineLevel="0" collapsed="false">
      <c r="A78" s="84"/>
      <c r="B78" s="84"/>
      <c r="C78" s="84"/>
      <c r="D78" s="84"/>
      <c r="E78" s="84"/>
      <c r="F78" s="84"/>
      <c r="G78" s="84"/>
    </row>
    <row r="79" customFormat="false" ht="18.75" hidden="false" customHeight="true" outlineLevel="0" collapsed="false">
      <c r="A79" s="163" t="s">
        <v>4476</v>
      </c>
      <c r="B79" s="163"/>
      <c r="C79" s="163"/>
      <c r="D79" s="163"/>
      <c r="E79" s="163"/>
      <c r="F79" s="163"/>
      <c r="G79" s="163"/>
    </row>
    <row r="80" customFormat="false" ht="45.95" hidden="false" customHeight="true" outlineLevel="0" collapsed="false">
      <c r="A80" s="84" t="s">
        <v>2</v>
      </c>
      <c r="B80" s="84" t="s">
        <v>44</v>
      </c>
      <c r="C80" s="84" t="s">
        <v>45</v>
      </c>
      <c r="D80" s="84" t="s">
        <v>46</v>
      </c>
      <c r="E80" s="84" t="s">
        <v>47</v>
      </c>
      <c r="F80" s="84" t="s">
        <v>48</v>
      </c>
      <c r="G80" s="84" t="s">
        <v>49</v>
      </c>
    </row>
    <row r="81" customFormat="false" ht="45.95" hidden="false" customHeight="true" outlineLevel="0" collapsed="false">
      <c r="A81" s="30" t="n">
        <v>1</v>
      </c>
      <c r="B81" s="62" t="s">
        <v>4477</v>
      </c>
      <c r="C81" s="30" t="s">
        <v>69</v>
      </c>
      <c r="D81" s="33" t="s">
        <v>4478</v>
      </c>
      <c r="E81" s="30" t="s">
        <v>4402</v>
      </c>
      <c r="F81" s="50" t="s">
        <v>4479</v>
      </c>
      <c r="G81" s="62" t="s">
        <v>20</v>
      </c>
    </row>
    <row r="82" customFormat="false" ht="57.95" hidden="false" customHeight="true" outlineLevel="0" collapsed="false">
      <c r="A82" s="84"/>
      <c r="B82" s="84"/>
      <c r="C82" s="84"/>
      <c r="D82" s="84"/>
      <c r="E82" s="84"/>
      <c r="F82" s="84"/>
      <c r="G82" s="84"/>
    </row>
    <row r="83" customFormat="false" ht="59.1" hidden="false" customHeight="true" outlineLevel="0" collapsed="false">
      <c r="A83" s="163" t="s">
        <v>4480</v>
      </c>
      <c r="B83" s="163"/>
      <c r="C83" s="163"/>
      <c r="D83" s="163"/>
      <c r="E83" s="163"/>
      <c r="F83" s="163"/>
      <c r="G83" s="163"/>
    </row>
    <row r="84" customFormat="false" ht="45.95" hidden="false" customHeight="true" outlineLevel="0" collapsed="false">
      <c r="A84" s="84" t="s">
        <v>2</v>
      </c>
      <c r="B84" s="84" t="s">
        <v>44</v>
      </c>
      <c r="C84" s="84" t="s">
        <v>45</v>
      </c>
      <c r="D84" s="84" t="s">
        <v>46</v>
      </c>
      <c r="E84" s="84" t="s">
        <v>47</v>
      </c>
      <c r="F84" s="84" t="s">
        <v>48</v>
      </c>
      <c r="G84" s="84" t="s">
        <v>49</v>
      </c>
    </row>
    <row r="85" s="149" customFormat="true" ht="45.95" hidden="false" customHeight="true" outlineLevel="0" collapsed="false">
      <c r="A85" s="30" t="n">
        <v>1</v>
      </c>
      <c r="B85" s="62" t="s">
        <v>4481</v>
      </c>
      <c r="C85" s="30" t="s">
        <v>4482</v>
      </c>
      <c r="D85" s="33" t="s">
        <v>418</v>
      </c>
      <c r="E85" s="30" t="s">
        <v>4483</v>
      </c>
      <c r="F85" s="62"/>
      <c r="G85" s="30" t="s">
        <v>183</v>
      </c>
    </row>
    <row r="86" customFormat="false" ht="45.95" hidden="false" customHeight="true" outlineLevel="0" collapsed="false">
      <c r="A86" s="30" t="n">
        <v>2</v>
      </c>
      <c r="B86" s="62" t="s">
        <v>4484</v>
      </c>
      <c r="C86" s="30" t="s">
        <v>4482</v>
      </c>
      <c r="D86" s="33" t="s">
        <v>192</v>
      </c>
      <c r="E86" s="30" t="s">
        <v>4485</v>
      </c>
      <c r="F86" s="62"/>
      <c r="G86" s="30" t="s">
        <v>183</v>
      </c>
    </row>
    <row r="87" s="149" customFormat="true" ht="45.95" hidden="false" customHeight="true" outlineLevel="0" collapsed="false">
      <c r="A87" s="30" t="n">
        <v>3</v>
      </c>
      <c r="B87" s="62" t="s">
        <v>4486</v>
      </c>
      <c r="C87" s="30" t="s">
        <v>4482</v>
      </c>
      <c r="D87" s="33" t="s">
        <v>192</v>
      </c>
      <c r="E87" s="30" t="s">
        <v>4487</v>
      </c>
      <c r="F87" s="62"/>
      <c r="G87" s="30" t="s">
        <v>183</v>
      </c>
    </row>
    <row r="88" s="149" customFormat="true" ht="45.95" hidden="false" customHeight="true" outlineLevel="0" collapsed="false">
      <c r="A88" s="30" t="n">
        <v>4</v>
      </c>
      <c r="B88" s="62" t="s">
        <v>4488</v>
      </c>
      <c r="C88" s="30" t="s">
        <v>4482</v>
      </c>
      <c r="D88" s="33" t="s">
        <v>560</v>
      </c>
      <c r="E88" s="30" t="s">
        <v>4489</v>
      </c>
      <c r="F88" s="62"/>
      <c r="G88" s="30" t="s">
        <v>183</v>
      </c>
    </row>
    <row r="89" s="149" customFormat="true" ht="45.95" hidden="false" customHeight="true" outlineLevel="0" collapsed="false">
      <c r="A89" s="30"/>
      <c r="B89" s="62"/>
      <c r="C89" s="30"/>
      <c r="D89" s="30"/>
      <c r="E89" s="30"/>
      <c r="F89" s="28"/>
      <c r="G89" s="30"/>
    </row>
    <row r="90" s="149" customFormat="true" ht="45.95" hidden="false" customHeight="true" outlineLevel="0" collapsed="false">
      <c r="A90" s="30"/>
      <c r="B90" s="62"/>
      <c r="C90" s="30"/>
      <c r="D90" s="30"/>
      <c r="E90" s="30"/>
      <c r="F90" s="28"/>
      <c r="G90" s="30"/>
    </row>
    <row r="92" customFormat="false" ht="27.75" hidden="false" customHeight="true" outlineLevel="0" collapsed="false">
      <c r="A92" s="167" t="s">
        <v>4490</v>
      </c>
      <c r="B92" s="167"/>
      <c r="C92" s="167"/>
      <c r="D92" s="167"/>
      <c r="E92" s="167"/>
      <c r="F92" s="167"/>
      <c r="G92" s="167"/>
    </row>
    <row r="93" customFormat="false" ht="20.1" hidden="false" customHeight="true" outlineLevel="0" collapsed="false">
      <c r="A93" s="83" t="s">
        <v>2509</v>
      </c>
      <c r="B93" s="83"/>
      <c r="C93" s="83"/>
      <c r="D93" s="83"/>
      <c r="E93" s="83"/>
      <c r="F93" s="83"/>
      <c r="G93" s="83"/>
    </row>
    <row r="94" customFormat="false" ht="20.1" hidden="false" customHeight="true" outlineLevel="0" collapsed="false">
      <c r="A94" s="84" t="s">
        <v>2</v>
      </c>
      <c r="B94" s="84" t="s">
        <v>249</v>
      </c>
      <c r="C94" s="84" t="s">
        <v>45</v>
      </c>
      <c r="D94" s="84" t="s">
        <v>46</v>
      </c>
      <c r="E94" s="84" t="s">
        <v>47</v>
      </c>
      <c r="F94" s="84" t="s">
        <v>48</v>
      </c>
      <c r="G94" s="84" t="s">
        <v>49</v>
      </c>
    </row>
    <row r="95" s="149" customFormat="true" ht="42" hidden="false" customHeight="true" outlineLevel="0" collapsed="false">
      <c r="A95" s="30" t="n">
        <v>1</v>
      </c>
      <c r="B95" s="62"/>
      <c r="C95" s="30"/>
      <c r="D95" s="30"/>
      <c r="E95" s="30"/>
      <c r="F95" s="28"/>
      <c r="G95" s="30"/>
    </row>
    <row r="96" customFormat="false" ht="20.1" hidden="false" customHeight="true" outlineLevel="0" collapsed="false">
      <c r="A96" s="84"/>
      <c r="B96" s="84"/>
      <c r="C96" s="84"/>
      <c r="D96" s="81"/>
      <c r="E96" s="84"/>
      <c r="F96" s="84"/>
      <c r="G96" s="84"/>
    </row>
    <row r="97" customFormat="false" ht="20.1" hidden="false" customHeight="true" outlineLevel="0" collapsed="false">
      <c r="A97" s="84"/>
      <c r="B97" s="84"/>
      <c r="C97" s="84"/>
      <c r="D97" s="84"/>
      <c r="E97" s="84"/>
      <c r="F97" s="84"/>
      <c r="G97" s="84"/>
    </row>
    <row r="98" customFormat="false" ht="20.1" hidden="false" customHeight="true" outlineLevel="0" collapsed="false">
      <c r="A98" s="83" t="s">
        <v>4491</v>
      </c>
      <c r="B98" s="83"/>
      <c r="C98" s="83"/>
      <c r="D98" s="83"/>
      <c r="E98" s="83"/>
      <c r="F98" s="83"/>
      <c r="G98" s="83"/>
    </row>
    <row r="99" customFormat="false" ht="20.1" hidden="false" customHeight="true" outlineLevel="0" collapsed="false">
      <c r="A99" s="168" t="s">
        <v>2</v>
      </c>
      <c r="B99" s="168" t="s">
        <v>249</v>
      </c>
      <c r="C99" s="168" t="s">
        <v>45</v>
      </c>
      <c r="D99" s="168" t="s">
        <v>46</v>
      </c>
      <c r="E99" s="168" t="s">
        <v>47</v>
      </c>
      <c r="F99" s="168" t="s">
        <v>48</v>
      </c>
      <c r="G99" s="168" t="s">
        <v>49</v>
      </c>
    </row>
    <row r="100" s="54" customFormat="true" ht="59.1" hidden="false" customHeight="true" outlineLevel="0" collapsed="false">
      <c r="A100" s="30" t="n">
        <v>1</v>
      </c>
      <c r="B100" s="62" t="s">
        <v>4492</v>
      </c>
      <c r="C100" s="30" t="s">
        <v>69</v>
      </c>
      <c r="D100" s="33" t="s">
        <v>256</v>
      </c>
      <c r="E100" s="30" t="s">
        <v>4467</v>
      </c>
      <c r="F100" s="62" t="s">
        <v>4493</v>
      </c>
      <c r="G100" s="30"/>
    </row>
    <row r="101" s="54" customFormat="true" ht="42" hidden="false" customHeight="true" outlineLevel="0" collapsed="false">
      <c r="A101" s="30" t="n">
        <v>2</v>
      </c>
      <c r="B101" s="62" t="s">
        <v>4494</v>
      </c>
      <c r="C101" s="30" t="s">
        <v>69</v>
      </c>
      <c r="D101" s="33" t="s">
        <v>256</v>
      </c>
      <c r="E101" s="30" t="s">
        <v>4467</v>
      </c>
      <c r="F101" s="62" t="s">
        <v>4493</v>
      </c>
      <c r="G101" s="30"/>
    </row>
    <row r="102" s="54" customFormat="true" ht="57" hidden="false" customHeight="true" outlineLevel="0" collapsed="false">
      <c r="A102" s="30" t="n">
        <v>3</v>
      </c>
      <c r="B102" s="62" t="s">
        <v>4495</v>
      </c>
      <c r="C102" s="30" t="s">
        <v>69</v>
      </c>
      <c r="D102" s="33" t="s">
        <v>256</v>
      </c>
      <c r="E102" s="30" t="s">
        <v>4467</v>
      </c>
      <c r="F102" s="62" t="s">
        <v>4493</v>
      </c>
      <c r="G102" s="30"/>
    </row>
    <row r="103" s="54" customFormat="true" ht="45.95" hidden="false" customHeight="true" outlineLevel="0" collapsed="false">
      <c r="A103" s="30" t="n">
        <v>4</v>
      </c>
      <c r="B103" s="62" t="s">
        <v>4496</v>
      </c>
      <c r="C103" s="30" t="s">
        <v>283</v>
      </c>
      <c r="D103" s="33" t="s">
        <v>1069</v>
      </c>
      <c r="E103" s="30" t="s">
        <v>4483</v>
      </c>
      <c r="F103" s="62" t="s">
        <v>4497</v>
      </c>
      <c r="G103" s="30" t="s">
        <v>20</v>
      </c>
    </row>
    <row r="104" customFormat="false" ht="200.25" hidden="false" customHeight="true" outlineLevel="0" collapsed="false">
      <c r="A104" s="30" t="n">
        <v>5</v>
      </c>
      <c r="B104" s="62" t="s">
        <v>4498</v>
      </c>
      <c r="C104" s="30" t="s">
        <v>69</v>
      </c>
      <c r="D104" s="33" t="s">
        <v>1069</v>
      </c>
      <c r="E104" s="30" t="s">
        <v>4409</v>
      </c>
      <c r="F104" s="50" t="s">
        <v>4499</v>
      </c>
      <c r="G104" s="30" t="s">
        <v>20</v>
      </c>
    </row>
    <row r="105" customFormat="false" ht="45" hidden="false" customHeight="true" outlineLevel="0" collapsed="false">
      <c r="A105" s="30" t="n">
        <v>6</v>
      </c>
      <c r="B105" s="62" t="s">
        <v>4500</v>
      </c>
      <c r="C105" s="30" t="s">
        <v>69</v>
      </c>
      <c r="D105" s="33" t="s">
        <v>256</v>
      </c>
      <c r="E105" s="30" t="s">
        <v>4501</v>
      </c>
      <c r="F105" s="50" t="s">
        <v>4502</v>
      </c>
      <c r="G105" s="30" t="s">
        <v>20</v>
      </c>
    </row>
    <row r="106" customFormat="false" ht="14.25" hidden="false" customHeight="false" outlineLevel="0" collapsed="false">
      <c r="A106" s="30" t="n">
        <v>7</v>
      </c>
      <c r="B106" s="62" t="s">
        <v>4503</v>
      </c>
      <c r="C106" s="30" t="s">
        <v>69</v>
      </c>
      <c r="D106" s="33" t="s">
        <v>180</v>
      </c>
      <c r="E106" s="30" t="s">
        <v>4501</v>
      </c>
      <c r="F106" s="50" t="s">
        <v>4504</v>
      </c>
      <c r="G106" s="30" t="s">
        <v>20</v>
      </c>
    </row>
    <row r="107" customFormat="false" ht="48" hidden="false" customHeight="false" outlineLevel="0" collapsed="false">
      <c r="A107" s="30" t="n">
        <v>8</v>
      </c>
      <c r="B107" s="62" t="s">
        <v>4505</v>
      </c>
      <c r="C107" s="30" t="s">
        <v>69</v>
      </c>
      <c r="D107" s="33" t="s">
        <v>180</v>
      </c>
      <c r="E107" s="30" t="s">
        <v>4501</v>
      </c>
      <c r="F107" s="50" t="s">
        <v>4506</v>
      </c>
      <c r="G107" s="30" t="s">
        <v>20</v>
      </c>
    </row>
    <row r="108" customFormat="false" ht="36" hidden="false" customHeight="false" outlineLevel="0" collapsed="false">
      <c r="A108" s="30" t="n">
        <v>9</v>
      </c>
      <c r="B108" s="62" t="s">
        <v>4507</v>
      </c>
      <c r="C108" s="30" t="s">
        <v>69</v>
      </c>
      <c r="D108" s="33" t="s">
        <v>180</v>
      </c>
      <c r="E108" s="30" t="s">
        <v>4501</v>
      </c>
      <c r="F108" s="50" t="s">
        <v>4508</v>
      </c>
      <c r="G108" s="30" t="s">
        <v>20</v>
      </c>
    </row>
    <row r="109" customFormat="false" ht="60" hidden="false" customHeight="false" outlineLevel="0" collapsed="false">
      <c r="A109" s="30" t="n">
        <v>10</v>
      </c>
      <c r="B109" s="62" t="s">
        <v>4509</v>
      </c>
      <c r="C109" s="30" t="s">
        <v>69</v>
      </c>
      <c r="D109" s="33" t="s">
        <v>180</v>
      </c>
      <c r="E109" s="30" t="s">
        <v>4501</v>
      </c>
      <c r="F109" s="50" t="s">
        <v>4510</v>
      </c>
      <c r="G109" s="30" t="s">
        <v>20</v>
      </c>
    </row>
    <row r="110" customFormat="false" ht="60" hidden="false" customHeight="false" outlineLevel="0" collapsed="false">
      <c r="A110" s="30" t="n">
        <v>11</v>
      </c>
      <c r="B110" s="62" t="s">
        <v>4511</v>
      </c>
      <c r="C110" s="30" t="s">
        <v>69</v>
      </c>
      <c r="D110" s="33" t="s">
        <v>555</v>
      </c>
      <c r="E110" s="30" t="s">
        <v>4501</v>
      </c>
      <c r="F110" s="50" t="s">
        <v>4512</v>
      </c>
      <c r="G110" s="30" t="s">
        <v>20</v>
      </c>
    </row>
    <row r="111" customFormat="false" ht="48" hidden="false" customHeight="false" outlineLevel="0" collapsed="false">
      <c r="A111" s="30" t="n">
        <v>12</v>
      </c>
      <c r="B111" s="62" t="s">
        <v>4513</v>
      </c>
      <c r="C111" s="30" t="s">
        <v>69</v>
      </c>
      <c r="D111" s="33" t="s">
        <v>560</v>
      </c>
      <c r="E111" s="30" t="s">
        <v>4514</v>
      </c>
      <c r="F111" s="50" t="s">
        <v>4515</v>
      </c>
      <c r="G111" s="30" t="s">
        <v>20</v>
      </c>
    </row>
    <row r="112" customFormat="false" ht="36" hidden="false" customHeight="false" outlineLevel="0" collapsed="false">
      <c r="A112" s="30" t="n">
        <v>13</v>
      </c>
      <c r="B112" s="62" t="s">
        <v>4516</v>
      </c>
      <c r="C112" s="30" t="s">
        <v>69</v>
      </c>
      <c r="D112" s="33" t="s">
        <v>560</v>
      </c>
      <c r="E112" s="30" t="s">
        <v>4514</v>
      </c>
      <c r="F112" s="50" t="s">
        <v>4517</v>
      </c>
      <c r="G112" s="30" t="s">
        <v>20</v>
      </c>
    </row>
    <row r="113" customFormat="false" ht="48" hidden="false" customHeight="false" outlineLevel="0" collapsed="false">
      <c r="A113" s="30" t="n">
        <v>14</v>
      </c>
      <c r="B113" s="62" t="s">
        <v>4518</v>
      </c>
      <c r="C113" s="30" t="s">
        <v>69</v>
      </c>
      <c r="D113" s="33" t="s">
        <v>560</v>
      </c>
      <c r="E113" s="30" t="s">
        <v>4501</v>
      </c>
      <c r="F113" s="50" t="s">
        <v>4519</v>
      </c>
      <c r="G113" s="30" t="s">
        <v>20</v>
      </c>
    </row>
    <row r="114" customFormat="false" ht="48" hidden="false" customHeight="false" outlineLevel="0" collapsed="false">
      <c r="A114" s="30" t="n">
        <v>15</v>
      </c>
      <c r="B114" s="62" t="s">
        <v>4520</v>
      </c>
      <c r="C114" s="30" t="s">
        <v>69</v>
      </c>
      <c r="D114" s="33" t="s">
        <v>560</v>
      </c>
      <c r="E114" s="30" t="s">
        <v>4501</v>
      </c>
      <c r="F114" s="50" t="s">
        <v>4519</v>
      </c>
      <c r="G114" s="30" t="s">
        <v>20</v>
      </c>
    </row>
    <row r="115" customFormat="false" ht="60" hidden="false" customHeight="false" outlineLevel="0" collapsed="false">
      <c r="A115" s="30" t="n">
        <v>16</v>
      </c>
      <c r="B115" s="62" t="s">
        <v>4521</v>
      </c>
      <c r="C115" s="30" t="s">
        <v>69</v>
      </c>
      <c r="D115" s="33" t="s">
        <v>383</v>
      </c>
      <c r="E115" s="30" t="s">
        <v>4501</v>
      </c>
      <c r="F115" s="50" t="s">
        <v>4522</v>
      </c>
      <c r="G115" s="30" t="s">
        <v>20</v>
      </c>
    </row>
    <row r="116" customFormat="false" ht="20.1" hidden="false" customHeight="true" outlineLevel="0" collapsed="false"/>
    <row r="117" s="149" customFormat="true" ht="59.1" hidden="false" customHeight="true" outlineLevel="0" collapsed="false">
      <c r="A117" s="30"/>
      <c r="B117" s="62"/>
      <c r="C117" s="30"/>
      <c r="D117" s="30"/>
      <c r="E117" s="30"/>
      <c r="F117" s="28"/>
      <c r="G117" s="30"/>
    </row>
    <row r="118" s="149" customFormat="true" ht="42" hidden="false" customHeight="true" outlineLevel="0" collapsed="false">
      <c r="A118" s="30"/>
      <c r="B118" s="62"/>
      <c r="C118" s="30"/>
      <c r="D118" s="30"/>
      <c r="E118" s="30"/>
      <c r="F118" s="28"/>
      <c r="G118" s="30"/>
    </row>
    <row r="119" s="149" customFormat="true" ht="57" hidden="false" customHeight="true" outlineLevel="0" collapsed="false">
      <c r="A119" s="30"/>
      <c r="B119" s="62"/>
      <c r="C119" s="30"/>
      <c r="D119" s="30"/>
      <c r="E119" s="30"/>
      <c r="F119" s="28"/>
      <c r="G119" s="30"/>
    </row>
    <row r="120" s="149" customFormat="true" ht="45.95" hidden="false" customHeight="true" outlineLevel="0" collapsed="false">
      <c r="A120" s="30"/>
      <c r="B120" s="62"/>
      <c r="C120" s="30"/>
      <c r="D120" s="30"/>
      <c r="E120" s="30"/>
      <c r="F120" s="28"/>
      <c r="G120" s="30"/>
    </row>
    <row r="121" s="149" customFormat="true" ht="42" hidden="false" customHeight="true" outlineLevel="0" collapsed="false">
      <c r="A121" s="30"/>
      <c r="B121" s="62"/>
      <c r="C121" s="30"/>
      <c r="D121" s="30"/>
      <c r="E121" s="30"/>
      <c r="F121" s="28"/>
      <c r="G121" s="30"/>
    </row>
    <row r="122" s="149" customFormat="true" ht="57" hidden="false" customHeight="true" outlineLevel="0" collapsed="false">
      <c r="A122" s="30"/>
      <c r="B122" s="62"/>
      <c r="C122" s="30"/>
      <c r="D122" s="30"/>
      <c r="E122" s="30"/>
      <c r="F122" s="28"/>
      <c r="G122" s="30"/>
    </row>
    <row r="123" s="149" customFormat="true" ht="45.95" hidden="false" customHeight="true" outlineLevel="0" collapsed="false">
      <c r="A123" s="30"/>
      <c r="B123" s="62"/>
      <c r="C123" s="30"/>
      <c r="D123" s="30"/>
      <c r="E123" s="30"/>
      <c r="F123" s="28"/>
      <c r="G123" s="30"/>
    </row>
    <row r="124" customFormat="false" ht="20.1" hidden="false" customHeight="true" outlineLevel="0" collapsed="false">
      <c r="B124" s="603"/>
      <c r="C124" s="604"/>
      <c r="D124" s="605"/>
      <c r="E124" s="604"/>
    </row>
    <row r="125" customFormat="false" ht="20.1" hidden="false" customHeight="true" outlineLevel="0" collapsed="false">
      <c r="B125" s="603"/>
      <c r="C125" s="604"/>
      <c r="D125" s="605"/>
      <c r="E125" s="604"/>
    </row>
    <row r="126" customFormat="false" ht="20.1" hidden="false" customHeight="true" outlineLevel="0" collapsed="false">
      <c r="C126" s="604"/>
    </row>
    <row r="127" customFormat="false" ht="20.1" hidden="false" customHeight="true" outlineLevel="0" collapsed="false">
      <c r="A127" s="178" t="s">
        <v>4523</v>
      </c>
      <c r="B127" s="178"/>
      <c r="C127" s="178"/>
      <c r="D127" s="178"/>
      <c r="E127" s="178"/>
      <c r="F127" s="178"/>
      <c r="G127" s="178"/>
    </row>
    <row r="128" customFormat="false" ht="20.1" hidden="false" customHeight="true" outlineLevel="0" collapsed="false">
      <c r="A128" s="84" t="s">
        <v>2</v>
      </c>
      <c r="B128" s="84" t="s">
        <v>249</v>
      </c>
      <c r="C128" s="84" t="s">
        <v>45</v>
      </c>
      <c r="D128" s="84" t="s">
        <v>46</v>
      </c>
      <c r="E128" s="84" t="s">
        <v>47</v>
      </c>
      <c r="F128" s="84" t="s">
        <v>48</v>
      </c>
      <c r="G128" s="84" t="s">
        <v>49</v>
      </c>
    </row>
    <row r="129" s="149" customFormat="true" ht="42" hidden="false" customHeight="true" outlineLevel="0" collapsed="false">
      <c r="A129" s="30" t="n">
        <v>1</v>
      </c>
      <c r="B129" s="62" t="s">
        <v>4524</v>
      </c>
      <c r="C129" s="30" t="s">
        <v>283</v>
      </c>
      <c r="D129" s="33" t="s">
        <v>226</v>
      </c>
      <c r="E129" s="30" t="s">
        <v>4525</v>
      </c>
      <c r="F129" s="62"/>
      <c r="G129" s="30" t="s">
        <v>183</v>
      </c>
    </row>
    <row r="130" s="149" customFormat="true" ht="57" hidden="false" customHeight="true" outlineLevel="0" collapsed="false">
      <c r="A130" s="30" t="n">
        <v>2</v>
      </c>
      <c r="B130" s="62" t="s">
        <v>4496</v>
      </c>
      <c r="C130" s="30" t="s">
        <v>283</v>
      </c>
      <c r="D130" s="33" t="s">
        <v>256</v>
      </c>
      <c r="E130" s="30" t="s">
        <v>4526</v>
      </c>
      <c r="F130" s="62"/>
      <c r="G130" s="30" t="s">
        <v>183</v>
      </c>
    </row>
    <row r="131" s="149" customFormat="true" ht="45.95" hidden="false" customHeight="true" outlineLevel="0" collapsed="false">
      <c r="A131" s="30" t="n">
        <v>3</v>
      </c>
      <c r="B131" s="62" t="s">
        <v>4527</v>
      </c>
      <c r="C131" s="30" t="s">
        <v>283</v>
      </c>
      <c r="D131" s="33" t="s">
        <v>192</v>
      </c>
      <c r="E131" s="30" t="s">
        <v>4485</v>
      </c>
      <c r="F131" s="62"/>
      <c r="G131" s="30" t="s">
        <v>183</v>
      </c>
    </row>
    <row r="132" s="149" customFormat="true" ht="45.95" hidden="false" customHeight="true" outlineLevel="0" collapsed="false">
      <c r="A132" s="30" t="n">
        <v>4</v>
      </c>
      <c r="B132" s="62" t="s">
        <v>4528</v>
      </c>
      <c r="C132" s="30" t="s">
        <v>283</v>
      </c>
      <c r="D132" s="33" t="s">
        <v>192</v>
      </c>
      <c r="E132" s="30" t="s">
        <v>4485</v>
      </c>
      <c r="F132" s="62"/>
      <c r="G132" s="30" t="s">
        <v>183</v>
      </c>
    </row>
    <row r="133" s="149" customFormat="true" ht="59.1" hidden="false" customHeight="true" outlineLevel="0" collapsed="false">
      <c r="A133" s="30" t="n">
        <v>5</v>
      </c>
      <c r="B133" s="62" t="s">
        <v>4529</v>
      </c>
      <c r="C133" s="30" t="s">
        <v>283</v>
      </c>
      <c r="D133" s="33" t="s">
        <v>192</v>
      </c>
      <c r="E133" s="30" t="s">
        <v>4487</v>
      </c>
      <c r="F133" s="62"/>
      <c r="G133" s="30" t="s">
        <v>183</v>
      </c>
    </row>
    <row r="134" s="149" customFormat="true" ht="42" hidden="false" customHeight="true" outlineLevel="0" collapsed="false">
      <c r="A134" s="30" t="n">
        <v>6</v>
      </c>
      <c r="B134" s="62" t="s">
        <v>4530</v>
      </c>
      <c r="C134" s="30" t="s">
        <v>283</v>
      </c>
      <c r="D134" s="33" t="s">
        <v>192</v>
      </c>
      <c r="E134" s="30" t="s">
        <v>4487</v>
      </c>
      <c r="F134" s="62"/>
      <c r="G134" s="30" t="s">
        <v>183</v>
      </c>
    </row>
    <row r="135" s="149" customFormat="true" ht="57" hidden="false" customHeight="true" outlineLevel="0" collapsed="false">
      <c r="A135" s="30" t="n">
        <v>7</v>
      </c>
      <c r="B135" s="62" t="s">
        <v>4531</v>
      </c>
      <c r="C135" s="30" t="s">
        <v>283</v>
      </c>
      <c r="D135" s="33" t="s">
        <v>222</v>
      </c>
      <c r="E135" s="30" t="s">
        <v>4402</v>
      </c>
      <c r="F135" s="62"/>
      <c r="G135" s="30" t="s">
        <v>183</v>
      </c>
    </row>
    <row r="136" s="149" customFormat="true" ht="45.95" hidden="false" customHeight="true" outlineLevel="0" collapsed="false">
      <c r="A136" s="30" t="n">
        <v>8</v>
      </c>
      <c r="B136" s="62" t="s">
        <v>4531</v>
      </c>
      <c r="C136" s="30" t="s">
        <v>283</v>
      </c>
      <c r="D136" s="33" t="s">
        <v>560</v>
      </c>
      <c r="E136" s="30" t="s">
        <v>4532</v>
      </c>
      <c r="F136" s="62"/>
      <c r="G136" s="30" t="s">
        <v>183</v>
      </c>
    </row>
    <row r="137" s="149" customFormat="true" ht="45.95" hidden="false" customHeight="true" outlineLevel="0" collapsed="false">
      <c r="A137" s="30" t="n">
        <v>9</v>
      </c>
      <c r="B137" s="62" t="s">
        <v>4533</v>
      </c>
      <c r="C137" s="30" t="s">
        <v>283</v>
      </c>
      <c r="D137" s="33" t="s">
        <v>560</v>
      </c>
      <c r="E137" s="30" t="s">
        <v>4489</v>
      </c>
      <c r="F137" s="62"/>
      <c r="G137" s="30" t="s">
        <v>183</v>
      </c>
    </row>
    <row r="138" s="149" customFormat="true" ht="59.1" hidden="false" customHeight="true" outlineLevel="0" collapsed="false">
      <c r="A138" s="30" t="n">
        <v>10</v>
      </c>
      <c r="B138" s="62" t="s">
        <v>4534</v>
      </c>
      <c r="C138" s="30" t="s">
        <v>283</v>
      </c>
      <c r="D138" s="33" t="s">
        <v>560</v>
      </c>
      <c r="E138" s="30" t="s">
        <v>4535</v>
      </c>
      <c r="F138" s="62"/>
      <c r="G138" s="30" t="s">
        <v>183</v>
      </c>
    </row>
    <row r="139" s="149" customFormat="true" ht="42" hidden="false" customHeight="true" outlineLevel="0" collapsed="false">
      <c r="A139" s="30" t="n">
        <v>11</v>
      </c>
      <c r="B139" s="62" t="s">
        <v>4536</v>
      </c>
      <c r="C139" s="30" t="s">
        <v>283</v>
      </c>
      <c r="D139" s="33" t="s">
        <v>418</v>
      </c>
      <c r="E139" s="30" t="s">
        <v>4537</v>
      </c>
      <c r="F139" s="62"/>
      <c r="G139" s="30" t="s">
        <v>183</v>
      </c>
    </row>
    <row r="140" s="149" customFormat="true" ht="57" hidden="false" customHeight="true" outlineLevel="0" collapsed="false">
      <c r="A140" s="30" t="n">
        <v>12</v>
      </c>
      <c r="B140" s="62" t="s">
        <v>4538</v>
      </c>
      <c r="C140" s="30" t="s">
        <v>283</v>
      </c>
      <c r="D140" s="33" t="s">
        <v>418</v>
      </c>
      <c r="E140" s="30" t="s">
        <v>4537</v>
      </c>
      <c r="F140" s="62"/>
      <c r="G140" s="30" t="s">
        <v>183</v>
      </c>
    </row>
    <row r="141" s="149" customFormat="true" ht="45.95" hidden="false" customHeight="true" outlineLevel="0" collapsed="false">
      <c r="A141" s="31" t="n">
        <v>13</v>
      </c>
      <c r="B141" s="62" t="s">
        <v>4539</v>
      </c>
      <c r="C141" s="30" t="s">
        <v>283</v>
      </c>
      <c r="D141" s="33" t="s">
        <v>418</v>
      </c>
      <c r="E141" s="30" t="s">
        <v>4489</v>
      </c>
      <c r="F141" s="62"/>
      <c r="G141" s="30" t="s">
        <v>183</v>
      </c>
    </row>
    <row r="142" s="54" customFormat="true" ht="45.95" hidden="false" customHeight="true" outlineLevel="0" collapsed="false">
      <c r="A142" s="30" t="n">
        <v>14</v>
      </c>
      <c r="B142" s="62" t="s">
        <v>4540</v>
      </c>
      <c r="C142" s="30" t="s">
        <v>283</v>
      </c>
      <c r="D142" s="33" t="s">
        <v>418</v>
      </c>
      <c r="E142" s="30" t="s">
        <v>4489</v>
      </c>
      <c r="F142" s="62"/>
      <c r="G142" s="30" t="s">
        <v>183</v>
      </c>
    </row>
    <row r="143" s="54" customFormat="true" ht="59.1" hidden="false" customHeight="true" outlineLevel="0" collapsed="false">
      <c r="A143" s="30" t="n">
        <v>15</v>
      </c>
      <c r="B143" s="62" t="s">
        <v>4541</v>
      </c>
      <c r="C143" s="30" t="s">
        <v>69</v>
      </c>
      <c r="D143" s="33" t="s">
        <v>533</v>
      </c>
      <c r="E143" s="30" t="s">
        <v>4467</v>
      </c>
      <c r="F143" s="62" t="s">
        <v>4542</v>
      </c>
      <c r="G143" s="30" t="s">
        <v>821</v>
      </c>
    </row>
    <row r="144" s="54" customFormat="true" ht="42" hidden="false" customHeight="true" outlineLevel="0" collapsed="false">
      <c r="A144" s="30" t="n">
        <v>16</v>
      </c>
      <c r="B144" s="62" t="s">
        <v>4543</v>
      </c>
      <c r="C144" s="30" t="s">
        <v>69</v>
      </c>
      <c r="D144" s="33" t="s">
        <v>533</v>
      </c>
      <c r="E144" s="30" t="s">
        <v>4467</v>
      </c>
      <c r="F144" s="62"/>
      <c r="G144" s="30" t="s">
        <v>183</v>
      </c>
    </row>
    <row r="145" s="54" customFormat="true" ht="57" hidden="false" customHeight="true" outlineLevel="0" collapsed="false">
      <c r="A145" s="30" t="n">
        <v>17</v>
      </c>
      <c r="B145" s="62" t="s">
        <v>4544</v>
      </c>
      <c r="C145" s="30" t="s">
        <v>69</v>
      </c>
      <c r="D145" s="33" t="s">
        <v>533</v>
      </c>
      <c r="E145" s="30" t="s">
        <v>4467</v>
      </c>
      <c r="F145" s="62"/>
      <c r="G145" s="30" t="s">
        <v>183</v>
      </c>
    </row>
    <row r="146" s="54" customFormat="true" ht="45.95" hidden="false" customHeight="true" outlineLevel="0" collapsed="false">
      <c r="A146" s="30" t="n">
        <v>18</v>
      </c>
      <c r="B146" s="62" t="s">
        <v>4545</v>
      </c>
      <c r="C146" s="30" t="s">
        <v>69</v>
      </c>
      <c r="D146" s="33" t="s">
        <v>533</v>
      </c>
      <c r="E146" s="30" t="s">
        <v>4467</v>
      </c>
      <c r="F146" s="62" t="s">
        <v>4546</v>
      </c>
      <c r="G146" s="30" t="s">
        <v>821</v>
      </c>
    </row>
    <row r="147" s="54" customFormat="true" ht="45.95" hidden="false" customHeight="true" outlineLevel="0" collapsed="false">
      <c r="A147" s="30" t="n">
        <v>19</v>
      </c>
      <c r="B147" s="62" t="s">
        <v>4547</v>
      </c>
      <c r="C147" s="30" t="s">
        <v>69</v>
      </c>
      <c r="D147" s="33" t="s">
        <v>533</v>
      </c>
      <c r="E147" s="30" t="s">
        <v>4467</v>
      </c>
      <c r="F147" s="62"/>
      <c r="G147" s="30" t="s">
        <v>183</v>
      </c>
    </row>
    <row r="148" s="54" customFormat="true" ht="42" hidden="false" customHeight="true" outlineLevel="0" collapsed="false">
      <c r="A148" s="30" t="n">
        <v>20</v>
      </c>
      <c r="B148" s="62" t="s">
        <v>4548</v>
      </c>
      <c r="C148" s="30" t="s">
        <v>69</v>
      </c>
      <c r="D148" s="33" t="s">
        <v>533</v>
      </c>
      <c r="E148" s="30" t="s">
        <v>4467</v>
      </c>
      <c r="F148" s="62" t="s">
        <v>4549</v>
      </c>
      <c r="G148" s="30" t="s">
        <v>821</v>
      </c>
    </row>
    <row r="149" s="54" customFormat="true" ht="57" hidden="false" customHeight="true" outlineLevel="0" collapsed="false">
      <c r="A149" s="30" t="n">
        <v>21</v>
      </c>
      <c r="B149" s="62" t="s">
        <v>4550</v>
      </c>
      <c r="C149" s="30" t="s">
        <v>69</v>
      </c>
      <c r="D149" s="33" t="s">
        <v>226</v>
      </c>
      <c r="E149" s="30" t="s">
        <v>4467</v>
      </c>
      <c r="F149" s="62"/>
      <c r="G149" s="30" t="s">
        <v>183</v>
      </c>
    </row>
    <row r="150" s="54" customFormat="true" ht="45.95" hidden="false" customHeight="true" outlineLevel="0" collapsed="false">
      <c r="A150" s="30" t="n">
        <v>22</v>
      </c>
      <c r="B150" s="62" t="s">
        <v>4551</v>
      </c>
      <c r="C150" s="30" t="s">
        <v>69</v>
      </c>
      <c r="D150" s="33" t="s">
        <v>226</v>
      </c>
      <c r="E150" s="30" t="s">
        <v>4467</v>
      </c>
      <c r="F150" s="62"/>
      <c r="G150" s="30" t="s">
        <v>183</v>
      </c>
    </row>
    <row r="151" s="54" customFormat="true" ht="45.95" hidden="false" customHeight="true" outlineLevel="0" collapsed="false">
      <c r="A151" s="30" t="n">
        <v>23</v>
      </c>
      <c r="B151" s="62" t="s">
        <v>4552</v>
      </c>
      <c r="C151" s="30" t="s">
        <v>69</v>
      </c>
      <c r="D151" s="33" t="s">
        <v>226</v>
      </c>
      <c r="E151" s="30" t="s">
        <v>4467</v>
      </c>
      <c r="F151" s="62"/>
      <c r="G151" s="30" t="s">
        <v>183</v>
      </c>
    </row>
    <row r="152" s="54" customFormat="true" ht="59.1" hidden="false" customHeight="true" outlineLevel="0" collapsed="false">
      <c r="A152" s="30" t="n">
        <v>24</v>
      </c>
      <c r="B152" s="62" t="s">
        <v>4553</v>
      </c>
      <c r="C152" s="30" t="s">
        <v>69</v>
      </c>
      <c r="D152" s="33" t="s">
        <v>265</v>
      </c>
      <c r="E152" s="30" t="s">
        <v>4467</v>
      </c>
      <c r="F152" s="62"/>
      <c r="G152" s="30" t="s">
        <v>183</v>
      </c>
    </row>
    <row r="153" s="54" customFormat="true" ht="42" hidden="false" customHeight="true" outlineLevel="0" collapsed="false">
      <c r="A153" s="30" t="n">
        <v>25</v>
      </c>
      <c r="B153" s="62" t="s">
        <v>4554</v>
      </c>
      <c r="C153" s="30" t="s">
        <v>69</v>
      </c>
      <c r="D153" s="33" t="s">
        <v>265</v>
      </c>
      <c r="E153" s="30" t="s">
        <v>4467</v>
      </c>
      <c r="F153" s="62" t="s">
        <v>4546</v>
      </c>
      <c r="G153" s="30" t="s">
        <v>821</v>
      </c>
    </row>
    <row r="154" s="54" customFormat="true" ht="57" hidden="false" customHeight="true" outlineLevel="0" collapsed="false">
      <c r="A154" s="30" t="n">
        <v>26</v>
      </c>
      <c r="B154" s="62" t="s">
        <v>4555</v>
      </c>
      <c r="C154" s="30" t="s">
        <v>69</v>
      </c>
      <c r="D154" s="33" t="s">
        <v>265</v>
      </c>
      <c r="E154" s="30" t="s">
        <v>4467</v>
      </c>
      <c r="F154" s="62" t="s">
        <v>4546</v>
      </c>
      <c r="G154" s="30" t="s">
        <v>821</v>
      </c>
    </row>
    <row r="155" s="54" customFormat="true" ht="45.95" hidden="false" customHeight="true" outlineLevel="0" collapsed="false">
      <c r="A155" s="30" t="n">
        <v>27</v>
      </c>
      <c r="B155" s="62" t="s">
        <v>4556</v>
      </c>
      <c r="C155" s="30" t="s">
        <v>69</v>
      </c>
      <c r="D155" s="33" t="s">
        <v>265</v>
      </c>
      <c r="E155" s="30" t="s">
        <v>4467</v>
      </c>
      <c r="F155" s="62" t="s">
        <v>4546</v>
      </c>
      <c r="G155" s="30" t="s">
        <v>821</v>
      </c>
    </row>
    <row r="156" s="54" customFormat="true" ht="45.95" hidden="false" customHeight="true" outlineLevel="0" collapsed="false">
      <c r="A156" s="30" t="n">
        <v>28</v>
      </c>
      <c r="B156" s="62" t="s">
        <v>4557</v>
      </c>
      <c r="C156" s="30" t="s">
        <v>69</v>
      </c>
      <c r="D156" s="33" t="s">
        <v>540</v>
      </c>
      <c r="E156" s="30" t="s">
        <v>4467</v>
      </c>
      <c r="F156" s="62"/>
      <c r="G156" s="30" t="s">
        <v>183</v>
      </c>
    </row>
    <row r="157" s="54" customFormat="true" ht="59.1" hidden="false" customHeight="true" outlineLevel="0" collapsed="false">
      <c r="A157" s="30" t="n">
        <v>29</v>
      </c>
      <c r="B157" s="62" t="s">
        <v>4558</v>
      </c>
      <c r="C157" s="30" t="s">
        <v>69</v>
      </c>
      <c r="D157" s="33" t="s">
        <v>540</v>
      </c>
      <c r="E157" s="30" t="s">
        <v>4467</v>
      </c>
      <c r="F157" s="62"/>
      <c r="G157" s="30" t="s">
        <v>183</v>
      </c>
    </row>
    <row r="158" s="54" customFormat="true" ht="42" hidden="false" customHeight="true" outlineLevel="0" collapsed="false">
      <c r="A158" s="30" t="n">
        <v>30</v>
      </c>
      <c r="B158" s="62" t="s">
        <v>4559</v>
      </c>
      <c r="C158" s="30" t="s">
        <v>69</v>
      </c>
      <c r="D158" s="33" t="s">
        <v>540</v>
      </c>
      <c r="E158" s="30" t="s">
        <v>4467</v>
      </c>
      <c r="F158" s="62" t="s">
        <v>4546</v>
      </c>
      <c r="G158" s="30" t="s">
        <v>821</v>
      </c>
    </row>
    <row r="159" s="54" customFormat="true" ht="57" hidden="false" customHeight="true" outlineLevel="0" collapsed="false">
      <c r="A159" s="30" t="n">
        <v>31</v>
      </c>
      <c r="B159" s="62" t="s">
        <v>4560</v>
      </c>
      <c r="C159" s="30" t="s">
        <v>69</v>
      </c>
      <c r="D159" s="33" t="s">
        <v>540</v>
      </c>
      <c r="E159" s="30" t="s">
        <v>4467</v>
      </c>
      <c r="F159" s="62" t="s">
        <v>4546</v>
      </c>
      <c r="G159" s="30" t="s">
        <v>821</v>
      </c>
    </row>
    <row r="160" s="54" customFormat="true" ht="45.95" hidden="false" customHeight="true" outlineLevel="0" collapsed="false">
      <c r="A160" s="30" t="n">
        <v>32</v>
      </c>
      <c r="B160" s="62" t="s">
        <v>4561</v>
      </c>
      <c r="C160" s="30" t="s">
        <v>69</v>
      </c>
      <c r="D160" s="33" t="s">
        <v>540</v>
      </c>
      <c r="E160" s="30" t="s">
        <v>4467</v>
      </c>
      <c r="F160" s="62"/>
      <c r="G160" s="30" t="s">
        <v>183</v>
      </c>
    </row>
    <row r="161" s="54" customFormat="true" ht="45.95" hidden="false" customHeight="true" outlineLevel="0" collapsed="false">
      <c r="A161" s="30" t="n">
        <v>33</v>
      </c>
      <c r="B161" s="62" t="s">
        <v>4562</v>
      </c>
      <c r="C161" s="30" t="s">
        <v>69</v>
      </c>
      <c r="D161" s="33" t="s">
        <v>540</v>
      </c>
      <c r="E161" s="30" t="s">
        <v>4467</v>
      </c>
      <c r="F161" s="62"/>
      <c r="G161" s="30" t="s">
        <v>183</v>
      </c>
    </row>
    <row r="162" s="54" customFormat="true" ht="59.1" hidden="false" customHeight="true" outlineLevel="0" collapsed="false">
      <c r="A162" s="30" t="n">
        <v>34</v>
      </c>
      <c r="B162" s="62" t="s">
        <v>4563</v>
      </c>
      <c r="C162" s="30" t="s">
        <v>69</v>
      </c>
      <c r="D162" s="33" t="s">
        <v>186</v>
      </c>
      <c r="E162" s="30" t="s">
        <v>4467</v>
      </c>
      <c r="F162" s="62" t="s">
        <v>4564</v>
      </c>
      <c r="G162" s="30" t="s">
        <v>821</v>
      </c>
    </row>
    <row r="163" s="54" customFormat="true" ht="42" hidden="false" customHeight="true" outlineLevel="0" collapsed="false">
      <c r="A163" s="30" t="n">
        <v>35</v>
      </c>
      <c r="B163" s="62" t="s">
        <v>4536</v>
      </c>
      <c r="C163" s="30" t="s">
        <v>283</v>
      </c>
      <c r="D163" s="33" t="s">
        <v>418</v>
      </c>
      <c r="E163" s="30" t="s">
        <v>4565</v>
      </c>
      <c r="F163" s="62" t="s">
        <v>4566</v>
      </c>
      <c r="G163" s="30" t="s">
        <v>821</v>
      </c>
    </row>
    <row r="164" s="54" customFormat="true" ht="57" hidden="false" customHeight="true" outlineLevel="0" collapsed="false">
      <c r="A164" s="30" t="n">
        <v>36</v>
      </c>
      <c r="B164" s="62" t="s">
        <v>4567</v>
      </c>
      <c r="C164" s="30" t="s">
        <v>283</v>
      </c>
      <c r="D164" s="33" t="s">
        <v>418</v>
      </c>
      <c r="E164" s="30" t="s">
        <v>4565</v>
      </c>
      <c r="F164" s="62" t="s">
        <v>4566</v>
      </c>
      <c r="G164" s="30" t="s">
        <v>821</v>
      </c>
    </row>
    <row r="165" s="54" customFormat="true" ht="45.95" hidden="false" customHeight="true" outlineLevel="0" collapsed="false">
      <c r="A165" s="30" t="n">
        <v>37</v>
      </c>
      <c r="B165" s="62" t="s">
        <v>4568</v>
      </c>
      <c r="C165" s="30" t="s">
        <v>283</v>
      </c>
      <c r="D165" s="33" t="s">
        <v>3018</v>
      </c>
      <c r="E165" s="30" t="s">
        <v>4472</v>
      </c>
      <c r="F165" s="62" t="s">
        <v>4569</v>
      </c>
      <c r="G165" s="30" t="s">
        <v>821</v>
      </c>
    </row>
    <row r="166" s="54" customFormat="true" ht="45.95" hidden="false" customHeight="true" outlineLevel="0" collapsed="false">
      <c r="A166" s="30" t="n">
        <v>38</v>
      </c>
      <c r="B166" s="62" t="s">
        <v>4567</v>
      </c>
      <c r="C166" s="30" t="s">
        <v>283</v>
      </c>
      <c r="D166" s="33" t="s">
        <v>1069</v>
      </c>
      <c r="E166" s="30" t="s">
        <v>4472</v>
      </c>
      <c r="F166" s="62" t="s">
        <v>4570</v>
      </c>
      <c r="G166" s="30" t="s">
        <v>821</v>
      </c>
    </row>
    <row r="167" s="54" customFormat="true" ht="59.1" hidden="false" customHeight="true" outlineLevel="0" collapsed="false">
      <c r="A167" s="30" t="n">
        <v>39</v>
      </c>
      <c r="B167" s="62" t="s">
        <v>4571</v>
      </c>
      <c r="C167" s="30" t="s">
        <v>283</v>
      </c>
      <c r="D167" s="33" t="s">
        <v>1526</v>
      </c>
      <c r="E167" s="30" t="s">
        <v>4467</v>
      </c>
      <c r="F167" s="62" t="s">
        <v>4546</v>
      </c>
      <c r="G167" s="30" t="s">
        <v>821</v>
      </c>
    </row>
    <row r="168" s="54" customFormat="true" ht="42" hidden="false" customHeight="true" outlineLevel="0" collapsed="false">
      <c r="A168" s="30" t="n">
        <v>40</v>
      </c>
      <c r="B168" s="62" t="s">
        <v>4572</v>
      </c>
      <c r="C168" s="30" t="s">
        <v>283</v>
      </c>
      <c r="D168" s="33" t="s">
        <v>1526</v>
      </c>
      <c r="E168" s="30" t="s">
        <v>4467</v>
      </c>
      <c r="F168" s="62"/>
      <c r="G168" s="30" t="s">
        <v>183</v>
      </c>
    </row>
    <row r="169" s="54" customFormat="true" ht="57" hidden="false" customHeight="true" outlineLevel="0" collapsed="false">
      <c r="A169" s="30" t="n">
        <v>41</v>
      </c>
      <c r="B169" s="62" t="s">
        <v>4573</v>
      </c>
      <c r="C169" s="30" t="s">
        <v>283</v>
      </c>
      <c r="D169" s="33" t="s">
        <v>1526</v>
      </c>
      <c r="E169" s="30" t="s">
        <v>4467</v>
      </c>
      <c r="F169" s="62" t="s">
        <v>4574</v>
      </c>
      <c r="G169" s="30" t="s">
        <v>821</v>
      </c>
    </row>
    <row r="170" s="54" customFormat="true" ht="45.95" hidden="false" customHeight="true" outlineLevel="0" collapsed="false">
      <c r="A170" s="30" t="n">
        <v>42</v>
      </c>
      <c r="B170" s="62" t="s">
        <v>4575</v>
      </c>
      <c r="C170" s="30" t="s">
        <v>69</v>
      </c>
      <c r="D170" s="33" t="s">
        <v>256</v>
      </c>
      <c r="E170" s="30" t="s">
        <v>4467</v>
      </c>
      <c r="F170" s="62"/>
      <c r="G170" s="30" t="s">
        <v>183</v>
      </c>
    </row>
    <row r="171" customFormat="false" ht="20.1" hidden="false" customHeight="true" outlineLevel="0" collapsed="false">
      <c r="A171" s="167" t="s">
        <v>4576</v>
      </c>
      <c r="B171" s="167"/>
      <c r="C171" s="167"/>
      <c r="D171" s="167"/>
      <c r="E171" s="167"/>
      <c r="F171" s="167"/>
      <c r="G171" s="167"/>
    </row>
    <row r="172" customFormat="false" ht="20.1" hidden="false" customHeight="true" outlineLevel="0" collapsed="false">
      <c r="A172" s="83" t="s">
        <v>1432</v>
      </c>
      <c r="B172" s="83"/>
      <c r="C172" s="83"/>
      <c r="D172" s="83"/>
      <c r="E172" s="83"/>
      <c r="F172" s="83"/>
      <c r="G172" s="83"/>
    </row>
    <row r="173" customFormat="false" ht="36" hidden="false" customHeight="true" outlineLevel="0" collapsed="false">
      <c r="A173" s="84" t="s">
        <v>2</v>
      </c>
      <c r="B173" s="84" t="s">
        <v>44</v>
      </c>
      <c r="C173" s="84" t="s">
        <v>45</v>
      </c>
      <c r="D173" s="84" t="s">
        <v>46</v>
      </c>
      <c r="E173" s="84" t="s">
        <v>47</v>
      </c>
      <c r="F173" s="84" t="s">
        <v>48</v>
      </c>
      <c r="G173" s="84" t="s">
        <v>49</v>
      </c>
    </row>
    <row r="174" customFormat="false" ht="20.1" hidden="false" customHeight="true" outlineLevel="0" collapsed="false">
      <c r="A174" s="84"/>
      <c r="B174" s="84"/>
      <c r="C174" s="84"/>
      <c r="D174" s="84"/>
      <c r="E174" s="84"/>
      <c r="F174" s="84"/>
      <c r="G174" s="84"/>
    </row>
    <row r="175" customFormat="false" ht="20.1" hidden="false" customHeight="true" outlineLevel="0" collapsed="false">
      <c r="A175" s="84"/>
      <c r="B175" s="84"/>
      <c r="C175" s="84"/>
      <c r="D175" s="84"/>
      <c r="E175" s="84"/>
      <c r="F175" s="84"/>
      <c r="G175" s="84"/>
    </row>
    <row r="176" customFormat="false" ht="20.1" hidden="false" customHeight="true" outlineLevel="0" collapsed="false">
      <c r="A176" s="83" t="s">
        <v>1570</v>
      </c>
      <c r="B176" s="83"/>
      <c r="C176" s="83"/>
      <c r="D176" s="83"/>
      <c r="E176" s="83"/>
      <c r="F176" s="83"/>
      <c r="G176" s="83"/>
    </row>
    <row r="177" customFormat="false" ht="20.1" hidden="false" customHeight="true" outlineLevel="0" collapsed="false">
      <c r="A177" s="84" t="s">
        <v>2</v>
      </c>
      <c r="B177" s="84" t="s">
        <v>44</v>
      </c>
      <c r="C177" s="84" t="s">
        <v>45</v>
      </c>
      <c r="D177" s="84" t="s">
        <v>46</v>
      </c>
      <c r="E177" s="84" t="s">
        <v>47</v>
      </c>
      <c r="F177" s="84" t="s">
        <v>48</v>
      </c>
      <c r="G177" s="84" t="s">
        <v>49</v>
      </c>
    </row>
    <row r="178" customFormat="false" ht="20.1" hidden="false" customHeight="true" outlineLevel="0" collapsed="false">
      <c r="A178" s="84"/>
      <c r="B178" s="84"/>
      <c r="C178" s="84"/>
      <c r="D178" s="84"/>
      <c r="E178" s="84"/>
      <c r="F178" s="84"/>
      <c r="G178" s="84"/>
    </row>
    <row r="179" customFormat="false" ht="20.1" hidden="false" customHeight="true" outlineLevel="0" collapsed="false">
      <c r="A179" s="83" t="s">
        <v>1576</v>
      </c>
      <c r="B179" s="83"/>
      <c r="C179" s="83"/>
      <c r="D179" s="83"/>
      <c r="E179" s="83"/>
      <c r="F179" s="83"/>
      <c r="G179" s="83"/>
    </row>
    <row r="180" customFormat="false" ht="20.1" hidden="false" customHeight="true" outlineLevel="0" collapsed="false">
      <c r="A180" s="84" t="s">
        <v>2</v>
      </c>
      <c r="B180" s="84" t="s">
        <v>44</v>
      </c>
      <c r="C180" s="84" t="s">
        <v>45</v>
      </c>
      <c r="D180" s="84" t="s">
        <v>46</v>
      </c>
      <c r="E180" s="84" t="s">
        <v>47</v>
      </c>
      <c r="F180" s="84" t="s">
        <v>48</v>
      </c>
      <c r="G180" s="84" t="s">
        <v>49</v>
      </c>
    </row>
    <row r="181" customFormat="false" ht="20.1" hidden="false" customHeight="true" outlineLevel="0" collapsed="false">
      <c r="A181" s="84"/>
      <c r="B181" s="84"/>
      <c r="C181" s="84"/>
      <c r="D181" s="84"/>
      <c r="E181" s="84"/>
      <c r="F181" s="84"/>
      <c r="G181" s="84"/>
    </row>
    <row r="182" customFormat="false" ht="20.1" hidden="false" customHeight="true" outlineLevel="0" collapsed="false">
      <c r="A182" s="84"/>
      <c r="B182" s="84"/>
      <c r="C182" s="84"/>
      <c r="D182" s="84"/>
      <c r="E182" s="84"/>
      <c r="F182" s="84"/>
      <c r="G182" s="84"/>
    </row>
    <row r="183" customFormat="false" ht="20.1" hidden="false" customHeight="true" outlineLevel="0" collapsed="false">
      <c r="A183" s="167" t="s">
        <v>4577</v>
      </c>
      <c r="B183" s="167"/>
      <c r="C183" s="167"/>
      <c r="D183" s="167"/>
      <c r="E183" s="167"/>
      <c r="F183" s="167"/>
      <c r="G183" s="167"/>
    </row>
    <row r="184" customFormat="false" ht="48.95" hidden="false" customHeight="true" outlineLevel="0" collapsed="false">
      <c r="A184" s="83" t="s">
        <v>4578</v>
      </c>
      <c r="B184" s="83"/>
      <c r="C184" s="83"/>
      <c r="D184" s="83"/>
      <c r="E184" s="83"/>
      <c r="F184" s="83"/>
      <c r="G184" s="83"/>
    </row>
    <row r="185" customFormat="false" ht="20.1" hidden="false" customHeight="true" outlineLevel="0" collapsed="false">
      <c r="A185" s="84" t="s">
        <v>2</v>
      </c>
      <c r="B185" s="84" t="s">
        <v>44</v>
      </c>
      <c r="C185" s="84" t="s">
        <v>45</v>
      </c>
      <c r="D185" s="84" t="s">
        <v>46</v>
      </c>
      <c r="E185" s="84" t="s">
        <v>47</v>
      </c>
      <c r="F185" s="84" t="s">
        <v>48</v>
      </c>
      <c r="G185" s="84" t="s">
        <v>49</v>
      </c>
    </row>
    <row r="186" customFormat="false" ht="45" hidden="false" customHeight="true" outlineLevel="0" collapsed="false">
      <c r="A186" s="84"/>
      <c r="B186" s="84"/>
      <c r="C186" s="84"/>
      <c r="D186" s="84"/>
      <c r="E186" s="84"/>
      <c r="F186" s="84"/>
      <c r="G186" s="84"/>
    </row>
    <row r="187" customFormat="false" ht="20.1" hidden="false" customHeight="true" outlineLevel="0" collapsed="false">
      <c r="A187" s="84"/>
      <c r="B187" s="84"/>
      <c r="C187" s="84"/>
      <c r="D187" s="84"/>
      <c r="E187" s="84"/>
      <c r="F187" s="84"/>
      <c r="G187" s="84"/>
    </row>
    <row r="188" customFormat="false" ht="20.1" hidden="false" customHeight="true" outlineLevel="0" collapsed="false">
      <c r="A188" s="83" t="s">
        <v>4579</v>
      </c>
      <c r="B188" s="83"/>
      <c r="C188" s="83"/>
      <c r="D188" s="83"/>
      <c r="E188" s="83"/>
      <c r="F188" s="83"/>
      <c r="G188" s="83"/>
    </row>
    <row r="189" customFormat="false" ht="20.1" hidden="false" customHeight="true" outlineLevel="0" collapsed="false">
      <c r="A189" s="84" t="s">
        <v>2</v>
      </c>
      <c r="B189" s="84" t="s">
        <v>44</v>
      </c>
      <c r="C189" s="84" t="s">
        <v>45</v>
      </c>
      <c r="D189" s="84" t="s">
        <v>46</v>
      </c>
      <c r="E189" s="84" t="s">
        <v>47</v>
      </c>
      <c r="F189" s="84" t="s">
        <v>48</v>
      </c>
      <c r="G189" s="84" t="s">
        <v>49</v>
      </c>
    </row>
    <row r="190" customFormat="false" ht="20.1" hidden="false" customHeight="true" outlineLevel="0" collapsed="false">
      <c r="A190" s="84"/>
      <c r="B190" s="84"/>
      <c r="C190" s="84"/>
      <c r="D190" s="84"/>
      <c r="E190" s="84"/>
      <c r="F190" s="84"/>
      <c r="G190" s="84"/>
    </row>
    <row r="191" customFormat="false" ht="20.1" hidden="false" customHeight="true" outlineLevel="0" collapsed="false">
      <c r="A191" s="84"/>
      <c r="B191" s="84"/>
      <c r="C191" s="84"/>
      <c r="D191" s="84"/>
      <c r="E191" s="84"/>
      <c r="F191" s="84"/>
      <c r="G191" s="84"/>
    </row>
    <row r="192" customFormat="false" ht="20.1" hidden="false" customHeight="true" outlineLevel="0" collapsed="false">
      <c r="A192" s="83" t="s">
        <v>4580</v>
      </c>
      <c r="B192" s="83"/>
      <c r="C192" s="83"/>
      <c r="D192" s="83"/>
      <c r="E192" s="83"/>
      <c r="F192" s="83"/>
      <c r="G192" s="83"/>
    </row>
    <row r="193" customFormat="false" ht="20.1" hidden="false" customHeight="true" outlineLevel="0" collapsed="false">
      <c r="A193" s="84" t="s">
        <v>2</v>
      </c>
      <c r="B193" s="84" t="s">
        <v>44</v>
      </c>
      <c r="C193" s="84" t="s">
        <v>45</v>
      </c>
      <c r="D193" s="84" t="s">
        <v>46</v>
      </c>
      <c r="E193" s="84" t="s">
        <v>47</v>
      </c>
      <c r="F193" s="84" t="s">
        <v>48</v>
      </c>
      <c r="G193" s="84" t="s">
        <v>49</v>
      </c>
    </row>
    <row r="194" s="149" customFormat="true" ht="42" hidden="false" customHeight="true" outlineLevel="0" collapsed="false">
      <c r="A194" s="30" t="n">
        <v>1</v>
      </c>
      <c r="B194" s="62" t="s">
        <v>4581</v>
      </c>
      <c r="C194" s="30" t="s">
        <v>69</v>
      </c>
      <c r="D194" s="33" t="s">
        <v>226</v>
      </c>
      <c r="E194" s="30" t="s">
        <v>4582</v>
      </c>
      <c r="F194" s="28"/>
      <c r="G194" s="30" t="s">
        <v>183</v>
      </c>
    </row>
    <row r="195" s="149" customFormat="true" ht="57" hidden="false" customHeight="true" outlineLevel="0" collapsed="false">
      <c r="A195" s="30" t="n">
        <v>2</v>
      </c>
      <c r="B195" s="62" t="s">
        <v>4581</v>
      </c>
      <c r="C195" s="30" t="s">
        <v>69</v>
      </c>
      <c r="D195" s="33" t="s">
        <v>186</v>
      </c>
      <c r="E195" s="30" t="s">
        <v>4582</v>
      </c>
      <c r="F195" s="28"/>
      <c r="G195" s="30" t="s">
        <v>183</v>
      </c>
    </row>
    <row r="196" s="149" customFormat="true" ht="45.95" hidden="false" customHeight="true" outlineLevel="0" collapsed="false">
      <c r="A196" s="30" t="n">
        <v>3</v>
      </c>
      <c r="B196" s="62" t="s">
        <v>4581</v>
      </c>
      <c r="C196" s="30" t="s">
        <v>69</v>
      </c>
      <c r="D196" s="33" t="s">
        <v>192</v>
      </c>
      <c r="E196" s="30" t="s">
        <v>4582</v>
      </c>
      <c r="F196" s="28"/>
      <c r="G196" s="30" t="s">
        <v>183</v>
      </c>
    </row>
    <row r="197" s="149" customFormat="true" ht="45.95" hidden="false" customHeight="true" outlineLevel="0" collapsed="false">
      <c r="A197" s="30" t="n">
        <v>4</v>
      </c>
      <c r="B197" s="62" t="s">
        <v>4581</v>
      </c>
      <c r="C197" s="30" t="s">
        <v>69</v>
      </c>
      <c r="D197" s="33" t="s">
        <v>263</v>
      </c>
      <c r="E197" s="30" t="s">
        <v>4582</v>
      </c>
      <c r="F197" s="28"/>
      <c r="G197" s="30" t="s">
        <v>183</v>
      </c>
    </row>
    <row r="198" s="149" customFormat="true" ht="59.1" hidden="false" customHeight="true" outlineLevel="0" collapsed="false">
      <c r="A198" s="30" t="n">
        <v>5</v>
      </c>
      <c r="B198" s="62" t="s">
        <v>4583</v>
      </c>
      <c r="C198" s="30" t="s">
        <v>69</v>
      </c>
      <c r="D198" s="33" t="s">
        <v>226</v>
      </c>
      <c r="E198" s="30" t="s">
        <v>4582</v>
      </c>
      <c r="F198" s="28"/>
      <c r="G198" s="30" t="s">
        <v>183</v>
      </c>
    </row>
    <row r="199" s="149" customFormat="true" ht="42" hidden="false" customHeight="true" outlineLevel="0" collapsed="false">
      <c r="A199" s="30" t="n">
        <v>6</v>
      </c>
      <c r="B199" s="62" t="s">
        <v>4583</v>
      </c>
      <c r="C199" s="30" t="s">
        <v>69</v>
      </c>
      <c r="D199" s="33" t="s">
        <v>186</v>
      </c>
      <c r="E199" s="30" t="s">
        <v>4582</v>
      </c>
      <c r="F199" s="28"/>
      <c r="G199" s="30" t="s">
        <v>183</v>
      </c>
    </row>
    <row r="200" s="149" customFormat="true" ht="57" hidden="false" customHeight="true" outlineLevel="0" collapsed="false">
      <c r="A200" s="30" t="n">
        <v>7</v>
      </c>
      <c r="B200" s="62" t="s">
        <v>4583</v>
      </c>
      <c r="C200" s="30" t="s">
        <v>69</v>
      </c>
      <c r="D200" s="33" t="s">
        <v>192</v>
      </c>
      <c r="E200" s="30" t="s">
        <v>4582</v>
      </c>
      <c r="F200" s="28"/>
      <c r="G200" s="30" t="s">
        <v>183</v>
      </c>
    </row>
    <row r="201" s="149" customFormat="true" ht="45.95" hidden="false" customHeight="true" outlineLevel="0" collapsed="false">
      <c r="A201" s="30" t="n">
        <v>8</v>
      </c>
      <c r="B201" s="62" t="s">
        <v>4583</v>
      </c>
      <c r="C201" s="30" t="s">
        <v>69</v>
      </c>
      <c r="D201" s="33" t="s">
        <v>263</v>
      </c>
      <c r="E201" s="30" t="s">
        <v>4582</v>
      </c>
      <c r="F201" s="28"/>
      <c r="G201" s="30" t="s">
        <v>183</v>
      </c>
    </row>
    <row r="202" s="149" customFormat="true" ht="45.95" hidden="false" customHeight="true" outlineLevel="0" collapsed="false">
      <c r="A202" s="30" t="n">
        <v>9</v>
      </c>
      <c r="B202" s="62" t="s">
        <v>4481</v>
      </c>
      <c r="C202" s="30" t="s">
        <v>69</v>
      </c>
      <c r="D202" s="33" t="s">
        <v>226</v>
      </c>
      <c r="E202" s="30" t="s">
        <v>4582</v>
      </c>
      <c r="F202" s="28"/>
      <c r="G202" s="30" t="s">
        <v>183</v>
      </c>
    </row>
    <row r="203" s="149" customFormat="true" ht="59.1" hidden="false" customHeight="true" outlineLevel="0" collapsed="false">
      <c r="A203" s="30" t="n">
        <v>10</v>
      </c>
      <c r="B203" s="62" t="s">
        <v>4481</v>
      </c>
      <c r="C203" s="30" t="s">
        <v>69</v>
      </c>
      <c r="D203" s="33" t="s">
        <v>186</v>
      </c>
      <c r="E203" s="30" t="s">
        <v>4582</v>
      </c>
      <c r="F203" s="28"/>
      <c r="G203" s="30" t="s">
        <v>183</v>
      </c>
    </row>
    <row r="204" s="149" customFormat="true" ht="42" hidden="false" customHeight="true" outlineLevel="0" collapsed="false">
      <c r="A204" s="30" t="n">
        <v>11</v>
      </c>
      <c r="B204" s="62" t="s">
        <v>4481</v>
      </c>
      <c r="C204" s="30" t="s">
        <v>69</v>
      </c>
      <c r="D204" s="33" t="s">
        <v>192</v>
      </c>
      <c r="E204" s="30" t="s">
        <v>4582</v>
      </c>
      <c r="F204" s="28"/>
      <c r="G204" s="30" t="s">
        <v>183</v>
      </c>
    </row>
    <row r="205" s="149" customFormat="true" ht="57" hidden="false" customHeight="true" outlineLevel="0" collapsed="false">
      <c r="A205" s="30" t="n">
        <v>12</v>
      </c>
      <c r="B205" s="62" t="s">
        <v>4481</v>
      </c>
      <c r="C205" s="30" t="s">
        <v>69</v>
      </c>
      <c r="D205" s="33" t="s">
        <v>263</v>
      </c>
      <c r="E205" s="30" t="s">
        <v>4582</v>
      </c>
      <c r="F205" s="28"/>
      <c r="G205" s="30" t="s">
        <v>183</v>
      </c>
    </row>
    <row r="206" customFormat="false" ht="20.1" hidden="false" customHeight="true" outlineLevel="0" collapsed="false">
      <c r="A206" s="84"/>
      <c r="B206" s="84"/>
      <c r="C206" s="84"/>
      <c r="D206" s="84"/>
      <c r="E206" s="84"/>
      <c r="F206" s="84"/>
      <c r="G206" s="84"/>
    </row>
    <row r="207" customFormat="false" ht="20.1" hidden="false" customHeight="true" outlineLevel="0" collapsed="false">
      <c r="A207" s="84"/>
      <c r="B207" s="84"/>
      <c r="C207" s="84"/>
      <c r="D207" s="84"/>
      <c r="E207" s="84"/>
      <c r="F207" s="84"/>
      <c r="G207" s="84"/>
    </row>
    <row r="208" customFormat="false" ht="54" hidden="false" customHeight="true" outlineLevel="0" collapsed="false">
      <c r="A208" s="84"/>
      <c r="B208" s="84"/>
      <c r="C208" s="84"/>
      <c r="D208" s="84"/>
      <c r="E208" s="84"/>
      <c r="F208" s="84"/>
      <c r="G208" s="84"/>
    </row>
    <row r="209" customFormat="false" ht="20.1" hidden="false" customHeight="true" outlineLevel="0" collapsed="false">
      <c r="A209" s="83" t="s">
        <v>1570</v>
      </c>
      <c r="B209" s="83"/>
      <c r="C209" s="83"/>
      <c r="D209" s="83"/>
      <c r="E209" s="83"/>
      <c r="F209" s="83"/>
      <c r="G209" s="83"/>
    </row>
    <row r="210" customFormat="false" ht="48.95" hidden="false" customHeight="true" outlineLevel="0" collapsed="false">
      <c r="A210" s="84" t="s">
        <v>2</v>
      </c>
      <c r="B210" s="84" t="s">
        <v>44</v>
      </c>
      <c r="C210" s="84" t="s">
        <v>45</v>
      </c>
      <c r="D210" s="84" t="s">
        <v>46</v>
      </c>
      <c r="E210" s="84" t="s">
        <v>47</v>
      </c>
      <c r="F210" s="84" t="s">
        <v>48</v>
      </c>
      <c r="G210" s="84" t="s">
        <v>49</v>
      </c>
    </row>
    <row r="211" customFormat="false" ht="20.1" hidden="false" customHeight="true" outlineLevel="0" collapsed="false">
      <c r="A211" s="84"/>
      <c r="B211" s="84"/>
      <c r="C211" s="84"/>
      <c r="D211" s="84"/>
      <c r="E211" s="84"/>
      <c r="F211" s="84"/>
      <c r="G211" s="84"/>
    </row>
    <row r="212" customFormat="false" ht="20.1" hidden="false" customHeight="true" outlineLevel="0" collapsed="false">
      <c r="A212" s="84"/>
      <c r="B212" s="84"/>
      <c r="C212" s="84"/>
      <c r="D212" s="84"/>
      <c r="E212" s="84"/>
      <c r="F212" s="84"/>
      <c r="G212" s="84"/>
    </row>
    <row r="213" customFormat="false" ht="20.1" hidden="false" customHeight="true" outlineLevel="0" collapsed="false">
      <c r="A213" s="83" t="s">
        <v>1576</v>
      </c>
      <c r="B213" s="83"/>
      <c r="C213" s="83"/>
      <c r="D213" s="83"/>
      <c r="E213" s="83"/>
      <c r="F213" s="83"/>
      <c r="G213" s="83"/>
    </row>
    <row r="214" customFormat="false" ht="20.1" hidden="false" customHeight="true" outlineLevel="0" collapsed="false">
      <c r="A214" s="84" t="s">
        <v>2</v>
      </c>
      <c r="B214" s="84" t="s">
        <v>44</v>
      </c>
      <c r="C214" s="84" t="s">
        <v>45</v>
      </c>
      <c r="D214" s="84" t="s">
        <v>46</v>
      </c>
      <c r="E214" s="84" t="s">
        <v>47</v>
      </c>
      <c r="F214" s="84" t="s">
        <v>48</v>
      </c>
      <c r="G214" s="84" t="s">
        <v>49</v>
      </c>
    </row>
    <row r="215" customFormat="false" ht="20.1" hidden="false" customHeight="true" outlineLevel="0" collapsed="false">
      <c r="A215" s="84"/>
      <c r="B215" s="84"/>
      <c r="C215" s="84"/>
      <c r="D215" s="84"/>
      <c r="E215" s="84"/>
      <c r="F215" s="84"/>
      <c r="G215" s="84"/>
    </row>
    <row r="216" customFormat="false" ht="20.1" hidden="false" customHeight="true" outlineLevel="0" collapsed="false">
      <c r="A216" s="84"/>
      <c r="B216" s="84"/>
      <c r="C216" s="84"/>
      <c r="D216" s="84"/>
      <c r="E216" s="84"/>
      <c r="F216" s="84"/>
      <c r="G216" s="84"/>
    </row>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mergeCells count="24">
    <mergeCell ref="A1:G1"/>
    <mergeCell ref="A2:G2"/>
    <mergeCell ref="A3:G3"/>
    <mergeCell ref="A4:G4"/>
    <mergeCell ref="A10:G10"/>
    <mergeCell ref="A63:G63"/>
    <mergeCell ref="A75:G75"/>
    <mergeCell ref="A76:G76"/>
    <mergeCell ref="A79:G79"/>
    <mergeCell ref="A83:G83"/>
    <mergeCell ref="A92:G92"/>
    <mergeCell ref="A93:G93"/>
    <mergeCell ref="A98:G98"/>
    <mergeCell ref="A127:G127"/>
    <mergeCell ref="A171:G171"/>
    <mergeCell ref="A172:G172"/>
    <mergeCell ref="A176:G176"/>
    <mergeCell ref="A179:G179"/>
    <mergeCell ref="A183:G183"/>
    <mergeCell ref="A184:G184"/>
    <mergeCell ref="A188:G188"/>
    <mergeCell ref="A192:G192"/>
    <mergeCell ref="A209:G209"/>
    <mergeCell ref="A213:G2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606" width="5.89"/>
    <col collapsed="false" customWidth="true" hidden="false" outlineLevel="0" max="2" min="2" style="606" width="21.75"/>
    <col collapsed="false" customWidth="true" hidden="false" outlineLevel="0" max="3" min="3" style="607" width="10.32"/>
    <col collapsed="false" customWidth="true" hidden="false" outlineLevel="0" max="4" min="4" style="607" width="12.99"/>
    <col collapsed="false" customWidth="true" hidden="false" outlineLevel="0" max="5" min="5" style="607" width="14.07"/>
    <col collapsed="false" customWidth="true" hidden="false" outlineLevel="0" max="6" min="6" style="606" width="67.65"/>
    <col collapsed="false" customWidth="true" hidden="false" outlineLevel="0" max="7" min="7" style="607" width="13.16"/>
    <col collapsed="false" customWidth="false" hidden="false" outlineLevel="0" max="257" min="8" style="606" width="8.99"/>
  </cols>
  <sheetData>
    <row r="1" s="606" customFormat="true" ht="25.5" hidden="false" customHeight="true" outlineLevel="0" collapsed="false">
      <c r="A1" s="25" t="s">
        <v>497</v>
      </c>
      <c r="B1" s="25"/>
      <c r="C1" s="25"/>
      <c r="D1" s="25"/>
      <c r="E1" s="25"/>
      <c r="F1" s="25"/>
      <c r="G1" s="25"/>
    </row>
    <row r="2" s="606" customFormat="true" ht="18.75" hidden="false" customHeight="true" outlineLevel="0" collapsed="false">
      <c r="A2" s="26" t="s">
        <v>4584</v>
      </c>
      <c r="B2" s="26"/>
      <c r="C2" s="26"/>
      <c r="D2" s="26"/>
      <c r="E2" s="26"/>
      <c r="F2" s="26"/>
      <c r="G2" s="26"/>
    </row>
    <row r="3" s="606" customFormat="true" ht="18.75" hidden="false" customHeight="true" outlineLevel="0" collapsed="false">
      <c r="A3" s="27" t="s">
        <v>4585</v>
      </c>
      <c r="B3" s="27"/>
      <c r="C3" s="27"/>
      <c r="D3" s="27"/>
      <c r="E3" s="27"/>
      <c r="F3" s="27"/>
      <c r="G3" s="27"/>
    </row>
    <row r="4" s="606" customFormat="true" ht="18.75" hidden="false" customHeight="true" outlineLevel="0" collapsed="false">
      <c r="A4" s="83" t="s">
        <v>4586</v>
      </c>
      <c r="B4" s="83"/>
      <c r="C4" s="83"/>
      <c r="D4" s="83"/>
      <c r="E4" s="83"/>
      <c r="F4" s="83"/>
      <c r="G4" s="83"/>
    </row>
    <row r="5" s="606" customFormat="true" ht="37.5" hidden="false" customHeight="false" outlineLevel="0" collapsed="false">
      <c r="A5" s="84" t="s">
        <v>2</v>
      </c>
      <c r="B5" s="84" t="s">
        <v>44</v>
      </c>
      <c r="C5" s="84" t="s">
        <v>45</v>
      </c>
      <c r="D5" s="84" t="s">
        <v>46</v>
      </c>
      <c r="E5" s="84" t="s">
        <v>47</v>
      </c>
      <c r="F5" s="84" t="s">
        <v>48</v>
      </c>
      <c r="G5" s="84" t="s">
        <v>49</v>
      </c>
    </row>
    <row r="6" s="606" customFormat="true" ht="18.75" hidden="false" customHeight="false" outlineLevel="0" collapsed="false">
      <c r="A6" s="608" t="n">
        <v>1</v>
      </c>
      <c r="C6" s="609"/>
      <c r="D6" s="610"/>
      <c r="E6" s="609"/>
      <c r="F6" s="611"/>
      <c r="G6" s="609"/>
    </row>
    <row r="7" s="606" customFormat="true" ht="18.75" hidden="false" customHeight="true" outlineLevel="0" collapsed="false">
      <c r="A7" s="83" t="s">
        <v>4587</v>
      </c>
      <c r="B7" s="83"/>
      <c r="C7" s="83"/>
      <c r="D7" s="83"/>
      <c r="E7" s="83"/>
      <c r="F7" s="83"/>
      <c r="G7" s="83"/>
      <c r="I7" s="612"/>
    </row>
    <row r="8" s="606" customFormat="true" ht="37.5" hidden="false" customHeight="false" outlineLevel="0" collapsed="false">
      <c r="A8" s="84" t="s">
        <v>2</v>
      </c>
      <c r="B8" s="84" t="s">
        <v>44</v>
      </c>
      <c r="C8" s="84" t="s">
        <v>45</v>
      </c>
      <c r="D8" s="84" t="s">
        <v>46</v>
      </c>
      <c r="E8" s="84" t="s">
        <v>47</v>
      </c>
      <c r="F8" s="84" t="s">
        <v>48</v>
      </c>
      <c r="G8" s="84" t="s">
        <v>49</v>
      </c>
    </row>
    <row r="9" s="112" customFormat="true" ht="42.75" hidden="false" customHeight="false" outlineLevel="0" collapsed="false">
      <c r="A9" s="302" t="n">
        <v>1</v>
      </c>
      <c r="B9" s="209" t="s">
        <v>4588</v>
      </c>
      <c r="C9" s="199" t="s">
        <v>69</v>
      </c>
      <c r="D9" s="302" t="n">
        <v>8.6</v>
      </c>
      <c r="E9" s="199" t="s">
        <v>4589</v>
      </c>
      <c r="F9" s="209" t="s">
        <v>4590</v>
      </c>
      <c r="G9" s="199" t="s">
        <v>20</v>
      </c>
    </row>
    <row r="10" s="112" customFormat="true" ht="28.5" hidden="false" customHeight="false" outlineLevel="0" collapsed="false">
      <c r="A10" s="302" t="n">
        <v>2</v>
      </c>
      <c r="B10" s="209" t="s">
        <v>4591</v>
      </c>
      <c r="C10" s="199" t="s">
        <v>69</v>
      </c>
      <c r="D10" s="302" t="n">
        <v>8.7</v>
      </c>
      <c r="E10" s="199" t="s">
        <v>4589</v>
      </c>
      <c r="F10" s="209" t="s">
        <v>4592</v>
      </c>
      <c r="G10" s="199" t="s">
        <v>20</v>
      </c>
    </row>
    <row r="11" s="112" customFormat="true" ht="28.5" hidden="false" customHeight="false" outlineLevel="0" collapsed="false">
      <c r="A11" s="302" t="n">
        <v>3</v>
      </c>
      <c r="B11" s="209" t="s">
        <v>4593</v>
      </c>
      <c r="C11" s="199" t="s">
        <v>69</v>
      </c>
      <c r="D11" s="302" t="n">
        <v>8.8</v>
      </c>
      <c r="E11" s="199" t="s">
        <v>4589</v>
      </c>
      <c r="F11" s="478" t="s">
        <v>4594</v>
      </c>
      <c r="G11" s="199" t="s">
        <v>20</v>
      </c>
    </row>
    <row r="12" s="112" customFormat="true" ht="28.5" hidden="false" customHeight="false" outlineLevel="0" collapsed="false">
      <c r="A12" s="302" t="n">
        <v>4</v>
      </c>
      <c r="B12" s="209" t="s">
        <v>4595</v>
      </c>
      <c r="C12" s="199" t="s">
        <v>69</v>
      </c>
      <c r="D12" s="302" t="n">
        <v>8.9</v>
      </c>
      <c r="E12" s="199" t="s">
        <v>4589</v>
      </c>
      <c r="F12" s="209" t="s">
        <v>4596</v>
      </c>
      <c r="G12" s="199" t="s">
        <v>20</v>
      </c>
    </row>
    <row r="13" s="112" customFormat="true" ht="85.5" hidden="false" customHeight="false" outlineLevel="0" collapsed="false">
      <c r="A13" s="302" t="n">
        <v>5</v>
      </c>
      <c r="B13" s="209" t="s">
        <v>4597</v>
      </c>
      <c r="C13" s="199" t="s">
        <v>69</v>
      </c>
      <c r="D13" s="302" t="n">
        <v>8.22</v>
      </c>
      <c r="E13" s="199" t="s">
        <v>4589</v>
      </c>
      <c r="F13" s="478" t="s">
        <v>4598</v>
      </c>
      <c r="G13" s="199" t="s">
        <v>20</v>
      </c>
    </row>
    <row r="14" s="112" customFormat="true" ht="42.75" hidden="false" customHeight="false" outlineLevel="0" collapsed="false">
      <c r="A14" s="302" t="n">
        <v>6</v>
      </c>
      <c r="B14" s="209" t="s">
        <v>4599</v>
      </c>
      <c r="C14" s="199" t="s">
        <v>179</v>
      </c>
      <c r="D14" s="302" t="n">
        <v>7.25</v>
      </c>
      <c r="E14" s="199" t="s">
        <v>4600</v>
      </c>
      <c r="F14" s="478" t="s">
        <v>4601</v>
      </c>
      <c r="G14" s="199" t="s">
        <v>20</v>
      </c>
    </row>
    <row r="15" s="112" customFormat="true" ht="42.75" hidden="false" customHeight="false" outlineLevel="0" collapsed="false">
      <c r="A15" s="302" t="n">
        <v>7</v>
      </c>
      <c r="B15" s="209" t="s">
        <v>4602</v>
      </c>
      <c r="C15" s="199" t="s">
        <v>179</v>
      </c>
      <c r="D15" s="302" t="n">
        <v>7.25</v>
      </c>
      <c r="E15" s="199" t="s">
        <v>4603</v>
      </c>
      <c r="F15" s="478" t="s">
        <v>4604</v>
      </c>
      <c r="G15" s="199" t="s">
        <v>20</v>
      </c>
    </row>
    <row r="16" s="112" customFormat="true" ht="28.5" hidden="false" customHeight="false" outlineLevel="0" collapsed="false">
      <c r="A16" s="302" t="n">
        <v>8</v>
      </c>
      <c r="B16" s="209" t="s">
        <v>4605</v>
      </c>
      <c r="C16" s="199" t="s">
        <v>179</v>
      </c>
      <c r="D16" s="302" t="n">
        <v>7.25</v>
      </c>
      <c r="E16" s="199" t="s">
        <v>4603</v>
      </c>
      <c r="F16" s="209" t="s">
        <v>4606</v>
      </c>
      <c r="G16" s="199" t="s">
        <v>20</v>
      </c>
    </row>
    <row r="17" s="112" customFormat="true" ht="85.5" hidden="false" customHeight="false" outlineLevel="0" collapsed="false">
      <c r="A17" s="302" t="n">
        <v>9</v>
      </c>
      <c r="B17" s="209" t="s">
        <v>4607</v>
      </c>
      <c r="C17" s="199" t="s">
        <v>283</v>
      </c>
      <c r="D17" s="302" t="n">
        <v>8.1</v>
      </c>
      <c r="E17" s="199" t="s">
        <v>4608</v>
      </c>
      <c r="F17" s="478" t="s">
        <v>4609</v>
      </c>
      <c r="G17" s="199" t="s">
        <v>20</v>
      </c>
    </row>
    <row r="18" s="112" customFormat="true" ht="114" hidden="false" customHeight="false" outlineLevel="0" collapsed="false">
      <c r="A18" s="302" t="n">
        <v>10</v>
      </c>
      <c r="B18" s="209" t="s">
        <v>4610</v>
      </c>
      <c r="C18" s="199" t="s">
        <v>283</v>
      </c>
      <c r="D18" s="302" t="n">
        <v>8.1</v>
      </c>
      <c r="E18" s="199" t="s">
        <v>4608</v>
      </c>
      <c r="F18" s="478" t="s">
        <v>4611</v>
      </c>
      <c r="G18" s="199" t="s">
        <v>20</v>
      </c>
    </row>
    <row r="19" s="112" customFormat="true" ht="57" hidden="false" customHeight="false" outlineLevel="0" collapsed="false">
      <c r="A19" s="302" t="n">
        <v>11</v>
      </c>
      <c r="B19" s="209" t="s">
        <v>4612</v>
      </c>
      <c r="C19" s="199" t="s">
        <v>179</v>
      </c>
      <c r="D19" s="302" t="n">
        <v>8.2</v>
      </c>
      <c r="E19" s="199" t="s">
        <v>4613</v>
      </c>
      <c r="F19" s="478" t="s">
        <v>4614</v>
      </c>
      <c r="G19" s="199" t="s">
        <v>20</v>
      </c>
    </row>
    <row r="20" s="112" customFormat="true" ht="128.25" hidden="false" customHeight="false" outlineLevel="0" collapsed="false">
      <c r="A20" s="302" t="n">
        <v>12</v>
      </c>
      <c r="B20" s="209" t="s">
        <v>4615</v>
      </c>
      <c r="C20" s="199" t="s">
        <v>4616</v>
      </c>
      <c r="D20" s="302" t="n">
        <v>8.8</v>
      </c>
      <c r="E20" s="199" t="s">
        <v>4617</v>
      </c>
      <c r="F20" s="478" t="s">
        <v>4618</v>
      </c>
      <c r="G20" s="199" t="s">
        <v>20</v>
      </c>
    </row>
    <row r="21" s="112" customFormat="true" ht="114" hidden="false" customHeight="false" outlineLevel="0" collapsed="false">
      <c r="A21" s="302" t="n">
        <v>13</v>
      </c>
      <c r="B21" s="209" t="s">
        <v>4619</v>
      </c>
      <c r="C21" s="199" t="s">
        <v>283</v>
      </c>
      <c r="D21" s="302" t="n">
        <v>8.8</v>
      </c>
      <c r="E21" s="199" t="s">
        <v>4617</v>
      </c>
      <c r="F21" s="478" t="s">
        <v>4620</v>
      </c>
      <c r="G21" s="199" t="s">
        <v>20</v>
      </c>
    </row>
    <row r="22" s="112" customFormat="true" ht="85.5" hidden="false" customHeight="false" outlineLevel="0" collapsed="false">
      <c r="A22" s="302" t="n">
        <v>14</v>
      </c>
      <c r="B22" s="209" t="s">
        <v>4621</v>
      </c>
      <c r="C22" s="199" t="s">
        <v>283</v>
      </c>
      <c r="D22" s="302" t="n">
        <v>8.15</v>
      </c>
      <c r="E22" s="199" t="s">
        <v>4622</v>
      </c>
      <c r="F22" s="478" t="s">
        <v>4623</v>
      </c>
      <c r="G22" s="199" t="s">
        <v>20</v>
      </c>
    </row>
    <row r="23" s="112" customFormat="true" ht="99.75" hidden="false" customHeight="false" outlineLevel="0" collapsed="false">
      <c r="A23" s="302" t="n">
        <v>15</v>
      </c>
      <c r="B23" s="209" t="s">
        <v>4624</v>
      </c>
      <c r="C23" s="199" t="s">
        <v>283</v>
      </c>
      <c r="D23" s="302" t="n">
        <v>8.15</v>
      </c>
      <c r="E23" s="199" t="s">
        <v>4622</v>
      </c>
      <c r="F23" s="478" t="s">
        <v>4625</v>
      </c>
      <c r="G23" s="199" t="s">
        <v>20</v>
      </c>
    </row>
    <row r="24" s="112" customFormat="true" ht="85.5" hidden="false" customHeight="false" outlineLevel="0" collapsed="false">
      <c r="A24" s="302" t="n">
        <v>16</v>
      </c>
      <c r="B24" s="209" t="s">
        <v>4619</v>
      </c>
      <c r="C24" s="199" t="s">
        <v>283</v>
      </c>
      <c r="D24" s="302" t="n">
        <v>8.21</v>
      </c>
      <c r="E24" s="199" t="s">
        <v>4626</v>
      </c>
      <c r="F24" s="478" t="s">
        <v>4627</v>
      </c>
      <c r="G24" s="199" t="s">
        <v>20</v>
      </c>
    </row>
    <row r="25" s="112" customFormat="true" ht="85.5" hidden="false" customHeight="false" outlineLevel="0" collapsed="false">
      <c r="A25" s="302" t="n">
        <v>17</v>
      </c>
      <c r="B25" s="209" t="s">
        <v>4628</v>
      </c>
      <c r="C25" s="199" t="s">
        <v>283</v>
      </c>
      <c r="D25" s="302" t="n">
        <v>8.21</v>
      </c>
      <c r="E25" s="199" t="s">
        <v>4626</v>
      </c>
      <c r="F25" s="478" t="s">
        <v>4629</v>
      </c>
      <c r="G25" s="199" t="s">
        <v>20</v>
      </c>
    </row>
    <row r="26" s="606" customFormat="true" ht="42.75" hidden="false" customHeight="false" outlineLevel="0" collapsed="false">
      <c r="A26" s="302" t="n">
        <v>18</v>
      </c>
      <c r="B26" s="209" t="s">
        <v>4630</v>
      </c>
      <c r="C26" s="199" t="s">
        <v>179</v>
      </c>
      <c r="D26" s="302" t="n">
        <v>8.2</v>
      </c>
      <c r="E26" s="199" t="s">
        <v>4631</v>
      </c>
      <c r="F26" s="478" t="s">
        <v>4632</v>
      </c>
      <c r="G26" s="199" t="s">
        <v>20</v>
      </c>
    </row>
    <row r="27" customFormat="false" ht="85.5" hidden="false" customHeight="false" outlineLevel="0" collapsed="false">
      <c r="A27" s="302" t="n">
        <v>19</v>
      </c>
      <c r="B27" s="209" t="s">
        <v>4633</v>
      </c>
      <c r="C27" s="199" t="s">
        <v>179</v>
      </c>
      <c r="D27" s="302" t="n">
        <v>8.21</v>
      </c>
      <c r="E27" s="199" t="s">
        <v>4631</v>
      </c>
      <c r="F27" s="478" t="s">
        <v>4634</v>
      </c>
      <c r="G27" s="199" t="s">
        <v>2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85.5" hidden="false" customHeight="false" outlineLevel="0" collapsed="false">
      <c r="A28" s="302" t="n">
        <v>20</v>
      </c>
      <c r="B28" s="209" t="s">
        <v>4635</v>
      </c>
      <c r="C28" s="199" t="s">
        <v>4636</v>
      </c>
      <c r="D28" s="302" t="n">
        <v>8.24</v>
      </c>
      <c r="E28" s="199" t="s">
        <v>4631</v>
      </c>
      <c r="F28" s="478" t="s">
        <v>4637</v>
      </c>
      <c r="G28" s="199" t="s">
        <v>2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06" customFormat="true" ht="18.75" hidden="false" customHeight="true" outlineLevel="0" collapsed="false">
      <c r="A29" s="83" t="s">
        <v>4638</v>
      </c>
      <c r="B29" s="83"/>
      <c r="C29" s="83"/>
      <c r="D29" s="83"/>
      <c r="E29" s="83"/>
      <c r="F29" s="83"/>
      <c r="G29" s="83"/>
    </row>
    <row r="30" s="606" customFormat="true" ht="37.5" hidden="false" customHeight="false" outlineLevel="0" collapsed="false">
      <c r="A30" s="84" t="s">
        <v>2</v>
      </c>
      <c r="B30" s="83" t="s">
        <v>44</v>
      </c>
      <c r="C30" s="84" t="s">
        <v>45</v>
      </c>
      <c r="D30" s="84" t="s">
        <v>46</v>
      </c>
      <c r="E30" s="84" t="s">
        <v>47</v>
      </c>
      <c r="F30" s="84" t="s">
        <v>48</v>
      </c>
      <c r="G30" s="84" t="s">
        <v>49</v>
      </c>
    </row>
    <row r="31" s="112" customFormat="true" ht="28.5" hidden="false" customHeight="false" outlineLevel="0" collapsed="false">
      <c r="A31" s="302" t="n">
        <v>1</v>
      </c>
      <c r="B31" s="613" t="s">
        <v>4639</v>
      </c>
      <c r="C31" s="199" t="s">
        <v>283</v>
      </c>
      <c r="D31" s="614" t="s">
        <v>4640</v>
      </c>
      <c r="E31" s="615" t="s">
        <v>4603</v>
      </c>
      <c r="F31" s="616" t="s">
        <v>4641</v>
      </c>
      <c r="G31" s="199" t="s">
        <v>4642</v>
      </c>
    </row>
    <row r="32" s="112" customFormat="true" ht="14.25" hidden="false" customHeight="false" outlineLevel="0" collapsed="false">
      <c r="A32" s="302" t="n">
        <v>2</v>
      </c>
      <c r="B32" s="613" t="s">
        <v>4643</v>
      </c>
      <c r="C32" s="199" t="s">
        <v>179</v>
      </c>
      <c r="D32" s="614" t="s">
        <v>4644</v>
      </c>
      <c r="E32" s="615" t="s">
        <v>4613</v>
      </c>
      <c r="F32" s="616" t="s">
        <v>4641</v>
      </c>
      <c r="G32" s="199" t="s">
        <v>4642</v>
      </c>
    </row>
    <row r="33" s="606" customFormat="true" ht="18.75" hidden="false" customHeight="true" outlineLevel="0" collapsed="false">
      <c r="A33" s="100" t="s">
        <v>4645</v>
      </c>
      <c r="B33" s="100"/>
      <c r="C33" s="100"/>
      <c r="D33" s="100"/>
      <c r="E33" s="100"/>
      <c r="F33" s="100"/>
      <c r="G33" s="100"/>
    </row>
    <row r="34" s="606" customFormat="true" ht="18.75" hidden="false" customHeight="true" outlineLevel="0" collapsed="false">
      <c r="A34" s="83" t="s">
        <v>4586</v>
      </c>
      <c r="B34" s="83"/>
      <c r="C34" s="83"/>
      <c r="D34" s="83"/>
      <c r="E34" s="83"/>
      <c r="F34" s="83"/>
      <c r="G34" s="83"/>
    </row>
    <row r="35" s="606" customFormat="true" ht="37.5" hidden="false" customHeight="false" outlineLevel="0" collapsed="false">
      <c r="A35" s="84" t="s">
        <v>2</v>
      </c>
      <c r="B35" s="84" t="s">
        <v>44</v>
      </c>
      <c r="C35" s="84" t="s">
        <v>45</v>
      </c>
      <c r="D35" s="84" t="s">
        <v>46</v>
      </c>
      <c r="E35" s="84" t="s">
        <v>47</v>
      </c>
      <c r="F35" s="84" t="s">
        <v>48</v>
      </c>
      <c r="G35" s="84" t="s">
        <v>49</v>
      </c>
    </row>
    <row r="36" s="606" customFormat="true" ht="18.75" hidden="false" customHeight="false" outlineLevel="0" collapsed="false">
      <c r="A36" s="608"/>
      <c r="B36" s="617"/>
      <c r="C36" s="618"/>
      <c r="D36" s="618"/>
      <c r="E36" s="619"/>
      <c r="F36" s="619"/>
      <c r="G36" s="619"/>
    </row>
    <row r="37" s="606" customFormat="true" ht="18.75" hidden="false" customHeight="true" outlineLevel="0" collapsed="false">
      <c r="A37" s="83" t="s">
        <v>4646</v>
      </c>
      <c r="B37" s="83"/>
      <c r="C37" s="83"/>
      <c r="D37" s="83"/>
      <c r="E37" s="83"/>
      <c r="F37" s="83"/>
      <c r="G37" s="83"/>
    </row>
    <row r="38" s="606" customFormat="true" ht="37.5" hidden="false" customHeight="false" outlineLevel="0" collapsed="false">
      <c r="A38" s="84" t="s">
        <v>2</v>
      </c>
      <c r="B38" s="84" t="s">
        <v>44</v>
      </c>
      <c r="C38" s="84" t="s">
        <v>45</v>
      </c>
      <c r="D38" s="84" t="s">
        <v>46</v>
      </c>
      <c r="E38" s="84" t="s">
        <v>47</v>
      </c>
      <c r="F38" s="84" t="s">
        <v>48</v>
      </c>
      <c r="G38" s="84" t="s">
        <v>49</v>
      </c>
    </row>
    <row r="39" s="112" customFormat="true" ht="121" hidden="false" customHeight="true" outlineLevel="0" collapsed="false">
      <c r="A39" s="302" t="n">
        <v>1</v>
      </c>
      <c r="B39" s="209" t="s">
        <v>4647</v>
      </c>
      <c r="C39" s="199" t="s">
        <v>283</v>
      </c>
      <c r="D39" s="302" t="n">
        <v>7.31</v>
      </c>
      <c r="E39" s="199" t="s">
        <v>4648</v>
      </c>
      <c r="F39" s="478" t="s">
        <v>4649</v>
      </c>
      <c r="G39" s="199" t="s">
        <v>20</v>
      </c>
    </row>
    <row r="40" s="112" customFormat="true" ht="117" hidden="false" customHeight="true" outlineLevel="0" collapsed="false">
      <c r="A40" s="302" t="n">
        <v>2</v>
      </c>
      <c r="B40" s="620" t="s">
        <v>4650</v>
      </c>
      <c r="C40" s="199" t="s">
        <v>283</v>
      </c>
      <c r="D40" s="302" t="n">
        <v>7.26</v>
      </c>
      <c r="E40" s="199" t="s">
        <v>4651</v>
      </c>
      <c r="F40" s="478" t="s">
        <v>4652</v>
      </c>
      <c r="G40" s="199" t="s">
        <v>20</v>
      </c>
    </row>
    <row r="41" s="606" customFormat="true" ht="18.75" hidden="false" customHeight="true" outlineLevel="0" collapsed="false">
      <c r="A41" s="83" t="s">
        <v>4653</v>
      </c>
      <c r="B41" s="83"/>
      <c r="C41" s="83"/>
      <c r="D41" s="83"/>
      <c r="E41" s="83"/>
      <c r="F41" s="83"/>
      <c r="G41" s="83"/>
    </row>
    <row r="42" s="606" customFormat="true" ht="37.5" hidden="false" customHeight="false" outlineLevel="0" collapsed="false">
      <c r="A42" s="84" t="s">
        <v>2</v>
      </c>
      <c r="B42" s="84" t="s">
        <v>44</v>
      </c>
      <c r="C42" s="84" t="s">
        <v>45</v>
      </c>
      <c r="D42" s="84" t="s">
        <v>46</v>
      </c>
      <c r="E42" s="84" t="s">
        <v>47</v>
      </c>
      <c r="F42" s="84" t="s">
        <v>48</v>
      </c>
      <c r="G42" s="84" t="s">
        <v>49</v>
      </c>
    </row>
    <row r="43" s="606" customFormat="true" ht="18.75" hidden="false" customHeight="false" outlineLevel="0" collapsed="false">
      <c r="A43" s="608"/>
      <c r="B43" s="621"/>
      <c r="C43" s="622"/>
      <c r="D43" s="621"/>
      <c r="E43" s="621"/>
      <c r="F43" s="608"/>
      <c r="G43" s="608"/>
    </row>
    <row r="44" s="606" customFormat="true" ht="18.75" hidden="false" customHeight="true" outlineLevel="0" collapsed="false">
      <c r="A44" s="100" t="s">
        <v>4654</v>
      </c>
      <c r="B44" s="100"/>
      <c r="C44" s="100"/>
      <c r="D44" s="100"/>
      <c r="E44" s="100"/>
      <c r="F44" s="100"/>
      <c r="G44" s="100"/>
    </row>
    <row r="45" s="606" customFormat="true" ht="18.75" hidden="false" customHeight="true" outlineLevel="0" collapsed="false">
      <c r="A45" s="83" t="s">
        <v>4655</v>
      </c>
      <c r="B45" s="83"/>
      <c r="C45" s="83"/>
      <c r="D45" s="83"/>
      <c r="E45" s="83"/>
      <c r="F45" s="83"/>
      <c r="G45" s="83"/>
    </row>
    <row r="46" s="606" customFormat="true" ht="37.5" hidden="false" customHeight="false" outlineLevel="0" collapsed="false">
      <c r="A46" s="84" t="s">
        <v>2</v>
      </c>
      <c r="B46" s="84" t="s">
        <v>249</v>
      </c>
      <c r="C46" s="84" t="s">
        <v>45</v>
      </c>
      <c r="D46" s="84" t="s">
        <v>46</v>
      </c>
      <c r="E46" s="84" t="s">
        <v>47</v>
      </c>
      <c r="F46" s="84" t="s">
        <v>48</v>
      </c>
      <c r="G46" s="84" t="s">
        <v>49</v>
      </c>
    </row>
    <row r="47" s="606" customFormat="true" ht="18.75" hidden="false" customHeight="false" outlineLevel="0" collapsed="false">
      <c r="A47" s="608"/>
      <c r="B47" s="608"/>
      <c r="C47" s="608"/>
      <c r="D47" s="608"/>
      <c r="E47" s="608"/>
      <c r="F47" s="608"/>
      <c r="G47" s="608"/>
    </row>
    <row r="48" s="606" customFormat="true" ht="18.75" hidden="false" customHeight="true" outlineLevel="0" collapsed="false">
      <c r="A48" s="83" t="s">
        <v>4656</v>
      </c>
      <c r="B48" s="83"/>
      <c r="C48" s="83"/>
      <c r="D48" s="83"/>
      <c r="E48" s="83"/>
      <c r="F48" s="83"/>
      <c r="G48" s="83"/>
    </row>
    <row r="49" s="606" customFormat="true" ht="37.5" hidden="false" customHeight="false" outlineLevel="0" collapsed="false">
      <c r="A49" s="84" t="s">
        <v>2</v>
      </c>
      <c r="B49" s="84" t="s">
        <v>249</v>
      </c>
      <c r="C49" s="84" t="s">
        <v>45</v>
      </c>
      <c r="D49" s="84" t="s">
        <v>46</v>
      </c>
      <c r="E49" s="84" t="s">
        <v>47</v>
      </c>
      <c r="F49" s="84" t="s">
        <v>48</v>
      </c>
      <c r="G49" s="84" t="s">
        <v>49</v>
      </c>
    </row>
    <row r="50" s="607" customFormat="true" ht="42.75" hidden="false" customHeight="false" outlineLevel="0" collapsed="false">
      <c r="A50" s="302" t="n">
        <v>1</v>
      </c>
      <c r="B50" s="209" t="s">
        <v>4657</v>
      </c>
      <c r="C50" s="199" t="s">
        <v>283</v>
      </c>
      <c r="D50" s="202" t="n">
        <v>7.31</v>
      </c>
      <c r="E50" s="615" t="s">
        <v>4603</v>
      </c>
      <c r="F50" s="478" t="s">
        <v>4658</v>
      </c>
      <c r="G50" s="199" t="s">
        <v>20</v>
      </c>
    </row>
    <row r="51" s="517" customFormat="true" ht="28.5" hidden="false" customHeight="false" outlineLevel="0" collapsed="false">
      <c r="A51" s="302" t="n">
        <v>2</v>
      </c>
      <c r="B51" s="209" t="s">
        <v>4659</v>
      </c>
      <c r="C51" s="199" t="s">
        <v>283</v>
      </c>
      <c r="D51" s="202" t="n">
        <v>7.31</v>
      </c>
      <c r="E51" s="615" t="s">
        <v>4603</v>
      </c>
      <c r="F51" s="478" t="s">
        <v>4660</v>
      </c>
      <c r="G51" s="199" t="s">
        <v>20</v>
      </c>
    </row>
    <row r="52" s="517" customFormat="true" ht="28.5" hidden="false" customHeight="false" outlineLevel="0" collapsed="false">
      <c r="A52" s="302" t="n">
        <v>3</v>
      </c>
      <c r="B52" s="209" t="s">
        <v>4661</v>
      </c>
      <c r="C52" s="199" t="s">
        <v>283</v>
      </c>
      <c r="D52" s="202" t="n">
        <v>7.31</v>
      </c>
      <c r="E52" s="615" t="s">
        <v>4603</v>
      </c>
      <c r="F52" s="478" t="s">
        <v>4662</v>
      </c>
      <c r="G52" s="199" t="s">
        <v>20</v>
      </c>
    </row>
    <row r="53" s="517" customFormat="true" ht="28.5" hidden="false" customHeight="false" outlineLevel="0" collapsed="false">
      <c r="A53" s="302" t="n">
        <v>4</v>
      </c>
      <c r="B53" s="209" t="s">
        <v>4663</v>
      </c>
      <c r="C53" s="199" t="s">
        <v>283</v>
      </c>
      <c r="D53" s="202" t="n">
        <v>8.2</v>
      </c>
      <c r="E53" s="615" t="s">
        <v>4613</v>
      </c>
      <c r="F53" s="478" t="s">
        <v>4664</v>
      </c>
      <c r="G53" s="199" t="s">
        <v>20</v>
      </c>
    </row>
    <row r="54" s="517" customFormat="true" ht="42.75" hidden="false" customHeight="false" outlineLevel="0" collapsed="false">
      <c r="A54" s="302" t="n">
        <v>5</v>
      </c>
      <c r="B54" s="209" t="s">
        <v>4665</v>
      </c>
      <c r="C54" s="199" t="s">
        <v>283</v>
      </c>
      <c r="D54" s="202" t="n">
        <v>8.2</v>
      </c>
      <c r="E54" s="615" t="s">
        <v>4613</v>
      </c>
      <c r="F54" s="478" t="s">
        <v>4666</v>
      </c>
      <c r="G54" s="199" t="s">
        <v>20</v>
      </c>
    </row>
    <row r="55" s="517" customFormat="true" ht="57" hidden="false" customHeight="false" outlineLevel="0" collapsed="false">
      <c r="A55" s="302" t="n">
        <v>6</v>
      </c>
      <c r="B55" s="209" t="s">
        <v>4667</v>
      </c>
      <c r="C55" s="199" t="s">
        <v>283</v>
      </c>
      <c r="D55" s="202" t="n">
        <v>8.7</v>
      </c>
      <c r="E55" s="615" t="s">
        <v>4603</v>
      </c>
      <c r="F55" s="478" t="s">
        <v>4668</v>
      </c>
      <c r="G55" s="199" t="s">
        <v>20</v>
      </c>
    </row>
    <row r="56" s="517" customFormat="true" ht="57" hidden="false" customHeight="false" outlineLevel="0" collapsed="false">
      <c r="A56" s="302" t="n">
        <v>7</v>
      </c>
      <c r="B56" s="209" t="s">
        <v>4669</v>
      </c>
      <c r="C56" s="199" t="s">
        <v>283</v>
      </c>
      <c r="D56" s="202" t="n">
        <v>8.7</v>
      </c>
      <c r="E56" s="615" t="s">
        <v>4603</v>
      </c>
      <c r="F56" s="478" t="s">
        <v>4670</v>
      </c>
      <c r="G56" s="199" t="s">
        <v>20</v>
      </c>
    </row>
    <row r="57" s="517" customFormat="true" ht="28.5" hidden="false" customHeight="false" outlineLevel="0" collapsed="false">
      <c r="A57" s="302" t="n">
        <v>8</v>
      </c>
      <c r="B57" s="209" t="s">
        <v>4671</v>
      </c>
      <c r="C57" s="199" t="s">
        <v>283</v>
      </c>
      <c r="D57" s="202" t="n">
        <v>8.7</v>
      </c>
      <c r="E57" s="615" t="s">
        <v>4672</v>
      </c>
      <c r="F57" s="478" t="s">
        <v>4673</v>
      </c>
      <c r="G57" s="199" t="s">
        <v>20</v>
      </c>
    </row>
    <row r="58" s="517" customFormat="true" ht="28.5" hidden="false" customHeight="false" outlineLevel="0" collapsed="false">
      <c r="A58" s="302" t="n">
        <v>9</v>
      </c>
      <c r="B58" s="209" t="s">
        <v>4674</v>
      </c>
      <c r="C58" s="199" t="s">
        <v>283</v>
      </c>
      <c r="D58" s="623" t="s">
        <v>4675</v>
      </c>
      <c r="E58" s="615" t="s">
        <v>4613</v>
      </c>
      <c r="F58" s="478" t="s">
        <v>4676</v>
      </c>
      <c r="G58" s="199" t="s">
        <v>20</v>
      </c>
    </row>
    <row r="59" s="517" customFormat="true" ht="14.25" hidden="false" customHeight="false" outlineLevel="0" collapsed="false">
      <c r="A59" s="302" t="n">
        <v>10</v>
      </c>
      <c r="B59" s="209" t="s">
        <v>4677</v>
      </c>
      <c r="C59" s="199" t="s">
        <v>283</v>
      </c>
      <c r="D59" s="623" t="s">
        <v>4675</v>
      </c>
      <c r="E59" s="615" t="s">
        <v>4613</v>
      </c>
      <c r="F59" s="520" t="s">
        <v>4678</v>
      </c>
      <c r="G59" s="199" t="s">
        <v>20</v>
      </c>
    </row>
    <row r="60" s="517" customFormat="true" ht="42.75" hidden="false" customHeight="false" outlineLevel="0" collapsed="false">
      <c r="A60" s="302" t="n">
        <v>11</v>
      </c>
      <c r="B60" s="209" t="s">
        <v>4679</v>
      </c>
      <c r="C60" s="199" t="s">
        <v>283</v>
      </c>
      <c r="D60" s="623" t="s">
        <v>4675</v>
      </c>
      <c r="E60" s="615" t="s">
        <v>4613</v>
      </c>
      <c r="F60" s="478" t="s">
        <v>4680</v>
      </c>
      <c r="G60" s="199" t="s">
        <v>20</v>
      </c>
    </row>
    <row r="61" s="517" customFormat="true" ht="28.5" hidden="false" customHeight="false" outlineLevel="0" collapsed="false">
      <c r="A61" s="302" t="n">
        <v>12</v>
      </c>
      <c r="B61" s="209" t="s">
        <v>4681</v>
      </c>
      <c r="C61" s="199" t="s">
        <v>283</v>
      </c>
      <c r="D61" s="623" t="s">
        <v>4675</v>
      </c>
      <c r="E61" s="615" t="s">
        <v>4613</v>
      </c>
      <c r="F61" s="478" t="s">
        <v>4682</v>
      </c>
      <c r="G61" s="199" t="s">
        <v>20</v>
      </c>
    </row>
    <row r="62" s="517" customFormat="true" ht="28.5" hidden="false" customHeight="false" outlineLevel="0" collapsed="false">
      <c r="A62" s="302" t="n">
        <v>13</v>
      </c>
      <c r="B62" s="209" t="s">
        <v>4683</v>
      </c>
      <c r="C62" s="199" t="s">
        <v>283</v>
      </c>
      <c r="D62" s="623" t="s">
        <v>4675</v>
      </c>
      <c r="E62" s="615" t="s">
        <v>4613</v>
      </c>
      <c r="F62" s="478" t="s">
        <v>4684</v>
      </c>
      <c r="G62" s="199" t="s">
        <v>20</v>
      </c>
    </row>
    <row r="63" s="517" customFormat="true" ht="28.5" hidden="false" customHeight="false" outlineLevel="0" collapsed="false">
      <c r="A63" s="302" t="n">
        <v>14</v>
      </c>
      <c r="B63" s="209" t="s">
        <v>4685</v>
      </c>
      <c r="C63" s="199" t="s">
        <v>283</v>
      </c>
      <c r="D63" s="623" t="s">
        <v>4686</v>
      </c>
      <c r="E63" s="615" t="s">
        <v>4603</v>
      </c>
      <c r="F63" s="478" t="s">
        <v>4687</v>
      </c>
      <c r="G63" s="199" t="s">
        <v>20</v>
      </c>
    </row>
    <row r="64" s="517" customFormat="true" ht="42.75" hidden="false" customHeight="false" outlineLevel="0" collapsed="false">
      <c r="A64" s="302" t="n">
        <v>15</v>
      </c>
      <c r="B64" s="209" t="s">
        <v>4688</v>
      </c>
      <c r="C64" s="199" t="s">
        <v>283</v>
      </c>
      <c r="D64" s="623" t="s">
        <v>4686</v>
      </c>
      <c r="E64" s="615" t="s">
        <v>4603</v>
      </c>
      <c r="F64" s="478" t="s">
        <v>4689</v>
      </c>
      <c r="G64" s="199" t="s">
        <v>20</v>
      </c>
    </row>
    <row r="65" s="517" customFormat="true" ht="28.5" hidden="false" customHeight="false" outlineLevel="0" collapsed="false">
      <c r="A65" s="302" t="n">
        <v>16</v>
      </c>
      <c r="B65" s="209" t="s">
        <v>4690</v>
      </c>
      <c r="C65" s="199" t="s">
        <v>283</v>
      </c>
      <c r="D65" s="623" t="s">
        <v>4686</v>
      </c>
      <c r="E65" s="615" t="s">
        <v>4603</v>
      </c>
      <c r="F65" s="478" t="s">
        <v>4691</v>
      </c>
      <c r="G65" s="199" t="s">
        <v>20</v>
      </c>
    </row>
    <row r="66" s="517" customFormat="true" ht="28.5" hidden="false" customHeight="false" outlineLevel="0" collapsed="false">
      <c r="A66" s="302" t="n">
        <v>17</v>
      </c>
      <c r="B66" s="209" t="s">
        <v>4692</v>
      </c>
      <c r="C66" s="199" t="s">
        <v>283</v>
      </c>
      <c r="D66" s="623" t="s">
        <v>4693</v>
      </c>
      <c r="E66" s="615" t="s">
        <v>4603</v>
      </c>
      <c r="F66" s="478" t="s">
        <v>4694</v>
      </c>
      <c r="G66" s="199" t="s">
        <v>20</v>
      </c>
    </row>
    <row r="67" s="517" customFormat="true" ht="28.5" hidden="false" customHeight="false" outlineLevel="0" collapsed="false">
      <c r="A67" s="302" t="n">
        <v>18</v>
      </c>
      <c r="B67" s="209" t="s">
        <v>4695</v>
      </c>
      <c r="C67" s="199" t="s">
        <v>283</v>
      </c>
      <c r="D67" s="623" t="s">
        <v>4693</v>
      </c>
      <c r="E67" s="615" t="s">
        <v>4603</v>
      </c>
      <c r="F67" s="478" t="s">
        <v>4696</v>
      </c>
      <c r="G67" s="199" t="s">
        <v>20</v>
      </c>
    </row>
    <row r="68" s="517" customFormat="true" ht="28.5" hidden="false" customHeight="false" outlineLevel="0" collapsed="false">
      <c r="A68" s="302" t="n">
        <v>19</v>
      </c>
      <c r="B68" s="209" t="s">
        <v>4697</v>
      </c>
      <c r="C68" s="199" t="s">
        <v>283</v>
      </c>
      <c r="D68" s="623" t="s">
        <v>4693</v>
      </c>
      <c r="E68" s="615" t="s">
        <v>4603</v>
      </c>
      <c r="F68" s="478" t="s">
        <v>4698</v>
      </c>
      <c r="G68" s="199" t="s">
        <v>20</v>
      </c>
    </row>
    <row r="69" s="517" customFormat="true" ht="14.25" hidden="false" customHeight="false" outlineLevel="0" collapsed="false">
      <c r="A69" s="302" t="n">
        <v>20</v>
      </c>
      <c r="B69" s="209" t="s">
        <v>4699</v>
      </c>
      <c r="C69" s="199" t="s">
        <v>283</v>
      </c>
      <c r="D69" s="623" t="s">
        <v>1188</v>
      </c>
      <c r="E69" s="615" t="s">
        <v>4613</v>
      </c>
      <c r="F69" s="498" t="s">
        <v>4700</v>
      </c>
      <c r="G69" s="199" t="s">
        <v>20</v>
      </c>
    </row>
    <row r="70" s="606" customFormat="true" ht="28.5" hidden="false" customHeight="false" outlineLevel="0" collapsed="false">
      <c r="A70" s="302" t="n">
        <v>21</v>
      </c>
      <c r="B70" s="209" t="s">
        <v>4701</v>
      </c>
      <c r="C70" s="199" t="s">
        <v>283</v>
      </c>
      <c r="D70" s="302" t="n">
        <v>8.3</v>
      </c>
      <c r="E70" s="199" t="s">
        <v>4702</v>
      </c>
      <c r="F70" s="498" t="s">
        <v>4703</v>
      </c>
      <c r="G70" s="199" t="s">
        <v>20</v>
      </c>
    </row>
    <row r="71" s="606" customFormat="true" ht="28.5" hidden="false" customHeight="false" outlineLevel="0" collapsed="false">
      <c r="A71" s="302" t="n">
        <v>22</v>
      </c>
      <c r="B71" s="209" t="s">
        <v>4704</v>
      </c>
      <c r="C71" s="199" t="s">
        <v>283</v>
      </c>
      <c r="D71" s="614" t="n">
        <v>8.7</v>
      </c>
      <c r="E71" s="199" t="s">
        <v>4702</v>
      </c>
      <c r="F71" s="498" t="s">
        <v>4705</v>
      </c>
      <c r="G71" s="199" t="s">
        <v>20</v>
      </c>
    </row>
    <row r="72" s="606" customFormat="true" ht="15.75" hidden="false" customHeight="false" outlineLevel="0" collapsed="false">
      <c r="A72" s="302" t="n">
        <v>23</v>
      </c>
      <c r="B72" s="209" t="s">
        <v>4706</v>
      </c>
      <c r="C72" s="199" t="s">
        <v>283</v>
      </c>
      <c r="D72" s="614" t="n">
        <v>8.7</v>
      </c>
      <c r="E72" s="199" t="s">
        <v>4702</v>
      </c>
      <c r="F72" s="498" t="s">
        <v>4705</v>
      </c>
      <c r="G72" s="199" t="s">
        <v>20</v>
      </c>
    </row>
    <row r="73" s="606" customFormat="true" ht="15.75" hidden="false" customHeight="false" outlineLevel="0" collapsed="false">
      <c r="A73" s="302" t="n">
        <v>24</v>
      </c>
      <c r="B73" s="209" t="s">
        <v>4707</v>
      </c>
      <c r="C73" s="199" t="s">
        <v>283</v>
      </c>
      <c r="D73" s="614" t="n">
        <v>8.7</v>
      </c>
      <c r="E73" s="199" t="s">
        <v>4702</v>
      </c>
      <c r="F73" s="624" t="s">
        <v>4708</v>
      </c>
      <c r="G73" s="199" t="s">
        <v>20</v>
      </c>
    </row>
    <row r="74" s="606" customFormat="true" ht="28.5" hidden="false" customHeight="false" outlineLevel="0" collapsed="false">
      <c r="A74" s="302" t="n">
        <v>25</v>
      </c>
      <c r="B74" s="209" t="s">
        <v>4709</v>
      </c>
      <c r="C74" s="199" t="s">
        <v>283</v>
      </c>
      <c r="D74" s="614" t="s">
        <v>4710</v>
      </c>
      <c r="E74" s="199" t="s">
        <v>4702</v>
      </c>
      <c r="F74" s="498" t="s">
        <v>4711</v>
      </c>
      <c r="G74" s="199" t="s">
        <v>20</v>
      </c>
    </row>
    <row r="75" s="606" customFormat="true" ht="15.75" hidden="false" customHeight="false" outlineLevel="0" collapsed="false">
      <c r="A75" s="302" t="n">
        <v>26</v>
      </c>
      <c r="B75" s="209" t="s">
        <v>4712</v>
      </c>
      <c r="C75" s="199" t="s">
        <v>283</v>
      </c>
      <c r="D75" s="614" t="s">
        <v>4675</v>
      </c>
      <c r="E75" s="199" t="s">
        <v>4702</v>
      </c>
      <c r="F75" s="624" t="s">
        <v>4708</v>
      </c>
      <c r="G75" s="199" t="s">
        <v>20</v>
      </c>
    </row>
    <row r="76" s="606" customFormat="true" ht="28.5" hidden="false" customHeight="false" outlineLevel="0" collapsed="false">
      <c r="A76" s="302" t="n">
        <v>27</v>
      </c>
      <c r="B76" s="209" t="s">
        <v>4713</v>
      </c>
      <c r="C76" s="199" t="s">
        <v>283</v>
      </c>
      <c r="D76" s="614" t="s">
        <v>4675</v>
      </c>
      <c r="E76" s="199" t="s">
        <v>4702</v>
      </c>
      <c r="F76" s="479" t="s">
        <v>4714</v>
      </c>
      <c r="G76" s="199" t="s">
        <v>20</v>
      </c>
    </row>
    <row r="77" s="606" customFormat="true" ht="15.75" hidden="false" customHeight="false" outlineLevel="0" collapsed="false">
      <c r="A77" s="302" t="n">
        <v>28</v>
      </c>
      <c r="B77" s="209" t="s">
        <v>4715</v>
      </c>
      <c r="C77" s="199" t="s">
        <v>283</v>
      </c>
      <c r="D77" s="614" t="s">
        <v>4675</v>
      </c>
      <c r="E77" s="199" t="s">
        <v>4702</v>
      </c>
      <c r="F77" s="498" t="s">
        <v>4716</v>
      </c>
      <c r="G77" s="199" t="s">
        <v>20</v>
      </c>
    </row>
    <row r="78" s="606" customFormat="true" ht="28.5" hidden="false" customHeight="false" outlineLevel="0" collapsed="false">
      <c r="A78" s="302" t="n">
        <v>29</v>
      </c>
      <c r="B78" s="209" t="s">
        <v>4717</v>
      </c>
      <c r="C78" s="199" t="s">
        <v>283</v>
      </c>
      <c r="D78" s="614" t="s">
        <v>4675</v>
      </c>
      <c r="E78" s="199" t="s">
        <v>4702</v>
      </c>
      <c r="F78" s="479" t="s">
        <v>4718</v>
      </c>
      <c r="G78" s="199" t="s">
        <v>20</v>
      </c>
    </row>
    <row r="79" s="606" customFormat="true" ht="15.75" hidden="false" customHeight="false" outlineLevel="0" collapsed="false">
      <c r="A79" s="302" t="n">
        <v>30</v>
      </c>
      <c r="B79" s="209" t="s">
        <v>4719</v>
      </c>
      <c r="C79" s="199" t="s">
        <v>283</v>
      </c>
      <c r="D79" s="614" t="s">
        <v>4675</v>
      </c>
      <c r="E79" s="199" t="s">
        <v>4702</v>
      </c>
      <c r="F79" s="498" t="s">
        <v>4716</v>
      </c>
      <c r="G79" s="199" t="s">
        <v>20</v>
      </c>
    </row>
    <row r="80" s="606" customFormat="true" ht="28.5" hidden="false" customHeight="false" outlineLevel="0" collapsed="false">
      <c r="A80" s="302" t="n">
        <v>31</v>
      </c>
      <c r="B80" s="209" t="s">
        <v>4720</v>
      </c>
      <c r="C80" s="199" t="s">
        <v>283</v>
      </c>
      <c r="D80" s="614" t="s">
        <v>4675</v>
      </c>
      <c r="E80" s="199" t="s">
        <v>4702</v>
      </c>
      <c r="F80" s="479" t="s">
        <v>4721</v>
      </c>
      <c r="G80" s="199" t="s">
        <v>20</v>
      </c>
    </row>
    <row r="81" s="606" customFormat="true" ht="28.5" hidden="false" customHeight="false" outlineLevel="0" collapsed="false">
      <c r="A81" s="302" t="n">
        <v>32</v>
      </c>
      <c r="B81" s="209" t="s">
        <v>4722</v>
      </c>
      <c r="C81" s="199" t="s">
        <v>283</v>
      </c>
      <c r="D81" s="614" t="s">
        <v>4686</v>
      </c>
      <c r="E81" s="199" t="s">
        <v>4702</v>
      </c>
      <c r="F81" s="498" t="s">
        <v>4723</v>
      </c>
      <c r="G81" s="199" t="s">
        <v>20</v>
      </c>
    </row>
    <row r="82" s="606" customFormat="true" ht="114" hidden="false" customHeight="false" outlineLevel="0" collapsed="false">
      <c r="A82" s="302" t="n">
        <v>33</v>
      </c>
      <c r="B82" s="209" t="s">
        <v>4706</v>
      </c>
      <c r="C82" s="199" t="s">
        <v>179</v>
      </c>
      <c r="D82" s="614" t="n">
        <v>8.7</v>
      </c>
      <c r="E82" s="199" t="s">
        <v>4702</v>
      </c>
      <c r="F82" s="479" t="s">
        <v>4724</v>
      </c>
      <c r="G82" s="199" t="s">
        <v>20</v>
      </c>
    </row>
    <row r="83" s="606" customFormat="true" ht="42.75" hidden="false" customHeight="false" outlineLevel="0" collapsed="false">
      <c r="A83" s="302" t="n">
        <v>34</v>
      </c>
      <c r="B83" s="209" t="s">
        <v>4704</v>
      </c>
      <c r="C83" s="199" t="s">
        <v>179</v>
      </c>
      <c r="D83" s="614" t="n">
        <v>8.7</v>
      </c>
      <c r="E83" s="199" t="s">
        <v>4702</v>
      </c>
      <c r="F83" s="479" t="s">
        <v>4725</v>
      </c>
      <c r="G83" s="199" t="s">
        <v>20</v>
      </c>
    </row>
    <row r="84" s="606" customFormat="true" ht="42.75" hidden="false" customHeight="false" outlineLevel="0" collapsed="false">
      <c r="A84" s="302" t="n">
        <v>35</v>
      </c>
      <c r="B84" s="209" t="s">
        <v>4707</v>
      </c>
      <c r="C84" s="199" t="s">
        <v>179</v>
      </c>
      <c r="D84" s="614" t="n">
        <v>8.7</v>
      </c>
      <c r="E84" s="199" t="s">
        <v>4702</v>
      </c>
      <c r="F84" s="479" t="s">
        <v>4726</v>
      </c>
      <c r="G84" s="199" t="s">
        <v>20</v>
      </c>
    </row>
    <row r="85" s="606" customFormat="true" ht="18.75" hidden="false" customHeight="true" outlineLevel="0" collapsed="false">
      <c r="A85" s="83" t="s">
        <v>4727</v>
      </c>
      <c r="B85" s="83"/>
      <c r="C85" s="83"/>
      <c r="D85" s="83"/>
      <c r="E85" s="83"/>
      <c r="F85" s="83"/>
      <c r="G85" s="83"/>
    </row>
    <row r="86" s="606" customFormat="true" ht="37.5" hidden="false" customHeight="false" outlineLevel="0" collapsed="false">
      <c r="A86" s="84" t="s">
        <v>2</v>
      </c>
      <c r="B86" s="84" t="s">
        <v>249</v>
      </c>
      <c r="C86" s="84" t="s">
        <v>45</v>
      </c>
      <c r="D86" s="84" t="s">
        <v>46</v>
      </c>
      <c r="E86" s="84" t="s">
        <v>47</v>
      </c>
      <c r="F86" s="84" t="s">
        <v>48</v>
      </c>
      <c r="G86" s="84" t="s">
        <v>49</v>
      </c>
    </row>
    <row r="87" s="607" customFormat="true" ht="15.75" hidden="false" customHeight="false" outlineLevel="0" collapsed="false">
      <c r="A87" s="302" t="n">
        <v>1</v>
      </c>
      <c r="B87" s="209" t="s">
        <v>4728</v>
      </c>
      <c r="C87" s="615" t="s">
        <v>283</v>
      </c>
      <c r="D87" s="202" t="n">
        <v>7.3</v>
      </c>
      <c r="E87" s="615" t="s">
        <v>4589</v>
      </c>
      <c r="F87" s="302"/>
      <c r="G87" s="302"/>
    </row>
    <row r="88" s="517" customFormat="true" ht="28.5" hidden="false" customHeight="false" outlineLevel="0" collapsed="false">
      <c r="A88" s="302" t="n">
        <v>2</v>
      </c>
      <c r="B88" s="209" t="s">
        <v>4729</v>
      </c>
      <c r="C88" s="615" t="s">
        <v>283</v>
      </c>
      <c r="D88" s="202" t="n">
        <v>8.1</v>
      </c>
      <c r="E88" s="615" t="s">
        <v>4589</v>
      </c>
      <c r="F88" s="302"/>
      <c r="G88" s="302"/>
    </row>
    <row r="89" s="517" customFormat="true" ht="14.25" hidden="false" customHeight="false" outlineLevel="0" collapsed="false">
      <c r="A89" s="302" t="n">
        <v>3</v>
      </c>
      <c r="B89" s="209" t="s">
        <v>4730</v>
      </c>
      <c r="C89" s="615" t="s">
        <v>283</v>
      </c>
      <c r="D89" s="202" t="n">
        <v>8.6</v>
      </c>
      <c r="E89" s="615" t="s">
        <v>4589</v>
      </c>
      <c r="F89" s="302"/>
      <c r="G89" s="302"/>
    </row>
    <row r="90" s="517" customFormat="true" ht="28.5" hidden="false" customHeight="false" outlineLevel="0" collapsed="false">
      <c r="A90" s="302" t="n">
        <v>4</v>
      </c>
      <c r="B90" s="209" t="s">
        <v>4731</v>
      </c>
      <c r="C90" s="615" t="s">
        <v>283</v>
      </c>
      <c r="D90" s="202" t="n">
        <v>8.6</v>
      </c>
      <c r="E90" s="615" t="s">
        <v>4589</v>
      </c>
      <c r="F90" s="302"/>
      <c r="G90" s="302"/>
    </row>
    <row r="91" s="517" customFormat="true" ht="14.25" hidden="false" customHeight="false" outlineLevel="0" collapsed="false">
      <c r="A91" s="302" t="n">
        <v>5</v>
      </c>
      <c r="B91" s="209" t="s">
        <v>4732</v>
      </c>
      <c r="C91" s="615" t="s">
        <v>283</v>
      </c>
      <c r="D91" s="202" t="n">
        <v>8.6</v>
      </c>
      <c r="E91" s="615" t="s">
        <v>4589</v>
      </c>
      <c r="F91" s="302"/>
      <c r="G91" s="302"/>
    </row>
    <row r="92" s="517" customFormat="true" ht="14.25" hidden="false" customHeight="false" outlineLevel="0" collapsed="false">
      <c r="A92" s="302" t="n">
        <v>6</v>
      </c>
      <c r="B92" s="209" t="s">
        <v>4733</v>
      </c>
      <c r="C92" s="615" t="s">
        <v>283</v>
      </c>
      <c r="D92" s="202" t="n">
        <v>8.6</v>
      </c>
      <c r="E92" s="615" t="s">
        <v>4589</v>
      </c>
      <c r="F92" s="302"/>
      <c r="G92" s="302"/>
    </row>
    <row r="93" s="517" customFormat="true" ht="14.25" hidden="false" customHeight="false" outlineLevel="0" collapsed="false">
      <c r="A93" s="302" t="n">
        <v>7</v>
      </c>
      <c r="B93" s="209" t="s">
        <v>4734</v>
      </c>
      <c r="C93" s="615" t="s">
        <v>283</v>
      </c>
      <c r="D93" s="202" t="n">
        <v>8.6</v>
      </c>
      <c r="E93" s="615" t="s">
        <v>4589</v>
      </c>
      <c r="F93" s="302"/>
      <c r="G93" s="302"/>
    </row>
    <row r="94" s="517" customFormat="true" ht="14.25" hidden="false" customHeight="false" outlineLevel="0" collapsed="false">
      <c r="A94" s="302" t="n">
        <v>8</v>
      </c>
      <c r="B94" s="209" t="s">
        <v>4735</v>
      </c>
      <c r="C94" s="615" t="s">
        <v>283</v>
      </c>
      <c r="D94" s="202" t="n">
        <v>8.6</v>
      </c>
      <c r="E94" s="615" t="s">
        <v>4589</v>
      </c>
      <c r="F94" s="302"/>
      <c r="G94" s="302"/>
    </row>
    <row r="95" s="517" customFormat="true" ht="28.5" hidden="false" customHeight="false" outlineLevel="0" collapsed="false">
      <c r="A95" s="302" t="n">
        <v>9</v>
      </c>
      <c r="B95" s="209" t="s">
        <v>4736</v>
      </c>
      <c r="C95" s="615" t="s">
        <v>283</v>
      </c>
      <c r="D95" s="202" t="n">
        <v>8.6</v>
      </c>
      <c r="E95" s="615" t="s">
        <v>4589</v>
      </c>
      <c r="F95" s="302"/>
      <c r="G95" s="302"/>
    </row>
    <row r="96" s="517" customFormat="true" ht="14.25" hidden="false" customHeight="false" outlineLevel="0" collapsed="false">
      <c r="A96" s="302" t="n">
        <v>10</v>
      </c>
      <c r="B96" s="209" t="s">
        <v>4737</v>
      </c>
      <c r="C96" s="615" t="s">
        <v>283</v>
      </c>
      <c r="D96" s="202" t="n">
        <v>8.6</v>
      </c>
      <c r="E96" s="615" t="s">
        <v>4589</v>
      </c>
      <c r="F96" s="302"/>
      <c r="G96" s="302"/>
    </row>
    <row r="97" s="517" customFormat="true" ht="28.5" hidden="false" customHeight="false" outlineLevel="0" collapsed="false">
      <c r="A97" s="302" t="n">
        <v>11</v>
      </c>
      <c r="B97" s="209" t="s">
        <v>4738</v>
      </c>
      <c r="C97" s="615" t="s">
        <v>283</v>
      </c>
      <c r="D97" s="202" t="n">
        <v>8.6</v>
      </c>
      <c r="E97" s="615" t="s">
        <v>4589</v>
      </c>
      <c r="F97" s="302"/>
      <c r="G97" s="302"/>
    </row>
    <row r="98" s="517" customFormat="true" ht="14.25" hidden="false" customHeight="false" outlineLevel="0" collapsed="false">
      <c r="A98" s="302" t="n">
        <v>12</v>
      </c>
      <c r="B98" s="209" t="s">
        <v>4739</v>
      </c>
      <c r="C98" s="615" t="s">
        <v>283</v>
      </c>
      <c r="D98" s="202" t="n">
        <v>8.6</v>
      </c>
      <c r="E98" s="615" t="s">
        <v>4589</v>
      </c>
      <c r="F98" s="302"/>
      <c r="G98" s="302"/>
    </row>
    <row r="99" s="517" customFormat="true" ht="28.5" hidden="false" customHeight="false" outlineLevel="0" collapsed="false">
      <c r="A99" s="302" t="n">
        <v>13</v>
      </c>
      <c r="B99" s="209" t="s">
        <v>4740</v>
      </c>
      <c r="C99" s="615" t="s">
        <v>283</v>
      </c>
      <c r="D99" s="202" t="n">
        <v>8.7</v>
      </c>
      <c r="E99" s="615" t="s">
        <v>4589</v>
      </c>
      <c r="F99" s="302"/>
      <c r="G99" s="302"/>
    </row>
    <row r="100" s="517" customFormat="true" ht="14.25" hidden="false" customHeight="false" outlineLevel="0" collapsed="false">
      <c r="A100" s="302" t="n">
        <v>14</v>
      </c>
      <c r="B100" s="209" t="s">
        <v>4741</v>
      </c>
      <c r="C100" s="615" t="s">
        <v>283</v>
      </c>
      <c r="D100" s="202" t="n">
        <v>8.7</v>
      </c>
      <c r="E100" s="615" t="s">
        <v>4589</v>
      </c>
      <c r="F100" s="302"/>
      <c r="G100" s="302"/>
    </row>
    <row r="101" s="517" customFormat="true" ht="14.25" hidden="false" customHeight="false" outlineLevel="0" collapsed="false">
      <c r="A101" s="302" t="n">
        <v>15</v>
      </c>
      <c r="B101" s="209" t="s">
        <v>4742</v>
      </c>
      <c r="C101" s="615" t="s">
        <v>283</v>
      </c>
      <c r="D101" s="202" t="n">
        <v>8.7</v>
      </c>
      <c r="E101" s="615" t="s">
        <v>4589</v>
      </c>
      <c r="F101" s="302"/>
      <c r="G101" s="302"/>
    </row>
    <row r="102" s="517" customFormat="true" ht="28.5" hidden="false" customHeight="false" outlineLevel="0" collapsed="false">
      <c r="A102" s="302" t="n">
        <v>16</v>
      </c>
      <c r="B102" s="209" t="s">
        <v>4743</v>
      </c>
      <c r="C102" s="615" t="s">
        <v>283</v>
      </c>
      <c r="D102" s="202" t="n">
        <v>8.7</v>
      </c>
      <c r="E102" s="615" t="s">
        <v>4589</v>
      </c>
      <c r="F102" s="302"/>
      <c r="G102" s="302"/>
    </row>
    <row r="103" s="517" customFormat="true" ht="14.25" hidden="false" customHeight="false" outlineLevel="0" collapsed="false">
      <c r="A103" s="302" t="n">
        <v>17</v>
      </c>
      <c r="B103" s="209" t="s">
        <v>4744</v>
      </c>
      <c r="C103" s="615" t="s">
        <v>283</v>
      </c>
      <c r="D103" s="202" t="n">
        <v>8.7</v>
      </c>
      <c r="E103" s="615" t="s">
        <v>4589</v>
      </c>
      <c r="F103" s="302"/>
      <c r="G103" s="302"/>
    </row>
    <row r="104" s="517" customFormat="true" ht="14.25" hidden="false" customHeight="false" outlineLevel="0" collapsed="false">
      <c r="A104" s="302" t="n">
        <v>18</v>
      </c>
      <c r="B104" s="209" t="s">
        <v>4745</v>
      </c>
      <c r="C104" s="615" t="s">
        <v>283</v>
      </c>
      <c r="D104" s="202" t="n">
        <v>8.8</v>
      </c>
      <c r="E104" s="615" t="s">
        <v>4589</v>
      </c>
      <c r="F104" s="302"/>
      <c r="G104" s="302"/>
    </row>
    <row r="105" s="517" customFormat="true" ht="14.25" hidden="false" customHeight="false" outlineLevel="0" collapsed="false">
      <c r="A105" s="302" t="n">
        <v>19</v>
      </c>
      <c r="B105" s="209" t="s">
        <v>4746</v>
      </c>
      <c r="C105" s="615" t="s">
        <v>283</v>
      </c>
      <c r="D105" s="202" t="n">
        <v>8.8</v>
      </c>
      <c r="E105" s="615" t="s">
        <v>4589</v>
      </c>
      <c r="F105" s="302"/>
      <c r="G105" s="302"/>
    </row>
    <row r="106" s="517" customFormat="true" ht="14.25" hidden="false" customHeight="false" outlineLevel="0" collapsed="false">
      <c r="A106" s="302" t="n">
        <v>20</v>
      </c>
      <c r="B106" s="209" t="s">
        <v>4747</v>
      </c>
      <c r="C106" s="615" t="s">
        <v>283</v>
      </c>
      <c r="D106" s="202" t="n">
        <v>8.8</v>
      </c>
      <c r="E106" s="615" t="s">
        <v>4589</v>
      </c>
      <c r="F106" s="302"/>
      <c r="G106" s="302"/>
    </row>
    <row r="107" s="517" customFormat="true" ht="28.5" hidden="false" customHeight="false" outlineLevel="0" collapsed="false">
      <c r="A107" s="302" t="n">
        <v>21</v>
      </c>
      <c r="B107" s="209" t="s">
        <v>4748</v>
      </c>
      <c r="C107" s="615" t="s">
        <v>283</v>
      </c>
      <c r="D107" s="202" t="n">
        <v>8.14</v>
      </c>
      <c r="E107" s="615" t="s">
        <v>4589</v>
      </c>
      <c r="F107" s="302"/>
      <c r="G107" s="302"/>
    </row>
    <row r="108" s="517" customFormat="true" ht="14.25" hidden="false" customHeight="false" outlineLevel="0" collapsed="false">
      <c r="A108" s="302" t="n">
        <v>22</v>
      </c>
      <c r="B108" s="209" t="s">
        <v>4749</v>
      </c>
      <c r="C108" s="615" t="s">
        <v>283</v>
      </c>
      <c r="D108" s="202" t="n">
        <v>8.15</v>
      </c>
      <c r="E108" s="615" t="s">
        <v>4589</v>
      </c>
      <c r="F108" s="302"/>
      <c r="G108" s="302"/>
    </row>
    <row r="109" s="517" customFormat="true" ht="14.25" hidden="false" customHeight="false" outlineLevel="0" collapsed="false">
      <c r="A109" s="302" t="n">
        <v>23</v>
      </c>
      <c r="B109" s="209" t="s">
        <v>4750</v>
      </c>
      <c r="C109" s="615" t="s">
        <v>283</v>
      </c>
      <c r="D109" s="202" t="n">
        <v>8.15</v>
      </c>
      <c r="E109" s="615" t="s">
        <v>4589</v>
      </c>
      <c r="F109" s="302"/>
      <c r="G109" s="302"/>
    </row>
    <row r="110" s="517" customFormat="true" ht="14.25" hidden="false" customHeight="false" outlineLevel="0" collapsed="false">
      <c r="A110" s="302" t="n">
        <v>24</v>
      </c>
      <c r="B110" s="209" t="s">
        <v>4751</v>
      </c>
      <c r="C110" s="199" t="s">
        <v>283</v>
      </c>
      <c r="D110" s="623" t="s">
        <v>4675</v>
      </c>
      <c r="E110" s="615" t="s">
        <v>4613</v>
      </c>
      <c r="F110" s="302"/>
      <c r="G110" s="302"/>
    </row>
    <row r="111" s="517" customFormat="true" ht="28.5" hidden="false" customHeight="false" outlineLevel="0" collapsed="false">
      <c r="A111" s="302" t="n">
        <v>25</v>
      </c>
      <c r="B111" s="209" t="s">
        <v>4752</v>
      </c>
      <c r="C111" s="199" t="s">
        <v>283</v>
      </c>
      <c r="D111" s="623" t="s">
        <v>4686</v>
      </c>
      <c r="E111" s="615" t="s">
        <v>4603</v>
      </c>
      <c r="F111" s="302"/>
      <c r="G111" s="302"/>
    </row>
    <row r="112" s="112" customFormat="true" ht="14.25" hidden="false" customHeight="false" outlineLevel="0" collapsed="false">
      <c r="A112" s="302"/>
      <c r="B112" s="479"/>
      <c r="C112" s="533"/>
      <c r="D112" s="202"/>
      <c r="E112" s="533"/>
      <c r="F112" s="479"/>
      <c r="G112" s="302"/>
    </row>
    <row r="113" s="606" customFormat="true" ht="15.75" hidden="false" customHeight="false" outlineLevel="0" collapsed="false">
      <c r="A113" s="622"/>
      <c r="B113" s="625"/>
      <c r="C113" s="622"/>
      <c r="D113" s="626"/>
      <c r="E113" s="609"/>
      <c r="F113" s="625"/>
      <c r="G113" s="622"/>
    </row>
    <row r="114" s="606" customFormat="true" ht="18.75" hidden="false" customHeight="true" outlineLevel="0" collapsed="false">
      <c r="A114" s="100" t="s">
        <v>4753</v>
      </c>
      <c r="B114" s="100"/>
      <c r="C114" s="100"/>
      <c r="D114" s="100"/>
      <c r="E114" s="100"/>
      <c r="F114" s="100"/>
      <c r="G114" s="100"/>
    </row>
    <row r="115" s="606" customFormat="true" ht="18.75" hidden="false" customHeight="true" outlineLevel="0" collapsed="false">
      <c r="A115" s="83" t="s">
        <v>1432</v>
      </c>
      <c r="B115" s="83"/>
      <c r="C115" s="83"/>
      <c r="D115" s="83"/>
      <c r="E115" s="83"/>
      <c r="F115" s="83"/>
      <c r="G115" s="83"/>
    </row>
    <row r="116" s="606" customFormat="true" ht="37.5" hidden="false" customHeight="false" outlineLevel="0" collapsed="false">
      <c r="A116" s="84" t="s">
        <v>2</v>
      </c>
      <c r="B116" s="84" t="s">
        <v>44</v>
      </c>
      <c r="C116" s="84" t="s">
        <v>45</v>
      </c>
      <c r="D116" s="84" t="s">
        <v>46</v>
      </c>
      <c r="E116" s="84" t="s">
        <v>47</v>
      </c>
      <c r="F116" s="84" t="s">
        <v>48</v>
      </c>
      <c r="G116" s="84" t="s">
        <v>49</v>
      </c>
    </row>
    <row r="117" s="606" customFormat="true" ht="18.75" hidden="false" customHeight="false" outlineLevel="0" collapsed="false">
      <c r="A117" s="627"/>
      <c r="B117" s="628"/>
      <c r="C117" s="629"/>
      <c r="D117" s="629"/>
      <c r="E117" s="629"/>
      <c r="F117" s="608"/>
      <c r="G117" s="608"/>
    </row>
    <row r="118" s="606" customFormat="true" ht="18.75" hidden="false" customHeight="false" outlineLevel="0" collapsed="false">
      <c r="A118" s="608"/>
      <c r="B118" s="608"/>
      <c r="C118" s="608"/>
      <c r="D118" s="608"/>
      <c r="E118" s="608"/>
      <c r="F118" s="608"/>
      <c r="G118" s="608"/>
    </row>
    <row r="119" s="606" customFormat="true" ht="18.75" hidden="false" customHeight="true" outlineLevel="0" collapsed="false">
      <c r="A119" s="83" t="s">
        <v>1570</v>
      </c>
      <c r="B119" s="83"/>
      <c r="C119" s="83"/>
      <c r="D119" s="83"/>
      <c r="E119" s="83"/>
      <c r="F119" s="83"/>
      <c r="G119" s="83"/>
    </row>
    <row r="120" s="606" customFormat="true" ht="37.5" hidden="false" customHeight="false" outlineLevel="0" collapsed="false">
      <c r="A120" s="84" t="s">
        <v>2</v>
      </c>
      <c r="B120" s="84" t="s">
        <v>44</v>
      </c>
      <c r="C120" s="84" t="s">
        <v>45</v>
      </c>
      <c r="D120" s="84" t="s">
        <v>46</v>
      </c>
      <c r="E120" s="84" t="s">
        <v>47</v>
      </c>
      <c r="F120" s="84" t="s">
        <v>48</v>
      </c>
      <c r="G120" s="84" t="s">
        <v>49</v>
      </c>
    </row>
    <row r="121" s="606" customFormat="true" ht="18.75" hidden="false" customHeight="false" outlineLevel="0" collapsed="false">
      <c r="A121" s="608"/>
      <c r="B121" s="608"/>
      <c r="C121" s="608"/>
      <c r="D121" s="608"/>
      <c r="E121" s="608"/>
      <c r="F121" s="608"/>
      <c r="G121" s="608"/>
    </row>
    <row r="122" s="606" customFormat="true" ht="18.75" hidden="false" customHeight="false" outlineLevel="0" collapsed="false">
      <c r="A122" s="608"/>
      <c r="B122" s="608"/>
      <c r="C122" s="608"/>
      <c r="D122" s="608"/>
      <c r="E122" s="608"/>
      <c r="F122" s="608"/>
      <c r="G122" s="608"/>
    </row>
    <row r="123" s="606" customFormat="true" ht="18.75" hidden="false" customHeight="true" outlineLevel="0" collapsed="false">
      <c r="A123" s="83" t="s">
        <v>1576</v>
      </c>
      <c r="B123" s="83"/>
      <c r="C123" s="83"/>
      <c r="D123" s="83"/>
      <c r="E123" s="83"/>
      <c r="F123" s="83"/>
      <c r="G123" s="83"/>
    </row>
    <row r="124" s="606" customFormat="true" ht="37.5" hidden="false" customHeight="false" outlineLevel="0" collapsed="false">
      <c r="A124" s="84" t="s">
        <v>2</v>
      </c>
      <c r="B124" s="84" t="s">
        <v>44</v>
      </c>
      <c r="C124" s="84" t="s">
        <v>45</v>
      </c>
      <c r="D124" s="84" t="s">
        <v>46</v>
      </c>
      <c r="E124" s="84" t="s">
        <v>47</v>
      </c>
      <c r="F124" s="84" t="s">
        <v>48</v>
      </c>
      <c r="G124" s="84" t="s">
        <v>49</v>
      </c>
    </row>
    <row r="125" s="606" customFormat="true" ht="18.75" hidden="false" customHeight="false" outlineLevel="0" collapsed="false">
      <c r="A125" s="608"/>
      <c r="B125" s="608"/>
      <c r="C125" s="608"/>
      <c r="D125" s="608"/>
      <c r="E125" s="608"/>
      <c r="F125" s="608"/>
      <c r="G125" s="608"/>
    </row>
    <row r="126" s="606" customFormat="true" ht="18.75" hidden="false" customHeight="false" outlineLevel="0" collapsed="false">
      <c r="A126" s="608"/>
      <c r="B126" s="608"/>
      <c r="C126" s="608"/>
      <c r="D126" s="608"/>
      <c r="E126" s="608"/>
      <c r="F126" s="608"/>
      <c r="G126" s="608"/>
    </row>
    <row r="127" s="606" customFormat="true" ht="18.75" hidden="false" customHeight="true" outlineLevel="0" collapsed="false">
      <c r="A127" s="100" t="s">
        <v>4754</v>
      </c>
      <c r="B127" s="100"/>
      <c r="C127" s="100"/>
      <c r="D127" s="100"/>
      <c r="E127" s="100"/>
      <c r="F127" s="100"/>
      <c r="G127" s="100"/>
    </row>
    <row r="128" s="606" customFormat="true" ht="18.75" hidden="false" customHeight="true" outlineLevel="0" collapsed="false">
      <c r="A128" s="83" t="s">
        <v>1432</v>
      </c>
      <c r="B128" s="83"/>
      <c r="C128" s="83"/>
      <c r="D128" s="83"/>
      <c r="E128" s="83"/>
      <c r="F128" s="83"/>
      <c r="G128" s="83"/>
    </row>
    <row r="129" s="606" customFormat="true" ht="37.5" hidden="false" customHeight="false" outlineLevel="0" collapsed="false">
      <c r="A129" s="84" t="s">
        <v>2</v>
      </c>
      <c r="B129" s="84" t="s">
        <v>44</v>
      </c>
      <c r="C129" s="84" t="s">
        <v>45</v>
      </c>
      <c r="D129" s="84" t="s">
        <v>46</v>
      </c>
      <c r="E129" s="84" t="s">
        <v>47</v>
      </c>
      <c r="F129" s="84" t="s">
        <v>48</v>
      </c>
      <c r="G129" s="84" t="s">
        <v>49</v>
      </c>
    </row>
    <row r="130" s="606" customFormat="true" ht="18.75" hidden="false" customHeight="false" outlineLevel="0" collapsed="false">
      <c r="A130" s="608"/>
      <c r="B130" s="608"/>
      <c r="C130" s="608"/>
      <c r="D130" s="608"/>
      <c r="E130" s="608"/>
      <c r="F130" s="608"/>
      <c r="G130" s="608"/>
    </row>
    <row r="131" s="606" customFormat="true" ht="18.75" hidden="false" customHeight="false" outlineLevel="0" collapsed="false">
      <c r="A131" s="608"/>
      <c r="B131" s="608"/>
      <c r="C131" s="608"/>
      <c r="D131" s="608"/>
      <c r="E131" s="608"/>
      <c r="F131" s="608"/>
      <c r="G131" s="608"/>
    </row>
    <row r="132" s="606" customFormat="true" ht="18.75" hidden="false" customHeight="true" outlineLevel="0" collapsed="false">
      <c r="A132" s="83" t="s">
        <v>1570</v>
      </c>
      <c r="B132" s="83"/>
      <c r="C132" s="83"/>
      <c r="D132" s="83"/>
      <c r="E132" s="83"/>
      <c r="F132" s="83"/>
      <c r="G132" s="83"/>
    </row>
    <row r="133" s="606" customFormat="true" ht="37.5" hidden="false" customHeight="false" outlineLevel="0" collapsed="false">
      <c r="A133" s="84" t="s">
        <v>2</v>
      </c>
      <c r="B133" s="84" t="s">
        <v>44</v>
      </c>
      <c r="C133" s="84" t="s">
        <v>45</v>
      </c>
      <c r="D133" s="84" t="s">
        <v>46</v>
      </c>
      <c r="E133" s="84" t="s">
        <v>47</v>
      </c>
      <c r="F133" s="84" t="s">
        <v>48</v>
      </c>
      <c r="G133" s="84" t="s">
        <v>49</v>
      </c>
    </row>
    <row r="134" s="606" customFormat="true" ht="18.75" hidden="false" customHeight="false" outlineLevel="0" collapsed="false">
      <c r="A134" s="608"/>
      <c r="B134" s="608"/>
      <c r="C134" s="608"/>
      <c r="D134" s="608"/>
      <c r="E134" s="608"/>
      <c r="F134" s="608"/>
      <c r="G134" s="608"/>
    </row>
    <row r="135" s="606" customFormat="true" ht="18.75" hidden="false" customHeight="false" outlineLevel="0" collapsed="false">
      <c r="A135" s="608"/>
      <c r="B135" s="608"/>
      <c r="C135" s="608"/>
      <c r="D135" s="608"/>
      <c r="E135" s="608"/>
      <c r="F135" s="608"/>
      <c r="G135" s="608"/>
    </row>
    <row r="136" s="606" customFormat="true" ht="18.75" hidden="false" customHeight="true" outlineLevel="0" collapsed="false">
      <c r="A136" s="83" t="s">
        <v>1576</v>
      </c>
      <c r="B136" s="83"/>
      <c r="C136" s="83"/>
      <c r="D136" s="83"/>
      <c r="E136" s="83"/>
      <c r="F136" s="83"/>
      <c r="G136" s="83"/>
    </row>
    <row r="137" s="606" customFormat="true" ht="37.5" hidden="false" customHeight="false" outlineLevel="0" collapsed="false">
      <c r="A137" s="84" t="s">
        <v>2</v>
      </c>
      <c r="B137" s="84" t="s">
        <v>44</v>
      </c>
      <c r="C137" s="84" t="s">
        <v>45</v>
      </c>
      <c r="D137" s="84" t="s">
        <v>46</v>
      </c>
      <c r="E137" s="84" t="s">
        <v>47</v>
      </c>
      <c r="F137" s="84" t="s">
        <v>48</v>
      </c>
      <c r="G137" s="84" t="s">
        <v>49</v>
      </c>
    </row>
    <row r="138" s="606" customFormat="true" ht="18.75" hidden="false" customHeight="false" outlineLevel="0" collapsed="false">
      <c r="A138" s="608"/>
      <c r="B138" s="608"/>
      <c r="C138" s="608"/>
      <c r="D138" s="608"/>
      <c r="E138" s="608"/>
      <c r="F138" s="608"/>
      <c r="G138" s="608"/>
    </row>
    <row r="139" s="606" customFormat="true" ht="18.75" hidden="false" customHeight="false" outlineLevel="0" collapsed="false">
      <c r="A139" s="630"/>
      <c r="B139" s="608"/>
      <c r="C139" s="608"/>
      <c r="D139" s="608"/>
      <c r="E139" s="608"/>
      <c r="F139" s="608"/>
      <c r="G139" s="608"/>
    </row>
    <row r="140" s="606" customFormat="true" ht="15.75" hidden="false" customHeight="false" outlineLevel="0" collapsed="false">
      <c r="A140" s="631"/>
      <c r="B140" s="631"/>
      <c r="C140" s="632"/>
      <c r="D140" s="632"/>
      <c r="E140" s="632"/>
      <c r="F140" s="631"/>
      <c r="G140" s="632"/>
    </row>
    <row r="141" s="606" customFormat="true" ht="15.75" hidden="false" customHeight="false" outlineLevel="0" collapsed="false">
      <c r="A141" s="631"/>
      <c r="B141" s="631"/>
      <c r="C141" s="632"/>
      <c r="D141" s="632"/>
      <c r="E141" s="632"/>
      <c r="F141" s="631"/>
      <c r="G141" s="632"/>
    </row>
    <row r="142" s="606" customFormat="true" ht="15.75" hidden="false" customHeight="false" outlineLevel="0" collapsed="false">
      <c r="A142" s="631"/>
      <c r="B142" s="631"/>
      <c r="C142" s="632"/>
      <c r="D142" s="632"/>
      <c r="E142" s="632"/>
      <c r="F142" s="631"/>
      <c r="G142" s="632"/>
    </row>
    <row r="143" s="606" customFormat="true" ht="15.75" hidden="false" customHeight="false" outlineLevel="0" collapsed="false">
      <c r="A143" s="631"/>
      <c r="B143" s="631"/>
      <c r="C143" s="632"/>
      <c r="D143" s="632"/>
      <c r="E143" s="632"/>
      <c r="F143" s="631"/>
      <c r="G143" s="632"/>
    </row>
    <row r="144" s="606" customFormat="true" ht="15.75" hidden="false" customHeight="false" outlineLevel="0" collapsed="false">
      <c r="A144" s="631"/>
      <c r="B144" s="631"/>
      <c r="C144" s="632"/>
      <c r="D144" s="632"/>
      <c r="E144" s="632"/>
      <c r="F144" s="631"/>
      <c r="G144" s="632"/>
    </row>
    <row r="145" s="606" customFormat="true" ht="15.75" hidden="false" customHeight="false" outlineLevel="0" collapsed="false">
      <c r="A145" s="631"/>
      <c r="B145" s="631"/>
      <c r="C145" s="632"/>
      <c r="D145" s="632"/>
      <c r="E145" s="632"/>
      <c r="F145" s="631"/>
      <c r="G145" s="632"/>
    </row>
    <row r="146" s="606" customFormat="true" ht="15.75" hidden="false" customHeight="false" outlineLevel="0" collapsed="false">
      <c r="A146" s="631"/>
      <c r="B146" s="631"/>
      <c r="C146" s="632"/>
      <c r="D146" s="632"/>
      <c r="E146" s="632"/>
      <c r="F146" s="631"/>
      <c r="G146" s="632"/>
    </row>
    <row r="147" s="606" customFormat="true" ht="15.75" hidden="false" customHeight="false" outlineLevel="0" collapsed="false">
      <c r="A147" s="631"/>
      <c r="B147" s="631"/>
      <c r="C147" s="632"/>
      <c r="D147" s="632"/>
      <c r="E147" s="632"/>
      <c r="F147" s="631"/>
      <c r="G147" s="632"/>
    </row>
    <row r="148" s="606" customFormat="true" ht="15.75" hidden="false" customHeight="false" outlineLevel="0" collapsed="false">
      <c r="A148" s="631"/>
      <c r="B148" s="631"/>
      <c r="C148" s="632"/>
      <c r="D148" s="632"/>
      <c r="E148" s="632"/>
      <c r="F148" s="631"/>
      <c r="G148" s="632"/>
    </row>
    <row r="149" s="606" customFormat="true" ht="15.75" hidden="false" customHeight="false" outlineLevel="0" collapsed="false">
      <c r="A149" s="631"/>
      <c r="B149" s="631"/>
      <c r="C149" s="632"/>
      <c r="D149" s="632"/>
      <c r="E149" s="632"/>
      <c r="F149" s="631"/>
      <c r="G149" s="632"/>
    </row>
    <row r="150" s="606" customFormat="true" ht="15.75" hidden="false" customHeight="false" outlineLevel="0" collapsed="false">
      <c r="A150" s="631"/>
      <c r="B150" s="631"/>
      <c r="C150" s="632"/>
      <c r="D150" s="632"/>
      <c r="E150" s="632"/>
      <c r="F150" s="631"/>
      <c r="G150" s="632"/>
    </row>
    <row r="151" s="606" customFormat="true" ht="15.75" hidden="false" customHeight="false" outlineLevel="0" collapsed="false">
      <c r="A151" s="631"/>
      <c r="B151" s="631"/>
      <c r="C151" s="632"/>
      <c r="D151" s="632"/>
      <c r="E151" s="632"/>
      <c r="F151" s="631"/>
      <c r="G151" s="632"/>
    </row>
    <row r="152" s="606" customFormat="true" ht="15.75" hidden="false" customHeight="false" outlineLevel="0" collapsed="false">
      <c r="A152" s="631"/>
      <c r="B152" s="631"/>
      <c r="C152" s="632"/>
      <c r="D152" s="632"/>
      <c r="E152" s="632"/>
      <c r="F152" s="631"/>
      <c r="G152" s="632"/>
    </row>
    <row r="153" s="606" customFormat="true" ht="15.75" hidden="false" customHeight="false" outlineLevel="0" collapsed="false">
      <c r="A153" s="631"/>
      <c r="B153" s="631"/>
      <c r="C153" s="632"/>
      <c r="D153" s="632"/>
      <c r="E153" s="632"/>
      <c r="F153" s="631"/>
      <c r="G153" s="632"/>
    </row>
    <row r="154" s="606" customFormat="true" ht="15.75" hidden="false" customHeight="false" outlineLevel="0" collapsed="false">
      <c r="A154" s="631"/>
      <c r="B154" s="631"/>
      <c r="C154" s="632"/>
      <c r="D154" s="632"/>
      <c r="E154" s="632"/>
      <c r="F154" s="631"/>
      <c r="G154" s="632"/>
    </row>
    <row r="155" s="606" customFormat="true" ht="15.75" hidden="false" customHeight="false" outlineLevel="0" collapsed="false">
      <c r="A155" s="631"/>
      <c r="B155" s="631"/>
      <c r="C155" s="632"/>
      <c r="D155" s="632"/>
      <c r="E155" s="632"/>
      <c r="F155" s="631"/>
      <c r="G155" s="632"/>
    </row>
    <row r="156" s="606" customFormat="true" ht="15.75" hidden="false" customHeight="false" outlineLevel="0" collapsed="false">
      <c r="A156" s="631"/>
      <c r="B156" s="631"/>
      <c r="C156" s="632"/>
      <c r="D156" s="632"/>
      <c r="E156" s="632"/>
      <c r="F156" s="631"/>
      <c r="G156" s="632"/>
    </row>
    <row r="157" s="606" customFormat="true" ht="15.75" hidden="false" customHeight="false" outlineLevel="0" collapsed="false">
      <c r="A157" s="631"/>
      <c r="B157" s="631"/>
      <c r="C157" s="632"/>
      <c r="D157" s="632"/>
      <c r="E157" s="632"/>
      <c r="F157" s="631"/>
      <c r="G157" s="632"/>
    </row>
    <row r="158" s="606" customFormat="true" ht="15.75" hidden="false" customHeight="false" outlineLevel="0" collapsed="false">
      <c r="A158" s="631"/>
      <c r="B158" s="631"/>
      <c r="C158" s="632"/>
      <c r="D158" s="632"/>
      <c r="E158" s="632"/>
      <c r="F158" s="631"/>
      <c r="G158" s="632"/>
    </row>
    <row r="159" s="606" customFormat="true" ht="15.75" hidden="false" customHeight="false" outlineLevel="0" collapsed="false">
      <c r="A159" s="631"/>
      <c r="B159" s="631"/>
      <c r="C159" s="632"/>
      <c r="D159" s="632"/>
      <c r="E159" s="632"/>
      <c r="F159" s="631"/>
      <c r="G159" s="632"/>
    </row>
    <row r="160" s="606" customFormat="true" ht="15.75" hidden="false" customHeight="false" outlineLevel="0" collapsed="false">
      <c r="A160" s="631"/>
      <c r="B160" s="631"/>
      <c r="C160" s="632"/>
      <c r="D160" s="632"/>
      <c r="E160" s="632"/>
      <c r="F160" s="631"/>
      <c r="G160" s="632"/>
    </row>
    <row r="161" s="606" customFormat="true" ht="15.75" hidden="false" customHeight="false" outlineLevel="0" collapsed="false">
      <c r="A161" s="631"/>
      <c r="B161" s="631"/>
      <c r="C161" s="632"/>
      <c r="D161" s="632"/>
      <c r="E161" s="632"/>
      <c r="F161" s="631"/>
      <c r="G161" s="632"/>
    </row>
    <row r="162" s="606" customFormat="true" ht="15.75" hidden="false" customHeight="false" outlineLevel="0" collapsed="false">
      <c r="A162" s="631"/>
      <c r="B162" s="631"/>
      <c r="C162" s="632"/>
      <c r="D162" s="632"/>
      <c r="E162" s="632"/>
      <c r="F162" s="631"/>
      <c r="G162" s="632"/>
    </row>
    <row r="163" s="606" customFormat="true" ht="15.75" hidden="false" customHeight="false" outlineLevel="0" collapsed="false">
      <c r="A163" s="631"/>
      <c r="B163" s="631"/>
      <c r="C163" s="632"/>
      <c r="D163" s="632"/>
      <c r="E163" s="632"/>
      <c r="F163" s="631"/>
      <c r="G163" s="632"/>
    </row>
    <row r="164" s="606" customFormat="true" ht="15.75" hidden="false" customHeight="false" outlineLevel="0" collapsed="false">
      <c r="A164" s="631"/>
      <c r="B164" s="631"/>
      <c r="C164" s="632"/>
      <c r="D164" s="632"/>
      <c r="E164" s="632"/>
      <c r="F164" s="631"/>
      <c r="G164" s="632"/>
    </row>
    <row r="165" s="606" customFormat="true" ht="15.75" hidden="false" customHeight="false" outlineLevel="0" collapsed="false">
      <c r="A165" s="631"/>
      <c r="B165" s="631"/>
      <c r="C165" s="632"/>
      <c r="D165" s="632"/>
      <c r="E165" s="632"/>
      <c r="F165" s="631"/>
      <c r="G165" s="632"/>
    </row>
    <row r="166" s="606" customFormat="true" ht="15.75" hidden="false" customHeight="false" outlineLevel="0" collapsed="false">
      <c r="A166" s="631"/>
      <c r="B166" s="631"/>
      <c r="C166" s="632"/>
      <c r="D166" s="632"/>
      <c r="E166" s="632"/>
      <c r="F166" s="631"/>
      <c r="G166" s="632"/>
    </row>
    <row r="167" s="606" customFormat="true" ht="15.75" hidden="false" customHeight="false" outlineLevel="0" collapsed="false">
      <c r="A167" s="631"/>
      <c r="B167" s="631"/>
      <c r="C167" s="632"/>
      <c r="D167" s="632"/>
      <c r="E167" s="632"/>
      <c r="F167" s="631"/>
      <c r="G167" s="632"/>
    </row>
    <row r="168" s="606" customFormat="true" ht="15.75" hidden="false" customHeight="false" outlineLevel="0" collapsed="false">
      <c r="A168" s="631"/>
      <c r="B168" s="631"/>
      <c r="C168" s="632"/>
      <c r="D168" s="632"/>
      <c r="E168" s="632"/>
      <c r="F168" s="631"/>
      <c r="G168" s="632"/>
    </row>
    <row r="169" s="606" customFormat="true" ht="15.75" hidden="false" customHeight="false" outlineLevel="0" collapsed="false">
      <c r="A169" s="631"/>
      <c r="B169" s="631"/>
      <c r="C169" s="632"/>
      <c r="D169" s="632"/>
      <c r="E169" s="632"/>
      <c r="F169" s="631"/>
      <c r="G169" s="632"/>
    </row>
    <row r="170" s="606" customFormat="true" ht="15.75" hidden="false" customHeight="false" outlineLevel="0" collapsed="false">
      <c r="A170" s="631"/>
      <c r="B170" s="631"/>
      <c r="C170" s="632"/>
      <c r="D170" s="632"/>
      <c r="E170" s="632"/>
      <c r="F170" s="631"/>
      <c r="G170" s="632"/>
    </row>
    <row r="171" s="606" customFormat="true" ht="15.75" hidden="false" customHeight="false" outlineLevel="0" collapsed="false">
      <c r="A171" s="631"/>
      <c r="B171" s="631"/>
      <c r="C171" s="632"/>
      <c r="D171" s="632"/>
      <c r="E171" s="632"/>
      <c r="F171" s="631"/>
      <c r="G171" s="632"/>
    </row>
    <row r="172" s="606" customFormat="true" ht="15.75" hidden="false" customHeight="false" outlineLevel="0" collapsed="false">
      <c r="A172" s="631"/>
      <c r="B172" s="631"/>
      <c r="C172" s="632"/>
      <c r="D172" s="632"/>
      <c r="E172" s="632"/>
      <c r="F172" s="631"/>
      <c r="G172" s="632"/>
    </row>
    <row r="173" s="606" customFormat="true" ht="15.75" hidden="false" customHeight="false" outlineLevel="0" collapsed="false">
      <c r="A173" s="631"/>
      <c r="B173" s="631"/>
      <c r="C173" s="632"/>
      <c r="D173" s="632"/>
      <c r="E173" s="632"/>
      <c r="F173" s="631"/>
      <c r="G173" s="632"/>
    </row>
    <row r="174" s="606" customFormat="true" ht="15.75" hidden="false" customHeight="false" outlineLevel="0" collapsed="false">
      <c r="A174" s="631"/>
      <c r="B174" s="631"/>
      <c r="C174" s="632"/>
      <c r="D174" s="632"/>
      <c r="E174" s="632"/>
      <c r="F174" s="631"/>
      <c r="G174" s="632"/>
    </row>
    <row r="175" s="606" customFormat="true" ht="15.75" hidden="false" customHeight="false" outlineLevel="0" collapsed="false">
      <c r="A175" s="631"/>
      <c r="B175" s="631"/>
      <c r="C175" s="632"/>
      <c r="D175" s="632"/>
      <c r="E175" s="632"/>
      <c r="F175" s="631"/>
      <c r="G175" s="632"/>
    </row>
    <row r="176" s="606" customFormat="true" ht="15.75" hidden="false" customHeight="false" outlineLevel="0" collapsed="false">
      <c r="A176" s="631"/>
      <c r="B176" s="631"/>
      <c r="C176" s="632"/>
      <c r="D176" s="632"/>
      <c r="E176" s="632"/>
      <c r="F176" s="631"/>
      <c r="G176" s="632"/>
    </row>
    <row r="177" s="606" customFormat="true" ht="15.75" hidden="false" customHeight="false" outlineLevel="0" collapsed="false">
      <c r="A177" s="631"/>
      <c r="B177" s="631"/>
      <c r="C177" s="632"/>
      <c r="D177" s="632"/>
      <c r="E177" s="632"/>
      <c r="F177" s="631"/>
      <c r="G177" s="632"/>
    </row>
    <row r="178" s="606" customFormat="true" ht="15.75" hidden="false" customHeight="false" outlineLevel="0" collapsed="false">
      <c r="A178" s="631"/>
      <c r="B178" s="631"/>
      <c r="C178" s="632"/>
      <c r="D178" s="632"/>
      <c r="E178" s="632"/>
      <c r="F178" s="631"/>
      <c r="G178" s="632"/>
    </row>
    <row r="179" s="606" customFormat="true" ht="15.75" hidden="false" customHeight="false" outlineLevel="0" collapsed="false">
      <c r="A179" s="631"/>
      <c r="B179" s="631"/>
      <c r="C179" s="632"/>
      <c r="D179" s="632"/>
      <c r="E179" s="632"/>
      <c r="F179" s="631"/>
      <c r="G179" s="632"/>
    </row>
    <row r="180" s="606" customFormat="true" ht="15.75" hidden="false" customHeight="false" outlineLevel="0" collapsed="false">
      <c r="A180" s="631"/>
      <c r="B180" s="631"/>
      <c r="C180" s="632"/>
      <c r="D180" s="632"/>
      <c r="E180" s="632"/>
      <c r="F180" s="631"/>
      <c r="G180" s="632"/>
    </row>
    <row r="181" s="606" customFormat="true" ht="15.75" hidden="false" customHeight="false" outlineLevel="0" collapsed="false">
      <c r="A181" s="631"/>
      <c r="B181" s="631"/>
      <c r="C181" s="632"/>
      <c r="D181" s="632"/>
      <c r="E181" s="632"/>
      <c r="F181" s="631"/>
      <c r="G181" s="632"/>
    </row>
    <row r="182" s="606" customFormat="true" ht="15.75" hidden="false" customHeight="false" outlineLevel="0" collapsed="false">
      <c r="A182" s="631"/>
      <c r="B182" s="631"/>
      <c r="C182" s="632"/>
      <c r="D182" s="632"/>
      <c r="E182" s="632"/>
      <c r="F182" s="631"/>
      <c r="G182" s="632"/>
    </row>
    <row r="183" s="606" customFormat="true" ht="15.75" hidden="false" customHeight="false" outlineLevel="0" collapsed="false">
      <c r="A183" s="631"/>
      <c r="B183" s="631"/>
      <c r="C183" s="632"/>
      <c r="D183" s="632"/>
      <c r="E183" s="632"/>
      <c r="F183" s="631"/>
      <c r="G183" s="632"/>
    </row>
    <row r="184" s="606" customFormat="true" ht="15.75" hidden="false" customHeight="false" outlineLevel="0" collapsed="false">
      <c r="A184" s="631"/>
      <c r="B184" s="631"/>
      <c r="C184" s="632"/>
      <c r="D184" s="632"/>
      <c r="E184" s="632"/>
      <c r="F184" s="631"/>
      <c r="G184" s="632"/>
    </row>
    <row r="185" s="606" customFormat="true" ht="15.75" hidden="false" customHeight="false" outlineLevel="0" collapsed="false">
      <c r="A185" s="631"/>
      <c r="B185" s="631"/>
      <c r="C185" s="632"/>
      <c r="D185" s="632"/>
      <c r="E185" s="632"/>
      <c r="F185" s="631"/>
      <c r="G185" s="632"/>
    </row>
    <row r="186" s="606" customFormat="true" ht="15.75" hidden="false" customHeight="false" outlineLevel="0" collapsed="false">
      <c r="A186" s="631"/>
      <c r="B186" s="631"/>
      <c r="C186" s="632"/>
      <c r="D186" s="632"/>
      <c r="E186" s="632"/>
      <c r="F186" s="631"/>
      <c r="G186" s="632"/>
    </row>
    <row r="187" s="606" customFormat="true" ht="15.75" hidden="false" customHeight="false" outlineLevel="0" collapsed="false">
      <c r="A187" s="631"/>
      <c r="B187" s="631"/>
      <c r="C187" s="632"/>
      <c r="D187" s="632"/>
      <c r="E187" s="632"/>
      <c r="F187" s="631"/>
      <c r="G187" s="632"/>
    </row>
    <row r="188" s="606" customFormat="true" ht="15.75" hidden="false" customHeight="false" outlineLevel="0" collapsed="false">
      <c r="A188" s="631"/>
      <c r="B188" s="631"/>
      <c r="C188" s="632"/>
      <c r="D188" s="632"/>
      <c r="E188" s="632"/>
      <c r="F188" s="631"/>
      <c r="G188" s="632"/>
    </row>
    <row r="189" s="606" customFormat="true" ht="15.75" hidden="false" customHeight="false" outlineLevel="0" collapsed="false">
      <c r="A189" s="631"/>
      <c r="B189" s="631"/>
      <c r="C189" s="632"/>
      <c r="D189" s="632"/>
      <c r="E189" s="632"/>
      <c r="F189" s="631"/>
      <c r="G189" s="632"/>
    </row>
    <row r="190" s="606" customFormat="true" ht="15.75" hidden="false" customHeight="false" outlineLevel="0" collapsed="false">
      <c r="A190" s="631"/>
      <c r="B190" s="631"/>
      <c r="C190" s="632"/>
      <c r="D190" s="632"/>
      <c r="E190" s="632"/>
      <c r="F190" s="631"/>
      <c r="G190" s="632"/>
    </row>
    <row r="191" s="606" customFormat="true" ht="15.75" hidden="false" customHeight="false" outlineLevel="0" collapsed="false">
      <c r="A191" s="631"/>
      <c r="B191" s="631"/>
      <c r="C191" s="632"/>
      <c r="D191" s="632"/>
      <c r="E191" s="632"/>
      <c r="F191" s="631"/>
      <c r="G191" s="632"/>
    </row>
    <row r="192" s="606" customFormat="true" ht="15.75" hidden="false" customHeight="false" outlineLevel="0" collapsed="false">
      <c r="A192" s="631"/>
      <c r="B192" s="631"/>
      <c r="C192" s="632"/>
      <c r="D192" s="632"/>
      <c r="E192" s="632"/>
      <c r="F192" s="631"/>
      <c r="G192" s="632"/>
    </row>
    <row r="193" s="606" customFormat="true" ht="15.75" hidden="false" customHeight="false" outlineLevel="0" collapsed="false">
      <c r="A193" s="631"/>
      <c r="B193" s="631"/>
      <c r="C193" s="632"/>
      <c r="D193" s="632"/>
      <c r="E193" s="632"/>
      <c r="F193" s="631"/>
      <c r="G193" s="632"/>
    </row>
    <row r="194" s="606" customFormat="true" ht="15.75" hidden="false" customHeight="false" outlineLevel="0" collapsed="false">
      <c r="A194" s="631"/>
      <c r="B194" s="631"/>
      <c r="C194" s="632"/>
      <c r="D194" s="632"/>
      <c r="E194" s="632"/>
      <c r="F194" s="631"/>
      <c r="G194" s="632"/>
    </row>
    <row r="195" s="606" customFormat="true" ht="15.75" hidden="false" customHeight="false" outlineLevel="0" collapsed="false">
      <c r="A195" s="631"/>
      <c r="B195" s="631"/>
      <c r="C195" s="632"/>
      <c r="D195" s="632"/>
      <c r="E195" s="632"/>
      <c r="F195" s="631"/>
      <c r="G195" s="632"/>
    </row>
    <row r="196" s="606" customFormat="true" ht="15.75" hidden="false" customHeight="false" outlineLevel="0" collapsed="false">
      <c r="A196" s="631"/>
      <c r="B196" s="631"/>
      <c r="C196" s="632"/>
      <c r="D196" s="632"/>
      <c r="E196" s="632"/>
      <c r="F196" s="631"/>
      <c r="G196" s="632"/>
    </row>
    <row r="197" s="606" customFormat="true" ht="15.75" hidden="false" customHeight="false" outlineLevel="0" collapsed="false">
      <c r="A197" s="631"/>
      <c r="B197" s="631"/>
      <c r="C197" s="632"/>
      <c r="D197" s="632"/>
      <c r="E197" s="632"/>
      <c r="F197" s="631"/>
      <c r="G197" s="632"/>
    </row>
    <row r="198" s="606" customFormat="true" ht="15.75" hidden="false" customHeight="false" outlineLevel="0" collapsed="false">
      <c r="A198" s="631"/>
      <c r="B198" s="631"/>
      <c r="C198" s="632"/>
      <c r="D198" s="632"/>
      <c r="E198" s="632"/>
      <c r="F198" s="631"/>
      <c r="G198" s="632"/>
    </row>
    <row r="199" s="606" customFormat="true" ht="15.75" hidden="false" customHeight="false" outlineLevel="0" collapsed="false">
      <c r="A199" s="631"/>
      <c r="B199" s="631"/>
      <c r="C199" s="632"/>
      <c r="D199" s="632"/>
      <c r="E199" s="632"/>
      <c r="F199" s="631"/>
      <c r="G199" s="632"/>
    </row>
    <row r="200" s="606" customFormat="true" ht="15.75" hidden="false" customHeight="false" outlineLevel="0" collapsed="false">
      <c r="A200" s="631"/>
      <c r="B200" s="631"/>
      <c r="C200" s="632"/>
      <c r="D200" s="632"/>
      <c r="E200" s="632"/>
      <c r="F200" s="631"/>
      <c r="G200" s="632"/>
    </row>
    <row r="201" s="606" customFormat="true" ht="15.75" hidden="false" customHeight="false" outlineLevel="0" collapsed="false">
      <c r="A201" s="631"/>
      <c r="B201" s="631"/>
      <c r="C201" s="632"/>
      <c r="D201" s="632"/>
      <c r="E201" s="632"/>
      <c r="F201" s="631"/>
      <c r="G201" s="632"/>
    </row>
    <row r="202" s="606" customFormat="true" ht="15.75" hidden="false" customHeight="false" outlineLevel="0" collapsed="false">
      <c r="A202" s="631"/>
      <c r="B202" s="631"/>
      <c r="C202" s="632"/>
      <c r="D202" s="632"/>
      <c r="E202" s="632"/>
      <c r="F202" s="631"/>
      <c r="G202" s="632"/>
    </row>
    <row r="203" s="606" customFormat="true" ht="15.75" hidden="false" customHeight="false" outlineLevel="0" collapsed="false">
      <c r="A203" s="631"/>
      <c r="B203" s="631"/>
      <c r="C203" s="632"/>
      <c r="D203" s="632"/>
      <c r="E203" s="632"/>
      <c r="F203" s="631"/>
      <c r="G203" s="632"/>
    </row>
    <row r="204" s="606" customFormat="true" ht="15.75" hidden="false" customHeight="false" outlineLevel="0" collapsed="false">
      <c r="A204" s="631"/>
      <c r="B204" s="631"/>
      <c r="C204" s="632"/>
      <c r="D204" s="632"/>
      <c r="E204" s="632"/>
      <c r="F204" s="631"/>
      <c r="G204" s="632"/>
    </row>
    <row r="205" s="606" customFormat="true" ht="15.75" hidden="false" customHeight="false" outlineLevel="0" collapsed="false">
      <c r="A205" s="631"/>
      <c r="B205" s="631"/>
      <c r="C205" s="632"/>
      <c r="D205" s="632"/>
      <c r="E205" s="632"/>
      <c r="F205" s="631"/>
      <c r="G205" s="632"/>
    </row>
    <row r="206" s="606" customFormat="true" ht="15.75" hidden="false" customHeight="false" outlineLevel="0" collapsed="false">
      <c r="A206" s="631"/>
      <c r="B206" s="631"/>
      <c r="C206" s="632"/>
      <c r="D206" s="632"/>
      <c r="E206" s="632"/>
      <c r="F206" s="631"/>
      <c r="G206" s="632"/>
    </row>
    <row r="207" s="606" customFormat="true" ht="15.75" hidden="false" customHeight="false" outlineLevel="0" collapsed="false">
      <c r="A207" s="631"/>
      <c r="B207" s="631"/>
      <c r="C207" s="632"/>
      <c r="D207" s="632"/>
      <c r="E207" s="632"/>
      <c r="F207" s="631"/>
      <c r="G207" s="632"/>
    </row>
    <row r="208" s="606" customFormat="true" ht="15.75" hidden="false" customHeight="false" outlineLevel="0" collapsed="false">
      <c r="A208" s="631"/>
      <c r="B208" s="631"/>
      <c r="C208" s="632"/>
      <c r="D208" s="632"/>
      <c r="E208" s="632"/>
      <c r="F208" s="631"/>
      <c r="G208" s="632"/>
    </row>
    <row r="209" s="606" customFormat="true" ht="15.75" hidden="false" customHeight="false" outlineLevel="0" collapsed="false">
      <c r="A209" s="631"/>
      <c r="B209" s="631"/>
      <c r="C209" s="632"/>
      <c r="D209" s="632"/>
      <c r="E209" s="632"/>
      <c r="F209" s="631"/>
      <c r="G209" s="632"/>
    </row>
    <row r="210" s="606" customFormat="true" ht="15.75" hidden="false" customHeight="false" outlineLevel="0" collapsed="false">
      <c r="A210" s="631"/>
      <c r="B210" s="631"/>
      <c r="C210" s="632"/>
      <c r="D210" s="632"/>
      <c r="E210" s="632"/>
      <c r="F210" s="631"/>
      <c r="G210" s="632"/>
    </row>
    <row r="211" s="606" customFormat="true" ht="15.75" hidden="false" customHeight="false" outlineLevel="0" collapsed="false">
      <c r="A211" s="631"/>
      <c r="B211" s="631"/>
      <c r="C211" s="632"/>
      <c r="D211" s="632"/>
      <c r="E211" s="632"/>
      <c r="F211" s="631"/>
      <c r="G211" s="632"/>
    </row>
    <row r="212" s="606" customFormat="true" ht="15.75" hidden="false" customHeight="false" outlineLevel="0" collapsed="false">
      <c r="A212" s="631"/>
      <c r="B212" s="631"/>
      <c r="C212" s="632"/>
      <c r="D212" s="632"/>
      <c r="E212" s="632"/>
      <c r="F212" s="631"/>
      <c r="G212" s="632"/>
    </row>
    <row r="213" s="606" customFormat="true" ht="15.75" hidden="false" customHeight="false" outlineLevel="0" collapsed="false">
      <c r="A213" s="631"/>
      <c r="B213" s="631"/>
      <c r="C213" s="632"/>
      <c r="D213" s="632"/>
      <c r="E213" s="632"/>
      <c r="F213" s="631"/>
      <c r="G213" s="632"/>
    </row>
    <row r="214" s="606" customFormat="true" ht="15.75" hidden="false" customHeight="false" outlineLevel="0" collapsed="false">
      <c r="A214" s="631"/>
      <c r="B214" s="631"/>
      <c r="C214" s="632"/>
      <c r="D214" s="632"/>
      <c r="E214" s="632"/>
      <c r="F214" s="631"/>
      <c r="G214" s="632"/>
    </row>
    <row r="215" s="606" customFormat="true" ht="15.75" hidden="false" customHeight="false" outlineLevel="0" collapsed="false">
      <c r="A215" s="631"/>
      <c r="B215" s="631"/>
      <c r="C215" s="632"/>
      <c r="D215" s="632"/>
      <c r="E215" s="632"/>
      <c r="F215" s="631"/>
      <c r="G215" s="632"/>
    </row>
    <row r="216" s="606" customFormat="true" ht="15.75" hidden="false" customHeight="false" outlineLevel="0" collapsed="false">
      <c r="A216" s="631"/>
      <c r="B216" s="631"/>
      <c r="C216" s="632"/>
      <c r="D216" s="632"/>
      <c r="E216" s="632"/>
      <c r="F216" s="631"/>
      <c r="G216" s="632"/>
    </row>
    <row r="217" s="606" customFormat="true" ht="15.75" hidden="false" customHeight="false" outlineLevel="0" collapsed="false">
      <c r="A217" s="631"/>
      <c r="B217" s="631"/>
      <c r="C217" s="632"/>
      <c r="D217" s="632"/>
      <c r="E217" s="632"/>
      <c r="F217" s="631"/>
      <c r="G217" s="632"/>
    </row>
    <row r="218" s="606" customFormat="true" ht="15.75" hidden="false" customHeight="false" outlineLevel="0" collapsed="false">
      <c r="A218" s="631"/>
      <c r="B218" s="631"/>
      <c r="C218" s="632"/>
      <c r="D218" s="632"/>
      <c r="E218" s="632"/>
      <c r="F218" s="631"/>
      <c r="G218" s="632"/>
    </row>
    <row r="219" s="606" customFormat="true" ht="15.75" hidden="false" customHeight="false" outlineLevel="0" collapsed="false">
      <c r="A219" s="631"/>
      <c r="B219" s="631"/>
      <c r="C219" s="632"/>
      <c r="D219" s="632"/>
      <c r="E219" s="632"/>
      <c r="F219" s="631"/>
      <c r="G219" s="632"/>
    </row>
    <row r="220" s="606" customFormat="true" ht="15.75" hidden="false" customHeight="false" outlineLevel="0" collapsed="false">
      <c r="A220" s="631"/>
      <c r="B220" s="631"/>
      <c r="C220" s="632"/>
      <c r="D220" s="632"/>
      <c r="E220" s="632"/>
      <c r="F220" s="631"/>
      <c r="G220" s="632"/>
    </row>
    <row r="221" s="606" customFormat="true" ht="15.75" hidden="false" customHeight="false" outlineLevel="0" collapsed="false">
      <c r="A221" s="631"/>
      <c r="B221" s="631"/>
      <c r="C221" s="632"/>
      <c r="D221" s="632"/>
      <c r="E221" s="632"/>
      <c r="F221" s="631"/>
      <c r="G221" s="632"/>
    </row>
    <row r="222" s="606" customFormat="true" ht="15.75" hidden="false" customHeight="false" outlineLevel="0" collapsed="false">
      <c r="A222" s="631"/>
      <c r="B222" s="631"/>
      <c r="C222" s="632"/>
      <c r="D222" s="632"/>
      <c r="E222" s="632"/>
      <c r="F222" s="631"/>
      <c r="G222" s="632"/>
    </row>
    <row r="223" s="606" customFormat="true" ht="15.75" hidden="false" customHeight="false" outlineLevel="0" collapsed="false">
      <c r="A223" s="631"/>
      <c r="B223" s="631"/>
      <c r="C223" s="632"/>
      <c r="D223" s="632"/>
      <c r="E223" s="632"/>
      <c r="F223" s="631"/>
      <c r="G223" s="632"/>
    </row>
    <row r="224" s="606" customFormat="true" ht="15.75" hidden="false" customHeight="false" outlineLevel="0" collapsed="false">
      <c r="A224" s="631"/>
      <c r="B224" s="631"/>
      <c r="C224" s="632"/>
      <c r="D224" s="632"/>
      <c r="E224" s="632"/>
      <c r="F224" s="631"/>
      <c r="G224" s="632"/>
    </row>
    <row r="225" s="606" customFormat="true" ht="15.75" hidden="false" customHeight="false" outlineLevel="0" collapsed="false">
      <c r="A225" s="631"/>
      <c r="B225" s="631"/>
      <c r="C225" s="632"/>
      <c r="D225" s="632"/>
      <c r="E225" s="632"/>
      <c r="F225" s="631"/>
      <c r="G225" s="632"/>
    </row>
    <row r="226" s="606" customFormat="true" ht="15.75" hidden="false" customHeight="false" outlineLevel="0" collapsed="false">
      <c r="A226" s="631"/>
      <c r="B226" s="631"/>
      <c r="C226" s="632"/>
      <c r="D226" s="632"/>
      <c r="E226" s="632"/>
      <c r="F226" s="631"/>
      <c r="G226" s="632"/>
    </row>
    <row r="227" s="606" customFormat="true" ht="15.75" hidden="false" customHeight="false" outlineLevel="0" collapsed="false">
      <c r="A227" s="631"/>
      <c r="B227" s="631"/>
      <c r="C227" s="632"/>
      <c r="D227" s="632"/>
      <c r="E227" s="632"/>
      <c r="F227" s="631"/>
      <c r="G227" s="632"/>
    </row>
    <row r="228" s="606" customFormat="true" ht="15.75" hidden="false" customHeight="false" outlineLevel="0" collapsed="false">
      <c r="A228" s="631"/>
      <c r="B228" s="631"/>
      <c r="C228" s="632"/>
      <c r="D228" s="632"/>
      <c r="E228" s="632"/>
      <c r="F228" s="631"/>
      <c r="G228" s="632"/>
    </row>
    <row r="229" s="606" customFormat="true" ht="15.75" hidden="false" customHeight="false" outlineLevel="0" collapsed="false">
      <c r="A229" s="631"/>
      <c r="B229" s="631"/>
      <c r="C229" s="632"/>
      <c r="D229" s="632"/>
      <c r="E229" s="632"/>
      <c r="F229" s="631"/>
      <c r="G229" s="632"/>
    </row>
    <row r="230" s="606" customFormat="true" ht="15.75" hidden="false" customHeight="false" outlineLevel="0" collapsed="false">
      <c r="A230" s="631"/>
      <c r="B230" s="631"/>
      <c r="C230" s="632"/>
      <c r="D230" s="632"/>
      <c r="E230" s="632"/>
      <c r="F230" s="631"/>
      <c r="G230" s="632"/>
    </row>
    <row r="231" s="606" customFormat="true" ht="15.75" hidden="false" customHeight="false" outlineLevel="0" collapsed="false">
      <c r="A231" s="631"/>
      <c r="B231" s="631"/>
      <c r="C231" s="632"/>
      <c r="D231" s="632"/>
      <c r="E231" s="632"/>
      <c r="F231" s="631"/>
      <c r="G231" s="632"/>
    </row>
    <row r="232" s="606" customFormat="true" ht="15.75" hidden="false" customHeight="false" outlineLevel="0" collapsed="false">
      <c r="A232" s="631"/>
      <c r="B232" s="631"/>
      <c r="C232" s="632"/>
      <c r="D232" s="632"/>
      <c r="E232" s="632"/>
      <c r="F232" s="631"/>
      <c r="G232" s="632"/>
    </row>
    <row r="233" s="606" customFormat="true" ht="15.75" hidden="false" customHeight="false" outlineLevel="0" collapsed="false">
      <c r="A233" s="631"/>
      <c r="B233" s="631"/>
      <c r="C233" s="632"/>
      <c r="D233" s="632"/>
      <c r="E233" s="632"/>
      <c r="F233" s="631"/>
      <c r="G233" s="632"/>
    </row>
    <row r="234" s="606" customFormat="true" ht="15.75" hidden="false" customHeight="false" outlineLevel="0" collapsed="false">
      <c r="A234" s="631"/>
      <c r="B234" s="631"/>
      <c r="C234" s="632"/>
      <c r="D234" s="632"/>
      <c r="E234" s="632"/>
      <c r="F234" s="631"/>
      <c r="G234" s="632"/>
    </row>
    <row r="235" s="606" customFormat="true" ht="15.75" hidden="false" customHeight="false" outlineLevel="0" collapsed="false">
      <c r="A235" s="631"/>
      <c r="B235" s="631"/>
      <c r="C235" s="632"/>
      <c r="D235" s="632"/>
      <c r="E235" s="632"/>
      <c r="F235" s="631"/>
      <c r="G235" s="632"/>
    </row>
    <row r="236" s="606" customFormat="true" ht="15.75" hidden="false" customHeight="false" outlineLevel="0" collapsed="false">
      <c r="A236" s="631"/>
      <c r="B236" s="631"/>
      <c r="C236" s="632"/>
      <c r="D236" s="632"/>
      <c r="E236" s="632"/>
      <c r="F236" s="631"/>
      <c r="G236" s="632"/>
    </row>
    <row r="237" s="606" customFormat="true" ht="15.75" hidden="false" customHeight="false" outlineLevel="0" collapsed="false">
      <c r="A237" s="631"/>
      <c r="B237" s="631"/>
      <c r="C237" s="632"/>
      <c r="D237" s="632"/>
      <c r="E237" s="632"/>
      <c r="F237" s="631"/>
      <c r="G237" s="632"/>
    </row>
    <row r="238" s="606" customFormat="true" ht="15.75" hidden="false" customHeight="false" outlineLevel="0" collapsed="false">
      <c r="A238" s="631"/>
      <c r="B238" s="631"/>
      <c r="C238" s="632"/>
      <c r="D238" s="632"/>
      <c r="E238" s="632"/>
      <c r="F238" s="631"/>
      <c r="G238" s="632"/>
    </row>
    <row r="239" s="606" customFormat="true" ht="15.75" hidden="false" customHeight="false" outlineLevel="0" collapsed="false">
      <c r="A239" s="631"/>
      <c r="B239" s="631"/>
      <c r="C239" s="632"/>
      <c r="D239" s="632"/>
      <c r="E239" s="632"/>
      <c r="F239" s="631"/>
      <c r="G239" s="632"/>
    </row>
    <row r="240" s="606" customFormat="true" ht="15.75" hidden="false" customHeight="false" outlineLevel="0" collapsed="false">
      <c r="A240" s="631"/>
      <c r="B240" s="631"/>
      <c r="C240" s="632"/>
      <c r="D240" s="632"/>
      <c r="E240" s="632"/>
      <c r="F240" s="631"/>
      <c r="G240" s="632"/>
    </row>
    <row r="241" s="606" customFormat="true" ht="15.75" hidden="false" customHeight="false" outlineLevel="0" collapsed="false">
      <c r="A241" s="631"/>
      <c r="B241" s="631"/>
      <c r="C241" s="632"/>
      <c r="D241" s="632"/>
      <c r="E241" s="632"/>
      <c r="F241" s="631"/>
      <c r="G241" s="632"/>
    </row>
    <row r="242" s="606" customFormat="true" ht="15.75" hidden="false" customHeight="false" outlineLevel="0" collapsed="false">
      <c r="A242" s="631"/>
      <c r="B242" s="631"/>
      <c r="C242" s="632"/>
      <c r="D242" s="632"/>
      <c r="E242" s="632"/>
      <c r="F242" s="631"/>
      <c r="G242" s="632"/>
    </row>
    <row r="243" s="606" customFormat="true" ht="15.75" hidden="false" customHeight="false" outlineLevel="0" collapsed="false">
      <c r="A243" s="631"/>
      <c r="B243" s="631"/>
      <c r="C243" s="632"/>
      <c r="D243" s="632"/>
      <c r="E243" s="632"/>
      <c r="F243" s="631"/>
      <c r="G243" s="632"/>
    </row>
    <row r="244" s="606" customFormat="true" ht="15.75" hidden="false" customHeight="false" outlineLevel="0" collapsed="false">
      <c r="A244" s="631"/>
      <c r="B244" s="631"/>
      <c r="C244" s="632"/>
      <c r="D244" s="632"/>
      <c r="E244" s="632"/>
      <c r="F244" s="631"/>
      <c r="G244" s="632"/>
    </row>
    <row r="245" s="606" customFormat="true" ht="15.75" hidden="false" customHeight="false" outlineLevel="0" collapsed="false">
      <c r="A245" s="631"/>
      <c r="B245" s="631"/>
      <c r="C245" s="632"/>
      <c r="D245" s="632"/>
      <c r="E245" s="632"/>
      <c r="F245" s="631"/>
      <c r="G245" s="632"/>
    </row>
    <row r="246" s="606" customFormat="true" ht="15.75" hidden="false" customHeight="false" outlineLevel="0" collapsed="false">
      <c r="A246" s="631"/>
      <c r="B246" s="631"/>
      <c r="C246" s="632"/>
      <c r="D246" s="632"/>
      <c r="E246" s="632"/>
      <c r="F246" s="631"/>
      <c r="G246" s="632"/>
    </row>
    <row r="247" s="606" customFormat="true" ht="15.75" hidden="false" customHeight="false" outlineLevel="0" collapsed="false">
      <c r="A247" s="631"/>
      <c r="B247" s="631"/>
      <c r="C247" s="632"/>
      <c r="D247" s="632"/>
      <c r="E247" s="632"/>
      <c r="F247" s="631"/>
      <c r="G247" s="632"/>
    </row>
    <row r="248" s="606" customFormat="true" ht="15.75" hidden="false" customHeight="false" outlineLevel="0" collapsed="false">
      <c r="A248" s="631"/>
      <c r="B248" s="631"/>
      <c r="C248" s="632"/>
      <c r="D248" s="632"/>
      <c r="E248" s="632"/>
      <c r="F248" s="631"/>
      <c r="G248" s="632"/>
    </row>
    <row r="249" s="606" customFormat="true" ht="15.75" hidden="false" customHeight="false" outlineLevel="0" collapsed="false">
      <c r="A249" s="631"/>
      <c r="B249" s="631"/>
      <c r="C249" s="632"/>
      <c r="D249" s="632"/>
      <c r="E249" s="632"/>
      <c r="F249" s="631"/>
      <c r="G249" s="632"/>
    </row>
    <row r="250" s="606" customFormat="true" ht="15.75" hidden="false" customHeight="false" outlineLevel="0" collapsed="false">
      <c r="A250" s="631"/>
      <c r="B250" s="631"/>
      <c r="C250" s="632"/>
      <c r="D250" s="632"/>
      <c r="E250" s="632"/>
      <c r="F250" s="631"/>
      <c r="G250" s="632"/>
    </row>
    <row r="251" s="606" customFormat="true" ht="15.75" hidden="false" customHeight="false" outlineLevel="0" collapsed="false">
      <c r="A251" s="631"/>
      <c r="B251" s="631"/>
      <c r="C251" s="632"/>
      <c r="D251" s="632"/>
      <c r="E251" s="632"/>
      <c r="F251" s="631"/>
      <c r="G251" s="632"/>
    </row>
    <row r="252" s="606" customFormat="true" ht="15.75" hidden="false" customHeight="false" outlineLevel="0" collapsed="false">
      <c r="A252" s="631"/>
      <c r="B252" s="631"/>
      <c r="C252" s="632"/>
      <c r="D252" s="632"/>
      <c r="E252" s="632"/>
      <c r="F252" s="631"/>
      <c r="G252" s="632"/>
    </row>
    <row r="253" s="606" customFormat="true" ht="15.75" hidden="false" customHeight="false" outlineLevel="0" collapsed="false">
      <c r="A253" s="631"/>
      <c r="B253" s="631"/>
      <c r="C253" s="632"/>
      <c r="D253" s="632"/>
      <c r="E253" s="632"/>
      <c r="F253" s="631"/>
      <c r="G253" s="632"/>
    </row>
    <row r="254" s="606" customFormat="true" ht="15.75" hidden="false" customHeight="false" outlineLevel="0" collapsed="false">
      <c r="A254" s="631"/>
      <c r="B254" s="631"/>
      <c r="C254" s="632"/>
      <c r="D254" s="632"/>
      <c r="E254" s="632"/>
      <c r="F254" s="631"/>
      <c r="G254" s="632"/>
    </row>
    <row r="255" s="606" customFormat="true" ht="15.75" hidden="false" customHeight="false" outlineLevel="0" collapsed="false">
      <c r="A255" s="631"/>
      <c r="B255" s="631"/>
      <c r="C255" s="632"/>
      <c r="D255" s="632"/>
      <c r="E255" s="632"/>
      <c r="F255" s="631"/>
      <c r="G255" s="632"/>
    </row>
    <row r="256" s="606" customFormat="true" ht="15.75" hidden="false" customHeight="false" outlineLevel="0" collapsed="false">
      <c r="A256" s="631"/>
      <c r="B256" s="631"/>
      <c r="C256" s="632"/>
      <c r="D256" s="632"/>
      <c r="E256" s="632"/>
      <c r="F256" s="631"/>
      <c r="G256" s="632"/>
    </row>
    <row r="257" s="606" customFormat="true" ht="15.75" hidden="false" customHeight="false" outlineLevel="0" collapsed="false">
      <c r="A257" s="631"/>
      <c r="B257" s="631"/>
      <c r="C257" s="632"/>
      <c r="D257" s="632"/>
      <c r="E257" s="632"/>
      <c r="F257" s="631"/>
      <c r="G257" s="632"/>
    </row>
    <row r="258" s="606" customFormat="true" ht="15.75" hidden="false" customHeight="false" outlineLevel="0" collapsed="false">
      <c r="A258" s="631"/>
      <c r="B258" s="631"/>
      <c r="C258" s="632"/>
      <c r="D258" s="632"/>
      <c r="E258" s="632"/>
      <c r="F258" s="631"/>
      <c r="G258" s="632"/>
    </row>
    <row r="259" s="606" customFormat="true" ht="15.75" hidden="false" customHeight="false" outlineLevel="0" collapsed="false">
      <c r="A259" s="631"/>
      <c r="B259" s="631"/>
      <c r="C259" s="632"/>
      <c r="D259" s="632"/>
      <c r="E259" s="632"/>
      <c r="F259" s="631"/>
      <c r="G259" s="632"/>
    </row>
    <row r="260" s="606" customFormat="true" ht="15.75" hidden="false" customHeight="false" outlineLevel="0" collapsed="false">
      <c r="A260" s="631"/>
      <c r="B260" s="631"/>
      <c r="C260" s="632"/>
      <c r="D260" s="632"/>
      <c r="E260" s="632"/>
      <c r="F260" s="631"/>
      <c r="G260" s="632"/>
    </row>
    <row r="261" s="606" customFormat="true" ht="15.75" hidden="false" customHeight="false" outlineLevel="0" collapsed="false">
      <c r="A261" s="631"/>
      <c r="B261" s="631"/>
      <c r="C261" s="632"/>
      <c r="D261" s="632"/>
      <c r="E261" s="632"/>
      <c r="F261" s="631"/>
      <c r="G261" s="632"/>
    </row>
    <row r="262" s="606" customFormat="true" ht="15.75" hidden="false" customHeight="false" outlineLevel="0" collapsed="false">
      <c r="A262" s="631"/>
      <c r="B262" s="631"/>
      <c r="C262" s="632"/>
      <c r="D262" s="632"/>
      <c r="E262" s="632"/>
      <c r="F262" s="631"/>
      <c r="G262" s="632"/>
    </row>
    <row r="263" s="606" customFormat="true" ht="15.75" hidden="false" customHeight="false" outlineLevel="0" collapsed="false">
      <c r="A263" s="631"/>
      <c r="B263" s="631"/>
      <c r="C263" s="632"/>
      <c r="D263" s="632"/>
      <c r="E263" s="632"/>
      <c r="F263" s="631"/>
      <c r="G263" s="632"/>
    </row>
    <row r="264" s="606" customFormat="true" ht="15.75" hidden="false" customHeight="false" outlineLevel="0" collapsed="false">
      <c r="A264" s="631"/>
      <c r="B264" s="631"/>
      <c r="C264" s="632"/>
      <c r="D264" s="632"/>
      <c r="E264" s="632"/>
      <c r="F264" s="631"/>
      <c r="G264" s="632"/>
    </row>
    <row r="265" s="606" customFormat="true" ht="15.75" hidden="false" customHeight="false" outlineLevel="0" collapsed="false">
      <c r="A265" s="631"/>
      <c r="B265" s="631"/>
      <c r="C265" s="632"/>
      <c r="D265" s="632"/>
      <c r="E265" s="632"/>
      <c r="F265" s="631"/>
      <c r="G265" s="632"/>
    </row>
    <row r="266" s="606" customFormat="true" ht="15.75" hidden="false" customHeight="false" outlineLevel="0" collapsed="false">
      <c r="A266" s="631"/>
      <c r="B266" s="631"/>
      <c r="C266" s="632"/>
      <c r="D266" s="632"/>
      <c r="E266" s="632"/>
      <c r="F266" s="631"/>
      <c r="G266" s="632"/>
    </row>
    <row r="267" s="606" customFormat="true" ht="15.75" hidden="false" customHeight="false" outlineLevel="0" collapsed="false">
      <c r="A267" s="631"/>
      <c r="B267" s="631"/>
      <c r="C267" s="632"/>
      <c r="D267" s="632"/>
      <c r="E267" s="632"/>
      <c r="F267" s="631"/>
      <c r="G267" s="632"/>
    </row>
    <row r="268" s="606" customFormat="true" ht="15.75" hidden="false" customHeight="false" outlineLevel="0" collapsed="false">
      <c r="A268" s="631"/>
      <c r="B268" s="631"/>
      <c r="C268" s="632"/>
      <c r="D268" s="632"/>
      <c r="E268" s="632"/>
      <c r="F268" s="631"/>
      <c r="G268" s="632"/>
    </row>
    <row r="269" s="606" customFormat="true" ht="15.75" hidden="false" customHeight="false" outlineLevel="0" collapsed="false">
      <c r="A269" s="631"/>
      <c r="B269" s="631"/>
      <c r="C269" s="632"/>
      <c r="D269" s="632"/>
      <c r="E269" s="632"/>
      <c r="F269" s="631"/>
      <c r="G269" s="632"/>
    </row>
    <row r="270" s="606" customFormat="true" ht="15.75" hidden="false" customHeight="false" outlineLevel="0" collapsed="false">
      <c r="A270" s="631"/>
      <c r="B270" s="631"/>
      <c r="C270" s="632"/>
      <c r="D270" s="632"/>
      <c r="E270" s="632"/>
      <c r="F270" s="631"/>
      <c r="G270" s="632"/>
    </row>
    <row r="271" s="606" customFormat="true" ht="15.75" hidden="false" customHeight="false" outlineLevel="0" collapsed="false">
      <c r="A271" s="631"/>
      <c r="B271" s="631"/>
      <c r="C271" s="632"/>
      <c r="D271" s="632"/>
      <c r="E271" s="632"/>
      <c r="F271" s="631"/>
      <c r="G271" s="632"/>
    </row>
    <row r="272" s="606" customFormat="true" ht="15.75" hidden="false" customHeight="false" outlineLevel="0" collapsed="false">
      <c r="A272" s="631"/>
      <c r="B272" s="631"/>
      <c r="C272" s="632"/>
      <c r="D272" s="632"/>
      <c r="E272" s="632"/>
      <c r="F272" s="631"/>
      <c r="G272" s="632"/>
    </row>
    <row r="273" s="606" customFormat="true" ht="15.75" hidden="false" customHeight="false" outlineLevel="0" collapsed="false">
      <c r="A273" s="631"/>
      <c r="B273" s="631"/>
      <c r="C273" s="632"/>
      <c r="D273" s="632"/>
      <c r="E273" s="632"/>
      <c r="F273" s="631"/>
      <c r="G273" s="632"/>
    </row>
    <row r="274" s="606" customFormat="true" ht="15.75" hidden="false" customHeight="false" outlineLevel="0" collapsed="false">
      <c r="A274" s="631"/>
      <c r="B274" s="631"/>
      <c r="C274" s="632"/>
      <c r="D274" s="632"/>
      <c r="E274" s="632"/>
      <c r="F274" s="631"/>
      <c r="G274" s="632"/>
    </row>
    <row r="275" s="606" customFormat="true" ht="15.75" hidden="false" customHeight="false" outlineLevel="0" collapsed="false">
      <c r="A275" s="631"/>
      <c r="B275" s="631"/>
      <c r="C275" s="632"/>
      <c r="D275" s="632"/>
      <c r="E275" s="632"/>
      <c r="F275" s="631"/>
      <c r="G275" s="632"/>
    </row>
    <row r="276" s="606" customFormat="true" ht="15.75" hidden="false" customHeight="false" outlineLevel="0" collapsed="false">
      <c r="A276" s="631"/>
      <c r="B276" s="631"/>
      <c r="C276" s="632"/>
      <c r="D276" s="632"/>
      <c r="E276" s="632"/>
      <c r="F276" s="631"/>
      <c r="G276" s="632"/>
    </row>
    <row r="277" s="606" customFormat="true" ht="15.75" hidden="false" customHeight="false" outlineLevel="0" collapsed="false">
      <c r="A277" s="631"/>
      <c r="B277" s="631"/>
      <c r="C277" s="632"/>
      <c r="D277" s="632"/>
      <c r="E277" s="632"/>
      <c r="F277" s="631"/>
      <c r="G277" s="632"/>
    </row>
    <row r="278" s="606" customFormat="true" ht="15.75" hidden="false" customHeight="false" outlineLevel="0" collapsed="false">
      <c r="A278" s="631"/>
      <c r="B278" s="631"/>
      <c r="C278" s="632"/>
      <c r="D278" s="632"/>
      <c r="E278" s="632"/>
      <c r="F278" s="631"/>
      <c r="G278" s="632"/>
    </row>
    <row r="279" s="606" customFormat="true" ht="15.75" hidden="false" customHeight="false" outlineLevel="0" collapsed="false">
      <c r="A279" s="631"/>
      <c r="B279" s="631"/>
      <c r="C279" s="632"/>
      <c r="D279" s="632"/>
      <c r="E279" s="632"/>
      <c r="F279" s="631"/>
      <c r="G279" s="632"/>
    </row>
    <row r="280" s="606" customFormat="true" ht="15.75" hidden="false" customHeight="false" outlineLevel="0" collapsed="false">
      <c r="A280" s="631"/>
      <c r="B280" s="631"/>
      <c r="C280" s="632"/>
      <c r="D280" s="632"/>
      <c r="E280" s="632"/>
      <c r="F280" s="631"/>
      <c r="G280" s="632"/>
    </row>
    <row r="281" s="606" customFormat="true" ht="15.75" hidden="false" customHeight="false" outlineLevel="0" collapsed="false">
      <c r="A281" s="631"/>
      <c r="B281" s="631"/>
      <c r="C281" s="632"/>
      <c r="D281" s="632"/>
      <c r="E281" s="632"/>
      <c r="F281" s="631"/>
      <c r="G281" s="632"/>
    </row>
    <row r="282" s="606" customFormat="true" ht="15.75" hidden="false" customHeight="false" outlineLevel="0" collapsed="false">
      <c r="A282" s="631"/>
      <c r="B282" s="631"/>
      <c r="C282" s="632"/>
      <c r="D282" s="632"/>
      <c r="E282" s="632"/>
      <c r="F282" s="631"/>
      <c r="G282" s="632"/>
    </row>
    <row r="283" s="606" customFormat="true" ht="15.75" hidden="false" customHeight="false" outlineLevel="0" collapsed="false">
      <c r="A283" s="631"/>
      <c r="B283" s="631"/>
      <c r="C283" s="632"/>
      <c r="D283" s="632"/>
      <c r="E283" s="632"/>
      <c r="F283" s="631"/>
      <c r="G283" s="632"/>
    </row>
    <row r="284" s="606" customFormat="true" ht="15.75" hidden="false" customHeight="false" outlineLevel="0" collapsed="false">
      <c r="A284" s="631"/>
      <c r="B284" s="631"/>
      <c r="C284" s="632"/>
      <c r="D284" s="632"/>
      <c r="E284" s="632"/>
      <c r="F284" s="631"/>
      <c r="G284" s="632"/>
    </row>
    <row r="285" s="606" customFormat="true" ht="15.75" hidden="false" customHeight="false" outlineLevel="0" collapsed="false">
      <c r="A285" s="631"/>
      <c r="B285" s="631"/>
      <c r="C285" s="632"/>
      <c r="D285" s="632"/>
      <c r="E285" s="632"/>
      <c r="F285" s="631"/>
      <c r="G285" s="632"/>
    </row>
    <row r="286" s="606" customFormat="true" ht="15.75" hidden="false" customHeight="false" outlineLevel="0" collapsed="false">
      <c r="A286" s="631"/>
      <c r="B286" s="631"/>
      <c r="C286" s="632"/>
      <c r="D286" s="632"/>
      <c r="E286" s="632"/>
      <c r="F286" s="631"/>
      <c r="G286" s="632"/>
    </row>
    <row r="287" s="606" customFormat="true" ht="15.75" hidden="false" customHeight="false" outlineLevel="0" collapsed="false">
      <c r="A287" s="631"/>
      <c r="B287" s="631"/>
      <c r="C287" s="632"/>
      <c r="D287" s="632"/>
      <c r="E287" s="632"/>
      <c r="F287" s="631"/>
      <c r="G287" s="632"/>
    </row>
    <row r="288" s="606" customFormat="true" ht="15.75" hidden="false" customHeight="false" outlineLevel="0" collapsed="false">
      <c r="A288" s="631"/>
      <c r="B288" s="631"/>
      <c r="C288" s="632"/>
      <c r="D288" s="632"/>
      <c r="E288" s="632"/>
      <c r="F288" s="631"/>
      <c r="G288" s="632"/>
    </row>
    <row r="289" s="606" customFormat="true" ht="15.75" hidden="false" customHeight="false" outlineLevel="0" collapsed="false">
      <c r="A289" s="631"/>
      <c r="B289" s="631"/>
      <c r="C289" s="632"/>
      <c r="D289" s="632"/>
      <c r="E289" s="632"/>
      <c r="F289" s="631"/>
      <c r="G289" s="632"/>
    </row>
    <row r="290" s="606" customFormat="true" ht="15.75" hidden="false" customHeight="false" outlineLevel="0" collapsed="false">
      <c r="A290" s="631"/>
      <c r="B290" s="631"/>
      <c r="C290" s="632"/>
      <c r="D290" s="632"/>
      <c r="E290" s="632"/>
      <c r="F290" s="631"/>
      <c r="G290" s="632"/>
    </row>
    <row r="291" s="606" customFormat="true" ht="15.75" hidden="false" customHeight="false" outlineLevel="0" collapsed="false">
      <c r="A291" s="631"/>
      <c r="B291" s="631"/>
      <c r="C291" s="632"/>
      <c r="D291" s="632"/>
      <c r="E291" s="632"/>
      <c r="F291" s="631"/>
      <c r="G291" s="632"/>
    </row>
    <row r="292" s="606" customFormat="true" ht="15.75" hidden="false" customHeight="false" outlineLevel="0" collapsed="false">
      <c r="A292" s="631"/>
      <c r="B292" s="631"/>
      <c r="C292" s="632"/>
      <c r="D292" s="632"/>
      <c r="E292" s="632"/>
      <c r="F292" s="631"/>
      <c r="G292" s="632"/>
    </row>
  </sheetData>
  <mergeCells count="22">
    <mergeCell ref="A1:G1"/>
    <mergeCell ref="A2:G2"/>
    <mergeCell ref="A3:G3"/>
    <mergeCell ref="A4:G4"/>
    <mergeCell ref="A7:G7"/>
    <mergeCell ref="A29:G29"/>
    <mergeCell ref="A33:G33"/>
    <mergeCell ref="A34:G34"/>
    <mergeCell ref="A37:G37"/>
    <mergeCell ref="A41:G41"/>
    <mergeCell ref="A44:G44"/>
    <mergeCell ref="A45:G45"/>
    <mergeCell ref="A48:G48"/>
    <mergeCell ref="A85:G85"/>
    <mergeCell ref="A114:G114"/>
    <mergeCell ref="A115:G115"/>
    <mergeCell ref="A119:G119"/>
    <mergeCell ref="A123:G123"/>
    <mergeCell ref="A127:G127"/>
    <mergeCell ref="A128:G128"/>
    <mergeCell ref="A132:G132"/>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A1" activeCellId="0" sqref="A1:IV65536"/>
    </sheetView>
  </sheetViews>
  <sheetFormatPr defaultColWidth="8.99609375" defaultRowHeight="12" zeroHeight="false" outlineLevelRow="0" outlineLevelCol="0"/>
  <cols>
    <col collapsed="false" customWidth="true" hidden="false" outlineLevel="0" max="1" min="1" style="633" width="5.87"/>
    <col collapsed="false" customWidth="true" hidden="false" outlineLevel="0" max="2" min="2" style="554" width="13.24"/>
    <col collapsed="false" customWidth="true" hidden="false" outlineLevel="0" max="3" min="3" style="633" width="12.5"/>
    <col collapsed="false" customWidth="true" hidden="false" outlineLevel="0" max="4" min="4" style="633" width="13.62"/>
    <col collapsed="false" customWidth="true" hidden="false" outlineLevel="0" max="5" min="5" style="554" width="8.74"/>
    <col collapsed="false" customWidth="true" hidden="false" outlineLevel="0" max="6" min="6" style="285" width="21.75"/>
    <col collapsed="false" customWidth="true" hidden="false" outlineLevel="0" max="7" min="7" style="633" width="8.62"/>
    <col collapsed="false" customWidth="false" hidden="false" outlineLevel="0" max="257" min="8" style="633" width="8.99"/>
  </cols>
  <sheetData>
    <row r="1" s="633" customFormat="true" ht="20.25" hidden="false" customHeight="true" outlineLevel="0" collapsed="false">
      <c r="A1" s="634" t="s">
        <v>497</v>
      </c>
      <c r="B1" s="634"/>
      <c r="C1" s="634"/>
      <c r="D1" s="634"/>
      <c r="E1" s="634"/>
      <c r="F1" s="634"/>
      <c r="G1" s="634"/>
    </row>
    <row r="2" s="452" customFormat="true" ht="23.25" hidden="false" customHeight="true" outlineLevel="0" collapsed="false">
      <c r="A2" s="267" t="s">
        <v>4755</v>
      </c>
      <c r="B2" s="267"/>
      <c r="C2" s="267"/>
      <c r="D2" s="267"/>
      <c r="E2" s="267"/>
      <c r="F2" s="267"/>
      <c r="G2" s="267"/>
    </row>
    <row r="3" s="452" customFormat="true" ht="27" hidden="false" customHeight="true" outlineLevel="0" collapsed="false">
      <c r="A3" s="519" t="s">
        <v>4756</v>
      </c>
      <c r="B3" s="519"/>
      <c r="C3" s="519"/>
      <c r="D3" s="519"/>
      <c r="E3" s="519"/>
      <c r="F3" s="519"/>
      <c r="G3" s="519"/>
    </row>
    <row r="4" s="452" customFormat="true" ht="12" hidden="false" customHeight="true" outlineLevel="0" collapsed="false">
      <c r="A4" s="267" t="s">
        <v>4757</v>
      </c>
      <c r="B4" s="267"/>
      <c r="C4" s="267"/>
      <c r="D4" s="267"/>
      <c r="E4" s="267"/>
      <c r="F4" s="267"/>
      <c r="G4" s="267"/>
    </row>
    <row r="5" s="633" customFormat="true" ht="24" hidden="false" customHeight="false" outlineLevel="0" collapsed="false">
      <c r="A5" s="30" t="s">
        <v>2</v>
      </c>
      <c r="B5" s="30" t="s">
        <v>44</v>
      </c>
      <c r="C5" s="30" t="s">
        <v>45</v>
      </c>
      <c r="D5" s="30" t="s">
        <v>46</v>
      </c>
      <c r="E5" s="30" t="s">
        <v>47</v>
      </c>
      <c r="F5" s="62" t="s">
        <v>48</v>
      </c>
      <c r="G5" s="30" t="s">
        <v>49</v>
      </c>
    </row>
    <row r="6" s="633" customFormat="true" ht="40.5" hidden="false" customHeight="true" outlineLevel="0" collapsed="false">
      <c r="A6" s="30" t="n">
        <v>1</v>
      </c>
      <c r="B6" s="635" t="s">
        <v>4758</v>
      </c>
      <c r="C6" s="37" t="s">
        <v>69</v>
      </c>
      <c r="D6" s="636" t="s">
        <v>540</v>
      </c>
      <c r="E6" s="37" t="s">
        <v>4759</v>
      </c>
      <c r="F6" s="635" t="s">
        <v>4760</v>
      </c>
      <c r="G6" s="635" t="s">
        <v>729</v>
      </c>
    </row>
    <row r="7" s="633" customFormat="true" ht="12" hidden="false" customHeight="false" outlineLevel="0" collapsed="false">
      <c r="A7" s="30"/>
      <c r="B7" s="30"/>
      <c r="C7" s="30" t="s">
        <v>69</v>
      </c>
      <c r="D7" s="30"/>
      <c r="E7" s="30"/>
      <c r="F7" s="62"/>
      <c r="G7" s="30"/>
    </row>
    <row r="8" s="452" customFormat="true" ht="12" hidden="false" customHeight="true" outlineLevel="0" collapsed="false">
      <c r="A8" s="267" t="s">
        <v>4761</v>
      </c>
      <c r="B8" s="267"/>
      <c r="C8" s="267"/>
      <c r="D8" s="267"/>
      <c r="E8" s="267"/>
      <c r="F8" s="267"/>
      <c r="G8" s="267"/>
    </row>
    <row r="9" s="633" customFormat="true" ht="24" hidden="false" customHeight="false" outlineLevel="0" collapsed="false">
      <c r="A9" s="30" t="s">
        <v>2</v>
      </c>
      <c r="B9" s="30" t="s">
        <v>44</v>
      </c>
      <c r="C9" s="30" t="s">
        <v>45</v>
      </c>
      <c r="D9" s="30" t="s">
        <v>46</v>
      </c>
      <c r="E9" s="30" t="s">
        <v>47</v>
      </c>
      <c r="F9" s="62" t="s">
        <v>48</v>
      </c>
      <c r="G9" s="30" t="s">
        <v>49</v>
      </c>
    </row>
    <row r="10" s="633" customFormat="true" ht="36" hidden="false" customHeight="false" outlineLevel="0" collapsed="false">
      <c r="A10" s="30" t="n">
        <v>1</v>
      </c>
      <c r="B10" s="635" t="s">
        <v>4758</v>
      </c>
      <c r="C10" s="37" t="s">
        <v>69</v>
      </c>
      <c r="D10" s="636" t="s">
        <v>4762</v>
      </c>
      <c r="E10" s="37" t="s">
        <v>4759</v>
      </c>
      <c r="F10" s="635" t="s">
        <v>4763</v>
      </c>
      <c r="G10" s="635" t="s">
        <v>754</v>
      </c>
    </row>
    <row r="11" s="633" customFormat="true" ht="24" hidden="false" customHeight="false" outlineLevel="0" collapsed="false">
      <c r="A11" s="30" t="n">
        <v>2</v>
      </c>
      <c r="B11" s="635" t="s">
        <v>4764</v>
      </c>
      <c r="C11" s="37" t="s">
        <v>69</v>
      </c>
      <c r="D11" s="636" t="s">
        <v>4765</v>
      </c>
      <c r="E11" s="37" t="s">
        <v>4766</v>
      </c>
      <c r="F11" s="37" t="s">
        <v>4767</v>
      </c>
      <c r="G11" s="37" t="s">
        <v>20</v>
      </c>
    </row>
    <row r="12" s="633" customFormat="true" ht="36" hidden="false" customHeight="false" outlineLevel="0" collapsed="false">
      <c r="A12" s="30" t="n">
        <v>3</v>
      </c>
      <c r="B12" s="635" t="s">
        <v>4768</v>
      </c>
      <c r="C12" s="37" t="s">
        <v>69</v>
      </c>
      <c r="D12" s="636" t="s">
        <v>4765</v>
      </c>
      <c r="E12" s="37" t="s">
        <v>4766</v>
      </c>
      <c r="F12" s="37" t="s">
        <v>4769</v>
      </c>
      <c r="G12" s="37" t="s">
        <v>20</v>
      </c>
    </row>
    <row r="13" s="633" customFormat="true" ht="36" hidden="false" customHeight="false" outlineLevel="0" collapsed="false">
      <c r="A13" s="30" t="n">
        <v>4</v>
      </c>
      <c r="B13" s="635" t="s">
        <v>4770</v>
      </c>
      <c r="C13" s="37" t="s">
        <v>69</v>
      </c>
      <c r="D13" s="636" t="s">
        <v>1402</v>
      </c>
      <c r="E13" s="37" t="s">
        <v>4759</v>
      </c>
      <c r="F13" s="37" t="s">
        <v>4771</v>
      </c>
      <c r="G13" s="37" t="s">
        <v>20</v>
      </c>
    </row>
    <row r="14" s="633" customFormat="true" ht="24" hidden="false" customHeight="false" outlineLevel="0" collapsed="false">
      <c r="A14" s="30" t="n">
        <v>5</v>
      </c>
      <c r="B14" s="635" t="s">
        <v>4772</v>
      </c>
      <c r="C14" s="37" t="s">
        <v>69</v>
      </c>
      <c r="D14" s="636" t="s">
        <v>1402</v>
      </c>
      <c r="E14" s="37" t="s">
        <v>4773</v>
      </c>
      <c r="F14" s="37" t="s">
        <v>4774</v>
      </c>
      <c r="G14" s="37" t="s">
        <v>20</v>
      </c>
    </row>
    <row r="15" s="633" customFormat="true" ht="36" hidden="false" customHeight="false" outlineLevel="0" collapsed="false">
      <c r="A15" s="30" t="n">
        <v>6</v>
      </c>
      <c r="B15" s="635" t="s">
        <v>4775</v>
      </c>
      <c r="C15" s="37" t="s">
        <v>69</v>
      </c>
      <c r="D15" s="636" t="s">
        <v>1402</v>
      </c>
      <c r="E15" s="37" t="s">
        <v>4766</v>
      </c>
      <c r="F15" s="37" t="s">
        <v>4776</v>
      </c>
      <c r="G15" s="37" t="s">
        <v>20</v>
      </c>
    </row>
    <row r="16" s="633" customFormat="true" ht="24" hidden="false" customHeight="false" outlineLevel="0" collapsed="false">
      <c r="A16" s="30" t="n">
        <v>7</v>
      </c>
      <c r="B16" s="635" t="s">
        <v>4777</v>
      </c>
      <c r="C16" s="37" t="s">
        <v>69</v>
      </c>
      <c r="D16" s="636" t="s">
        <v>1415</v>
      </c>
      <c r="E16" s="37" t="s">
        <v>4766</v>
      </c>
      <c r="F16" s="37" t="s">
        <v>4778</v>
      </c>
      <c r="G16" s="37" t="s">
        <v>20</v>
      </c>
    </row>
    <row r="17" s="633" customFormat="true" ht="24" hidden="false" customHeight="false" outlineLevel="0" collapsed="false">
      <c r="A17" s="30" t="n">
        <v>8</v>
      </c>
      <c r="B17" s="635" t="s">
        <v>4779</v>
      </c>
      <c r="C17" s="37" t="s">
        <v>69</v>
      </c>
      <c r="D17" s="636" t="s">
        <v>4780</v>
      </c>
      <c r="E17" s="37" t="s">
        <v>4759</v>
      </c>
      <c r="F17" s="37" t="s">
        <v>4781</v>
      </c>
      <c r="G17" s="37" t="s">
        <v>20</v>
      </c>
    </row>
    <row r="18" s="633" customFormat="true" ht="24" hidden="false" customHeight="false" outlineLevel="0" collapsed="false">
      <c r="A18" s="30" t="n">
        <v>9</v>
      </c>
      <c r="B18" s="635" t="s">
        <v>4782</v>
      </c>
      <c r="C18" s="37" t="s">
        <v>69</v>
      </c>
      <c r="D18" s="636" t="s">
        <v>4780</v>
      </c>
      <c r="E18" s="37" t="s">
        <v>4766</v>
      </c>
      <c r="F18" s="37" t="s">
        <v>4783</v>
      </c>
      <c r="G18" s="37" t="s">
        <v>20</v>
      </c>
    </row>
    <row r="19" s="633" customFormat="true" ht="24" hidden="false" customHeight="false" outlineLevel="0" collapsed="false">
      <c r="A19" s="30" t="n">
        <v>10</v>
      </c>
      <c r="B19" s="635" t="s">
        <v>4784</v>
      </c>
      <c r="C19" s="37" t="s">
        <v>69</v>
      </c>
      <c r="D19" s="636" t="s">
        <v>4780</v>
      </c>
      <c r="E19" s="37" t="s">
        <v>4766</v>
      </c>
      <c r="F19" s="37" t="s">
        <v>4785</v>
      </c>
      <c r="G19" s="37" t="s">
        <v>20</v>
      </c>
    </row>
    <row r="20" s="633" customFormat="true" ht="24" hidden="false" customHeight="false" outlineLevel="0" collapsed="false">
      <c r="A20" s="30" t="n">
        <v>11</v>
      </c>
      <c r="B20" s="637" t="s">
        <v>4786</v>
      </c>
      <c r="C20" s="37" t="s">
        <v>69</v>
      </c>
      <c r="D20" s="638" t="s">
        <v>4787</v>
      </c>
      <c r="E20" s="37" t="s">
        <v>4773</v>
      </c>
      <c r="F20" s="37" t="s">
        <v>4781</v>
      </c>
      <c r="G20" s="37" t="s">
        <v>20</v>
      </c>
    </row>
    <row r="21" s="633" customFormat="true" ht="36" hidden="false" customHeight="false" outlineLevel="0" collapsed="false">
      <c r="A21" s="30" t="n">
        <v>12</v>
      </c>
      <c r="B21" s="637" t="s">
        <v>4788</v>
      </c>
      <c r="C21" s="37" t="s">
        <v>69</v>
      </c>
      <c r="D21" s="638" t="s">
        <v>4787</v>
      </c>
      <c r="E21" s="37" t="s">
        <v>4759</v>
      </c>
      <c r="F21" s="37" t="s">
        <v>4789</v>
      </c>
      <c r="G21" s="37" t="s">
        <v>20</v>
      </c>
    </row>
    <row r="22" s="633" customFormat="true" ht="36" hidden="false" customHeight="false" outlineLevel="0" collapsed="false">
      <c r="A22" s="30" t="n">
        <v>13</v>
      </c>
      <c r="B22" s="637" t="s">
        <v>4790</v>
      </c>
      <c r="C22" s="37" t="s">
        <v>69</v>
      </c>
      <c r="D22" s="638" t="s">
        <v>4787</v>
      </c>
      <c r="E22" s="37" t="s">
        <v>4766</v>
      </c>
      <c r="F22" s="37" t="s">
        <v>4791</v>
      </c>
      <c r="G22" s="37" t="s">
        <v>20</v>
      </c>
    </row>
    <row r="23" s="633" customFormat="true" ht="36" hidden="false" customHeight="false" outlineLevel="0" collapsed="false">
      <c r="A23" s="30" t="n">
        <v>14</v>
      </c>
      <c r="B23" s="637" t="s">
        <v>4792</v>
      </c>
      <c r="C23" s="37" t="s">
        <v>69</v>
      </c>
      <c r="D23" s="638" t="s">
        <v>252</v>
      </c>
      <c r="E23" s="37" t="s">
        <v>4759</v>
      </c>
      <c r="F23" s="37" t="s">
        <v>4793</v>
      </c>
      <c r="G23" s="37" t="s">
        <v>20</v>
      </c>
    </row>
    <row r="24" s="633" customFormat="true" ht="36" hidden="false" customHeight="false" outlineLevel="0" collapsed="false">
      <c r="A24" s="30" t="n">
        <v>15</v>
      </c>
      <c r="B24" s="637" t="s">
        <v>4794</v>
      </c>
      <c r="C24" s="37" t="s">
        <v>69</v>
      </c>
      <c r="D24" s="638" t="s">
        <v>1391</v>
      </c>
      <c r="E24" s="37" t="s">
        <v>4766</v>
      </c>
      <c r="F24" s="37" t="s">
        <v>4795</v>
      </c>
      <c r="G24" s="37" t="s">
        <v>20</v>
      </c>
    </row>
    <row r="25" s="633" customFormat="true" ht="24" hidden="false" customHeight="false" outlineLevel="0" collapsed="false">
      <c r="A25" s="30" t="n">
        <v>16</v>
      </c>
      <c r="B25" s="635" t="s">
        <v>4796</v>
      </c>
      <c r="C25" s="37" t="s">
        <v>69</v>
      </c>
      <c r="D25" s="636" t="s">
        <v>1391</v>
      </c>
      <c r="E25" s="37" t="s">
        <v>4759</v>
      </c>
      <c r="F25" s="37" t="s">
        <v>4797</v>
      </c>
      <c r="G25" s="37" t="s">
        <v>20</v>
      </c>
    </row>
    <row r="26" s="639" customFormat="true" ht="24" hidden="false" customHeight="false" outlineLevel="0" collapsed="false">
      <c r="A26" s="30" t="n">
        <v>17</v>
      </c>
      <c r="B26" s="635" t="s">
        <v>4798</v>
      </c>
      <c r="C26" s="37" t="s">
        <v>69</v>
      </c>
      <c r="D26" s="636" t="s">
        <v>4780</v>
      </c>
      <c r="E26" s="37" t="s">
        <v>4759</v>
      </c>
      <c r="F26" s="37" t="s">
        <v>4799</v>
      </c>
      <c r="G26" s="37" t="s">
        <v>20</v>
      </c>
    </row>
    <row r="27" s="639" customFormat="true" ht="36" hidden="false" customHeight="false" outlineLevel="0" collapsed="false">
      <c r="A27" s="30" t="n">
        <v>18</v>
      </c>
      <c r="B27" s="637" t="s">
        <v>4800</v>
      </c>
      <c r="C27" s="37" t="s">
        <v>69</v>
      </c>
      <c r="D27" s="636" t="s">
        <v>1399</v>
      </c>
      <c r="E27" s="37" t="s">
        <v>4766</v>
      </c>
      <c r="F27" s="37" t="s">
        <v>4801</v>
      </c>
      <c r="G27" s="37" t="s">
        <v>20</v>
      </c>
    </row>
    <row r="28" s="639" customFormat="true" ht="36" hidden="false" customHeight="false" outlineLevel="0" collapsed="false">
      <c r="A28" s="30" t="n">
        <v>19</v>
      </c>
      <c r="B28" s="637" t="s">
        <v>4802</v>
      </c>
      <c r="C28" s="37" t="s">
        <v>69</v>
      </c>
      <c r="D28" s="636" t="s">
        <v>1239</v>
      </c>
      <c r="E28" s="37" t="s">
        <v>4766</v>
      </c>
      <c r="F28" s="37" t="s">
        <v>4803</v>
      </c>
      <c r="G28" s="37" t="s">
        <v>20</v>
      </c>
    </row>
    <row r="29" s="639" customFormat="true" ht="48" hidden="false" customHeight="false" outlineLevel="0" collapsed="false">
      <c r="A29" s="30" t="n">
        <v>20</v>
      </c>
      <c r="B29" s="635" t="s">
        <v>4804</v>
      </c>
      <c r="C29" s="37" t="s">
        <v>69</v>
      </c>
      <c r="D29" s="636" t="s">
        <v>1239</v>
      </c>
      <c r="E29" s="37" t="s">
        <v>4759</v>
      </c>
      <c r="F29" s="37" t="s">
        <v>4805</v>
      </c>
      <c r="G29" s="37" t="s">
        <v>20</v>
      </c>
    </row>
    <row r="30" s="639" customFormat="true" ht="54" hidden="false" customHeight="true" outlineLevel="0" collapsed="false">
      <c r="A30" s="30" t="n">
        <v>21</v>
      </c>
      <c r="B30" s="640" t="s">
        <v>4806</v>
      </c>
      <c r="C30" s="37" t="s">
        <v>69</v>
      </c>
      <c r="D30" s="641" t="s">
        <v>261</v>
      </c>
      <c r="E30" s="642" t="s">
        <v>4807</v>
      </c>
      <c r="F30" s="643" t="s">
        <v>4808</v>
      </c>
      <c r="G30" s="642" t="s">
        <v>993</v>
      </c>
    </row>
    <row r="31" s="639" customFormat="true" ht="48" hidden="false" customHeight="false" outlineLevel="0" collapsed="false">
      <c r="A31" s="30" t="n">
        <v>22</v>
      </c>
      <c r="B31" s="640" t="s">
        <v>4809</v>
      </c>
      <c r="C31" s="37" t="s">
        <v>69</v>
      </c>
      <c r="D31" s="641" t="s">
        <v>261</v>
      </c>
      <c r="E31" s="642" t="s">
        <v>4807</v>
      </c>
      <c r="F31" s="643" t="s">
        <v>4810</v>
      </c>
      <c r="G31" s="642" t="s">
        <v>993</v>
      </c>
    </row>
    <row r="32" s="639" customFormat="true" ht="48" hidden="false" customHeight="false" outlineLevel="0" collapsed="false">
      <c r="A32" s="30" t="n">
        <v>23</v>
      </c>
      <c r="B32" s="37" t="s">
        <v>4811</v>
      </c>
      <c r="C32" s="37" t="s">
        <v>69</v>
      </c>
      <c r="D32" s="644" t="s">
        <v>393</v>
      </c>
      <c r="E32" s="37" t="s">
        <v>4812</v>
      </c>
      <c r="F32" s="645" t="s">
        <v>4813</v>
      </c>
      <c r="G32" s="37" t="s">
        <v>993</v>
      </c>
    </row>
    <row r="33" s="639" customFormat="true" ht="24" hidden="false" customHeight="false" outlineLevel="0" collapsed="false">
      <c r="A33" s="30" t="n">
        <v>24</v>
      </c>
      <c r="B33" s="37" t="s">
        <v>4814</v>
      </c>
      <c r="C33" s="37" t="s">
        <v>69</v>
      </c>
      <c r="D33" s="644" t="s">
        <v>393</v>
      </c>
      <c r="E33" s="37" t="s">
        <v>4812</v>
      </c>
      <c r="F33" s="645" t="s">
        <v>4815</v>
      </c>
      <c r="G33" s="37" t="s">
        <v>993</v>
      </c>
    </row>
    <row r="34" s="639" customFormat="true" ht="45.75" hidden="false" customHeight="true" outlineLevel="0" collapsed="false">
      <c r="A34" s="30" t="n">
        <v>25</v>
      </c>
      <c r="B34" s="37" t="s">
        <v>4816</v>
      </c>
      <c r="C34" s="37" t="s">
        <v>69</v>
      </c>
      <c r="D34" s="646" t="s">
        <v>192</v>
      </c>
      <c r="E34" s="37" t="s">
        <v>4812</v>
      </c>
      <c r="F34" s="645" t="s">
        <v>4817</v>
      </c>
      <c r="G34" s="37" t="s">
        <v>993</v>
      </c>
    </row>
    <row r="35" s="639" customFormat="true" ht="12" hidden="false" customHeight="false" outlineLevel="0" collapsed="false">
      <c r="A35" s="30" t="n">
        <v>26</v>
      </c>
      <c r="B35" s="647" t="s">
        <v>4818</v>
      </c>
      <c r="C35" s="37" t="s">
        <v>69</v>
      </c>
      <c r="D35" s="646" t="s">
        <v>216</v>
      </c>
      <c r="E35" s="648" t="s">
        <v>4819</v>
      </c>
      <c r="F35" s="649" t="s">
        <v>4820</v>
      </c>
      <c r="G35" s="648" t="s">
        <v>993</v>
      </c>
    </row>
    <row r="36" s="639" customFormat="true" ht="12" hidden="false" customHeight="false" outlineLevel="0" collapsed="false">
      <c r="A36" s="30" t="n">
        <v>27</v>
      </c>
      <c r="B36" s="647" t="s">
        <v>4821</v>
      </c>
      <c r="C36" s="37" t="s">
        <v>69</v>
      </c>
      <c r="D36" s="646" t="s">
        <v>192</v>
      </c>
      <c r="E36" s="648" t="s">
        <v>4822</v>
      </c>
      <c r="F36" s="649" t="s">
        <v>4820</v>
      </c>
      <c r="G36" s="648" t="s">
        <v>993</v>
      </c>
    </row>
    <row r="37" s="639" customFormat="true" ht="33" hidden="false" customHeight="true" outlineLevel="0" collapsed="false">
      <c r="A37" s="30" t="n">
        <v>28</v>
      </c>
      <c r="B37" s="650" t="s">
        <v>4823</v>
      </c>
      <c r="C37" s="37" t="s">
        <v>69</v>
      </c>
      <c r="D37" s="646" t="s">
        <v>222</v>
      </c>
      <c r="E37" s="648" t="s">
        <v>4824</v>
      </c>
      <c r="F37" s="649" t="s">
        <v>4825</v>
      </c>
      <c r="G37" s="648" t="s">
        <v>993</v>
      </c>
    </row>
    <row r="38" s="639" customFormat="true" ht="12" hidden="false" customHeight="false" outlineLevel="0" collapsed="false">
      <c r="A38" s="651"/>
      <c r="B38" s="651"/>
      <c r="C38" s="652"/>
      <c r="D38" s="651"/>
      <c r="E38" s="651"/>
      <c r="F38" s="492"/>
      <c r="G38" s="651"/>
    </row>
    <row r="39" s="452" customFormat="true" ht="12" hidden="false" customHeight="true" outlineLevel="0" collapsed="false">
      <c r="A39" s="267" t="s">
        <v>4826</v>
      </c>
      <c r="B39" s="267"/>
      <c r="C39" s="267"/>
      <c r="D39" s="267"/>
      <c r="E39" s="267"/>
      <c r="F39" s="267"/>
      <c r="G39" s="267"/>
    </row>
    <row r="40" s="633" customFormat="true" ht="24" hidden="false" customHeight="false" outlineLevel="0" collapsed="false">
      <c r="A40" s="30" t="s">
        <v>2</v>
      </c>
      <c r="B40" s="30" t="s">
        <v>44</v>
      </c>
      <c r="C40" s="30" t="s">
        <v>45</v>
      </c>
      <c r="D40" s="30" t="s">
        <v>46</v>
      </c>
      <c r="E40" s="30" t="s">
        <v>47</v>
      </c>
      <c r="F40" s="62" t="s">
        <v>48</v>
      </c>
      <c r="G40" s="30" t="s">
        <v>49</v>
      </c>
    </row>
    <row r="41" s="633" customFormat="true" ht="44.25" hidden="false" customHeight="true" outlineLevel="0" collapsed="false">
      <c r="A41" s="640" t="n">
        <v>1</v>
      </c>
      <c r="B41" s="30" t="s">
        <v>4827</v>
      </c>
      <c r="C41" s="30" t="s">
        <v>69</v>
      </c>
      <c r="D41" s="44" t="n">
        <v>43294</v>
      </c>
      <c r="E41" s="30" t="s">
        <v>4828</v>
      </c>
      <c r="F41" s="62" t="s">
        <v>4829</v>
      </c>
      <c r="G41" s="30" t="s">
        <v>993</v>
      </c>
    </row>
    <row r="42" s="633" customFormat="true" ht="36" hidden="false" customHeight="true" outlineLevel="0" collapsed="false">
      <c r="A42" s="640" t="n">
        <v>2</v>
      </c>
      <c r="B42" s="30" t="s">
        <v>4830</v>
      </c>
      <c r="C42" s="30" t="s">
        <v>69</v>
      </c>
      <c r="D42" s="44" t="n">
        <v>43291</v>
      </c>
      <c r="E42" s="30" t="s">
        <v>4828</v>
      </c>
      <c r="F42" s="62"/>
      <c r="G42" s="30"/>
    </row>
    <row r="43" s="633" customFormat="true" ht="42" hidden="false" customHeight="true" outlineLevel="0" collapsed="false">
      <c r="A43" s="640" t="n">
        <v>3</v>
      </c>
      <c r="B43" s="30" t="s">
        <v>4831</v>
      </c>
      <c r="C43" s="30" t="s">
        <v>69</v>
      </c>
      <c r="D43" s="44" t="n">
        <v>43305</v>
      </c>
      <c r="E43" s="30" t="s">
        <v>4828</v>
      </c>
      <c r="F43" s="62" t="s">
        <v>4832</v>
      </c>
      <c r="G43" s="30" t="s">
        <v>993</v>
      </c>
    </row>
    <row r="44" s="633" customFormat="true" ht="42" hidden="false" customHeight="true" outlineLevel="0" collapsed="false">
      <c r="A44" s="640" t="n">
        <v>4</v>
      </c>
      <c r="B44" s="635" t="s">
        <v>4833</v>
      </c>
      <c r="C44" s="30" t="s">
        <v>69</v>
      </c>
      <c r="D44" s="636" t="s">
        <v>4765</v>
      </c>
      <c r="E44" s="37" t="s">
        <v>4759</v>
      </c>
      <c r="F44" s="636" t="s">
        <v>235</v>
      </c>
      <c r="G44" s="636" t="s">
        <v>235</v>
      </c>
    </row>
    <row r="45" s="633" customFormat="true" ht="42" hidden="false" customHeight="true" outlineLevel="0" collapsed="false">
      <c r="A45" s="640" t="n">
        <v>5</v>
      </c>
      <c r="B45" s="637" t="s">
        <v>4834</v>
      </c>
      <c r="C45" s="31" t="s">
        <v>69</v>
      </c>
      <c r="D45" s="638" t="s">
        <v>4787</v>
      </c>
      <c r="E45" s="653" t="s">
        <v>4766</v>
      </c>
      <c r="F45" s="638" t="s">
        <v>235</v>
      </c>
      <c r="G45" s="638" t="s">
        <v>235</v>
      </c>
    </row>
    <row r="46" s="633" customFormat="true" ht="42" hidden="false" customHeight="true" outlineLevel="0" collapsed="false">
      <c r="A46" s="640" t="n">
        <v>6</v>
      </c>
      <c r="B46" s="654" t="s">
        <v>4835</v>
      </c>
      <c r="C46" s="30" t="s">
        <v>69</v>
      </c>
      <c r="D46" s="35" t="s">
        <v>180</v>
      </c>
      <c r="E46" s="546" t="s">
        <v>4836</v>
      </c>
      <c r="F46" s="655" t="s">
        <v>4837</v>
      </c>
      <c r="G46" s="30" t="s">
        <v>993</v>
      </c>
    </row>
    <row r="47" s="633" customFormat="true" ht="42" hidden="false" customHeight="true" outlineLevel="0" collapsed="false">
      <c r="A47" s="640" t="n">
        <v>7</v>
      </c>
      <c r="B47" s="654" t="s">
        <v>4838</v>
      </c>
      <c r="C47" s="30" t="s">
        <v>69</v>
      </c>
      <c r="D47" s="35" t="s">
        <v>393</v>
      </c>
      <c r="E47" s="546" t="s">
        <v>4839</v>
      </c>
      <c r="F47" s="654" t="s">
        <v>4840</v>
      </c>
      <c r="G47" s="30" t="s">
        <v>993</v>
      </c>
    </row>
    <row r="48" s="633" customFormat="true" ht="42" hidden="false" customHeight="true" outlineLevel="0" collapsed="false">
      <c r="A48" s="640" t="n">
        <v>8</v>
      </c>
      <c r="B48" s="30" t="s">
        <v>4841</v>
      </c>
      <c r="C48" s="30" t="s">
        <v>69</v>
      </c>
      <c r="D48" s="44" t="n">
        <v>43328</v>
      </c>
      <c r="E48" s="30" t="s">
        <v>4842</v>
      </c>
      <c r="F48" s="62" t="s">
        <v>4843</v>
      </c>
      <c r="G48" s="30" t="s">
        <v>993</v>
      </c>
    </row>
    <row r="49" s="633" customFormat="true" ht="42" hidden="false" customHeight="true" outlineLevel="0" collapsed="false">
      <c r="A49" s="640" t="n">
        <v>9</v>
      </c>
      <c r="B49" s="30" t="s">
        <v>4844</v>
      </c>
      <c r="C49" s="30" t="s">
        <v>69</v>
      </c>
      <c r="D49" s="44" t="n">
        <v>43332</v>
      </c>
      <c r="E49" s="30" t="s">
        <v>4842</v>
      </c>
      <c r="F49" s="62" t="s">
        <v>4845</v>
      </c>
      <c r="G49" s="30" t="s">
        <v>993</v>
      </c>
    </row>
    <row r="50" s="633" customFormat="true" ht="42" hidden="false" customHeight="true" outlineLevel="0" collapsed="false">
      <c r="A50" s="640" t="n">
        <v>10</v>
      </c>
      <c r="B50" s="30" t="s">
        <v>4846</v>
      </c>
      <c r="C50" s="30" t="s">
        <v>69</v>
      </c>
      <c r="D50" s="44" t="n">
        <v>43333</v>
      </c>
      <c r="E50" s="30" t="s">
        <v>4842</v>
      </c>
      <c r="F50" s="62" t="s">
        <v>4847</v>
      </c>
      <c r="G50" s="30" t="s">
        <v>993</v>
      </c>
    </row>
    <row r="51" s="633" customFormat="true" ht="42" hidden="false" customHeight="true" outlineLevel="0" collapsed="false">
      <c r="A51" s="640" t="n">
        <v>11</v>
      </c>
      <c r="B51" s="30" t="s">
        <v>4848</v>
      </c>
      <c r="C51" s="30" t="s">
        <v>69</v>
      </c>
      <c r="D51" s="44" t="n">
        <v>43335</v>
      </c>
      <c r="E51" s="30" t="s">
        <v>4842</v>
      </c>
      <c r="F51" s="62" t="s">
        <v>4849</v>
      </c>
      <c r="G51" s="30" t="s">
        <v>993</v>
      </c>
    </row>
    <row r="52" s="633" customFormat="true" ht="42" hidden="false" customHeight="true" outlineLevel="0" collapsed="false">
      <c r="A52" s="640" t="n">
        <v>12</v>
      </c>
      <c r="B52" s="30" t="s">
        <v>4850</v>
      </c>
      <c r="C52" s="30" t="s">
        <v>69</v>
      </c>
      <c r="D52" s="44" t="n">
        <v>43329</v>
      </c>
      <c r="E52" s="30" t="s">
        <v>4842</v>
      </c>
      <c r="F52" s="62" t="s">
        <v>4851</v>
      </c>
      <c r="G52" s="30" t="s">
        <v>993</v>
      </c>
    </row>
    <row r="53" s="633" customFormat="true" ht="42" hidden="false" customHeight="true" outlineLevel="0" collapsed="false">
      <c r="A53" s="640" t="n">
        <v>13</v>
      </c>
      <c r="B53" s="30" t="s">
        <v>4852</v>
      </c>
      <c r="C53" s="30" t="s">
        <v>69</v>
      </c>
      <c r="D53" s="44" t="n">
        <v>43332</v>
      </c>
      <c r="E53" s="30" t="s">
        <v>4842</v>
      </c>
      <c r="F53" s="62" t="s">
        <v>4853</v>
      </c>
      <c r="G53" s="30" t="s">
        <v>993</v>
      </c>
    </row>
    <row r="54" s="633" customFormat="true" ht="42" hidden="false" customHeight="true" outlineLevel="0" collapsed="false">
      <c r="A54" s="640" t="n">
        <v>14</v>
      </c>
      <c r="B54" s="30" t="s">
        <v>4854</v>
      </c>
      <c r="C54" s="30" t="s">
        <v>69</v>
      </c>
      <c r="D54" s="44" t="n">
        <v>43313</v>
      </c>
      <c r="E54" s="30" t="s">
        <v>4842</v>
      </c>
      <c r="F54" s="62" t="s">
        <v>4855</v>
      </c>
      <c r="G54" s="30" t="s">
        <v>993</v>
      </c>
    </row>
    <row r="55" s="633" customFormat="true" ht="42" hidden="false" customHeight="true" outlineLevel="0" collapsed="false">
      <c r="A55" s="640" t="n">
        <v>15</v>
      </c>
      <c r="B55" s="30" t="s">
        <v>4856</v>
      </c>
      <c r="C55" s="30" t="s">
        <v>69</v>
      </c>
      <c r="D55" s="44" t="n">
        <v>43332</v>
      </c>
      <c r="E55" s="30" t="s">
        <v>4842</v>
      </c>
      <c r="F55" s="62" t="s">
        <v>4857</v>
      </c>
      <c r="G55" s="30" t="s">
        <v>993</v>
      </c>
    </row>
    <row r="56" s="633" customFormat="true" ht="42" hidden="false" customHeight="true" outlineLevel="0" collapsed="false">
      <c r="A56" s="640" t="n">
        <v>16</v>
      </c>
      <c r="B56" s="37" t="s">
        <v>4858</v>
      </c>
      <c r="C56" s="30" t="s">
        <v>69</v>
      </c>
      <c r="D56" s="644" t="s">
        <v>261</v>
      </c>
      <c r="E56" s="37" t="s">
        <v>4812</v>
      </c>
      <c r="F56" s="650" t="s">
        <v>36</v>
      </c>
      <c r="G56" s="650" t="s">
        <v>36</v>
      </c>
    </row>
    <row r="57" s="633" customFormat="true" ht="42" hidden="false" customHeight="true" outlineLevel="0" collapsed="false">
      <c r="A57" s="640" t="n">
        <v>17</v>
      </c>
      <c r="B57" s="656" t="s">
        <v>4859</v>
      </c>
      <c r="C57" s="30" t="s">
        <v>69</v>
      </c>
      <c r="D57" s="657" t="n">
        <v>43315</v>
      </c>
      <c r="E57" s="37" t="s">
        <v>4860</v>
      </c>
      <c r="F57" s="635" t="s">
        <v>36</v>
      </c>
      <c r="G57" s="37"/>
    </row>
    <row r="58" s="633" customFormat="true" ht="42" hidden="false" customHeight="true" outlineLevel="0" collapsed="false">
      <c r="A58" s="640" t="n">
        <v>18</v>
      </c>
      <c r="B58" s="37" t="s">
        <v>4861</v>
      </c>
      <c r="C58" s="30" t="s">
        <v>69</v>
      </c>
      <c r="D58" s="657" t="n">
        <v>43339</v>
      </c>
      <c r="E58" s="37" t="s">
        <v>4860</v>
      </c>
      <c r="F58" s="635" t="s">
        <v>36</v>
      </c>
      <c r="G58" s="37"/>
    </row>
    <row r="59" s="633" customFormat="true" ht="42" hidden="false" customHeight="true" outlineLevel="0" collapsed="false">
      <c r="A59" s="640" t="n">
        <v>19</v>
      </c>
      <c r="B59" s="37" t="s">
        <v>4862</v>
      </c>
      <c r="C59" s="30" t="s">
        <v>69</v>
      </c>
      <c r="D59" s="657" t="n">
        <v>43339</v>
      </c>
      <c r="E59" s="37" t="s">
        <v>4860</v>
      </c>
      <c r="F59" s="635" t="s">
        <v>36</v>
      </c>
      <c r="G59" s="37"/>
    </row>
    <row r="60" s="633" customFormat="true" ht="42" hidden="false" customHeight="true" outlineLevel="0" collapsed="false">
      <c r="A60" s="640" t="n">
        <v>20</v>
      </c>
      <c r="B60" s="37" t="s">
        <v>4863</v>
      </c>
      <c r="C60" s="30" t="s">
        <v>69</v>
      </c>
      <c r="D60" s="657" t="n">
        <v>43339</v>
      </c>
      <c r="E60" s="37" t="s">
        <v>4860</v>
      </c>
      <c r="F60" s="635" t="s">
        <v>36</v>
      </c>
      <c r="G60" s="37"/>
    </row>
    <row r="61" s="633" customFormat="true" ht="42" hidden="false" customHeight="true" outlineLevel="0" collapsed="false">
      <c r="A61" s="640" t="n">
        <v>21</v>
      </c>
      <c r="B61" s="37" t="s">
        <v>4864</v>
      </c>
      <c r="C61" s="30" t="s">
        <v>69</v>
      </c>
      <c r="D61" s="646" t="s">
        <v>558</v>
      </c>
      <c r="E61" s="648" t="s">
        <v>4865</v>
      </c>
      <c r="F61" s="658" t="s">
        <v>36</v>
      </c>
      <c r="G61" s="648"/>
    </row>
    <row r="62" s="633" customFormat="true" ht="42" hidden="false" customHeight="true" outlineLevel="0" collapsed="false">
      <c r="A62" s="640" t="n">
        <v>22</v>
      </c>
      <c r="B62" s="37" t="s">
        <v>4866</v>
      </c>
      <c r="C62" s="30" t="s">
        <v>69</v>
      </c>
      <c r="D62" s="646" t="s">
        <v>558</v>
      </c>
      <c r="E62" s="648" t="s">
        <v>4865</v>
      </c>
      <c r="F62" s="649" t="s">
        <v>36</v>
      </c>
      <c r="G62" s="648"/>
    </row>
    <row r="63" s="633" customFormat="true" ht="42" hidden="false" customHeight="true" outlineLevel="0" collapsed="false">
      <c r="A63" s="640" t="n">
        <v>23</v>
      </c>
      <c r="B63" s="37" t="s">
        <v>4867</v>
      </c>
      <c r="C63" s="30" t="s">
        <v>69</v>
      </c>
      <c r="D63" s="659" t="s">
        <v>540</v>
      </c>
      <c r="E63" s="648" t="s">
        <v>4868</v>
      </c>
      <c r="F63" s="649" t="s">
        <v>36</v>
      </c>
      <c r="G63" s="648"/>
    </row>
    <row r="64" s="633" customFormat="true" ht="42" hidden="false" customHeight="true" outlineLevel="0" collapsed="false">
      <c r="A64" s="640" t="n">
        <v>24</v>
      </c>
      <c r="B64" s="37" t="s">
        <v>4869</v>
      </c>
      <c r="C64" s="30" t="s">
        <v>69</v>
      </c>
      <c r="D64" s="659" t="s">
        <v>540</v>
      </c>
      <c r="E64" s="648" t="s">
        <v>4868</v>
      </c>
      <c r="F64" s="649" t="s">
        <v>36</v>
      </c>
      <c r="G64" s="648"/>
    </row>
    <row r="65" s="633" customFormat="true" ht="42" hidden="false" customHeight="true" outlineLevel="0" collapsed="false">
      <c r="A65" s="651"/>
      <c r="B65" s="652"/>
      <c r="C65" s="652"/>
      <c r="D65" s="660"/>
      <c r="E65" s="652"/>
      <c r="F65" s="661"/>
      <c r="G65" s="652"/>
    </row>
    <row r="66" s="452" customFormat="true" ht="33.75" hidden="false" customHeight="true" outlineLevel="0" collapsed="false">
      <c r="A66" s="519" t="s">
        <v>4870</v>
      </c>
      <c r="B66" s="519"/>
      <c r="C66" s="519"/>
      <c r="D66" s="519"/>
      <c r="E66" s="519"/>
      <c r="F66" s="519"/>
      <c r="G66" s="519"/>
    </row>
    <row r="67" s="452" customFormat="true" ht="12" hidden="false" customHeight="true" outlineLevel="0" collapsed="false">
      <c r="A67" s="267" t="s">
        <v>4871</v>
      </c>
      <c r="B67" s="267"/>
      <c r="C67" s="267"/>
      <c r="D67" s="267"/>
      <c r="E67" s="267"/>
      <c r="F67" s="267"/>
      <c r="G67" s="267"/>
    </row>
    <row r="68" s="633" customFormat="true" ht="24" hidden="false" customHeight="false" outlineLevel="0" collapsed="false">
      <c r="A68" s="30" t="s">
        <v>2</v>
      </c>
      <c r="B68" s="30" t="s">
        <v>44</v>
      </c>
      <c r="C68" s="30" t="s">
        <v>45</v>
      </c>
      <c r="D68" s="30" t="s">
        <v>46</v>
      </c>
      <c r="E68" s="30" t="s">
        <v>47</v>
      </c>
      <c r="F68" s="62" t="s">
        <v>48</v>
      </c>
      <c r="G68" s="30" t="s">
        <v>49</v>
      </c>
    </row>
    <row r="69" s="633" customFormat="true" ht="12" hidden="false" customHeight="false" outlineLevel="0" collapsed="false">
      <c r="A69" s="30" t="n">
        <v>1</v>
      </c>
      <c r="B69" s="30"/>
      <c r="C69" s="30" t="s">
        <v>69</v>
      </c>
      <c r="D69" s="32"/>
      <c r="E69" s="30"/>
      <c r="F69" s="62"/>
      <c r="G69" s="32"/>
    </row>
    <row r="70" s="633" customFormat="true" ht="12" hidden="false" customHeight="false" outlineLevel="0" collapsed="false">
      <c r="A70" s="30"/>
      <c r="B70" s="30"/>
      <c r="C70" s="30" t="s">
        <v>69</v>
      </c>
      <c r="D70" s="30"/>
      <c r="E70" s="30"/>
      <c r="F70" s="62"/>
      <c r="G70" s="30"/>
    </row>
    <row r="71" s="452" customFormat="true" ht="12" hidden="false" customHeight="true" outlineLevel="0" collapsed="false">
      <c r="A71" s="267" t="s">
        <v>4872</v>
      </c>
      <c r="B71" s="267"/>
      <c r="C71" s="267"/>
      <c r="D71" s="267"/>
      <c r="E71" s="267"/>
      <c r="F71" s="267"/>
      <c r="G71" s="267"/>
    </row>
    <row r="72" s="633" customFormat="true" ht="24" hidden="false" customHeight="false" outlineLevel="0" collapsed="false">
      <c r="A72" s="30" t="s">
        <v>2</v>
      </c>
      <c r="B72" s="30" t="s">
        <v>44</v>
      </c>
      <c r="C72" s="30" t="s">
        <v>45</v>
      </c>
      <c r="D72" s="30" t="s">
        <v>46</v>
      </c>
      <c r="E72" s="30" t="s">
        <v>47</v>
      </c>
      <c r="F72" s="62" t="s">
        <v>48</v>
      </c>
      <c r="G72" s="30" t="s">
        <v>49</v>
      </c>
    </row>
    <row r="73" s="633" customFormat="true" ht="12" hidden="false" customHeight="false" outlineLevel="0" collapsed="false">
      <c r="A73" s="30" t="n">
        <v>1</v>
      </c>
      <c r="B73" s="30"/>
      <c r="C73" s="30" t="s">
        <v>69</v>
      </c>
      <c r="D73" s="32"/>
      <c r="E73" s="30"/>
      <c r="F73" s="62"/>
      <c r="G73" s="32"/>
    </row>
    <row r="74" s="633" customFormat="true" ht="12" hidden="false" customHeight="false" outlineLevel="0" collapsed="false">
      <c r="A74" s="30" t="n">
        <v>2</v>
      </c>
      <c r="B74" s="30"/>
      <c r="C74" s="30" t="s">
        <v>69</v>
      </c>
      <c r="D74" s="32"/>
      <c r="E74" s="30"/>
      <c r="F74" s="62"/>
      <c r="G74" s="32"/>
    </row>
    <row r="75" s="633" customFormat="true" ht="12" hidden="false" customHeight="false" outlineLevel="0" collapsed="false">
      <c r="A75" s="30" t="n">
        <v>3</v>
      </c>
      <c r="B75" s="652"/>
      <c r="C75" s="30" t="s">
        <v>69</v>
      </c>
      <c r="D75" s="32"/>
      <c r="E75" s="30"/>
      <c r="F75" s="62"/>
      <c r="G75" s="32"/>
    </row>
    <row r="76" s="633" customFormat="true" ht="12" hidden="false" customHeight="false" outlineLevel="0" collapsed="false">
      <c r="A76" s="652"/>
      <c r="B76" s="652"/>
      <c r="C76" s="652"/>
      <c r="D76" s="662"/>
      <c r="E76" s="652"/>
      <c r="F76" s="661"/>
      <c r="G76" s="662"/>
    </row>
    <row r="77" s="452" customFormat="true" ht="12" hidden="false" customHeight="false" outlineLevel="0" collapsed="false">
      <c r="A77" s="267" t="s">
        <v>4873</v>
      </c>
      <c r="B77" s="267" t="s">
        <v>4874</v>
      </c>
      <c r="C77" s="663"/>
      <c r="D77" s="652"/>
      <c r="E77" s="267"/>
      <c r="F77" s="661"/>
      <c r="G77" s="267"/>
    </row>
    <row r="78" s="633" customFormat="true" ht="24" hidden="false" customHeight="false" outlineLevel="0" collapsed="false">
      <c r="A78" s="30" t="s">
        <v>2</v>
      </c>
      <c r="B78" s="30" t="s">
        <v>44</v>
      </c>
      <c r="C78" s="30" t="s">
        <v>45</v>
      </c>
      <c r="D78" s="30" t="s">
        <v>46</v>
      </c>
      <c r="E78" s="30" t="s">
        <v>47</v>
      </c>
      <c r="F78" s="62" t="s">
        <v>48</v>
      </c>
      <c r="G78" s="30" t="s">
        <v>49</v>
      </c>
    </row>
    <row r="79" s="633" customFormat="true" ht="36" hidden="false" customHeight="false" outlineLevel="0" collapsed="false">
      <c r="A79" s="30" t="n">
        <v>1</v>
      </c>
      <c r="B79" s="30" t="s">
        <v>4875</v>
      </c>
      <c r="C79" s="30" t="s">
        <v>69</v>
      </c>
      <c r="D79" s="44" t="s">
        <v>1659</v>
      </c>
      <c r="E79" s="30" t="s">
        <v>4876</v>
      </c>
      <c r="F79" s="50" t="s">
        <v>4877</v>
      </c>
      <c r="G79" s="30" t="s">
        <v>993</v>
      </c>
    </row>
    <row r="80" s="633" customFormat="true" ht="12" hidden="false" customHeight="false" outlineLevel="0" collapsed="false">
      <c r="A80" s="30" t="n">
        <v>2</v>
      </c>
      <c r="B80" s="30"/>
      <c r="C80" s="30" t="s">
        <v>69</v>
      </c>
      <c r="D80" s="44"/>
      <c r="E80" s="30"/>
      <c r="F80" s="62"/>
      <c r="G80" s="30"/>
    </row>
    <row r="81" s="633" customFormat="true" ht="12" hidden="false" customHeight="false" outlineLevel="0" collapsed="false">
      <c r="A81" s="30" t="n">
        <v>3</v>
      </c>
      <c r="B81" s="30"/>
      <c r="C81" s="30" t="s">
        <v>69</v>
      </c>
      <c r="D81" s="44"/>
      <c r="E81" s="30"/>
      <c r="F81" s="62"/>
      <c r="G81" s="30"/>
    </row>
    <row r="82" s="452" customFormat="true" ht="36.75" hidden="false" customHeight="true" outlineLevel="0" collapsed="false">
      <c r="A82" s="519" t="s">
        <v>4878</v>
      </c>
      <c r="B82" s="519"/>
      <c r="C82" s="519"/>
      <c r="D82" s="519"/>
      <c r="E82" s="519"/>
      <c r="F82" s="519"/>
      <c r="G82" s="519"/>
    </row>
    <row r="83" s="452" customFormat="true" ht="12" hidden="false" customHeight="true" outlineLevel="0" collapsed="false">
      <c r="A83" s="267" t="s">
        <v>4879</v>
      </c>
      <c r="B83" s="267"/>
      <c r="C83" s="267"/>
      <c r="D83" s="267"/>
      <c r="E83" s="267"/>
      <c r="F83" s="267"/>
      <c r="G83" s="267"/>
    </row>
    <row r="84" s="633" customFormat="true" ht="24" hidden="false" customHeight="false" outlineLevel="0" collapsed="false">
      <c r="A84" s="30" t="s">
        <v>2</v>
      </c>
      <c r="B84" s="30" t="s">
        <v>249</v>
      </c>
      <c r="C84" s="30" t="s">
        <v>45</v>
      </c>
      <c r="D84" s="30" t="s">
        <v>46</v>
      </c>
      <c r="E84" s="30" t="s">
        <v>47</v>
      </c>
      <c r="F84" s="62" t="s">
        <v>48</v>
      </c>
      <c r="G84" s="30" t="s">
        <v>49</v>
      </c>
    </row>
    <row r="85" s="633" customFormat="true" ht="100.5" hidden="false" customHeight="true" outlineLevel="0" collapsed="false">
      <c r="A85" s="30" t="n">
        <v>1</v>
      </c>
      <c r="B85" s="664" t="s">
        <v>4880</v>
      </c>
      <c r="C85" s="665" t="s">
        <v>4881</v>
      </c>
      <c r="D85" s="666" t="s">
        <v>4882</v>
      </c>
      <c r="E85" s="665" t="s">
        <v>4883</v>
      </c>
      <c r="F85" s="667" t="s">
        <v>4884</v>
      </c>
      <c r="G85" s="665" t="s">
        <v>4885</v>
      </c>
    </row>
    <row r="86" s="633" customFormat="true" ht="12" hidden="false" customHeight="false" outlineLevel="0" collapsed="false">
      <c r="A86" s="30"/>
      <c r="B86" s="30"/>
      <c r="C86" s="30"/>
      <c r="D86" s="30"/>
      <c r="E86" s="30"/>
      <c r="F86" s="62"/>
      <c r="G86" s="30"/>
    </row>
    <row r="87" s="452" customFormat="true" ht="12" hidden="false" customHeight="true" outlineLevel="0" collapsed="false">
      <c r="A87" s="267" t="s">
        <v>4761</v>
      </c>
      <c r="B87" s="267"/>
      <c r="C87" s="267"/>
      <c r="D87" s="267"/>
      <c r="E87" s="267"/>
      <c r="F87" s="267"/>
      <c r="G87" s="267"/>
    </row>
    <row r="88" s="633" customFormat="true" ht="24" hidden="false" customHeight="false" outlineLevel="0" collapsed="false">
      <c r="A88" s="30" t="s">
        <v>2</v>
      </c>
      <c r="B88" s="30" t="s">
        <v>249</v>
      </c>
      <c r="C88" s="30" t="s">
        <v>45</v>
      </c>
      <c r="D88" s="30" t="s">
        <v>46</v>
      </c>
      <c r="E88" s="30" t="s">
        <v>47</v>
      </c>
      <c r="F88" s="62" t="s">
        <v>48</v>
      </c>
      <c r="G88" s="30" t="s">
        <v>49</v>
      </c>
    </row>
    <row r="89" s="633" customFormat="true" ht="24" hidden="false" customHeight="false" outlineLevel="0" collapsed="false">
      <c r="A89" s="30" t="n">
        <v>1</v>
      </c>
      <c r="B89" s="37" t="s">
        <v>4886</v>
      </c>
      <c r="C89" s="37" t="s">
        <v>69</v>
      </c>
      <c r="D89" s="636" t="s">
        <v>4887</v>
      </c>
      <c r="E89" s="37" t="s">
        <v>4888</v>
      </c>
      <c r="F89" s="635" t="s">
        <v>4889</v>
      </c>
      <c r="G89" s="37" t="s">
        <v>20</v>
      </c>
    </row>
    <row r="90" s="633" customFormat="true" ht="24" hidden="false" customHeight="false" outlineLevel="0" collapsed="false">
      <c r="A90" s="652" t="n">
        <v>2</v>
      </c>
      <c r="B90" s="37" t="s">
        <v>4890</v>
      </c>
      <c r="C90" s="37" t="s">
        <v>69</v>
      </c>
      <c r="D90" s="636" t="s">
        <v>4891</v>
      </c>
      <c r="E90" s="37" t="s">
        <v>4766</v>
      </c>
      <c r="F90" s="635" t="s">
        <v>4892</v>
      </c>
      <c r="G90" s="37" t="s">
        <v>20</v>
      </c>
    </row>
    <row r="91" s="633" customFormat="true" ht="24" hidden="false" customHeight="false" outlineLevel="0" collapsed="false">
      <c r="A91" s="30" t="n">
        <v>3</v>
      </c>
      <c r="B91" s="37" t="s">
        <v>4893</v>
      </c>
      <c r="C91" s="37" t="s">
        <v>69</v>
      </c>
      <c r="D91" s="636" t="s">
        <v>4891</v>
      </c>
      <c r="E91" s="37" t="s">
        <v>4759</v>
      </c>
      <c r="F91" s="37" t="s">
        <v>4894</v>
      </c>
      <c r="G91" s="37" t="s">
        <v>20</v>
      </c>
    </row>
    <row r="92" s="633" customFormat="true" ht="24" hidden="false" customHeight="false" outlineLevel="0" collapsed="false">
      <c r="A92" s="652" t="n">
        <v>4</v>
      </c>
      <c r="B92" s="37" t="s">
        <v>4893</v>
      </c>
      <c r="C92" s="37" t="s">
        <v>69</v>
      </c>
      <c r="D92" s="636" t="s">
        <v>996</v>
      </c>
      <c r="E92" s="37" t="s">
        <v>4759</v>
      </c>
      <c r="F92" s="37" t="s">
        <v>4895</v>
      </c>
      <c r="G92" s="37" t="s">
        <v>20</v>
      </c>
    </row>
    <row r="93" s="633" customFormat="true" ht="24" hidden="false" customHeight="false" outlineLevel="0" collapsed="false">
      <c r="A93" s="30" t="n">
        <v>5</v>
      </c>
      <c r="B93" s="37" t="s">
        <v>4896</v>
      </c>
      <c r="C93" s="37" t="s">
        <v>69</v>
      </c>
      <c r="D93" s="636" t="s">
        <v>1054</v>
      </c>
      <c r="E93" s="37" t="s">
        <v>4766</v>
      </c>
      <c r="F93" s="37" t="s">
        <v>4897</v>
      </c>
      <c r="G93" s="37" t="s">
        <v>20</v>
      </c>
    </row>
    <row r="94" s="633" customFormat="true" ht="24" hidden="false" customHeight="false" outlineLevel="0" collapsed="false">
      <c r="A94" s="652" t="n">
        <v>6</v>
      </c>
      <c r="B94" s="37" t="s">
        <v>4898</v>
      </c>
      <c r="C94" s="37" t="s">
        <v>69</v>
      </c>
      <c r="D94" s="636" t="s">
        <v>3018</v>
      </c>
      <c r="E94" s="37" t="s">
        <v>4899</v>
      </c>
      <c r="F94" s="37" t="s">
        <v>4900</v>
      </c>
      <c r="G94" s="37" t="s">
        <v>20</v>
      </c>
    </row>
    <row r="95" s="633" customFormat="true" ht="24" hidden="false" customHeight="false" outlineLevel="0" collapsed="false">
      <c r="A95" s="30" t="n">
        <v>7</v>
      </c>
      <c r="B95" s="37" t="s">
        <v>4901</v>
      </c>
      <c r="C95" s="37" t="s">
        <v>69</v>
      </c>
      <c r="D95" s="636" t="s">
        <v>996</v>
      </c>
      <c r="E95" s="37" t="s">
        <v>4899</v>
      </c>
      <c r="F95" s="37" t="s">
        <v>4902</v>
      </c>
      <c r="G95" s="37" t="s">
        <v>20</v>
      </c>
    </row>
    <row r="96" s="633" customFormat="true" ht="24" hidden="false" customHeight="false" outlineLevel="0" collapsed="false">
      <c r="A96" s="652" t="n">
        <v>8</v>
      </c>
      <c r="B96" s="37" t="s">
        <v>4903</v>
      </c>
      <c r="C96" s="37" t="s">
        <v>69</v>
      </c>
      <c r="D96" s="636" t="s">
        <v>1054</v>
      </c>
      <c r="E96" s="37" t="s">
        <v>4759</v>
      </c>
      <c r="F96" s="37" t="s">
        <v>4904</v>
      </c>
      <c r="G96" s="37" t="s">
        <v>20</v>
      </c>
    </row>
    <row r="97" s="633" customFormat="true" ht="30" hidden="false" customHeight="true" outlineLevel="0" collapsed="false">
      <c r="A97" s="30" t="n">
        <v>9</v>
      </c>
      <c r="B97" s="37" t="s">
        <v>4905</v>
      </c>
      <c r="C97" s="37" t="s">
        <v>69</v>
      </c>
      <c r="D97" s="636" t="s">
        <v>3018</v>
      </c>
      <c r="E97" s="37" t="s">
        <v>4899</v>
      </c>
      <c r="F97" s="37" t="s">
        <v>4906</v>
      </c>
      <c r="G97" s="37" t="s">
        <v>20</v>
      </c>
    </row>
    <row r="98" s="633" customFormat="true" ht="30" hidden="false" customHeight="true" outlineLevel="0" collapsed="false">
      <c r="A98" s="652" t="n">
        <v>10</v>
      </c>
      <c r="B98" s="664" t="s">
        <v>4907</v>
      </c>
      <c r="C98" s="37" t="s">
        <v>69</v>
      </c>
      <c r="D98" s="666" t="s">
        <v>4891</v>
      </c>
      <c r="E98" s="665" t="s">
        <v>4908</v>
      </c>
      <c r="F98" s="668" t="s">
        <v>4909</v>
      </c>
      <c r="G98" s="665" t="s">
        <v>4910</v>
      </c>
    </row>
    <row r="99" s="633" customFormat="true" ht="30" hidden="false" customHeight="true" outlineLevel="0" collapsed="false">
      <c r="A99" s="30" t="n">
        <v>11</v>
      </c>
      <c r="B99" s="664" t="s">
        <v>4911</v>
      </c>
      <c r="C99" s="37" t="s">
        <v>69</v>
      </c>
      <c r="D99" s="666" t="s">
        <v>4912</v>
      </c>
      <c r="E99" s="665" t="s">
        <v>4913</v>
      </c>
      <c r="F99" s="668" t="s">
        <v>4914</v>
      </c>
      <c r="G99" s="665" t="s">
        <v>4910</v>
      </c>
    </row>
    <row r="100" s="633" customFormat="true" ht="30" hidden="false" customHeight="true" outlineLevel="0" collapsed="false">
      <c r="A100" s="652" t="n">
        <v>12</v>
      </c>
      <c r="B100" s="664" t="s">
        <v>4915</v>
      </c>
      <c r="C100" s="37" t="s">
        <v>69</v>
      </c>
      <c r="D100" s="666" t="s">
        <v>4891</v>
      </c>
      <c r="E100" s="665" t="s">
        <v>4908</v>
      </c>
      <c r="F100" s="668" t="s">
        <v>4916</v>
      </c>
      <c r="G100" s="665" t="s">
        <v>4910</v>
      </c>
    </row>
    <row r="101" s="633" customFormat="true" ht="30" hidden="false" customHeight="true" outlineLevel="0" collapsed="false">
      <c r="A101" s="30" t="n">
        <v>13</v>
      </c>
      <c r="B101" s="664" t="s">
        <v>4917</v>
      </c>
      <c r="C101" s="37" t="s">
        <v>69</v>
      </c>
      <c r="D101" s="666" t="s">
        <v>4912</v>
      </c>
      <c r="E101" s="665" t="s">
        <v>4918</v>
      </c>
      <c r="F101" s="668" t="s">
        <v>4919</v>
      </c>
      <c r="G101" s="665" t="s">
        <v>4910</v>
      </c>
    </row>
    <row r="102" s="633" customFormat="true" ht="30" hidden="false" customHeight="true" outlineLevel="0" collapsed="false">
      <c r="A102" s="652" t="n">
        <v>14</v>
      </c>
      <c r="B102" s="664" t="s">
        <v>4920</v>
      </c>
      <c r="C102" s="37" t="s">
        <v>69</v>
      </c>
      <c r="D102" s="666" t="s">
        <v>4891</v>
      </c>
      <c r="E102" s="665" t="s">
        <v>4908</v>
      </c>
      <c r="F102" s="668" t="s">
        <v>4909</v>
      </c>
      <c r="G102" s="665" t="s">
        <v>4910</v>
      </c>
    </row>
    <row r="103" s="633" customFormat="true" ht="30" hidden="false" customHeight="true" outlineLevel="0" collapsed="false">
      <c r="A103" s="30" t="n">
        <v>15</v>
      </c>
      <c r="B103" s="664" t="s">
        <v>4921</v>
      </c>
      <c r="C103" s="37" t="s">
        <v>69</v>
      </c>
      <c r="D103" s="666" t="s">
        <v>4891</v>
      </c>
      <c r="E103" s="665" t="s">
        <v>4908</v>
      </c>
      <c r="F103" s="668" t="s">
        <v>4922</v>
      </c>
      <c r="G103" s="665" t="s">
        <v>4910</v>
      </c>
    </row>
    <row r="104" s="633" customFormat="true" ht="30" hidden="false" customHeight="true" outlineLevel="0" collapsed="false">
      <c r="A104" s="652" t="n">
        <v>16</v>
      </c>
      <c r="B104" s="664" t="s">
        <v>4923</v>
      </c>
      <c r="C104" s="37" t="s">
        <v>69</v>
      </c>
      <c r="D104" s="666" t="s">
        <v>4924</v>
      </c>
      <c r="E104" s="665" t="s">
        <v>4925</v>
      </c>
      <c r="F104" s="668" t="s">
        <v>4926</v>
      </c>
      <c r="G104" s="665" t="s">
        <v>4927</v>
      </c>
    </row>
    <row r="105" s="633" customFormat="true" ht="30" hidden="false" customHeight="true" outlineLevel="0" collapsed="false">
      <c r="A105" s="30" t="n">
        <v>17</v>
      </c>
      <c r="B105" s="664" t="s">
        <v>4928</v>
      </c>
      <c r="C105" s="37" t="s">
        <v>69</v>
      </c>
      <c r="D105" s="666" t="s">
        <v>4924</v>
      </c>
      <c r="E105" s="665" t="s">
        <v>4925</v>
      </c>
      <c r="F105" s="668" t="s">
        <v>4926</v>
      </c>
      <c r="G105" s="665" t="s">
        <v>4927</v>
      </c>
    </row>
    <row r="106" s="633" customFormat="true" ht="30" hidden="false" customHeight="true" outlineLevel="0" collapsed="false">
      <c r="A106" s="652" t="n">
        <v>18</v>
      </c>
      <c r="B106" s="664" t="s">
        <v>4929</v>
      </c>
      <c r="C106" s="37" t="s">
        <v>69</v>
      </c>
      <c r="D106" s="666" t="s">
        <v>4891</v>
      </c>
      <c r="E106" s="665" t="s">
        <v>4925</v>
      </c>
      <c r="F106" s="668" t="s">
        <v>4926</v>
      </c>
      <c r="G106" s="665" t="s">
        <v>4927</v>
      </c>
    </row>
    <row r="107" s="633" customFormat="true" ht="30" hidden="false" customHeight="true" outlineLevel="0" collapsed="false">
      <c r="A107" s="30" t="n">
        <v>19</v>
      </c>
      <c r="B107" s="664" t="s">
        <v>4930</v>
      </c>
      <c r="C107" s="37" t="s">
        <v>69</v>
      </c>
      <c r="D107" s="666" t="s">
        <v>4924</v>
      </c>
      <c r="E107" s="665" t="s">
        <v>4925</v>
      </c>
      <c r="F107" s="668" t="s">
        <v>4931</v>
      </c>
      <c r="G107" s="665" t="s">
        <v>4927</v>
      </c>
    </row>
    <row r="108" s="633" customFormat="true" ht="30" hidden="false" customHeight="true" outlineLevel="0" collapsed="false">
      <c r="A108" s="652" t="n">
        <v>20</v>
      </c>
      <c r="B108" s="664" t="s">
        <v>4932</v>
      </c>
      <c r="C108" s="37" t="s">
        <v>69</v>
      </c>
      <c r="D108" s="666" t="s">
        <v>4891</v>
      </c>
      <c r="E108" s="665" t="s">
        <v>4933</v>
      </c>
      <c r="F108" s="668" t="s">
        <v>4934</v>
      </c>
      <c r="G108" s="665" t="s">
        <v>4935</v>
      </c>
    </row>
    <row r="109" s="633" customFormat="true" ht="30" hidden="false" customHeight="true" outlineLevel="0" collapsed="false">
      <c r="A109" s="30" t="n">
        <v>21</v>
      </c>
      <c r="B109" s="664" t="s">
        <v>4936</v>
      </c>
      <c r="C109" s="37" t="s">
        <v>69</v>
      </c>
      <c r="D109" s="666" t="s">
        <v>4937</v>
      </c>
      <c r="E109" s="665" t="s">
        <v>4938</v>
      </c>
      <c r="F109" s="668" t="s">
        <v>4939</v>
      </c>
      <c r="G109" s="665" t="s">
        <v>4927</v>
      </c>
    </row>
    <row r="110" s="633" customFormat="true" ht="30" hidden="false" customHeight="true" outlineLevel="0" collapsed="false">
      <c r="A110" s="652" t="n">
        <v>22</v>
      </c>
      <c r="B110" s="664" t="s">
        <v>4940</v>
      </c>
      <c r="C110" s="37" t="s">
        <v>69</v>
      </c>
      <c r="D110" s="666" t="s">
        <v>4891</v>
      </c>
      <c r="E110" s="665" t="s">
        <v>4941</v>
      </c>
      <c r="F110" s="668" t="s">
        <v>4942</v>
      </c>
      <c r="G110" s="665" t="s">
        <v>4927</v>
      </c>
    </row>
    <row r="111" s="633" customFormat="true" ht="30" hidden="false" customHeight="true" outlineLevel="0" collapsed="false">
      <c r="A111" s="30" t="n">
        <v>23</v>
      </c>
      <c r="B111" s="664" t="s">
        <v>4943</v>
      </c>
      <c r="C111" s="37" t="s">
        <v>69</v>
      </c>
      <c r="D111" s="666" t="s">
        <v>4891</v>
      </c>
      <c r="E111" s="665" t="s">
        <v>4944</v>
      </c>
      <c r="F111" s="668" t="s">
        <v>4945</v>
      </c>
      <c r="G111" s="665" t="s">
        <v>4935</v>
      </c>
    </row>
    <row r="112" s="633" customFormat="true" ht="30" hidden="false" customHeight="true" outlineLevel="0" collapsed="false">
      <c r="A112" s="652" t="n">
        <v>24</v>
      </c>
      <c r="B112" s="664" t="s">
        <v>4946</v>
      </c>
      <c r="C112" s="37" t="s">
        <v>69</v>
      </c>
      <c r="D112" s="666" t="s">
        <v>4891</v>
      </c>
      <c r="E112" s="665" t="s">
        <v>4944</v>
      </c>
      <c r="F112" s="668" t="s">
        <v>4947</v>
      </c>
      <c r="G112" s="665" t="s">
        <v>4935</v>
      </c>
    </row>
    <row r="113" s="633" customFormat="true" ht="30" hidden="false" customHeight="true" outlineLevel="0" collapsed="false">
      <c r="A113" s="30" t="n">
        <v>25</v>
      </c>
      <c r="B113" s="37" t="s">
        <v>4948</v>
      </c>
      <c r="C113" s="37" t="s">
        <v>69</v>
      </c>
      <c r="D113" s="646" t="s">
        <v>192</v>
      </c>
      <c r="E113" s="37" t="s">
        <v>4949</v>
      </c>
      <c r="F113" s="669" t="s">
        <v>4950</v>
      </c>
      <c r="G113" s="37" t="s">
        <v>993</v>
      </c>
    </row>
    <row r="114" s="633" customFormat="true" ht="30" hidden="false" customHeight="true" outlineLevel="0" collapsed="false">
      <c r="A114" s="652" t="n">
        <v>26</v>
      </c>
      <c r="B114" s="37" t="s">
        <v>4951</v>
      </c>
      <c r="C114" s="37" t="s">
        <v>69</v>
      </c>
      <c r="D114" s="646" t="s">
        <v>192</v>
      </c>
      <c r="E114" s="37" t="s">
        <v>4949</v>
      </c>
      <c r="F114" s="669" t="s">
        <v>4952</v>
      </c>
      <c r="G114" s="37" t="s">
        <v>993</v>
      </c>
    </row>
    <row r="115" s="633" customFormat="true" ht="30" hidden="false" customHeight="true" outlineLevel="0" collapsed="false">
      <c r="A115" s="30" t="n">
        <v>27</v>
      </c>
      <c r="B115" s="37" t="s">
        <v>4953</v>
      </c>
      <c r="C115" s="37" t="s">
        <v>69</v>
      </c>
      <c r="D115" s="646" t="s">
        <v>418</v>
      </c>
      <c r="E115" s="37" t="s">
        <v>4949</v>
      </c>
      <c r="F115" s="669" t="s">
        <v>4954</v>
      </c>
      <c r="G115" s="37" t="s">
        <v>993</v>
      </c>
    </row>
    <row r="116" s="633" customFormat="true" ht="30" hidden="false" customHeight="true" outlineLevel="0" collapsed="false">
      <c r="A116" s="652" t="n">
        <v>28</v>
      </c>
      <c r="B116" s="37" t="s">
        <v>4955</v>
      </c>
      <c r="C116" s="37" t="s">
        <v>69</v>
      </c>
      <c r="D116" s="646" t="s">
        <v>418</v>
      </c>
      <c r="E116" s="37" t="s">
        <v>4949</v>
      </c>
      <c r="F116" s="669" t="s">
        <v>4956</v>
      </c>
      <c r="G116" s="37" t="s">
        <v>993</v>
      </c>
    </row>
    <row r="117" s="633" customFormat="true" ht="12" hidden="false" customHeight="false" outlineLevel="0" collapsed="false">
      <c r="A117" s="662"/>
      <c r="B117" s="652"/>
      <c r="C117" s="662"/>
      <c r="D117" s="662"/>
      <c r="E117" s="652"/>
      <c r="F117" s="661"/>
      <c r="G117" s="662"/>
    </row>
    <row r="118" s="633" customFormat="true" ht="12" hidden="false" customHeight="true" outlineLevel="0" collapsed="false">
      <c r="A118" s="267" t="s">
        <v>4957</v>
      </c>
      <c r="B118" s="267"/>
      <c r="C118" s="267"/>
      <c r="D118" s="267"/>
      <c r="E118" s="267"/>
      <c r="F118" s="267"/>
      <c r="G118" s="267"/>
    </row>
    <row r="119" s="633" customFormat="true" ht="24" hidden="false" customHeight="false" outlineLevel="0" collapsed="false">
      <c r="A119" s="30" t="s">
        <v>2</v>
      </c>
      <c r="B119" s="30" t="s">
        <v>249</v>
      </c>
      <c r="C119" s="30" t="s">
        <v>45</v>
      </c>
      <c r="D119" s="30" t="s">
        <v>46</v>
      </c>
      <c r="E119" s="30" t="s">
        <v>47</v>
      </c>
      <c r="F119" s="62" t="s">
        <v>48</v>
      </c>
      <c r="G119" s="30" t="s">
        <v>49</v>
      </c>
    </row>
    <row r="120" s="633" customFormat="true" ht="28.5" hidden="false" customHeight="false" outlineLevel="0" collapsed="false">
      <c r="A120" s="30" t="n">
        <v>1</v>
      </c>
      <c r="B120" s="670" t="s">
        <v>4958</v>
      </c>
      <c r="C120" s="37" t="s">
        <v>69</v>
      </c>
      <c r="D120" s="53" t="n">
        <v>43311</v>
      </c>
      <c r="E120" s="37" t="s">
        <v>4828</v>
      </c>
      <c r="F120" s="636" t="s">
        <v>235</v>
      </c>
      <c r="G120" s="636" t="s">
        <v>235</v>
      </c>
    </row>
    <row r="121" s="633" customFormat="true" ht="42.75" hidden="false" customHeight="false" outlineLevel="0" collapsed="false">
      <c r="A121" s="30" t="n">
        <v>2</v>
      </c>
      <c r="B121" s="670" t="s">
        <v>4959</v>
      </c>
      <c r="C121" s="37" t="s">
        <v>69</v>
      </c>
      <c r="D121" s="53" t="n">
        <v>43306</v>
      </c>
      <c r="E121" s="37" t="s">
        <v>4828</v>
      </c>
      <c r="F121" s="636" t="s">
        <v>235</v>
      </c>
      <c r="G121" s="636" t="s">
        <v>235</v>
      </c>
    </row>
    <row r="122" s="633" customFormat="true" ht="42.75" hidden="false" customHeight="false" outlineLevel="0" collapsed="false">
      <c r="A122" s="30" t="n">
        <v>3</v>
      </c>
      <c r="B122" s="670" t="s">
        <v>4960</v>
      </c>
      <c r="C122" s="37" t="s">
        <v>69</v>
      </c>
      <c r="D122" s="53" t="n">
        <v>43306</v>
      </c>
      <c r="E122" s="37" t="s">
        <v>4828</v>
      </c>
      <c r="F122" s="636" t="s">
        <v>235</v>
      </c>
      <c r="G122" s="636" t="s">
        <v>235</v>
      </c>
    </row>
    <row r="123" s="633" customFormat="true" ht="42.75" hidden="false" customHeight="false" outlineLevel="0" collapsed="false">
      <c r="A123" s="30" t="n">
        <v>4</v>
      </c>
      <c r="B123" s="670" t="s">
        <v>4961</v>
      </c>
      <c r="C123" s="37" t="s">
        <v>69</v>
      </c>
      <c r="D123" s="53" t="n">
        <v>43307</v>
      </c>
      <c r="E123" s="37" t="s">
        <v>4828</v>
      </c>
      <c r="F123" s="636" t="s">
        <v>235</v>
      </c>
      <c r="G123" s="636" t="s">
        <v>235</v>
      </c>
    </row>
    <row r="124" s="633" customFormat="true" ht="42.75" hidden="false" customHeight="false" outlineLevel="0" collapsed="false">
      <c r="A124" s="30" t="n">
        <v>5</v>
      </c>
      <c r="B124" s="670" t="s">
        <v>4962</v>
      </c>
      <c r="C124" s="37" t="s">
        <v>69</v>
      </c>
      <c r="D124" s="53" t="n">
        <v>43308</v>
      </c>
      <c r="E124" s="37" t="s">
        <v>4828</v>
      </c>
      <c r="F124" s="636" t="s">
        <v>235</v>
      </c>
      <c r="G124" s="636" t="s">
        <v>235</v>
      </c>
    </row>
    <row r="125" s="633" customFormat="true" ht="57" hidden="false" customHeight="false" outlineLevel="0" collapsed="false">
      <c r="A125" s="30" t="n">
        <v>6</v>
      </c>
      <c r="B125" s="671" t="s">
        <v>4963</v>
      </c>
      <c r="C125" s="37" t="s">
        <v>69</v>
      </c>
      <c r="D125" s="53" t="n">
        <v>43308</v>
      </c>
      <c r="E125" s="37" t="s">
        <v>4828</v>
      </c>
      <c r="F125" s="636" t="s">
        <v>235</v>
      </c>
      <c r="G125" s="636" t="s">
        <v>235</v>
      </c>
    </row>
    <row r="126" s="633" customFormat="true" ht="28.5" hidden="false" customHeight="false" outlineLevel="0" collapsed="false">
      <c r="A126" s="30" t="n">
        <v>7</v>
      </c>
      <c r="B126" s="670" t="s">
        <v>4964</v>
      </c>
      <c r="C126" s="37" t="s">
        <v>69</v>
      </c>
      <c r="D126" s="53" t="n">
        <v>43308</v>
      </c>
      <c r="E126" s="37" t="s">
        <v>4828</v>
      </c>
      <c r="F126" s="636" t="s">
        <v>235</v>
      </c>
      <c r="G126" s="636" t="s">
        <v>235</v>
      </c>
    </row>
    <row r="127" s="633" customFormat="true" ht="28.5" hidden="false" customHeight="false" outlineLevel="0" collapsed="false">
      <c r="A127" s="30" t="n">
        <v>8</v>
      </c>
      <c r="B127" s="670" t="s">
        <v>4965</v>
      </c>
      <c r="C127" s="37" t="s">
        <v>69</v>
      </c>
      <c r="D127" s="53" t="n">
        <v>43311</v>
      </c>
      <c r="E127" s="37" t="s">
        <v>4828</v>
      </c>
      <c r="F127" s="636" t="s">
        <v>235</v>
      </c>
      <c r="G127" s="636" t="s">
        <v>235</v>
      </c>
    </row>
    <row r="128" s="633" customFormat="true" ht="28.5" hidden="false" customHeight="false" outlineLevel="0" collapsed="false">
      <c r="A128" s="30" t="n">
        <v>9</v>
      </c>
      <c r="B128" s="670" t="s">
        <v>4966</v>
      </c>
      <c r="C128" s="37" t="s">
        <v>69</v>
      </c>
      <c r="D128" s="53" t="n">
        <v>43308</v>
      </c>
      <c r="E128" s="37" t="s">
        <v>4828</v>
      </c>
      <c r="F128" s="636" t="s">
        <v>235</v>
      </c>
      <c r="G128" s="636" t="s">
        <v>235</v>
      </c>
    </row>
    <row r="129" s="633" customFormat="true" ht="24" hidden="false" customHeight="false" outlineLevel="0" collapsed="false">
      <c r="A129" s="30" t="n">
        <v>10</v>
      </c>
      <c r="B129" s="670" t="s">
        <v>4967</v>
      </c>
      <c r="C129" s="37" t="s">
        <v>69</v>
      </c>
      <c r="D129" s="53" t="n">
        <v>43307</v>
      </c>
      <c r="E129" s="37" t="s">
        <v>4828</v>
      </c>
      <c r="F129" s="636" t="s">
        <v>235</v>
      </c>
      <c r="G129" s="636" t="s">
        <v>235</v>
      </c>
    </row>
    <row r="130" s="633" customFormat="true" ht="24" hidden="false" customHeight="false" outlineLevel="0" collapsed="false">
      <c r="A130" s="30" t="n">
        <v>11</v>
      </c>
      <c r="B130" s="37" t="s">
        <v>4968</v>
      </c>
      <c r="C130" s="37" t="s">
        <v>69</v>
      </c>
      <c r="D130" s="636" t="s">
        <v>996</v>
      </c>
      <c r="E130" s="650" t="s">
        <v>4969</v>
      </c>
      <c r="F130" s="636" t="s">
        <v>235</v>
      </c>
      <c r="G130" s="636" t="s">
        <v>235</v>
      </c>
    </row>
    <row r="131" s="633" customFormat="true" ht="24" hidden="false" customHeight="false" outlineLevel="0" collapsed="false">
      <c r="A131" s="30" t="n">
        <v>12</v>
      </c>
      <c r="B131" s="37" t="s">
        <v>4970</v>
      </c>
      <c r="C131" s="37" t="s">
        <v>69</v>
      </c>
      <c r="D131" s="636" t="s">
        <v>996</v>
      </c>
      <c r="E131" s="650" t="s">
        <v>4969</v>
      </c>
      <c r="F131" s="636" t="s">
        <v>235</v>
      </c>
      <c r="G131" s="636" t="s">
        <v>235</v>
      </c>
    </row>
    <row r="132" s="633" customFormat="true" ht="27.75" hidden="false" customHeight="true" outlineLevel="0" collapsed="false">
      <c r="A132" s="30" t="n">
        <v>13</v>
      </c>
      <c r="B132" s="37" t="s">
        <v>4971</v>
      </c>
      <c r="C132" s="37" t="s">
        <v>69</v>
      </c>
      <c r="D132" s="636" t="s">
        <v>996</v>
      </c>
      <c r="E132" s="650" t="s">
        <v>4969</v>
      </c>
      <c r="F132" s="636" t="s">
        <v>235</v>
      </c>
      <c r="G132" s="636" t="s">
        <v>235</v>
      </c>
    </row>
    <row r="133" s="633" customFormat="true" ht="24" hidden="false" customHeight="false" outlineLevel="0" collapsed="false">
      <c r="A133" s="30" t="n">
        <v>14</v>
      </c>
      <c r="B133" s="37" t="s">
        <v>4972</v>
      </c>
      <c r="C133" s="37" t="s">
        <v>69</v>
      </c>
      <c r="D133" s="636" t="s">
        <v>4887</v>
      </c>
      <c r="E133" s="37" t="s">
        <v>4973</v>
      </c>
      <c r="F133" s="636" t="s">
        <v>235</v>
      </c>
      <c r="G133" s="636" t="s">
        <v>235</v>
      </c>
    </row>
    <row r="134" s="633" customFormat="true" ht="27" hidden="false" customHeight="true" outlineLevel="0" collapsed="false">
      <c r="A134" s="30" t="n">
        <v>15</v>
      </c>
      <c r="B134" s="37" t="s">
        <v>4974</v>
      </c>
      <c r="C134" s="37" t="s">
        <v>69</v>
      </c>
      <c r="D134" s="636" t="s">
        <v>4891</v>
      </c>
      <c r="E134" s="37" t="s">
        <v>4975</v>
      </c>
      <c r="F134" s="636" t="s">
        <v>235</v>
      </c>
      <c r="G134" s="636" t="s">
        <v>235</v>
      </c>
    </row>
    <row r="135" s="633" customFormat="true" ht="27" hidden="false" customHeight="true" outlineLevel="0" collapsed="false">
      <c r="A135" s="30" t="n">
        <v>16</v>
      </c>
      <c r="B135" s="57" t="s">
        <v>4976</v>
      </c>
      <c r="C135" s="37" t="s">
        <v>69</v>
      </c>
      <c r="D135" s="38" t="s">
        <v>1054</v>
      </c>
      <c r="E135" s="37" t="s">
        <v>4977</v>
      </c>
      <c r="F135" s="636" t="s">
        <v>235</v>
      </c>
      <c r="G135" s="636" t="s">
        <v>235</v>
      </c>
    </row>
    <row r="136" s="633" customFormat="true" ht="27" hidden="false" customHeight="true" outlineLevel="0" collapsed="false">
      <c r="A136" s="30" t="n">
        <v>17</v>
      </c>
      <c r="B136" s="57" t="s">
        <v>4978</v>
      </c>
      <c r="C136" s="37" t="s">
        <v>69</v>
      </c>
      <c r="D136" s="38" t="s">
        <v>1054</v>
      </c>
      <c r="E136" s="37" t="s">
        <v>4977</v>
      </c>
      <c r="F136" s="636" t="s">
        <v>235</v>
      </c>
      <c r="G136" s="636" t="s">
        <v>235</v>
      </c>
    </row>
    <row r="137" s="633" customFormat="true" ht="27" hidden="false" customHeight="true" outlineLevel="0" collapsed="false">
      <c r="A137" s="30" t="n">
        <v>18</v>
      </c>
      <c r="B137" s="57" t="s">
        <v>4979</v>
      </c>
      <c r="C137" s="37" t="s">
        <v>69</v>
      </c>
      <c r="D137" s="38" t="s">
        <v>1054</v>
      </c>
      <c r="E137" s="37" t="s">
        <v>4977</v>
      </c>
      <c r="F137" s="636" t="s">
        <v>235</v>
      </c>
      <c r="G137" s="636" t="s">
        <v>235</v>
      </c>
    </row>
    <row r="138" s="633" customFormat="true" ht="27" hidden="false" customHeight="true" outlineLevel="0" collapsed="false">
      <c r="A138" s="30" t="n">
        <v>19</v>
      </c>
      <c r="B138" s="57" t="s">
        <v>4980</v>
      </c>
      <c r="C138" s="37" t="s">
        <v>69</v>
      </c>
      <c r="D138" s="38" t="s">
        <v>1054</v>
      </c>
      <c r="E138" s="37" t="s">
        <v>4977</v>
      </c>
      <c r="F138" s="636" t="s">
        <v>235</v>
      </c>
      <c r="G138" s="636" t="s">
        <v>235</v>
      </c>
    </row>
    <row r="139" s="633" customFormat="true" ht="27" hidden="false" customHeight="true" outlineLevel="0" collapsed="false">
      <c r="A139" s="30" t="n">
        <v>20</v>
      </c>
      <c r="B139" s="57" t="s">
        <v>4981</v>
      </c>
      <c r="C139" s="37" t="s">
        <v>69</v>
      </c>
      <c r="D139" s="38" t="s">
        <v>996</v>
      </c>
      <c r="E139" s="37" t="s">
        <v>4977</v>
      </c>
      <c r="F139" s="636" t="s">
        <v>235</v>
      </c>
      <c r="G139" s="636" t="s">
        <v>235</v>
      </c>
    </row>
    <row r="140" s="633" customFormat="true" ht="27" hidden="false" customHeight="true" outlineLevel="0" collapsed="false">
      <c r="A140" s="30" t="n">
        <v>21</v>
      </c>
      <c r="B140" s="57" t="s">
        <v>4982</v>
      </c>
      <c r="C140" s="37" t="s">
        <v>69</v>
      </c>
      <c r="D140" s="38" t="s">
        <v>996</v>
      </c>
      <c r="E140" s="37" t="s">
        <v>4977</v>
      </c>
      <c r="F140" s="636" t="s">
        <v>235</v>
      </c>
      <c r="G140" s="636" t="s">
        <v>235</v>
      </c>
    </row>
    <row r="141" s="633" customFormat="true" ht="27" hidden="false" customHeight="true" outlineLevel="0" collapsed="false">
      <c r="A141" s="30" t="n">
        <v>22</v>
      </c>
      <c r="B141" s="57" t="s">
        <v>4983</v>
      </c>
      <c r="C141" s="37" t="s">
        <v>69</v>
      </c>
      <c r="D141" s="38" t="s">
        <v>996</v>
      </c>
      <c r="E141" s="37" t="s">
        <v>4977</v>
      </c>
      <c r="F141" s="636" t="s">
        <v>235</v>
      </c>
      <c r="G141" s="636" t="s">
        <v>235</v>
      </c>
    </row>
    <row r="142" s="633" customFormat="true" ht="27" hidden="false" customHeight="true" outlineLevel="0" collapsed="false">
      <c r="A142" s="30" t="n">
        <v>23</v>
      </c>
      <c r="B142" s="57" t="s">
        <v>4984</v>
      </c>
      <c r="C142" s="37" t="s">
        <v>69</v>
      </c>
      <c r="D142" s="38" t="s">
        <v>996</v>
      </c>
      <c r="E142" s="37" t="s">
        <v>4977</v>
      </c>
      <c r="F142" s="636" t="s">
        <v>235</v>
      </c>
      <c r="G142" s="636" t="s">
        <v>235</v>
      </c>
    </row>
    <row r="143" s="633" customFormat="true" ht="27" hidden="false" customHeight="true" outlineLevel="0" collapsed="false">
      <c r="A143" s="30" t="n">
        <v>24</v>
      </c>
      <c r="B143" s="57" t="s">
        <v>4985</v>
      </c>
      <c r="C143" s="37" t="s">
        <v>69</v>
      </c>
      <c r="D143" s="38" t="s">
        <v>996</v>
      </c>
      <c r="E143" s="37" t="s">
        <v>4977</v>
      </c>
      <c r="F143" s="636" t="s">
        <v>235</v>
      </c>
      <c r="G143" s="636" t="s">
        <v>235</v>
      </c>
    </row>
    <row r="144" s="633" customFormat="true" ht="27" hidden="false" customHeight="true" outlineLevel="0" collapsed="false">
      <c r="A144" s="30" t="n">
        <v>25</v>
      </c>
      <c r="B144" s="57" t="s">
        <v>4986</v>
      </c>
      <c r="C144" s="37" t="s">
        <v>69</v>
      </c>
      <c r="D144" s="38" t="s">
        <v>3018</v>
      </c>
      <c r="E144" s="37" t="s">
        <v>4977</v>
      </c>
      <c r="F144" s="636" t="s">
        <v>235</v>
      </c>
      <c r="G144" s="636" t="s">
        <v>235</v>
      </c>
    </row>
    <row r="145" s="633" customFormat="true" ht="27" hidden="false" customHeight="true" outlineLevel="0" collapsed="false">
      <c r="A145" s="30" t="n">
        <v>26</v>
      </c>
      <c r="B145" s="57" t="s">
        <v>4987</v>
      </c>
      <c r="C145" s="37" t="s">
        <v>69</v>
      </c>
      <c r="D145" s="38" t="s">
        <v>1069</v>
      </c>
      <c r="E145" s="37" t="s">
        <v>4977</v>
      </c>
      <c r="F145" s="636" t="s">
        <v>235</v>
      </c>
      <c r="G145" s="636" t="s">
        <v>235</v>
      </c>
    </row>
    <row r="146" s="633" customFormat="true" ht="27" hidden="false" customHeight="true" outlineLevel="0" collapsed="false">
      <c r="A146" s="30" t="n">
        <v>27</v>
      </c>
      <c r="B146" s="57" t="s">
        <v>4988</v>
      </c>
      <c r="C146" s="37" t="s">
        <v>69</v>
      </c>
      <c r="D146" s="38" t="s">
        <v>1069</v>
      </c>
      <c r="E146" s="37" t="s">
        <v>4977</v>
      </c>
      <c r="F146" s="636" t="s">
        <v>235</v>
      </c>
      <c r="G146" s="636" t="s">
        <v>235</v>
      </c>
    </row>
    <row r="147" s="633" customFormat="true" ht="27" hidden="false" customHeight="true" outlineLevel="0" collapsed="false">
      <c r="A147" s="30" t="n">
        <v>28</v>
      </c>
      <c r="B147" s="57" t="s">
        <v>4989</v>
      </c>
      <c r="C147" s="37" t="s">
        <v>69</v>
      </c>
      <c r="D147" s="38" t="s">
        <v>1069</v>
      </c>
      <c r="E147" s="37" t="s">
        <v>4977</v>
      </c>
      <c r="F147" s="636" t="s">
        <v>235</v>
      </c>
      <c r="G147" s="636" t="s">
        <v>235</v>
      </c>
    </row>
    <row r="148" s="633" customFormat="true" ht="27" hidden="false" customHeight="true" outlineLevel="0" collapsed="false">
      <c r="A148" s="30" t="n">
        <v>29</v>
      </c>
      <c r="B148" s="37" t="s">
        <v>4990</v>
      </c>
      <c r="C148" s="37" t="s">
        <v>69</v>
      </c>
      <c r="D148" s="636" t="s">
        <v>1069</v>
      </c>
      <c r="E148" s="37" t="s">
        <v>4977</v>
      </c>
      <c r="F148" s="636" t="s">
        <v>235</v>
      </c>
      <c r="G148" s="636" t="s">
        <v>235</v>
      </c>
    </row>
    <row r="149" s="633" customFormat="true" ht="43.5" hidden="false" customHeight="true" outlineLevel="0" collapsed="false">
      <c r="A149" s="30" t="n">
        <v>30</v>
      </c>
      <c r="B149" s="37" t="s">
        <v>4991</v>
      </c>
      <c r="C149" s="37" t="s">
        <v>69</v>
      </c>
      <c r="D149" s="636" t="s">
        <v>533</v>
      </c>
      <c r="E149" s="37" t="s">
        <v>4839</v>
      </c>
      <c r="F149" s="672" t="s">
        <v>4992</v>
      </c>
      <c r="G149" s="37" t="s">
        <v>993</v>
      </c>
    </row>
    <row r="150" s="633" customFormat="true" ht="39.75" hidden="false" customHeight="true" outlineLevel="0" collapsed="false">
      <c r="A150" s="30" t="n">
        <v>31</v>
      </c>
      <c r="B150" s="37" t="s">
        <v>4993</v>
      </c>
      <c r="C150" s="37" t="s">
        <v>69</v>
      </c>
      <c r="D150" s="636" t="s">
        <v>533</v>
      </c>
      <c r="E150" s="37" t="s">
        <v>4839</v>
      </c>
      <c r="F150" s="636" t="s">
        <v>235</v>
      </c>
      <c r="G150" s="636" t="s">
        <v>235</v>
      </c>
    </row>
    <row r="151" s="633" customFormat="true" ht="42" hidden="false" customHeight="true" outlineLevel="0" collapsed="false">
      <c r="A151" s="30" t="n">
        <v>32</v>
      </c>
      <c r="B151" s="37" t="s">
        <v>4994</v>
      </c>
      <c r="C151" s="37" t="s">
        <v>69</v>
      </c>
      <c r="D151" s="636" t="s">
        <v>226</v>
      </c>
      <c r="E151" s="37" t="s">
        <v>4839</v>
      </c>
      <c r="F151" s="37" t="s">
        <v>4995</v>
      </c>
      <c r="G151" s="37" t="s">
        <v>993</v>
      </c>
    </row>
    <row r="152" s="633" customFormat="true" ht="45.75" hidden="false" customHeight="true" outlineLevel="0" collapsed="false">
      <c r="A152" s="30" t="n">
        <v>33</v>
      </c>
      <c r="B152" s="37" t="s">
        <v>4996</v>
      </c>
      <c r="C152" s="37" t="s">
        <v>69</v>
      </c>
      <c r="D152" s="636" t="s">
        <v>226</v>
      </c>
      <c r="E152" s="37" t="s">
        <v>4997</v>
      </c>
      <c r="F152" s="636" t="s">
        <v>235</v>
      </c>
      <c r="G152" s="636" t="s">
        <v>235</v>
      </c>
    </row>
    <row r="153" s="633" customFormat="true" ht="49.5" hidden="false" customHeight="true" outlineLevel="0" collapsed="false">
      <c r="A153" s="30" t="n">
        <v>34</v>
      </c>
      <c r="B153" s="37" t="s">
        <v>4998</v>
      </c>
      <c r="C153" s="37" t="s">
        <v>69</v>
      </c>
      <c r="D153" s="636" t="s">
        <v>265</v>
      </c>
      <c r="E153" s="37" t="s">
        <v>4997</v>
      </c>
      <c r="F153" s="636" t="s">
        <v>235</v>
      </c>
      <c r="G153" s="636" t="s">
        <v>235</v>
      </c>
    </row>
    <row r="154" s="633" customFormat="true" ht="27" hidden="false" customHeight="true" outlineLevel="0" collapsed="false">
      <c r="A154" s="30" t="n">
        <v>35</v>
      </c>
      <c r="B154" s="37" t="s">
        <v>4999</v>
      </c>
      <c r="C154" s="37" t="s">
        <v>69</v>
      </c>
      <c r="D154" s="636" t="s">
        <v>180</v>
      </c>
      <c r="E154" s="37" t="s">
        <v>4839</v>
      </c>
      <c r="F154" s="636" t="s">
        <v>235</v>
      </c>
      <c r="G154" s="636" t="s">
        <v>235</v>
      </c>
    </row>
    <row r="155" s="633" customFormat="true" ht="28.5" hidden="false" customHeight="false" outlineLevel="0" collapsed="false">
      <c r="A155" s="30" t="n">
        <v>36</v>
      </c>
      <c r="B155" s="670" t="s">
        <v>5000</v>
      </c>
      <c r="C155" s="37" t="s">
        <v>69</v>
      </c>
      <c r="D155" s="636" t="s">
        <v>186</v>
      </c>
      <c r="E155" s="37" t="s">
        <v>5001</v>
      </c>
      <c r="F155" s="636" t="s">
        <v>235</v>
      </c>
      <c r="G155" s="636" t="s">
        <v>235</v>
      </c>
    </row>
    <row r="156" s="633" customFormat="true" ht="36" hidden="false" customHeight="false" outlineLevel="0" collapsed="false">
      <c r="A156" s="30" t="n">
        <v>37</v>
      </c>
      <c r="B156" s="670" t="s">
        <v>5002</v>
      </c>
      <c r="C156" s="37" t="s">
        <v>69</v>
      </c>
      <c r="D156" s="636" t="s">
        <v>393</v>
      </c>
      <c r="E156" s="37" t="s">
        <v>4839</v>
      </c>
      <c r="F156" s="636" t="s">
        <v>235</v>
      </c>
      <c r="G156" s="636" t="s">
        <v>235</v>
      </c>
    </row>
    <row r="157" s="633" customFormat="true" ht="36" hidden="false" customHeight="false" outlineLevel="0" collapsed="false">
      <c r="A157" s="30" t="n">
        <v>38</v>
      </c>
      <c r="B157" s="670" t="s">
        <v>5003</v>
      </c>
      <c r="C157" s="37" t="s">
        <v>69</v>
      </c>
      <c r="D157" s="636" t="s">
        <v>418</v>
      </c>
      <c r="E157" s="37" t="s">
        <v>5004</v>
      </c>
      <c r="F157" s="636" t="s">
        <v>235</v>
      </c>
      <c r="G157" s="636" t="s">
        <v>235</v>
      </c>
    </row>
    <row r="158" s="633" customFormat="true" ht="36" hidden="false" customHeight="false" outlineLevel="0" collapsed="false">
      <c r="A158" s="30" t="n">
        <v>39</v>
      </c>
      <c r="B158" s="670" t="s">
        <v>5005</v>
      </c>
      <c r="C158" s="37" t="s">
        <v>69</v>
      </c>
      <c r="D158" s="636" t="s">
        <v>418</v>
      </c>
      <c r="E158" s="37" t="s">
        <v>5004</v>
      </c>
      <c r="F158" s="636" t="s">
        <v>235</v>
      </c>
      <c r="G158" s="636" t="s">
        <v>235</v>
      </c>
    </row>
    <row r="159" s="633" customFormat="true" ht="36" hidden="false" customHeight="false" outlineLevel="0" collapsed="false">
      <c r="A159" s="30" t="n">
        <v>40</v>
      </c>
      <c r="B159" s="670" t="s">
        <v>5006</v>
      </c>
      <c r="C159" s="37" t="s">
        <v>69</v>
      </c>
      <c r="D159" s="636" t="s">
        <v>560</v>
      </c>
      <c r="E159" s="37" t="s">
        <v>5007</v>
      </c>
      <c r="F159" s="636" t="s">
        <v>235</v>
      </c>
      <c r="G159" s="636" t="s">
        <v>235</v>
      </c>
    </row>
    <row r="160" s="633" customFormat="true" ht="36" hidden="false" customHeight="false" outlineLevel="0" collapsed="false">
      <c r="A160" s="30" t="n">
        <v>41</v>
      </c>
      <c r="B160" s="670" t="s">
        <v>5008</v>
      </c>
      <c r="C160" s="37" t="s">
        <v>69</v>
      </c>
      <c r="D160" s="636" t="s">
        <v>560</v>
      </c>
      <c r="E160" s="37" t="s">
        <v>5009</v>
      </c>
      <c r="F160" s="636" t="s">
        <v>235</v>
      </c>
      <c r="G160" s="636" t="s">
        <v>235</v>
      </c>
    </row>
    <row r="161" s="633" customFormat="true" ht="36" hidden="false" customHeight="false" outlineLevel="0" collapsed="false">
      <c r="A161" s="30" t="n">
        <v>42</v>
      </c>
      <c r="B161" s="670" t="s">
        <v>5010</v>
      </c>
      <c r="C161" s="37" t="s">
        <v>69</v>
      </c>
      <c r="D161" s="636" t="s">
        <v>192</v>
      </c>
      <c r="E161" s="37" t="s">
        <v>4839</v>
      </c>
      <c r="F161" s="636" t="s">
        <v>235</v>
      </c>
      <c r="G161" s="636" t="s">
        <v>235</v>
      </c>
    </row>
    <row r="162" s="633" customFormat="true" ht="24" hidden="false" customHeight="false" outlineLevel="0" collapsed="false">
      <c r="A162" s="30" t="n">
        <v>43</v>
      </c>
      <c r="B162" s="665" t="s">
        <v>4993</v>
      </c>
      <c r="C162" s="37" t="s">
        <v>69</v>
      </c>
      <c r="D162" s="673" t="s">
        <v>212</v>
      </c>
      <c r="E162" s="665" t="s">
        <v>5011</v>
      </c>
      <c r="F162" s="636" t="s">
        <v>235</v>
      </c>
      <c r="G162" s="636" t="s">
        <v>235</v>
      </c>
    </row>
    <row r="163" s="633" customFormat="true" ht="24" hidden="false" customHeight="false" outlineLevel="0" collapsed="false">
      <c r="A163" s="30" t="n">
        <v>44</v>
      </c>
      <c r="B163" s="665" t="s">
        <v>4991</v>
      </c>
      <c r="C163" s="37" t="s">
        <v>69</v>
      </c>
      <c r="D163" s="673" t="s">
        <v>212</v>
      </c>
      <c r="E163" s="665" t="s">
        <v>5011</v>
      </c>
      <c r="F163" s="636" t="s">
        <v>235</v>
      </c>
      <c r="G163" s="636" t="s">
        <v>235</v>
      </c>
    </row>
    <row r="164" s="633" customFormat="true" ht="24" hidden="false" customHeight="false" outlineLevel="0" collapsed="false">
      <c r="A164" s="30" t="n">
        <v>45</v>
      </c>
      <c r="B164" s="665" t="s">
        <v>5012</v>
      </c>
      <c r="C164" s="37" t="s">
        <v>69</v>
      </c>
      <c r="D164" s="673" t="s">
        <v>212</v>
      </c>
      <c r="E164" s="665" t="s">
        <v>5011</v>
      </c>
      <c r="F164" s="636" t="s">
        <v>235</v>
      </c>
      <c r="G164" s="636" t="s">
        <v>235</v>
      </c>
    </row>
    <row r="165" s="633" customFormat="true" ht="36" hidden="false" customHeight="false" outlineLevel="0" collapsed="false">
      <c r="A165" s="30" t="n">
        <v>46</v>
      </c>
      <c r="B165" s="665" t="s">
        <v>5013</v>
      </c>
      <c r="C165" s="37" t="s">
        <v>69</v>
      </c>
      <c r="D165" s="673" t="s">
        <v>212</v>
      </c>
      <c r="E165" s="665" t="s">
        <v>5011</v>
      </c>
      <c r="F165" s="636" t="s">
        <v>235</v>
      </c>
      <c r="G165" s="636" t="s">
        <v>235</v>
      </c>
    </row>
    <row r="166" s="633" customFormat="true" ht="24" hidden="false" customHeight="false" outlineLevel="0" collapsed="false">
      <c r="A166" s="30" t="n">
        <v>47</v>
      </c>
      <c r="B166" s="665" t="s">
        <v>5014</v>
      </c>
      <c r="C166" s="37" t="s">
        <v>69</v>
      </c>
      <c r="D166" s="673" t="s">
        <v>212</v>
      </c>
      <c r="E166" s="665" t="s">
        <v>5011</v>
      </c>
      <c r="F166" s="636" t="s">
        <v>235</v>
      </c>
      <c r="G166" s="636" t="s">
        <v>235</v>
      </c>
    </row>
    <row r="167" s="633" customFormat="true" ht="24" hidden="false" customHeight="false" outlineLevel="0" collapsed="false">
      <c r="A167" s="30" t="n">
        <v>48</v>
      </c>
      <c r="B167" s="665" t="s">
        <v>5015</v>
      </c>
      <c r="C167" s="37" t="s">
        <v>69</v>
      </c>
      <c r="D167" s="673" t="s">
        <v>212</v>
      </c>
      <c r="E167" s="665" t="s">
        <v>5011</v>
      </c>
      <c r="F167" s="636" t="s">
        <v>235</v>
      </c>
      <c r="G167" s="636" t="s">
        <v>235</v>
      </c>
    </row>
    <row r="168" s="633" customFormat="true" ht="24" hidden="false" customHeight="false" outlineLevel="0" collapsed="false">
      <c r="A168" s="30" t="n">
        <v>49</v>
      </c>
      <c r="B168" s="665" t="s">
        <v>5016</v>
      </c>
      <c r="C168" s="37" t="s">
        <v>69</v>
      </c>
      <c r="D168" s="673" t="s">
        <v>212</v>
      </c>
      <c r="E168" s="673"/>
      <c r="F168" s="636" t="s">
        <v>235</v>
      </c>
      <c r="G168" s="636" t="s">
        <v>235</v>
      </c>
    </row>
    <row r="169" s="633" customFormat="true" ht="24" hidden="false" customHeight="false" outlineLevel="0" collapsed="false">
      <c r="A169" s="30" t="n">
        <v>50</v>
      </c>
      <c r="B169" s="665" t="s">
        <v>5017</v>
      </c>
      <c r="C169" s="37" t="s">
        <v>69</v>
      </c>
      <c r="D169" s="673" t="s">
        <v>261</v>
      </c>
      <c r="E169" s="665" t="s">
        <v>5011</v>
      </c>
      <c r="F169" s="636" t="s">
        <v>235</v>
      </c>
      <c r="G169" s="636" t="s">
        <v>235</v>
      </c>
    </row>
    <row r="170" s="633" customFormat="true" ht="36" hidden="false" customHeight="false" outlineLevel="0" collapsed="false">
      <c r="A170" s="30" t="n">
        <v>51</v>
      </c>
      <c r="B170" s="665" t="s">
        <v>5018</v>
      </c>
      <c r="C170" s="37" t="s">
        <v>69</v>
      </c>
      <c r="D170" s="673" t="s">
        <v>261</v>
      </c>
      <c r="E170" s="665" t="s">
        <v>5011</v>
      </c>
      <c r="F170" s="636" t="s">
        <v>235</v>
      </c>
      <c r="G170" s="636" t="s">
        <v>235</v>
      </c>
    </row>
    <row r="171" s="633" customFormat="true" ht="24" hidden="false" customHeight="false" outlineLevel="0" collapsed="false">
      <c r="A171" s="30" t="n">
        <v>52</v>
      </c>
      <c r="B171" s="665" t="s">
        <v>5019</v>
      </c>
      <c r="C171" s="37" t="s">
        <v>69</v>
      </c>
      <c r="D171" s="673" t="s">
        <v>261</v>
      </c>
      <c r="E171" s="665" t="s">
        <v>5011</v>
      </c>
      <c r="F171" s="636" t="s">
        <v>235</v>
      </c>
      <c r="G171" s="636" t="s">
        <v>235</v>
      </c>
    </row>
    <row r="172" s="633" customFormat="true" ht="36" hidden="false" customHeight="false" outlineLevel="0" collapsed="false">
      <c r="A172" s="30" t="n">
        <v>53</v>
      </c>
      <c r="B172" s="665" t="s">
        <v>5020</v>
      </c>
      <c r="C172" s="37" t="s">
        <v>69</v>
      </c>
      <c r="D172" s="673" t="s">
        <v>261</v>
      </c>
      <c r="E172" s="665" t="s">
        <v>5011</v>
      </c>
      <c r="F172" s="636" t="s">
        <v>235</v>
      </c>
      <c r="G172" s="636" t="s">
        <v>235</v>
      </c>
    </row>
    <row r="173" s="633" customFormat="true" ht="84" hidden="false" customHeight="false" outlineLevel="0" collapsed="false">
      <c r="A173" s="30" t="n">
        <v>54</v>
      </c>
      <c r="B173" s="665" t="s">
        <v>5021</v>
      </c>
      <c r="C173" s="37" t="s">
        <v>69</v>
      </c>
      <c r="D173" s="673" t="s">
        <v>261</v>
      </c>
      <c r="E173" s="665" t="s">
        <v>5011</v>
      </c>
      <c r="F173" s="667" t="s">
        <v>5022</v>
      </c>
      <c r="G173" s="37" t="s">
        <v>993</v>
      </c>
    </row>
    <row r="174" s="633" customFormat="true" ht="120" hidden="false" customHeight="false" outlineLevel="0" collapsed="false">
      <c r="A174" s="30" t="n">
        <v>55</v>
      </c>
      <c r="B174" s="665" t="s">
        <v>5023</v>
      </c>
      <c r="C174" s="37" t="s">
        <v>69</v>
      </c>
      <c r="D174" s="673" t="s">
        <v>263</v>
      </c>
      <c r="E174" s="665" t="s">
        <v>5011</v>
      </c>
      <c r="F174" s="667" t="s">
        <v>5024</v>
      </c>
      <c r="G174" s="37" t="s">
        <v>993</v>
      </c>
    </row>
    <row r="175" s="633" customFormat="true" ht="36" hidden="false" customHeight="false" outlineLevel="0" collapsed="false">
      <c r="A175" s="30" t="n">
        <v>56</v>
      </c>
      <c r="B175" s="664" t="s">
        <v>5025</v>
      </c>
      <c r="C175" s="37" t="s">
        <v>69</v>
      </c>
      <c r="D175" s="666" t="s">
        <v>4887</v>
      </c>
      <c r="E175" s="665" t="s">
        <v>5026</v>
      </c>
      <c r="F175" s="668" t="s">
        <v>5027</v>
      </c>
      <c r="G175" s="665" t="s">
        <v>374</v>
      </c>
    </row>
    <row r="176" s="633" customFormat="true" ht="36" hidden="false" customHeight="false" outlineLevel="0" collapsed="false">
      <c r="A176" s="30" t="n">
        <v>57</v>
      </c>
      <c r="B176" s="664" t="s">
        <v>5028</v>
      </c>
      <c r="C176" s="37" t="s">
        <v>69</v>
      </c>
      <c r="D176" s="666" t="s">
        <v>4887</v>
      </c>
      <c r="E176" s="665" t="s">
        <v>5026</v>
      </c>
      <c r="F176" s="668" t="s">
        <v>5029</v>
      </c>
      <c r="G176" s="665" t="s">
        <v>374</v>
      </c>
    </row>
    <row r="177" s="633" customFormat="true" ht="24" hidden="false" customHeight="false" outlineLevel="0" collapsed="false">
      <c r="A177" s="30" t="n">
        <v>58</v>
      </c>
      <c r="B177" s="664" t="s">
        <v>5030</v>
      </c>
      <c r="C177" s="37" t="s">
        <v>69</v>
      </c>
      <c r="D177" s="666" t="s">
        <v>5031</v>
      </c>
      <c r="E177" s="665" t="s">
        <v>5032</v>
      </c>
      <c r="F177" s="668" t="s">
        <v>36</v>
      </c>
      <c r="G177" s="665" t="s">
        <v>374</v>
      </c>
    </row>
    <row r="178" s="633" customFormat="true" ht="24" hidden="false" customHeight="false" outlineLevel="0" collapsed="false">
      <c r="A178" s="30" t="n">
        <v>59</v>
      </c>
      <c r="B178" s="664" t="s">
        <v>5033</v>
      </c>
      <c r="C178" s="37" t="s">
        <v>69</v>
      </c>
      <c r="D178" s="666" t="s">
        <v>5031</v>
      </c>
      <c r="E178" s="665" t="s">
        <v>5032</v>
      </c>
      <c r="F178" s="668" t="s">
        <v>36</v>
      </c>
      <c r="G178" s="665" t="s">
        <v>374</v>
      </c>
    </row>
    <row r="179" s="633" customFormat="true" ht="24" hidden="false" customHeight="false" outlineLevel="0" collapsed="false">
      <c r="A179" s="30" t="n">
        <v>60</v>
      </c>
      <c r="B179" s="664" t="s">
        <v>5034</v>
      </c>
      <c r="C179" s="37" t="s">
        <v>69</v>
      </c>
      <c r="D179" s="666" t="s">
        <v>5031</v>
      </c>
      <c r="E179" s="665" t="s">
        <v>5032</v>
      </c>
      <c r="F179" s="668" t="s">
        <v>36</v>
      </c>
      <c r="G179" s="665" t="s">
        <v>374</v>
      </c>
    </row>
    <row r="180" s="633" customFormat="true" ht="32.25" hidden="false" customHeight="true" outlineLevel="0" collapsed="false">
      <c r="A180" s="30" t="n">
        <v>61</v>
      </c>
      <c r="B180" s="664" t="s">
        <v>5035</v>
      </c>
      <c r="C180" s="37" t="s">
        <v>69</v>
      </c>
      <c r="D180" s="666" t="s">
        <v>5031</v>
      </c>
      <c r="E180" s="665" t="s">
        <v>5032</v>
      </c>
      <c r="F180" s="668" t="s">
        <v>36</v>
      </c>
      <c r="G180" s="665" t="s">
        <v>374</v>
      </c>
    </row>
    <row r="181" s="633" customFormat="true" ht="36" hidden="false" customHeight="false" outlineLevel="0" collapsed="false">
      <c r="A181" s="30" t="n">
        <v>62</v>
      </c>
      <c r="B181" s="664" t="s">
        <v>5036</v>
      </c>
      <c r="C181" s="37" t="s">
        <v>69</v>
      </c>
      <c r="D181" s="666" t="s">
        <v>4891</v>
      </c>
      <c r="E181" s="665" t="s">
        <v>4944</v>
      </c>
      <c r="F181" s="668" t="s">
        <v>5037</v>
      </c>
      <c r="G181" s="673" t="s">
        <v>235</v>
      </c>
    </row>
    <row r="182" s="633" customFormat="true" ht="36" hidden="false" customHeight="false" outlineLevel="0" collapsed="false">
      <c r="A182" s="30" t="n">
        <v>63</v>
      </c>
      <c r="B182" s="664" t="s">
        <v>5038</v>
      </c>
      <c r="C182" s="37" t="s">
        <v>69</v>
      </c>
      <c r="D182" s="666" t="s">
        <v>4891</v>
      </c>
      <c r="E182" s="665" t="s">
        <v>5039</v>
      </c>
      <c r="F182" s="668" t="s">
        <v>5040</v>
      </c>
      <c r="G182" s="673" t="s">
        <v>235</v>
      </c>
    </row>
    <row r="183" s="633" customFormat="true" ht="36" hidden="false" customHeight="false" outlineLevel="0" collapsed="false">
      <c r="A183" s="30" t="n">
        <v>64</v>
      </c>
      <c r="B183" s="664" t="s">
        <v>5041</v>
      </c>
      <c r="C183" s="37" t="s">
        <v>69</v>
      </c>
      <c r="D183" s="666" t="s">
        <v>4887</v>
      </c>
      <c r="E183" s="665" t="s">
        <v>4944</v>
      </c>
      <c r="F183" s="668" t="s">
        <v>5042</v>
      </c>
      <c r="G183" s="673" t="s">
        <v>235</v>
      </c>
    </row>
    <row r="184" s="633" customFormat="true" ht="28.5" hidden="false" customHeight="false" outlineLevel="0" collapsed="false">
      <c r="A184" s="30" t="n">
        <v>65</v>
      </c>
      <c r="B184" s="670" t="s">
        <v>4905</v>
      </c>
      <c r="C184" s="37" t="s">
        <v>69</v>
      </c>
      <c r="D184" s="636" t="s">
        <v>212</v>
      </c>
      <c r="E184" s="37" t="s">
        <v>5043</v>
      </c>
      <c r="F184" s="636" t="s">
        <v>235</v>
      </c>
      <c r="G184" s="636" t="s">
        <v>235</v>
      </c>
    </row>
    <row r="185" s="633" customFormat="true" ht="28.5" hidden="false" customHeight="false" outlineLevel="0" collapsed="false">
      <c r="A185" s="30" t="n">
        <v>66</v>
      </c>
      <c r="B185" s="670" t="s">
        <v>5044</v>
      </c>
      <c r="C185" s="37" t="s">
        <v>69</v>
      </c>
      <c r="D185" s="53" t="n">
        <v>43325</v>
      </c>
      <c r="E185" s="37" t="s">
        <v>5045</v>
      </c>
      <c r="F185" s="635" t="s">
        <v>5046</v>
      </c>
      <c r="G185" s="37" t="s">
        <v>993</v>
      </c>
    </row>
    <row r="186" s="633" customFormat="true" ht="24" hidden="false" customHeight="false" outlineLevel="0" collapsed="false">
      <c r="A186" s="30" t="n">
        <v>67</v>
      </c>
      <c r="B186" s="37" t="s">
        <v>5047</v>
      </c>
      <c r="C186" s="37" t="s">
        <v>69</v>
      </c>
      <c r="D186" s="657" t="n">
        <v>43328</v>
      </c>
      <c r="E186" s="37" t="s">
        <v>4860</v>
      </c>
      <c r="F186" s="635" t="s">
        <v>36</v>
      </c>
      <c r="G186" s="635" t="s">
        <v>36</v>
      </c>
    </row>
    <row r="187" s="633" customFormat="true" ht="24" hidden="false" customHeight="false" outlineLevel="0" collapsed="false">
      <c r="A187" s="30" t="n">
        <v>68</v>
      </c>
      <c r="B187" s="37" t="s">
        <v>5048</v>
      </c>
      <c r="C187" s="37" t="s">
        <v>69</v>
      </c>
      <c r="D187" s="657" t="n">
        <v>43339</v>
      </c>
      <c r="E187" s="37" t="s">
        <v>4860</v>
      </c>
      <c r="F187" s="635" t="s">
        <v>36</v>
      </c>
      <c r="G187" s="635" t="s">
        <v>36</v>
      </c>
    </row>
    <row r="188" s="633" customFormat="true" ht="24" hidden="false" customHeight="false" outlineLevel="0" collapsed="false">
      <c r="A188" s="30" t="n">
        <v>69</v>
      </c>
      <c r="B188" s="37" t="s">
        <v>5049</v>
      </c>
      <c r="C188" s="37" t="s">
        <v>69</v>
      </c>
      <c r="D188" s="657" t="n">
        <v>43325</v>
      </c>
      <c r="E188" s="37" t="s">
        <v>4860</v>
      </c>
      <c r="F188" s="635" t="s">
        <v>36</v>
      </c>
      <c r="G188" s="635" t="s">
        <v>36</v>
      </c>
    </row>
    <row r="189" s="633" customFormat="true" ht="24" hidden="false" customHeight="false" outlineLevel="0" collapsed="false">
      <c r="A189" s="30" t="n">
        <v>70</v>
      </c>
      <c r="B189" s="37" t="s">
        <v>5050</v>
      </c>
      <c r="C189" s="37" t="s">
        <v>69</v>
      </c>
      <c r="D189" s="657" t="n">
        <v>43321</v>
      </c>
      <c r="E189" s="37" t="s">
        <v>4860</v>
      </c>
      <c r="F189" s="635" t="s">
        <v>36</v>
      </c>
      <c r="G189" s="635" t="s">
        <v>36</v>
      </c>
    </row>
    <row r="190" s="633" customFormat="true" ht="24" hidden="false" customHeight="false" outlineLevel="0" collapsed="false">
      <c r="A190" s="30" t="n">
        <v>71</v>
      </c>
      <c r="B190" s="37" t="s">
        <v>5051</v>
      </c>
      <c r="C190" s="37" t="s">
        <v>69</v>
      </c>
      <c r="D190" s="657" t="n">
        <v>43321</v>
      </c>
      <c r="E190" s="37" t="s">
        <v>4860</v>
      </c>
      <c r="F190" s="635" t="s">
        <v>36</v>
      </c>
      <c r="G190" s="635" t="s">
        <v>36</v>
      </c>
    </row>
    <row r="191" s="633" customFormat="true" ht="24" hidden="false" customHeight="false" outlineLevel="0" collapsed="false">
      <c r="A191" s="30" t="n">
        <v>72</v>
      </c>
      <c r="B191" s="37" t="s">
        <v>5052</v>
      </c>
      <c r="C191" s="37" t="s">
        <v>69</v>
      </c>
      <c r="D191" s="657" t="n">
        <v>43313</v>
      </c>
      <c r="E191" s="37" t="s">
        <v>4860</v>
      </c>
      <c r="F191" s="635" t="s">
        <v>36</v>
      </c>
      <c r="G191" s="635" t="s">
        <v>36</v>
      </c>
    </row>
    <row r="192" s="633" customFormat="true" ht="24" hidden="false" customHeight="false" outlineLevel="0" collapsed="false">
      <c r="A192" s="30" t="n">
        <v>73</v>
      </c>
      <c r="B192" s="37" t="s">
        <v>5053</v>
      </c>
      <c r="C192" s="37" t="s">
        <v>69</v>
      </c>
      <c r="D192" s="657" t="n">
        <v>43313</v>
      </c>
      <c r="E192" s="37" t="s">
        <v>4860</v>
      </c>
      <c r="F192" s="635" t="s">
        <v>36</v>
      </c>
      <c r="G192" s="635" t="s">
        <v>36</v>
      </c>
    </row>
    <row r="193" s="633" customFormat="true" ht="24" hidden="false" customHeight="false" outlineLevel="0" collapsed="false">
      <c r="A193" s="30" t="n">
        <v>74</v>
      </c>
      <c r="B193" s="37" t="s">
        <v>5054</v>
      </c>
      <c r="C193" s="37" t="s">
        <v>69</v>
      </c>
      <c r="D193" s="657" t="n">
        <v>43313</v>
      </c>
      <c r="E193" s="37" t="s">
        <v>4860</v>
      </c>
      <c r="F193" s="635" t="s">
        <v>36</v>
      </c>
      <c r="G193" s="635" t="s">
        <v>36</v>
      </c>
    </row>
    <row r="194" s="633" customFormat="true" ht="24" hidden="false" customHeight="false" outlineLevel="0" collapsed="false">
      <c r="A194" s="30" t="n">
        <v>75</v>
      </c>
      <c r="B194" s="37" t="s">
        <v>5055</v>
      </c>
      <c r="C194" s="37" t="s">
        <v>69</v>
      </c>
      <c r="D194" s="657" t="n">
        <v>43313</v>
      </c>
      <c r="E194" s="37" t="s">
        <v>4860</v>
      </c>
      <c r="F194" s="635" t="s">
        <v>36</v>
      </c>
      <c r="G194" s="635" t="s">
        <v>36</v>
      </c>
    </row>
    <row r="195" s="633" customFormat="true" ht="24" hidden="false" customHeight="false" outlineLevel="0" collapsed="false">
      <c r="A195" s="30" t="n">
        <v>76</v>
      </c>
      <c r="B195" s="37" t="s">
        <v>5056</v>
      </c>
      <c r="C195" s="37" t="s">
        <v>69</v>
      </c>
      <c r="D195" s="657" t="n">
        <v>43313</v>
      </c>
      <c r="E195" s="37" t="s">
        <v>4860</v>
      </c>
      <c r="F195" s="635" t="s">
        <v>36</v>
      </c>
      <c r="G195" s="635" t="s">
        <v>36</v>
      </c>
    </row>
    <row r="196" s="633" customFormat="true" ht="24" hidden="false" customHeight="false" outlineLevel="0" collapsed="false">
      <c r="A196" s="30" t="n">
        <v>77</v>
      </c>
      <c r="B196" s="37" t="s">
        <v>5057</v>
      </c>
      <c r="C196" s="37" t="s">
        <v>69</v>
      </c>
      <c r="D196" s="657" t="n">
        <v>43313</v>
      </c>
      <c r="E196" s="37" t="s">
        <v>4860</v>
      </c>
      <c r="F196" s="635" t="s">
        <v>36</v>
      </c>
      <c r="G196" s="635" t="s">
        <v>36</v>
      </c>
    </row>
    <row r="197" s="633" customFormat="true" ht="24" hidden="false" customHeight="false" outlineLevel="0" collapsed="false">
      <c r="A197" s="30" t="n">
        <v>78</v>
      </c>
      <c r="B197" s="37" t="s">
        <v>5008</v>
      </c>
      <c r="C197" s="37" t="s">
        <v>69</v>
      </c>
      <c r="D197" s="657" t="n">
        <v>43313</v>
      </c>
      <c r="E197" s="37" t="s">
        <v>4860</v>
      </c>
      <c r="F197" s="635" t="s">
        <v>36</v>
      </c>
      <c r="G197" s="635" t="s">
        <v>36</v>
      </c>
    </row>
    <row r="198" s="633" customFormat="true" ht="24" hidden="false" customHeight="false" outlineLevel="0" collapsed="false">
      <c r="A198" s="30" t="n">
        <v>79</v>
      </c>
      <c r="B198" s="674" t="s">
        <v>5058</v>
      </c>
      <c r="C198" s="37" t="s">
        <v>69</v>
      </c>
      <c r="D198" s="38" t="s">
        <v>222</v>
      </c>
      <c r="E198" s="37" t="s">
        <v>5059</v>
      </c>
      <c r="F198" s="635" t="s">
        <v>36</v>
      </c>
      <c r="G198" s="37" t="s">
        <v>36</v>
      </c>
    </row>
    <row r="199" s="633" customFormat="true" ht="24" hidden="false" customHeight="false" outlineLevel="0" collapsed="false">
      <c r="A199" s="30" t="n">
        <v>80</v>
      </c>
      <c r="B199" s="675" t="s">
        <v>5060</v>
      </c>
      <c r="C199" s="37" t="s">
        <v>69</v>
      </c>
      <c r="D199" s="38" t="s">
        <v>222</v>
      </c>
      <c r="E199" s="37" t="s">
        <v>5061</v>
      </c>
      <c r="F199" s="635" t="s">
        <v>36</v>
      </c>
      <c r="G199" s="37" t="s">
        <v>36</v>
      </c>
    </row>
    <row r="200" s="633" customFormat="true" ht="24" hidden="false" customHeight="false" outlineLevel="0" collapsed="false">
      <c r="A200" s="30" t="n">
        <v>81</v>
      </c>
      <c r="B200" s="57" t="s">
        <v>5062</v>
      </c>
      <c r="C200" s="37" t="s">
        <v>69</v>
      </c>
      <c r="D200" s="38" t="s">
        <v>192</v>
      </c>
      <c r="E200" s="37" t="s">
        <v>5063</v>
      </c>
      <c r="F200" s="635" t="s">
        <v>36</v>
      </c>
      <c r="G200" s="37" t="s">
        <v>36</v>
      </c>
    </row>
    <row r="201" s="633" customFormat="true" ht="14.25" hidden="false" customHeight="false" outlineLevel="0" collapsed="false">
      <c r="A201" s="30"/>
      <c r="B201" s="671"/>
      <c r="C201" s="37"/>
      <c r="D201" s="37"/>
      <c r="E201" s="37"/>
      <c r="F201" s="37"/>
      <c r="G201" s="37"/>
    </row>
    <row r="202" s="633" customFormat="true" ht="40.5" hidden="false" customHeight="true" outlineLevel="0" collapsed="false">
      <c r="A202" s="676" t="s">
        <v>5064</v>
      </c>
      <c r="B202" s="676"/>
      <c r="C202" s="676"/>
      <c r="D202" s="676"/>
      <c r="E202" s="676"/>
      <c r="F202" s="676"/>
      <c r="G202" s="676"/>
    </row>
    <row r="203" s="452" customFormat="true" ht="12" hidden="false" customHeight="true" outlineLevel="0" collapsed="false">
      <c r="A203" s="677" t="s">
        <v>1432</v>
      </c>
      <c r="B203" s="677"/>
      <c r="C203" s="677"/>
      <c r="D203" s="677"/>
      <c r="E203" s="677"/>
      <c r="F203" s="677"/>
      <c r="G203" s="677"/>
    </row>
    <row r="204" s="633" customFormat="true" ht="24" hidden="false" customHeight="false" outlineLevel="0" collapsed="false">
      <c r="A204" s="30" t="s">
        <v>2</v>
      </c>
      <c r="B204" s="30" t="s">
        <v>44</v>
      </c>
      <c r="C204" s="30" t="s">
        <v>45</v>
      </c>
      <c r="D204" s="30" t="s">
        <v>46</v>
      </c>
      <c r="E204" s="30" t="s">
        <v>47</v>
      </c>
      <c r="F204" s="62" t="s">
        <v>48</v>
      </c>
      <c r="G204" s="30" t="s">
        <v>49</v>
      </c>
    </row>
    <row r="205" s="633" customFormat="true" ht="12" hidden="false" customHeight="false" outlineLevel="0" collapsed="false">
      <c r="A205" s="30"/>
      <c r="B205" s="30"/>
      <c r="C205" s="30" t="s">
        <v>69</v>
      </c>
      <c r="D205" s="30"/>
      <c r="E205" s="30"/>
      <c r="F205" s="62"/>
      <c r="G205" s="30"/>
    </row>
    <row r="206" s="633" customFormat="true" ht="12" hidden="false" customHeight="false" outlineLevel="0" collapsed="false">
      <c r="A206" s="30"/>
      <c r="B206" s="30"/>
      <c r="C206" s="30" t="s">
        <v>69</v>
      </c>
      <c r="D206" s="30"/>
      <c r="E206" s="30"/>
      <c r="F206" s="62"/>
      <c r="G206" s="30"/>
    </row>
    <row r="207" s="452" customFormat="true" ht="12" hidden="false" customHeight="true" outlineLevel="0" collapsed="false">
      <c r="A207" s="267" t="s">
        <v>5065</v>
      </c>
      <c r="B207" s="267"/>
      <c r="C207" s="267"/>
      <c r="D207" s="267"/>
      <c r="E207" s="267"/>
      <c r="F207" s="267"/>
      <c r="G207" s="267"/>
    </row>
    <row r="208" s="633" customFormat="true" ht="24" hidden="false" customHeight="false" outlineLevel="0" collapsed="false">
      <c r="A208" s="30" t="s">
        <v>2</v>
      </c>
      <c r="B208" s="30" t="s">
        <v>44</v>
      </c>
      <c r="C208" s="30" t="s">
        <v>45</v>
      </c>
      <c r="D208" s="30" t="s">
        <v>46</v>
      </c>
      <c r="E208" s="30" t="s">
        <v>47</v>
      </c>
      <c r="F208" s="62" t="s">
        <v>48</v>
      </c>
      <c r="G208" s="30" t="s">
        <v>49</v>
      </c>
    </row>
    <row r="209" s="633" customFormat="true" ht="48.75" hidden="false" customHeight="true" outlineLevel="0" collapsed="false">
      <c r="A209" s="30" t="n">
        <v>1</v>
      </c>
      <c r="B209" s="37" t="s">
        <v>5066</v>
      </c>
      <c r="C209" s="37" t="s">
        <v>69</v>
      </c>
      <c r="D209" s="636" t="s">
        <v>1399</v>
      </c>
      <c r="E209" s="37" t="s">
        <v>4759</v>
      </c>
      <c r="F209" s="37" t="s">
        <v>5067</v>
      </c>
      <c r="G209" s="37" t="s">
        <v>20</v>
      </c>
    </row>
    <row r="210" s="452" customFormat="true" ht="12" hidden="false" customHeight="true" outlineLevel="0" collapsed="false">
      <c r="A210" s="267" t="s">
        <v>5068</v>
      </c>
      <c r="B210" s="267"/>
      <c r="C210" s="267"/>
      <c r="D210" s="267"/>
      <c r="E210" s="267"/>
      <c r="F210" s="267"/>
      <c r="G210" s="267"/>
    </row>
    <row r="211" s="633" customFormat="true" ht="24" hidden="false" customHeight="false" outlineLevel="0" collapsed="false">
      <c r="A211" s="30" t="s">
        <v>2</v>
      </c>
      <c r="B211" s="30" t="s">
        <v>44</v>
      </c>
      <c r="C211" s="30" t="s">
        <v>45</v>
      </c>
      <c r="D211" s="30" t="s">
        <v>46</v>
      </c>
      <c r="E211" s="30" t="s">
        <v>47</v>
      </c>
      <c r="F211" s="62" t="s">
        <v>48</v>
      </c>
      <c r="G211" s="30" t="s">
        <v>49</v>
      </c>
    </row>
    <row r="212" s="633" customFormat="true" ht="12" hidden="false" customHeight="false" outlineLevel="0" collapsed="false">
      <c r="A212" s="30" t="n">
        <v>1</v>
      </c>
      <c r="B212" s="30"/>
      <c r="C212" s="30" t="s">
        <v>69</v>
      </c>
      <c r="D212" s="44"/>
      <c r="E212" s="30"/>
      <c r="F212" s="62"/>
      <c r="G212" s="30"/>
    </row>
    <row r="213" s="633" customFormat="true" ht="12" hidden="false" customHeight="false" outlineLevel="0" collapsed="false">
      <c r="A213" s="30" t="n">
        <v>2</v>
      </c>
      <c r="B213" s="654"/>
      <c r="C213" s="30" t="s">
        <v>69</v>
      </c>
      <c r="D213" s="546"/>
      <c r="E213" s="546"/>
      <c r="F213" s="62"/>
      <c r="G213" s="30"/>
    </row>
    <row r="214" s="633" customFormat="true" ht="12" hidden="false" customHeight="false" outlineLevel="0" collapsed="false">
      <c r="A214" s="30"/>
      <c r="B214" s="30"/>
      <c r="C214" s="30"/>
      <c r="D214" s="30"/>
      <c r="E214" s="30"/>
      <c r="F214" s="62"/>
      <c r="G214" s="30"/>
    </row>
    <row r="215" s="452" customFormat="true" ht="46.5" hidden="false" customHeight="true" outlineLevel="0" collapsed="false">
      <c r="A215" s="519" t="s">
        <v>5069</v>
      </c>
      <c r="B215" s="519"/>
      <c r="C215" s="519"/>
      <c r="D215" s="519"/>
      <c r="E215" s="519"/>
      <c r="F215" s="519"/>
      <c r="G215" s="519"/>
    </row>
    <row r="216" s="452" customFormat="true" ht="12" hidden="false" customHeight="true" outlineLevel="0" collapsed="false">
      <c r="A216" s="267" t="s">
        <v>1432</v>
      </c>
      <c r="B216" s="267"/>
      <c r="C216" s="267"/>
      <c r="D216" s="267"/>
      <c r="E216" s="267"/>
      <c r="F216" s="267"/>
      <c r="G216" s="267"/>
    </row>
    <row r="217" s="633" customFormat="true" ht="24" hidden="false" customHeight="false" outlineLevel="0" collapsed="false">
      <c r="A217" s="30" t="s">
        <v>2</v>
      </c>
      <c r="B217" s="30" t="s">
        <v>44</v>
      </c>
      <c r="C217" s="30" t="s">
        <v>45</v>
      </c>
      <c r="D217" s="30" t="s">
        <v>46</v>
      </c>
      <c r="E217" s="30" t="s">
        <v>47</v>
      </c>
      <c r="F217" s="62" t="s">
        <v>48</v>
      </c>
      <c r="G217" s="30" t="s">
        <v>49</v>
      </c>
    </row>
    <row r="218" s="633" customFormat="true" ht="12" hidden="false" customHeight="false" outlineLevel="0" collapsed="false">
      <c r="A218" s="32"/>
      <c r="B218" s="30"/>
      <c r="C218" s="30" t="s">
        <v>69</v>
      </c>
      <c r="D218" s="32"/>
      <c r="E218" s="30"/>
      <c r="F218" s="62"/>
      <c r="G218" s="32"/>
    </row>
    <row r="219" s="633" customFormat="true" ht="12" hidden="false" customHeight="false" outlineLevel="0" collapsed="false">
      <c r="A219" s="30"/>
      <c r="B219" s="30"/>
      <c r="C219" s="30" t="s">
        <v>69</v>
      </c>
      <c r="D219" s="30"/>
      <c r="E219" s="30"/>
      <c r="F219" s="62"/>
      <c r="G219" s="30"/>
    </row>
    <row r="220" s="452" customFormat="true" ht="12" hidden="false" customHeight="true" outlineLevel="0" collapsed="false">
      <c r="A220" s="267" t="s">
        <v>5065</v>
      </c>
      <c r="B220" s="267"/>
      <c r="C220" s="267"/>
      <c r="D220" s="267"/>
      <c r="E220" s="267"/>
      <c r="F220" s="267"/>
      <c r="G220" s="267"/>
    </row>
    <row r="221" s="633" customFormat="true" ht="24" hidden="false" customHeight="false" outlineLevel="0" collapsed="false">
      <c r="A221" s="30" t="s">
        <v>2</v>
      </c>
      <c r="B221" s="30" t="s">
        <v>44</v>
      </c>
      <c r="C221" s="30" t="s">
        <v>45</v>
      </c>
      <c r="D221" s="30" t="s">
        <v>46</v>
      </c>
      <c r="E221" s="30" t="s">
        <v>47</v>
      </c>
      <c r="F221" s="62" t="s">
        <v>48</v>
      </c>
      <c r="G221" s="30" t="s">
        <v>49</v>
      </c>
    </row>
    <row r="222" s="633" customFormat="true" ht="49.5" hidden="false" customHeight="true" outlineLevel="0" collapsed="false">
      <c r="A222" s="30" t="n">
        <v>1</v>
      </c>
      <c r="B222" s="37" t="s">
        <v>5066</v>
      </c>
      <c r="C222" s="37" t="s">
        <v>69</v>
      </c>
      <c r="D222" s="636" t="s">
        <v>1399</v>
      </c>
      <c r="E222" s="37" t="s">
        <v>4759</v>
      </c>
      <c r="F222" s="37" t="s">
        <v>5070</v>
      </c>
      <c r="G222" s="37" t="s">
        <v>20</v>
      </c>
    </row>
    <row r="223" s="633" customFormat="true" ht="12" hidden="false" customHeight="false" outlineLevel="0" collapsed="false">
      <c r="A223" s="30"/>
      <c r="B223" s="554"/>
      <c r="E223" s="554"/>
      <c r="F223" s="285"/>
      <c r="G223" s="30"/>
    </row>
    <row r="224" s="452" customFormat="true" ht="12" hidden="false" customHeight="true" outlineLevel="0" collapsed="false">
      <c r="A224" s="267" t="s">
        <v>5071</v>
      </c>
      <c r="B224" s="267"/>
      <c r="C224" s="267"/>
      <c r="D224" s="267"/>
      <c r="E224" s="267"/>
      <c r="F224" s="267"/>
      <c r="G224" s="267"/>
    </row>
    <row r="225" s="633" customFormat="true" ht="24" hidden="false" customHeight="false" outlineLevel="0" collapsed="false">
      <c r="A225" s="30" t="s">
        <v>2</v>
      </c>
      <c r="B225" s="30" t="s">
        <v>44</v>
      </c>
      <c r="C225" s="30" t="s">
        <v>45</v>
      </c>
      <c r="D225" s="30" t="s">
        <v>46</v>
      </c>
      <c r="E225" s="30" t="s">
        <v>47</v>
      </c>
      <c r="F225" s="62" t="s">
        <v>48</v>
      </c>
      <c r="G225" s="30" t="s">
        <v>49</v>
      </c>
    </row>
    <row r="226" s="633" customFormat="true" ht="36" hidden="false" customHeight="false" outlineLevel="0" collapsed="false">
      <c r="A226" s="30" t="n">
        <v>1</v>
      </c>
      <c r="B226" s="37" t="s">
        <v>5066</v>
      </c>
      <c r="C226" s="30" t="s">
        <v>69</v>
      </c>
      <c r="D226" s="636" t="s">
        <v>1659</v>
      </c>
      <c r="E226" s="30" t="s">
        <v>4876</v>
      </c>
      <c r="F226" s="62" t="s">
        <v>5072</v>
      </c>
      <c r="G226" s="30" t="s">
        <v>993</v>
      </c>
    </row>
    <row r="227" s="633" customFormat="true" ht="12" hidden="false" customHeight="false" outlineLevel="0" collapsed="false">
      <c r="A227" s="30"/>
      <c r="B227" s="30"/>
      <c r="C227" s="30" t="s">
        <v>69</v>
      </c>
      <c r="D227" s="30"/>
      <c r="E227" s="30"/>
      <c r="F227" s="62"/>
      <c r="G227" s="30"/>
    </row>
  </sheetData>
  <mergeCells count="21">
    <mergeCell ref="A1:G1"/>
    <mergeCell ref="A2:G2"/>
    <mergeCell ref="A3:G3"/>
    <mergeCell ref="A4:G4"/>
    <mergeCell ref="A8:G8"/>
    <mergeCell ref="A39:G39"/>
    <mergeCell ref="A66:G66"/>
    <mergeCell ref="A67:G67"/>
    <mergeCell ref="A71:G71"/>
    <mergeCell ref="A82:G82"/>
    <mergeCell ref="A83:G83"/>
    <mergeCell ref="A87:G87"/>
    <mergeCell ref="A118:G118"/>
    <mergeCell ref="A202:G202"/>
    <mergeCell ref="A203:G203"/>
    <mergeCell ref="A207:G207"/>
    <mergeCell ref="A210:G210"/>
    <mergeCell ref="A215:G215"/>
    <mergeCell ref="A216:G216"/>
    <mergeCell ref="A220:G220"/>
    <mergeCell ref="A224:G224"/>
  </mergeCells>
  <hyperlinks>
    <hyperlink ref="B57" r:id="rId1" display="芜湖张恒春大药房有限公司绿地店"/>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1.75"/>
    <col collapsed="false" customWidth="true" hidden="false" outlineLevel="0" max="3" min="3" style="0" width="12.99"/>
    <col collapsed="false" customWidth="true" hidden="false" outlineLevel="0" max="4" min="4" style="0" width="13.62"/>
    <col collapsed="false" customWidth="true" hidden="false" outlineLevel="0" max="5" min="5" style="0" width="13.37"/>
    <col collapsed="false" customWidth="true" hidden="false" outlineLevel="0" max="6" min="6" style="0" width="52.62"/>
    <col collapsed="false" customWidth="true" hidden="false" outlineLevel="0" max="7" min="7" style="0" width="26.12"/>
  </cols>
  <sheetData>
    <row r="1" customFormat="false" ht="25.5" hidden="false" customHeight="true" outlineLevel="0" collapsed="false">
      <c r="A1" s="25" t="s">
        <v>497</v>
      </c>
      <c r="B1" s="25"/>
      <c r="C1" s="25"/>
      <c r="D1" s="25"/>
      <c r="E1" s="25"/>
      <c r="F1" s="25"/>
      <c r="G1" s="25"/>
    </row>
    <row r="2" customFormat="false" ht="20.1" hidden="false" customHeight="true" outlineLevel="0" collapsed="false">
      <c r="A2" s="26" t="s">
        <v>5073</v>
      </c>
      <c r="B2" s="26"/>
      <c r="C2" s="26"/>
      <c r="D2" s="26"/>
      <c r="E2" s="26"/>
      <c r="F2" s="26"/>
      <c r="G2" s="26"/>
    </row>
    <row r="3" customFormat="false" ht="20.1" hidden="false" customHeight="true" outlineLevel="0" collapsed="false">
      <c r="A3" s="27" t="s">
        <v>5074</v>
      </c>
      <c r="B3" s="27"/>
      <c r="C3" s="27"/>
      <c r="D3" s="27"/>
      <c r="E3" s="27"/>
      <c r="F3" s="27"/>
      <c r="G3" s="27"/>
    </row>
    <row r="4" customFormat="false" ht="20.1" hidden="false" customHeight="true" outlineLevel="0" collapsed="false">
      <c r="A4" s="83" t="s">
        <v>5075</v>
      </c>
      <c r="B4" s="83"/>
      <c r="C4" s="83"/>
      <c r="D4" s="83"/>
      <c r="E4" s="83"/>
      <c r="F4" s="83"/>
      <c r="G4" s="83"/>
    </row>
    <row r="5" customFormat="false" ht="20.1" hidden="false" customHeight="true" outlineLevel="0" collapsed="false">
      <c r="A5" s="84" t="s">
        <v>2</v>
      </c>
      <c r="B5" s="84" t="s">
        <v>44</v>
      </c>
      <c r="C5" s="84" t="s">
        <v>45</v>
      </c>
      <c r="D5" s="84" t="s">
        <v>46</v>
      </c>
      <c r="E5" s="84" t="s">
        <v>47</v>
      </c>
      <c r="F5" s="84" t="s">
        <v>48</v>
      </c>
      <c r="G5" s="84" t="s">
        <v>49</v>
      </c>
    </row>
    <row r="6" customFormat="false" ht="20.1" hidden="false" customHeight="true" outlineLevel="0" collapsed="false">
      <c r="A6" s="84" t="n">
        <v>1</v>
      </c>
      <c r="B6" s="678"/>
      <c r="C6" s="678"/>
      <c r="D6" s="679"/>
      <c r="E6" s="88"/>
      <c r="F6" s="678"/>
      <c r="G6" s="84"/>
    </row>
    <row r="7" customFormat="false" ht="20.1" hidden="false" customHeight="true" outlineLevel="0" collapsed="false">
      <c r="A7" s="83" t="s">
        <v>5076</v>
      </c>
      <c r="B7" s="83"/>
      <c r="C7" s="83"/>
      <c r="D7" s="83"/>
      <c r="E7" s="83"/>
      <c r="F7" s="83"/>
      <c r="G7" s="83"/>
    </row>
    <row r="8" customFormat="false" ht="20.1" hidden="false" customHeight="true" outlineLevel="0" collapsed="false">
      <c r="A8" s="168" t="s">
        <v>2</v>
      </c>
      <c r="B8" s="168" t="s">
        <v>44</v>
      </c>
      <c r="C8" s="84" t="s">
        <v>45</v>
      </c>
      <c r="D8" s="84" t="s">
        <v>46</v>
      </c>
      <c r="E8" s="84" t="s">
        <v>47</v>
      </c>
      <c r="F8" s="84" t="s">
        <v>48</v>
      </c>
      <c r="G8" s="84" t="s">
        <v>49</v>
      </c>
    </row>
    <row r="9" customFormat="false" ht="24" hidden="false" customHeight="true" outlineLevel="0" collapsed="false">
      <c r="A9" s="88" t="n">
        <v>1</v>
      </c>
      <c r="B9" s="511" t="s">
        <v>5077</v>
      </c>
      <c r="C9" s="88" t="s">
        <v>69</v>
      </c>
      <c r="D9" s="224" t="s">
        <v>418</v>
      </c>
      <c r="E9" s="88" t="s">
        <v>5078</v>
      </c>
      <c r="F9" s="88" t="s">
        <v>5079</v>
      </c>
      <c r="G9" s="88"/>
    </row>
    <row r="10" customFormat="false" ht="20.1" hidden="false" customHeight="true" outlineLevel="0" collapsed="false">
      <c r="A10" s="88"/>
      <c r="B10" s="511"/>
      <c r="C10" s="88"/>
      <c r="D10" s="88"/>
      <c r="E10" s="88"/>
      <c r="F10" s="162"/>
      <c r="G10" s="88"/>
    </row>
    <row r="11" customFormat="false" ht="20.1" hidden="false" customHeight="true" outlineLevel="0" collapsed="false">
      <c r="A11" s="178" t="s">
        <v>5080</v>
      </c>
      <c r="B11" s="178"/>
      <c r="C11" s="178"/>
      <c r="D11" s="178"/>
      <c r="E11" s="178"/>
      <c r="F11" s="178"/>
      <c r="G11" s="178"/>
    </row>
    <row r="12" s="8" customFormat="true" ht="20.1" hidden="false" customHeight="true" outlineLevel="0" collapsed="false">
      <c r="A12" s="84" t="s">
        <v>2</v>
      </c>
      <c r="B12" s="84" t="s">
        <v>44</v>
      </c>
      <c r="C12" s="84" t="s">
        <v>45</v>
      </c>
      <c r="D12" s="84" t="s">
        <v>46</v>
      </c>
      <c r="E12" s="84" t="s">
        <v>47</v>
      </c>
      <c r="F12" s="84" t="s">
        <v>48</v>
      </c>
      <c r="G12" s="84" t="s">
        <v>49</v>
      </c>
    </row>
    <row r="13" customFormat="false" ht="27.95" hidden="false" customHeight="true" outlineLevel="0" collapsed="false">
      <c r="A13" s="680"/>
      <c r="B13" s="681"/>
      <c r="C13" s="682"/>
      <c r="D13" s="682"/>
      <c r="E13" s="88"/>
      <c r="F13" s="682"/>
      <c r="G13" s="682"/>
    </row>
    <row r="14" customFormat="false" ht="20.1" hidden="false" customHeight="true" outlineLevel="0" collapsed="false">
      <c r="A14" s="27" t="s">
        <v>5081</v>
      </c>
      <c r="B14" s="27"/>
      <c r="C14" s="27"/>
      <c r="D14" s="27"/>
      <c r="E14" s="27"/>
      <c r="F14" s="27"/>
      <c r="G14" s="27"/>
    </row>
    <row r="15" customFormat="false" ht="20.1" hidden="false" customHeight="true" outlineLevel="0" collapsed="false">
      <c r="A15" s="83" t="s">
        <v>5075</v>
      </c>
      <c r="B15" s="83"/>
      <c r="C15" s="83"/>
      <c r="D15" s="83"/>
      <c r="E15" s="83"/>
      <c r="F15" s="83"/>
      <c r="G15" s="83"/>
    </row>
    <row r="16" customFormat="false" ht="20.1" hidden="false" customHeight="true" outlineLevel="0" collapsed="false">
      <c r="A16" s="84" t="s">
        <v>2</v>
      </c>
      <c r="B16" s="84" t="s">
        <v>44</v>
      </c>
      <c r="C16" s="84" t="s">
        <v>45</v>
      </c>
      <c r="D16" s="84" t="s">
        <v>46</v>
      </c>
      <c r="E16" s="84" t="s">
        <v>47</v>
      </c>
      <c r="F16" s="84" t="s">
        <v>48</v>
      </c>
      <c r="G16" s="84" t="s">
        <v>49</v>
      </c>
    </row>
    <row r="17" customFormat="false" ht="20.1" hidden="false" customHeight="true" outlineLevel="0" collapsed="false">
      <c r="A17" s="84"/>
      <c r="B17" s="84"/>
      <c r="C17" s="84"/>
      <c r="D17" s="84"/>
      <c r="E17" s="84"/>
      <c r="F17" s="84"/>
      <c r="G17" s="84"/>
    </row>
    <row r="18" customFormat="false" ht="20.1" hidden="false" customHeight="true" outlineLevel="0" collapsed="false">
      <c r="A18" s="163" t="s">
        <v>5082</v>
      </c>
      <c r="B18" s="163"/>
      <c r="C18" s="163"/>
      <c r="D18" s="163"/>
      <c r="E18" s="163"/>
      <c r="F18" s="163"/>
      <c r="G18" s="163"/>
    </row>
    <row r="19" customFormat="false" ht="20.1" hidden="false" customHeight="true" outlineLevel="0" collapsed="false">
      <c r="A19" s="84" t="s">
        <v>2</v>
      </c>
      <c r="B19" s="84" t="s">
        <v>44</v>
      </c>
      <c r="C19" s="84" t="s">
        <v>45</v>
      </c>
      <c r="D19" s="84" t="s">
        <v>46</v>
      </c>
      <c r="E19" s="84" t="s">
        <v>47</v>
      </c>
      <c r="F19" s="84" t="s">
        <v>48</v>
      </c>
      <c r="G19" s="84" t="s">
        <v>49</v>
      </c>
    </row>
    <row r="20" customFormat="false" ht="28.5" hidden="false" customHeight="true" outlineLevel="0" collapsed="false">
      <c r="A20" s="683" t="n">
        <v>1</v>
      </c>
      <c r="B20" s="340"/>
      <c r="C20" s="339"/>
      <c r="D20" s="334"/>
      <c r="E20" s="88"/>
      <c r="F20" s="88"/>
      <c r="G20" s="159"/>
    </row>
    <row r="21" customFormat="false" ht="20.1" hidden="false" customHeight="true" outlineLevel="0" collapsed="false">
      <c r="A21" s="84" t="n">
        <v>2</v>
      </c>
      <c r="B21" s="84"/>
      <c r="C21" s="84"/>
      <c r="D21" s="84"/>
      <c r="E21" s="84"/>
      <c r="F21" s="84"/>
      <c r="G21" s="84"/>
    </row>
    <row r="22" customFormat="false" ht="20.1" hidden="false" customHeight="true" outlineLevel="0" collapsed="false">
      <c r="A22" s="163" t="s">
        <v>3694</v>
      </c>
      <c r="B22" s="163"/>
      <c r="C22" s="163"/>
      <c r="D22" s="163"/>
      <c r="E22" s="163"/>
      <c r="F22" s="163"/>
      <c r="G22" s="163"/>
    </row>
    <row r="23" customFormat="false" ht="20.1" hidden="false" customHeight="true" outlineLevel="0" collapsed="false">
      <c r="A23" s="84" t="s">
        <v>2</v>
      </c>
      <c r="B23" s="84" t="s">
        <v>44</v>
      </c>
      <c r="C23" s="84" t="s">
        <v>45</v>
      </c>
      <c r="D23" s="84" t="s">
        <v>46</v>
      </c>
      <c r="E23" s="84" t="s">
        <v>47</v>
      </c>
      <c r="F23" s="84" t="s">
        <v>48</v>
      </c>
      <c r="G23" s="84" t="s">
        <v>49</v>
      </c>
    </row>
    <row r="24" customFormat="false" ht="27.75" hidden="false" customHeight="true" outlineLevel="0" collapsed="false">
      <c r="A24" s="84" t="n">
        <v>1</v>
      </c>
      <c r="B24" s="340"/>
      <c r="C24" s="339"/>
      <c r="D24" s="334"/>
      <c r="E24" s="88"/>
      <c r="F24" s="88"/>
      <c r="G24" s="159"/>
    </row>
    <row r="25" customFormat="false" ht="20.1" hidden="false" customHeight="true" outlineLevel="0" collapsed="false">
      <c r="A25" s="84" t="n">
        <v>2</v>
      </c>
      <c r="B25" s="84"/>
      <c r="C25" s="84"/>
      <c r="D25" s="84"/>
      <c r="E25" s="84"/>
      <c r="F25" s="84"/>
      <c r="G25" s="84"/>
    </row>
    <row r="26" customFormat="false" ht="20.1" hidden="false" customHeight="true" outlineLevel="0" collapsed="false">
      <c r="A26" s="167" t="s">
        <v>5083</v>
      </c>
      <c r="B26" s="167"/>
      <c r="C26" s="167"/>
      <c r="D26" s="167"/>
      <c r="E26" s="167"/>
      <c r="F26" s="167"/>
      <c r="G26" s="167"/>
    </row>
    <row r="27" customFormat="false" ht="20.1" hidden="false" customHeight="true" outlineLevel="0" collapsed="false">
      <c r="A27" s="83" t="s">
        <v>5084</v>
      </c>
      <c r="B27" s="83"/>
      <c r="C27" s="83"/>
      <c r="D27" s="83"/>
      <c r="E27" s="83"/>
      <c r="F27" s="83"/>
      <c r="G27" s="83"/>
    </row>
    <row r="28" customFormat="false" ht="20.1" hidden="false" customHeight="true" outlineLevel="0" collapsed="false">
      <c r="A28" s="84" t="s">
        <v>2</v>
      </c>
      <c r="B28" s="84" t="s">
        <v>249</v>
      </c>
      <c r="C28" s="84" t="s">
        <v>45</v>
      </c>
      <c r="D28" s="84" t="s">
        <v>46</v>
      </c>
      <c r="E28" s="84" t="s">
        <v>47</v>
      </c>
      <c r="F28" s="84" t="s">
        <v>48</v>
      </c>
      <c r="G28" s="84" t="s">
        <v>49</v>
      </c>
    </row>
    <row r="29" customFormat="false" ht="20.1" hidden="false" customHeight="true" outlineLevel="0" collapsed="false">
      <c r="A29" s="84"/>
      <c r="B29" s="84"/>
      <c r="C29" s="84"/>
      <c r="D29" s="325"/>
      <c r="E29" s="84"/>
      <c r="F29" s="84"/>
      <c r="G29" s="84"/>
    </row>
    <row r="30" customFormat="false" ht="20.1" hidden="false" customHeight="true" outlineLevel="0" collapsed="false">
      <c r="A30" s="84"/>
      <c r="B30" s="84"/>
      <c r="C30" s="84"/>
      <c r="D30" s="84"/>
      <c r="E30" s="84"/>
      <c r="F30" s="84"/>
      <c r="G30" s="84"/>
    </row>
    <row r="31" customFormat="false" ht="20.1" hidden="false" customHeight="true" outlineLevel="0" collapsed="false">
      <c r="A31" s="83" t="s">
        <v>5085</v>
      </c>
      <c r="B31" s="83"/>
      <c r="C31" s="83"/>
      <c r="D31" s="83"/>
      <c r="E31" s="83"/>
      <c r="F31" s="83"/>
      <c r="G31" s="83"/>
    </row>
    <row r="32" customFormat="false" ht="20.1" hidden="false" customHeight="true" outlineLevel="0" collapsed="false">
      <c r="A32" s="168" t="s">
        <v>2</v>
      </c>
      <c r="B32" s="168" t="s">
        <v>249</v>
      </c>
      <c r="C32" s="168" t="s">
        <v>45</v>
      </c>
      <c r="D32" s="168" t="s">
        <v>46</v>
      </c>
      <c r="E32" s="168" t="s">
        <v>47</v>
      </c>
      <c r="F32" s="168" t="s">
        <v>48</v>
      </c>
      <c r="G32" s="168" t="s">
        <v>49</v>
      </c>
    </row>
    <row r="33" s="91" customFormat="true" ht="27.95" hidden="false" customHeight="true" outlineLevel="0" collapsed="false">
      <c r="A33" s="88" t="n">
        <v>1</v>
      </c>
      <c r="B33" s="88" t="s">
        <v>5086</v>
      </c>
      <c r="C33" s="88" t="s">
        <v>283</v>
      </c>
      <c r="D33" s="224" t="s">
        <v>256</v>
      </c>
      <c r="E33" s="88" t="s">
        <v>5087</v>
      </c>
      <c r="F33" s="88" t="s">
        <v>5088</v>
      </c>
      <c r="G33" s="88"/>
    </row>
    <row r="34" s="91" customFormat="true" ht="27.95" hidden="false" customHeight="true" outlineLevel="0" collapsed="false">
      <c r="A34" s="88" t="n">
        <v>2</v>
      </c>
      <c r="B34" s="88" t="s">
        <v>5089</v>
      </c>
      <c r="C34" s="88" t="s">
        <v>283</v>
      </c>
      <c r="D34" s="224" t="s">
        <v>256</v>
      </c>
      <c r="E34" s="88" t="s">
        <v>5087</v>
      </c>
      <c r="F34" s="88" t="s">
        <v>5090</v>
      </c>
      <c r="G34" s="88"/>
    </row>
    <row r="35" s="91" customFormat="true" ht="27.95" hidden="false" customHeight="true" outlineLevel="0" collapsed="false">
      <c r="A35" s="88" t="n">
        <v>3</v>
      </c>
      <c r="B35" s="88" t="s">
        <v>5091</v>
      </c>
      <c r="C35" s="88" t="s">
        <v>283</v>
      </c>
      <c r="D35" s="224" t="s">
        <v>256</v>
      </c>
      <c r="E35" s="88" t="s">
        <v>5087</v>
      </c>
      <c r="F35" s="88" t="s">
        <v>5092</v>
      </c>
      <c r="G35" s="88"/>
    </row>
    <row r="36" s="91" customFormat="true" ht="27.95" hidden="false" customHeight="true" outlineLevel="0" collapsed="false">
      <c r="A36" s="88" t="n">
        <v>4</v>
      </c>
      <c r="B36" s="88" t="s">
        <v>5093</v>
      </c>
      <c r="C36" s="88" t="s">
        <v>283</v>
      </c>
      <c r="D36" s="224" t="s">
        <v>256</v>
      </c>
      <c r="E36" s="88" t="s">
        <v>5087</v>
      </c>
      <c r="F36" s="88" t="s">
        <v>5094</v>
      </c>
      <c r="G36" s="88"/>
    </row>
    <row r="37" s="91" customFormat="true" ht="27.95" hidden="false" customHeight="true" outlineLevel="0" collapsed="false">
      <c r="A37" s="88" t="n">
        <v>5</v>
      </c>
      <c r="B37" s="88" t="s">
        <v>5095</v>
      </c>
      <c r="C37" s="88" t="s">
        <v>283</v>
      </c>
      <c r="D37" s="224" t="s">
        <v>256</v>
      </c>
      <c r="E37" s="88" t="s">
        <v>5087</v>
      </c>
      <c r="F37" s="88" t="s">
        <v>5096</v>
      </c>
      <c r="G37" s="88"/>
    </row>
    <row r="38" s="91" customFormat="true" ht="27.95" hidden="false" customHeight="true" outlineLevel="0" collapsed="false">
      <c r="A38" s="88" t="n">
        <v>6</v>
      </c>
      <c r="B38" s="88" t="s">
        <v>5097</v>
      </c>
      <c r="C38" s="88" t="s">
        <v>283</v>
      </c>
      <c r="D38" s="224" t="s">
        <v>256</v>
      </c>
      <c r="E38" s="88" t="s">
        <v>5087</v>
      </c>
      <c r="F38" s="88" t="s">
        <v>5096</v>
      </c>
      <c r="G38" s="88"/>
    </row>
    <row r="39" s="91" customFormat="true" ht="27.95" hidden="false" customHeight="true" outlineLevel="0" collapsed="false">
      <c r="A39" s="88" t="n">
        <v>7</v>
      </c>
      <c r="B39" s="88" t="s">
        <v>5098</v>
      </c>
      <c r="C39" s="88" t="s">
        <v>283</v>
      </c>
      <c r="D39" s="224" t="s">
        <v>256</v>
      </c>
      <c r="E39" s="88" t="s">
        <v>5099</v>
      </c>
      <c r="F39" s="88" t="s">
        <v>5100</v>
      </c>
      <c r="G39" s="88"/>
    </row>
    <row r="40" s="91" customFormat="true" ht="27.95" hidden="false" customHeight="true" outlineLevel="0" collapsed="false">
      <c r="A40" s="88" t="n">
        <v>8</v>
      </c>
      <c r="B40" s="88" t="s">
        <v>5101</v>
      </c>
      <c r="C40" s="88" t="s">
        <v>283</v>
      </c>
      <c r="D40" s="224" t="s">
        <v>256</v>
      </c>
      <c r="E40" s="88" t="s">
        <v>5102</v>
      </c>
      <c r="F40" s="88" t="s">
        <v>5103</v>
      </c>
      <c r="G40" s="88"/>
    </row>
    <row r="41" s="91" customFormat="true" ht="27.95" hidden="false" customHeight="true" outlineLevel="0" collapsed="false">
      <c r="A41" s="88" t="n">
        <v>9</v>
      </c>
      <c r="B41" s="88" t="s">
        <v>5104</v>
      </c>
      <c r="C41" s="88" t="s">
        <v>283</v>
      </c>
      <c r="D41" s="224" t="s">
        <v>256</v>
      </c>
      <c r="E41" s="88" t="s">
        <v>5102</v>
      </c>
      <c r="F41" s="88" t="s">
        <v>5105</v>
      </c>
      <c r="G41" s="88"/>
    </row>
    <row r="42" s="91" customFormat="true" ht="27.95" hidden="false" customHeight="true" outlineLevel="0" collapsed="false">
      <c r="A42" s="88" t="n">
        <v>10</v>
      </c>
      <c r="B42" s="88" t="s">
        <v>5106</v>
      </c>
      <c r="C42" s="88" t="s">
        <v>283</v>
      </c>
      <c r="D42" s="224" t="s">
        <v>256</v>
      </c>
      <c r="E42" s="88" t="s">
        <v>5102</v>
      </c>
      <c r="F42" s="88" t="s">
        <v>5107</v>
      </c>
      <c r="G42" s="88"/>
    </row>
    <row r="43" s="91" customFormat="true" ht="27.95" hidden="false" customHeight="true" outlineLevel="0" collapsed="false">
      <c r="A43" s="88" t="n">
        <v>11</v>
      </c>
      <c r="B43" s="88" t="s">
        <v>5108</v>
      </c>
      <c r="C43" s="88" t="s">
        <v>283</v>
      </c>
      <c r="D43" s="224" t="s">
        <v>256</v>
      </c>
      <c r="E43" s="88" t="s">
        <v>5102</v>
      </c>
      <c r="F43" s="88" t="s">
        <v>5109</v>
      </c>
      <c r="G43" s="88"/>
    </row>
    <row r="44" s="91" customFormat="true" ht="27.95" hidden="false" customHeight="true" outlineLevel="0" collapsed="false">
      <c r="A44" s="88" t="n">
        <v>12</v>
      </c>
      <c r="B44" s="88" t="s">
        <v>5110</v>
      </c>
      <c r="C44" s="88" t="s">
        <v>283</v>
      </c>
      <c r="D44" s="224" t="s">
        <v>256</v>
      </c>
      <c r="E44" s="88" t="s">
        <v>5102</v>
      </c>
      <c r="F44" s="88" t="s">
        <v>5111</v>
      </c>
      <c r="G44" s="88"/>
    </row>
    <row r="45" s="91" customFormat="true" ht="27.95" hidden="false" customHeight="true" outlineLevel="0" collapsed="false">
      <c r="A45" s="88" t="n">
        <v>13</v>
      </c>
      <c r="B45" s="88" t="s">
        <v>5112</v>
      </c>
      <c r="C45" s="88" t="s">
        <v>283</v>
      </c>
      <c r="D45" s="224" t="s">
        <v>256</v>
      </c>
      <c r="E45" s="88" t="s">
        <v>5102</v>
      </c>
      <c r="F45" s="88" t="s">
        <v>5113</v>
      </c>
      <c r="G45" s="88"/>
    </row>
    <row r="46" s="91" customFormat="true" ht="27.95" hidden="false" customHeight="true" outlineLevel="0" collapsed="false">
      <c r="A46" s="88" t="n">
        <v>14</v>
      </c>
      <c r="B46" s="88" t="s">
        <v>5114</v>
      </c>
      <c r="C46" s="88" t="s">
        <v>283</v>
      </c>
      <c r="D46" s="224" t="s">
        <v>256</v>
      </c>
      <c r="E46" s="88" t="s">
        <v>5102</v>
      </c>
      <c r="F46" s="88" t="s">
        <v>5115</v>
      </c>
      <c r="G46" s="88"/>
    </row>
    <row r="47" s="91" customFormat="true" ht="27.95" hidden="false" customHeight="true" outlineLevel="0" collapsed="false">
      <c r="A47" s="88" t="n">
        <v>15</v>
      </c>
      <c r="B47" s="88" t="s">
        <v>5116</v>
      </c>
      <c r="C47" s="88" t="s">
        <v>283</v>
      </c>
      <c r="D47" s="224" t="s">
        <v>533</v>
      </c>
      <c r="E47" s="88" t="s">
        <v>5099</v>
      </c>
      <c r="F47" s="88" t="s">
        <v>5117</v>
      </c>
      <c r="G47" s="88"/>
    </row>
    <row r="48" s="91" customFormat="true" ht="27.95" hidden="false" customHeight="true" outlineLevel="0" collapsed="false">
      <c r="A48" s="88" t="n">
        <v>16</v>
      </c>
      <c r="B48" s="88" t="s">
        <v>5118</v>
      </c>
      <c r="C48" s="88" t="s">
        <v>283</v>
      </c>
      <c r="D48" s="224" t="s">
        <v>533</v>
      </c>
      <c r="E48" s="88" t="s">
        <v>5102</v>
      </c>
      <c r="F48" s="88" t="s">
        <v>5115</v>
      </c>
      <c r="G48" s="88"/>
    </row>
    <row r="49" s="91" customFormat="true" ht="27.95" hidden="false" customHeight="true" outlineLevel="0" collapsed="false">
      <c r="A49" s="88" t="n">
        <v>17</v>
      </c>
      <c r="B49" s="88" t="s">
        <v>5119</v>
      </c>
      <c r="C49" s="88" t="s">
        <v>283</v>
      </c>
      <c r="D49" s="224" t="s">
        <v>533</v>
      </c>
      <c r="E49" s="88" t="s">
        <v>5102</v>
      </c>
      <c r="F49" s="88" t="s">
        <v>5115</v>
      </c>
      <c r="G49" s="88"/>
    </row>
    <row r="50" s="91" customFormat="true" ht="27.95" hidden="false" customHeight="true" outlineLevel="0" collapsed="false">
      <c r="A50" s="88" t="n">
        <v>18</v>
      </c>
      <c r="B50" s="88" t="s">
        <v>5120</v>
      </c>
      <c r="C50" s="88" t="s">
        <v>283</v>
      </c>
      <c r="D50" s="224" t="s">
        <v>533</v>
      </c>
      <c r="E50" s="88" t="s">
        <v>5102</v>
      </c>
      <c r="F50" s="88" t="s">
        <v>5107</v>
      </c>
      <c r="G50" s="88"/>
    </row>
    <row r="51" s="91" customFormat="true" ht="27.95" hidden="false" customHeight="true" outlineLevel="0" collapsed="false">
      <c r="A51" s="88" t="n">
        <v>19</v>
      </c>
      <c r="B51" s="88" t="s">
        <v>5121</v>
      </c>
      <c r="C51" s="88" t="s">
        <v>283</v>
      </c>
      <c r="D51" s="224" t="s">
        <v>533</v>
      </c>
      <c r="E51" s="88" t="s">
        <v>5102</v>
      </c>
      <c r="F51" s="88" t="s">
        <v>5122</v>
      </c>
      <c r="G51" s="88"/>
    </row>
    <row r="52" s="91" customFormat="true" ht="27.95" hidden="false" customHeight="true" outlineLevel="0" collapsed="false">
      <c r="A52" s="88" t="n">
        <v>20</v>
      </c>
      <c r="B52" s="88" t="s">
        <v>5123</v>
      </c>
      <c r="C52" s="88" t="s">
        <v>283</v>
      </c>
      <c r="D52" s="224" t="s">
        <v>533</v>
      </c>
      <c r="E52" s="88" t="s">
        <v>5102</v>
      </c>
      <c r="F52" s="88" t="s">
        <v>5107</v>
      </c>
      <c r="G52" s="88"/>
    </row>
    <row r="53" s="91" customFormat="true" ht="27.95" hidden="false" customHeight="true" outlineLevel="0" collapsed="false">
      <c r="A53" s="88" t="n">
        <v>21</v>
      </c>
      <c r="B53" s="88" t="s">
        <v>5124</v>
      </c>
      <c r="C53" s="88" t="s">
        <v>283</v>
      </c>
      <c r="D53" s="224" t="s">
        <v>533</v>
      </c>
      <c r="E53" s="88" t="s">
        <v>5102</v>
      </c>
      <c r="F53" s="88" t="s">
        <v>5113</v>
      </c>
      <c r="G53" s="88"/>
    </row>
    <row r="54" s="91" customFormat="true" ht="27.95" hidden="false" customHeight="true" outlineLevel="0" collapsed="false">
      <c r="A54" s="88" t="n">
        <v>22</v>
      </c>
      <c r="B54" s="88" t="s">
        <v>5125</v>
      </c>
      <c r="C54" s="88" t="s">
        <v>283</v>
      </c>
      <c r="D54" s="224" t="s">
        <v>533</v>
      </c>
      <c r="E54" s="88" t="s">
        <v>5099</v>
      </c>
      <c r="F54" s="88" t="s">
        <v>5126</v>
      </c>
      <c r="G54" s="88"/>
    </row>
    <row r="55" s="91" customFormat="true" ht="27.95" hidden="false" customHeight="true" outlineLevel="0" collapsed="false">
      <c r="A55" s="88" t="n">
        <v>23</v>
      </c>
      <c r="B55" s="88" t="s">
        <v>5127</v>
      </c>
      <c r="C55" s="88" t="s">
        <v>283</v>
      </c>
      <c r="D55" s="224" t="s">
        <v>533</v>
      </c>
      <c r="E55" s="88" t="s">
        <v>5099</v>
      </c>
      <c r="F55" s="88" t="s">
        <v>5128</v>
      </c>
      <c r="G55" s="88"/>
    </row>
    <row r="56" s="91" customFormat="true" ht="27.95" hidden="false" customHeight="true" outlineLevel="0" collapsed="false">
      <c r="A56" s="88" t="n">
        <v>24</v>
      </c>
      <c r="B56" s="88" t="s">
        <v>5129</v>
      </c>
      <c r="C56" s="88" t="s">
        <v>283</v>
      </c>
      <c r="D56" s="224" t="s">
        <v>533</v>
      </c>
      <c r="E56" s="88" t="s">
        <v>5099</v>
      </c>
      <c r="F56" s="88" t="s">
        <v>5130</v>
      </c>
      <c r="G56" s="88"/>
    </row>
    <row r="57" s="91" customFormat="true" ht="27.95" hidden="false" customHeight="true" outlineLevel="0" collapsed="false">
      <c r="A57" s="88" t="n">
        <v>25</v>
      </c>
      <c r="B57" s="88" t="s">
        <v>5131</v>
      </c>
      <c r="C57" s="88" t="s">
        <v>283</v>
      </c>
      <c r="D57" s="224" t="s">
        <v>226</v>
      </c>
      <c r="E57" s="88" t="s">
        <v>5099</v>
      </c>
      <c r="F57" s="88" t="s">
        <v>5132</v>
      </c>
      <c r="G57" s="88"/>
    </row>
    <row r="58" s="91" customFormat="true" ht="27.95" hidden="false" customHeight="true" outlineLevel="0" collapsed="false">
      <c r="A58" s="88" t="n">
        <v>26</v>
      </c>
      <c r="B58" s="88" t="s">
        <v>5133</v>
      </c>
      <c r="C58" s="88" t="s">
        <v>283</v>
      </c>
      <c r="D58" s="224" t="s">
        <v>226</v>
      </c>
      <c r="E58" s="88" t="s">
        <v>5099</v>
      </c>
      <c r="F58" s="88" t="s">
        <v>5134</v>
      </c>
      <c r="G58" s="88"/>
    </row>
    <row r="59" s="91" customFormat="true" ht="27.95" hidden="false" customHeight="true" outlineLevel="0" collapsed="false">
      <c r="A59" s="88" t="n">
        <v>27</v>
      </c>
      <c r="B59" s="88" t="s">
        <v>5135</v>
      </c>
      <c r="C59" s="88" t="s">
        <v>283</v>
      </c>
      <c r="D59" s="224" t="s">
        <v>226</v>
      </c>
      <c r="E59" s="88" t="s">
        <v>5102</v>
      </c>
      <c r="F59" s="88" t="s">
        <v>5136</v>
      </c>
      <c r="G59" s="88"/>
    </row>
    <row r="60" s="91" customFormat="true" ht="27.95" hidden="false" customHeight="true" outlineLevel="0" collapsed="false">
      <c r="A60" s="88" t="n">
        <v>28</v>
      </c>
      <c r="B60" s="88" t="s">
        <v>5137</v>
      </c>
      <c r="C60" s="88" t="s">
        <v>283</v>
      </c>
      <c r="D60" s="224" t="s">
        <v>226</v>
      </c>
      <c r="E60" s="88" t="s">
        <v>5102</v>
      </c>
      <c r="F60" s="88" t="s">
        <v>5107</v>
      </c>
      <c r="G60" s="88"/>
    </row>
    <row r="61" s="91" customFormat="true" ht="27.95" hidden="false" customHeight="true" outlineLevel="0" collapsed="false">
      <c r="A61" s="88" t="n">
        <v>29</v>
      </c>
      <c r="B61" s="88" t="s">
        <v>5138</v>
      </c>
      <c r="C61" s="88" t="s">
        <v>69</v>
      </c>
      <c r="D61" s="224" t="s">
        <v>418</v>
      </c>
      <c r="E61" s="88" t="s">
        <v>5078</v>
      </c>
      <c r="F61" s="88" t="s">
        <v>5139</v>
      </c>
      <c r="G61" s="88"/>
    </row>
    <row r="62" s="91" customFormat="true" ht="27.95" hidden="false" customHeight="true" outlineLevel="0" collapsed="false">
      <c r="A62" s="88" t="n">
        <v>30</v>
      </c>
      <c r="B62" s="88" t="s">
        <v>5140</v>
      </c>
      <c r="C62" s="88" t="s">
        <v>69</v>
      </c>
      <c r="D62" s="224" t="s">
        <v>418</v>
      </c>
      <c r="E62" s="88" t="s">
        <v>5078</v>
      </c>
      <c r="F62" s="88" t="s">
        <v>5141</v>
      </c>
      <c r="G62" s="88"/>
    </row>
    <row r="63" s="91" customFormat="true" ht="27.95" hidden="false" customHeight="true" outlineLevel="0" collapsed="false">
      <c r="A63" s="88" t="n">
        <v>31</v>
      </c>
      <c r="B63" s="88" t="s">
        <v>5142</v>
      </c>
      <c r="C63" s="88" t="s">
        <v>69</v>
      </c>
      <c r="D63" s="224" t="s">
        <v>418</v>
      </c>
      <c r="E63" s="88" t="s">
        <v>5078</v>
      </c>
      <c r="F63" s="88" t="s">
        <v>5143</v>
      </c>
      <c r="G63" s="88"/>
    </row>
    <row r="64" s="91" customFormat="true" ht="27.95" hidden="false" customHeight="true" outlineLevel="0" collapsed="false">
      <c r="A64" s="88" t="n">
        <v>32</v>
      </c>
      <c r="B64" s="88" t="s">
        <v>5144</v>
      </c>
      <c r="C64" s="88" t="s">
        <v>69</v>
      </c>
      <c r="D64" s="224" t="s">
        <v>418</v>
      </c>
      <c r="E64" s="88" t="s">
        <v>5078</v>
      </c>
      <c r="F64" s="88" t="s">
        <v>5145</v>
      </c>
      <c r="G64" s="88"/>
    </row>
    <row r="65" s="91" customFormat="true" ht="27.95" hidden="false" customHeight="true" outlineLevel="0" collapsed="false">
      <c r="A65" s="88" t="n">
        <v>33</v>
      </c>
      <c r="B65" s="88" t="s">
        <v>5146</v>
      </c>
      <c r="C65" s="88" t="s">
        <v>69</v>
      </c>
      <c r="D65" s="224" t="s">
        <v>418</v>
      </c>
      <c r="E65" s="88" t="s">
        <v>5078</v>
      </c>
      <c r="F65" s="88" t="s">
        <v>5147</v>
      </c>
      <c r="G65" s="88"/>
    </row>
    <row r="66" s="91" customFormat="true" ht="27.95" hidden="false" customHeight="true" outlineLevel="0" collapsed="false">
      <c r="A66" s="88" t="n">
        <v>34</v>
      </c>
      <c r="B66" s="88" t="s">
        <v>5148</v>
      </c>
      <c r="C66" s="88" t="s">
        <v>69</v>
      </c>
      <c r="D66" s="224" t="s">
        <v>418</v>
      </c>
      <c r="E66" s="88" t="s">
        <v>5078</v>
      </c>
      <c r="F66" s="88" t="s">
        <v>5149</v>
      </c>
      <c r="G66" s="88"/>
    </row>
    <row r="67" s="91" customFormat="true" ht="27.95" hidden="false" customHeight="true" outlineLevel="0" collapsed="false">
      <c r="A67" s="88" t="n">
        <v>35</v>
      </c>
      <c r="B67" s="88" t="s">
        <v>5150</v>
      </c>
      <c r="C67" s="88" t="s">
        <v>69</v>
      </c>
      <c r="D67" s="224" t="s">
        <v>418</v>
      </c>
      <c r="E67" s="88" t="s">
        <v>5078</v>
      </c>
      <c r="F67" s="88" t="s">
        <v>5151</v>
      </c>
      <c r="G67" s="88"/>
    </row>
    <row r="68" s="91" customFormat="true" ht="27.95" hidden="false" customHeight="true" outlineLevel="0" collapsed="false">
      <c r="A68" s="88" t="n">
        <v>36</v>
      </c>
      <c r="B68" s="88" t="s">
        <v>5124</v>
      </c>
      <c r="C68" s="88" t="s">
        <v>69</v>
      </c>
      <c r="D68" s="224" t="s">
        <v>418</v>
      </c>
      <c r="E68" s="88" t="s">
        <v>5078</v>
      </c>
      <c r="F68" s="88" t="s">
        <v>5152</v>
      </c>
      <c r="G68" s="88"/>
    </row>
    <row r="69" customFormat="false" ht="20.1" hidden="false" customHeight="true" outlineLevel="0" collapsed="false">
      <c r="A69" s="178" t="s">
        <v>5153</v>
      </c>
      <c r="B69" s="178"/>
      <c r="C69" s="178"/>
      <c r="D69" s="178"/>
      <c r="E69" s="178"/>
      <c r="F69" s="178"/>
      <c r="G69" s="178"/>
    </row>
    <row r="70" customFormat="false" ht="20.1" hidden="false" customHeight="true" outlineLevel="0" collapsed="false">
      <c r="A70" s="684" t="s">
        <v>2</v>
      </c>
      <c r="B70" s="684" t="s">
        <v>249</v>
      </c>
      <c r="C70" s="685" t="s">
        <v>45</v>
      </c>
      <c r="D70" s="685" t="s">
        <v>46</v>
      </c>
      <c r="E70" s="685" t="s">
        <v>47</v>
      </c>
      <c r="F70" s="685" t="s">
        <v>48</v>
      </c>
      <c r="G70" s="685" t="s">
        <v>49</v>
      </c>
    </row>
    <row r="71" s="91" customFormat="true" ht="27.95" hidden="false" customHeight="true" outlineLevel="0" collapsed="false">
      <c r="A71" s="88" t="n">
        <v>1</v>
      </c>
      <c r="B71" s="88" t="s">
        <v>5154</v>
      </c>
      <c r="C71" s="88" t="s">
        <v>283</v>
      </c>
      <c r="D71" s="224" t="s">
        <v>226</v>
      </c>
      <c r="E71" s="88" t="s">
        <v>5155</v>
      </c>
      <c r="F71" s="88" t="s">
        <v>183</v>
      </c>
      <c r="G71" s="88"/>
    </row>
    <row r="72" customFormat="false" ht="20.1" hidden="false" customHeight="true" outlineLevel="0" collapsed="false">
      <c r="A72" s="168"/>
      <c r="B72" s="69"/>
      <c r="C72" s="511"/>
      <c r="D72" s="686"/>
      <c r="E72" s="88"/>
      <c r="F72" s="69"/>
      <c r="G72" s="69"/>
    </row>
    <row r="73" customFormat="false" ht="20.1" hidden="false" customHeight="true" outlineLevel="0" collapsed="false">
      <c r="A73" s="168"/>
      <c r="B73" s="69"/>
      <c r="C73" s="511"/>
      <c r="D73" s="686"/>
      <c r="E73" s="88"/>
      <c r="F73" s="69"/>
      <c r="G73" s="69"/>
    </row>
    <row r="74" customFormat="false" ht="29.1" hidden="false" customHeight="true" outlineLevel="0" collapsed="false">
      <c r="A74" s="167" t="s">
        <v>5156</v>
      </c>
      <c r="B74" s="167"/>
      <c r="C74" s="167"/>
      <c r="D74" s="167"/>
      <c r="E74" s="167"/>
      <c r="F74" s="167"/>
      <c r="G74" s="167"/>
    </row>
    <row r="75" customFormat="false" ht="20.1" hidden="false" customHeight="true" outlineLevel="0" collapsed="false">
      <c r="A75" s="83" t="s">
        <v>5084</v>
      </c>
      <c r="B75" s="83"/>
      <c r="C75" s="83"/>
      <c r="D75" s="83"/>
      <c r="E75" s="83"/>
      <c r="F75" s="83"/>
      <c r="G75" s="83"/>
    </row>
    <row r="76" customFormat="false" ht="20.1" hidden="false" customHeight="true" outlineLevel="0" collapsed="false">
      <c r="A76" s="84" t="s">
        <v>2</v>
      </c>
      <c r="B76" s="84" t="s">
        <v>44</v>
      </c>
      <c r="C76" s="84" t="s">
        <v>45</v>
      </c>
      <c r="D76" s="84" t="s">
        <v>46</v>
      </c>
      <c r="E76" s="84" t="s">
        <v>47</v>
      </c>
      <c r="F76" s="84" t="s">
        <v>48</v>
      </c>
      <c r="G76" s="84" t="s">
        <v>49</v>
      </c>
    </row>
    <row r="77" customFormat="false" ht="20.1" hidden="false" customHeight="true" outlineLevel="0" collapsed="false">
      <c r="A77" s="84" t="n">
        <v>1</v>
      </c>
      <c r="B77" s="84"/>
      <c r="C77" s="84"/>
      <c r="D77" s="84"/>
      <c r="E77" s="84"/>
      <c r="F77" s="84"/>
      <c r="G77" s="84"/>
    </row>
    <row r="78" customFormat="false" ht="20.1" hidden="false" customHeight="true" outlineLevel="0" collapsed="false">
      <c r="A78" s="84" t="n">
        <v>2</v>
      </c>
      <c r="B78" s="84"/>
      <c r="C78" s="84"/>
      <c r="D78" s="84"/>
      <c r="E78" s="84"/>
      <c r="F78" s="84"/>
      <c r="G78" s="84"/>
    </row>
    <row r="79" customFormat="false" ht="20.1" hidden="false" customHeight="true" outlineLevel="0" collapsed="false">
      <c r="A79" s="83" t="s">
        <v>5157</v>
      </c>
      <c r="B79" s="83"/>
      <c r="C79" s="83"/>
      <c r="D79" s="83"/>
      <c r="E79" s="83"/>
      <c r="F79" s="83"/>
      <c r="G79" s="83"/>
    </row>
    <row r="80" customFormat="false" ht="20.1" hidden="false" customHeight="true" outlineLevel="0" collapsed="false">
      <c r="A80" s="84" t="s">
        <v>2</v>
      </c>
      <c r="B80" s="84" t="s">
        <v>44</v>
      </c>
      <c r="C80" s="84" t="s">
        <v>45</v>
      </c>
      <c r="D80" s="84" t="s">
        <v>46</v>
      </c>
      <c r="E80" s="84" t="s">
        <v>47</v>
      </c>
      <c r="F80" s="84" t="s">
        <v>48</v>
      </c>
      <c r="G80" s="84" t="s">
        <v>49</v>
      </c>
    </row>
    <row r="81" customFormat="false" ht="20.1" hidden="false" customHeight="true" outlineLevel="0" collapsed="false">
      <c r="A81" s="84" t="n">
        <v>1</v>
      </c>
      <c r="B81" s="84"/>
      <c r="C81" s="84"/>
      <c r="D81" s="84"/>
      <c r="E81" s="84"/>
      <c r="F81" s="84"/>
      <c r="G81" s="84"/>
    </row>
    <row r="82" customFormat="false" ht="20.1" hidden="false" customHeight="true" outlineLevel="0" collapsed="false">
      <c r="A82" s="84" t="n">
        <v>2</v>
      </c>
      <c r="B82" s="84"/>
      <c r="C82" s="84"/>
      <c r="D82" s="84"/>
      <c r="E82" s="84"/>
      <c r="F82" s="84"/>
      <c r="G82" s="84"/>
    </row>
    <row r="83" customFormat="false" ht="20.1" hidden="false" customHeight="true" outlineLevel="0" collapsed="false">
      <c r="A83" s="84" t="n">
        <v>3</v>
      </c>
      <c r="B83" s="84"/>
      <c r="C83" s="84"/>
      <c r="D83" s="84"/>
      <c r="E83" s="84"/>
      <c r="F83" s="84"/>
      <c r="G83" s="84"/>
    </row>
    <row r="84" customFormat="false" ht="20.1" hidden="false" customHeight="true" outlineLevel="0" collapsed="false">
      <c r="A84" s="83" t="s">
        <v>2511</v>
      </c>
      <c r="B84" s="83"/>
      <c r="C84" s="83"/>
      <c r="D84" s="83"/>
      <c r="E84" s="83"/>
      <c r="F84" s="83"/>
      <c r="G84" s="83"/>
    </row>
    <row r="85" customFormat="false" ht="20.1" hidden="false" customHeight="true" outlineLevel="0" collapsed="false">
      <c r="A85" s="84" t="s">
        <v>2</v>
      </c>
      <c r="B85" s="84" t="s">
        <v>44</v>
      </c>
      <c r="C85" s="84" t="s">
        <v>45</v>
      </c>
      <c r="D85" s="84" t="s">
        <v>46</v>
      </c>
      <c r="E85" s="84" t="s">
        <v>47</v>
      </c>
      <c r="F85" s="84" t="s">
        <v>48</v>
      </c>
      <c r="G85" s="84" t="s">
        <v>49</v>
      </c>
    </row>
    <row r="86" customFormat="false" ht="30.95" hidden="false" customHeight="true" outlineLevel="0" collapsed="false">
      <c r="A86" s="84"/>
      <c r="B86" s="687"/>
      <c r="C86" s="688"/>
      <c r="D86" s="687"/>
      <c r="E86" s="688"/>
      <c r="F86" s="688"/>
      <c r="G86" s="688"/>
    </row>
    <row r="87" customFormat="false" ht="30" hidden="false" customHeight="true" outlineLevel="0" collapsed="false">
      <c r="A87" s="84"/>
      <c r="B87" s="687"/>
      <c r="C87" s="688"/>
      <c r="D87" s="687"/>
      <c r="E87" s="688"/>
      <c r="F87" s="688"/>
      <c r="G87" s="84"/>
    </row>
  </sheetData>
  <mergeCells count="18">
    <mergeCell ref="A1:G1"/>
    <mergeCell ref="A2:G2"/>
    <mergeCell ref="A3:G3"/>
    <mergeCell ref="A4:G4"/>
    <mergeCell ref="A7:G7"/>
    <mergeCell ref="A11:G11"/>
    <mergeCell ref="A14:G14"/>
    <mergeCell ref="A15:G15"/>
    <mergeCell ref="A18:G18"/>
    <mergeCell ref="A22:G22"/>
    <mergeCell ref="A26:G26"/>
    <mergeCell ref="A27:G27"/>
    <mergeCell ref="A31:G31"/>
    <mergeCell ref="A69:G69"/>
    <mergeCell ref="A74:G74"/>
    <mergeCell ref="A75:G75"/>
    <mergeCell ref="A79:G79"/>
    <mergeCell ref="A84:G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8"/>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A343" activeCellId="0" sqref="A343:G34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25.5"/>
    <col collapsed="false" customWidth="true" hidden="false" outlineLevel="0" max="3" min="3" style="0" width="9.24"/>
    <col collapsed="false" customWidth="true" hidden="false" outlineLevel="0" max="4" min="4" style="0" width="10.74"/>
    <col collapsed="false" customWidth="true" hidden="false" outlineLevel="0" max="5" min="5" style="0" width="13.24"/>
    <col collapsed="false" customWidth="true" hidden="false" outlineLevel="0" max="6" min="6" style="0" width="53.62"/>
    <col collapsed="false" customWidth="true" hidden="false" outlineLevel="0" max="7" min="7" style="0" width="9.5"/>
  </cols>
  <sheetData>
    <row r="1" customFormat="false" ht="42" hidden="false" customHeight="true" outlineLevel="0" collapsed="false">
      <c r="A1" s="689" t="s">
        <v>5158</v>
      </c>
      <c r="B1" s="689"/>
      <c r="C1" s="689"/>
      <c r="D1" s="689"/>
      <c r="E1" s="689"/>
      <c r="F1" s="689"/>
      <c r="G1" s="689"/>
    </row>
    <row r="2" customFormat="false" ht="35.1" hidden="false" customHeight="true" outlineLevel="0" collapsed="false">
      <c r="A2" s="690" t="s">
        <v>5159</v>
      </c>
      <c r="B2" s="690"/>
      <c r="C2" s="690"/>
      <c r="D2" s="690"/>
      <c r="E2" s="690"/>
      <c r="F2" s="690"/>
      <c r="G2" s="690"/>
    </row>
    <row r="3" customFormat="false" ht="37.15" hidden="false" customHeight="true" outlineLevel="0" collapsed="false">
      <c r="A3" s="691" t="s">
        <v>2</v>
      </c>
      <c r="B3" s="691" t="s">
        <v>44</v>
      </c>
      <c r="C3" s="692" t="s">
        <v>45</v>
      </c>
      <c r="D3" s="691" t="s">
        <v>46</v>
      </c>
      <c r="E3" s="691" t="s">
        <v>47</v>
      </c>
      <c r="F3" s="693" t="s">
        <v>48</v>
      </c>
      <c r="G3" s="693" t="s">
        <v>49</v>
      </c>
    </row>
    <row r="4" customFormat="false" ht="62" hidden="false" customHeight="true" outlineLevel="0" collapsed="false">
      <c r="A4" s="533" t="n">
        <v>1</v>
      </c>
      <c r="B4" s="216" t="s">
        <v>5160</v>
      </c>
      <c r="C4" s="216" t="s">
        <v>5161</v>
      </c>
      <c r="D4" s="694" t="s">
        <v>393</v>
      </c>
      <c r="E4" s="216" t="s">
        <v>5162</v>
      </c>
      <c r="F4" s="216" t="s">
        <v>5163</v>
      </c>
      <c r="G4" s="216" t="s">
        <v>729</v>
      </c>
    </row>
    <row r="5" customFormat="false" ht="66" hidden="false" customHeight="true" outlineLevel="0" collapsed="false">
      <c r="A5" s="533" t="n">
        <v>2</v>
      </c>
      <c r="B5" s="216" t="s">
        <v>5164</v>
      </c>
      <c r="C5" s="216" t="s">
        <v>5161</v>
      </c>
      <c r="D5" s="694" t="s">
        <v>216</v>
      </c>
      <c r="E5" s="216" t="s">
        <v>5165</v>
      </c>
      <c r="F5" s="216" t="s">
        <v>5166</v>
      </c>
      <c r="G5" s="216" t="s">
        <v>729</v>
      </c>
    </row>
    <row r="6" customFormat="false" ht="70" hidden="false" customHeight="true" outlineLevel="0" collapsed="false">
      <c r="A6" s="533" t="n">
        <v>3</v>
      </c>
      <c r="B6" s="695" t="s">
        <v>5167</v>
      </c>
      <c r="C6" s="695" t="s">
        <v>5161</v>
      </c>
      <c r="D6" s="696" t="s">
        <v>216</v>
      </c>
      <c r="E6" s="695" t="s">
        <v>5165</v>
      </c>
      <c r="F6" s="695" t="s">
        <v>5168</v>
      </c>
      <c r="G6" s="695" t="s">
        <v>729</v>
      </c>
    </row>
    <row r="7" customFormat="false" ht="48" hidden="false" customHeight="true" outlineLevel="0" collapsed="false">
      <c r="A7" s="533" t="n">
        <v>4</v>
      </c>
      <c r="B7" s="697" t="s">
        <v>5169</v>
      </c>
      <c r="C7" s="697" t="s">
        <v>5161</v>
      </c>
      <c r="D7" s="698" t="s">
        <v>540</v>
      </c>
      <c r="E7" s="697" t="s">
        <v>5170</v>
      </c>
      <c r="F7" s="216" t="s">
        <v>5171</v>
      </c>
      <c r="G7" s="697" t="s">
        <v>20</v>
      </c>
    </row>
    <row r="8" customFormat="false" ht="64" hidden="false" customHeight="true" outlineLevel="0" collapsed="false">
      <c r="A8" s="533" t="n">
        <v>5</v>
      </c>
      <c r="B8" s="697" t="s">
        <v>5172</v>
      </c>
      <c r="C8" s="697" t="s">
        <v>5161</v>
      </c>
      <c r="D8" s="698" t="s">
        <v>540</v>
      </c>
      <c r="E8" s="697" t="s">
        <v>5170</v>
      </c>
      <c r="F8" s="216" t="s">
        <v>5173</v>
      </c>
      <c r="G8" s="697" t="s">
        <v>20</v>
      </c>
    </row>
    <row r="9" customFormat="false" ht="30" hidden="false" customHeight="true" outlineLevel="0" collapsed="false">
      <c r="A9" s="533" t="n">
        <v>6</v>
      </c>
      <c r="B9" s="697" t="s">
        <v>5174</v>
      </c>
      <c r="C9" s="697" t="s">
        <v>5161</v>
      </c>
      <c r="D9" s="698" t="s">
        <v>180</v>
      </c>
      <c r="E9" s="697" t="s">
        <v>5175</v>
      </c>
      <c r="F9" s="697" t="s">
        <v>5176</v>
      </c>
      <c r="G9" s="697" t="s">
        <v>993</v>
      </c>
    </row>
    <row r="10" customFormat="false" ht="45" hidden="false" customHeight="true" outlineLevel="0" collapsed="false">
      <c r="A10" s="533" t="n">
        <v>7</v>
      </c>
      <c r="B10" s="697" t="s">
        <v>5177</v>
      </c>
      <c r="C10" s="697" t="s">
        <v>5161</v>
      </c>
      <c r="D10" s="698" t="s">
        <v>180</v>
      </c>
      <c r="E10" s="697" t="s">
        <v>5170</v>
      </c>
      <c r="F10" s="216" t="s">
        <v>5178</v>
      </c>
      <c r="G10" s="697" t="s">
        <v>20</v>
      </c>
    </row>
    <row r="11" customFormat="false" ht="30" hidden="false" customHeight="true" outlineLevel="0" collapsed="false">
      <c r="A11" s="533" t="n">
        <v>8</v>
      </c>
      <c r="B11" s="216" t="s">
        <v>5179</v>
      </c>
      <c r="C11" s="697" t="s">
        <v>5161</v>
      </c>
      <c r="D11" s="698" t="s">
        <v>186</v>
      </c>
      <c r="E11" s="216" t="s">
        <v>5180</v>
      </c>
      <c r="F11" s="697" t="s">
        <v>5181</v>
      </c>
      <c r="G11" s="697" t="s">
        <v>993</v>
      </c>
    </row>
    <row r="12" customFormat="false" ht="47" hidden="false" customHeight="true" outlineLevel="0" collapsed="false">
      <c r="A12" s="533" t="n">
        <v>9</v>
      </c>
      <c r="B12" s="697" t="s">
        <v>5182</v>
      </c>
      <c r="C12" s="697" t="s">
        <v>5161</v>
      </c>
      <c r="D12" s="698" t="s">
        <v>186</v>
      </c>
      <c r="E12" s="697" t="s">
        <v>5170</v>
      </c>
      <c r="F12" s="216" t="s">
        <v>5183</v>
      </c>
      <c r="G12" s="697" t="s">
        <v>20</v>
      </c>
    </row>
    <row r="13" customFormat="false" ht="47" hidden="false" customHeight="true" outlineLevel="0" collapsed="false">
      <c r="A13" s="533" t="n">
        <v>10</v>
      </c>
      <c r="B13" s="216" t="s">
        <v>5184</v>
      </c>
      <c r="C13" s="216" t="s">
        <v>5161</v>
      </c>
      <c r="D13" s="694" t="s">
        <v>393</v>
      </c>
      <c r="E13" s="216" t="s">
        <v>5185</v>
      </c>
      <c r="F13" s="216" t="s">
        <v>5186</v>
      </c>
      <c r="G13" s="216" t="s">
        <v>20</v>
      </c>
    </row>
    <row r="14" customFormat="false" ht="30" hidden="false" customHeight="true" outlineLevel="0" collapsed="false">
      <c r="A14" s="533" t="n">
        <v>11</v>
      </c>
      <c r="B14" s="695" t="s">
        <v>5187</v>
      </c>
      <c r="C14" s="695" t="s">
        <v>69</v>
      </c>
      <c r="D14" s="696" t="s">
        <v>226</v>
      </c>
      <c r="E14" s="695" t="s">
        <v>5188</v>
      </c>
      <c r="F14" s="695" t="s">
        <v>5189</v>
      </c>
      <c r="G14" s="699" t="s">
        <v>75</v>
      </c>
    </row>
    <row r="15" customFormat="false" ht="30" hidden="false" customHeight="true" outlineLevel="0" collapsed="false">
      <c r="A15" s="533" t="n">
        <v>12</v>
      </c>
      <c r="B15" s="695" t="s">
        <v>5190</v>
      </c>
      <c r="C15" s="695" t="s">
        <v>69</v>
      </c>
      <c r="D15" s="696" t="s">
        <v>226</v>
      </c>
      <c r="E15" s="695" t="s">
        <v>5188</v>
      </c>
      <c r="F15" s="695" t="s">
        <v>5191</v>
      </c>
      <c r="G15" s="699" t="s">
        <v>75</v>
      </c>
    </row>
    <row r="16" customFormat="false" ht="30" hidden="false" customHeight="true" outlineLevel="0" collapsed="false">
      <c r="A16" s="533" t="n">
        <v>13</v>
      </c>
      <c r="B16" s="695" t="s">
        <v>5192</v>
      </c>
      <c r="C16" s="695" t="s">
        <v>69</v>
      </c>
      <c r="D16" s="696" t="s">
        <v>226</v>
      </c>
      <c r="E16" s="695" t="s">
        <v>5188</v>
      </c>
      <c r="F16" s="695" t="s">
        <v>5193</v>
      </c>
      <c r="G16" s="699" t="s">
        <v>75</v>
      </c>
    </row>
    <row r="17" customFormat="false" ht="30" hidden="false" customHeight="true" outlineLevel="0" collapsed="false">
      <c r="A17" s="533" t="n">
        <v>14</v>
      </c>
      <c r="B17" s="695" t="s">
        <v>5194</v>
      </c>
      <c r="C17" s="695" t="s">
        <v>69</v>
      </c>
      <c r="D17" s="696" t="s">
        <v>226</v>
      </c>
      <c r="E17" s="695" t="s">
        <v>5188</v>
      </c>
      <c r="F17" s="695" t="s">
        <v>5195</v>
      </c>
      <c r="G17" s="699" t="s">
        <v>75</v>
      </c>
    </row>
    <row r="18" customFormat="false" ht="30" hidden="false" customHeight="true" outlineLevel="0" collapsed="false">
      <c r="A18" s="533" t="n">
        <v>15</v>
      </c>
      <c r="B18" s="695" t="s">
        <v>5196</v>
      </c>
      <c r="C18" s="695" t="s">
        <v>69</v>
      </c>
      <c r="D18" s="696" t="s">
        <v>226</v>
      </c>
      <c r="E18" s="695" t="s">
        <v>5188</v>
      </c>
      <c r="F18" s="695" t="s">
        <v>5197</v>
      </c>
      <c r="G18" s="699" t="s">
        <v>75</v>
      </c>
    </row>
    <row r="19" customFormat="false" ht="30" hidden="false" customHeight="true" outlineLevel="0" collapsed="false">
      <c r="A19" s="533" t="n">
        <v>16</v>
      </c>
      <c r="B19" s="695" t="s">
        <v>5198</v>
      </c>
      <c r="C19" s="695" t="s">
        <v>69</v>
      </c>
      <c r="D19" s="696" t="s">
        <v>226</v>
      </c>
      <c r="E19" s="695" t="s">
        <v>5188</v>
      </c>
      <c r="F19" s="695" t="s">
        <v>5199</v>
      </c>
      <c r="G19" s="699" t="s">
        <v>75</v>
      </c>
    </row>
    <row r="20" customFormat="false" ht="30" hidden="false" customHeight="true" outlineLevel="0" collapsed="false">
      <c r="A20" s="533" t="n">
        <v>17</v>
      </c>
      <c r="B20" s="695" t="s">
        <v>5200</v>
      </c>
      <c r="C20" s="695" t="s">
        <v>69</v>
      </c>
      <c r="D20" s="696" t="s">
        <v>226</v>
      </c>
      <c r="E20" s="695" t="s">
        <v>5188</v>
      </c>
      <c r="F20" s="695" t="s">
        <v>5201</v>
      </c>
      <c r="G20" s="699" t="s">
        <v>75</v>
      </c>
    </row>
    <row r="21" customFormat="false" ht="30" hidden="false" customHeight="true" outlineLevel="0" collapsed="false">
      <c r="A21" s="533" t="n">
        <v>18</v>
      </c>
      <c r="B21" s="695" t="s">
        <v>5202</v>
      </c>
      <c r="C21" s="695" t="s">
        <v>69</v>
      </c>
      <c r="D21" s="696" t="s">
        <v>265</v>
      </c>
      <c r="E21" s="695" t="s">
        <v>5203</v>
      </c>
      <c r="F21" s="695" t="s">
        <v>5204</v>
      </c>
      <c r="G21" s="699" t="s">
        <v>75</v>
      </c>
    </row>
    <row r="22" customFormat="false" ht="30" hidden="false" customHeight="true" outlineLevel="0" collapsed="false">
      <c r="A22" s="533" t="n">
        <v>19</v>
      </c>
      <c r="B22" s="695" t="s">
        <v>5205</v>
      </c>
      <c r="C22" s="695" t="s">
        <v>69</v>
      </c>
      <c r="D22" s="696" t="s">
        <v>265</v>
      </c>
      <c r="E22" s="695" t="s">
        <v>5203</v>
      </c>
      <c r="F22" s="695" t="s">
        <v>5206</v>
      </c>
      <c r="G22" s="699" t="s">
        <v>75</v>
      </c>
    </row>
    <row r="23" customFormat="false" ht="30" hidden="false" customHeight="true" outlineLevel="0" collapsed="false">
      <c r="A23" s="533" t="n">
        <v>20</v>
      </c>
      <c r="B23" s="695" t="s">
        <v>5207</v>
      </c>
      <c r="C23" s="695" t="s">
        <v>69</v>
      </c>
      <c r="D23" s="696" t="s">
        <v>265</v>
      </c>
      <c r="E23" s="695" t="s">
        <v>5203</v>
      </c>
      <c r="F23" s="695" t="s">
        <v>5208</v>
      </c>
      <c r="G23" s="699" t="s">
        <v>75</v>
      </c>
    </row>
    <row r="24" customFormat="false" ht="30" hidden="false" customHeight="true" outlineLevel="0" collapsed="false">
      <c r="A24" s="533" t="n">
        <v>21</v>
      </c>
      <c r="B24" s="695" t="s">
        <v>5209</v>
      </c>
      <c r="C24" s="695" t="s">
        <v>69</v>
      </c>
      <c r="D24" s="696" t="s">
        <v>265</v>
      </c>
      <c r="E24" s="695" t="s">
        <v>5203</v>
      </c>
      <c r="F24" s="695" t="s">
        <v>5206</v>
      </c>
      <c r="G24" s="699" t="s">
        <v>75</v>
      </c>
    </row>
    <row r="25" customFormat="false" ht="30" hidden="false" customHeight="true" outlineLevel="0" collapsed="false">
      <c r="A25" s="533" t="n">
        <v>22</v>
      </c>
      <c r="B25" s="695" t="s">
        <v>5210</v>
      </c>
      <c r="C25" s="695" t="s">
        <v>69</v>
      </c>
      <c r="D25" s="696" t="s">
        <v>265</v>
      </c>
      <c r="E25" s="695" t="s">
        <v>5203</v>
      </c>
      <c r="F25" s="700" t="s">
        <v>5197</v>
      </c>
      <c r="G25" s="699" t="s">
        <v>75</v>
      </c>
    </row>
    <row r="26" customFormat="false" ht="30" hidden="false" customHeight="true" outlineLevel="0" collapsed="false">
      <c r="A26" s="533" t="n">
        <v>23</v>
      </c>
      <c r="B26" s="695" t="s">
        <v>5211</v>
      </c>
      <c r="C26" s="695" t="s">
        <v>69</v>
      </c>
      <c r="D26" s="696" t="s">
        <v>180</v>
      </c>
      <c r="E26" s="695" t="s">
        <v>5203</v>
      </c>
      <c r="F26" s="695" t="s">
        <v>5212</v>
      </c>
      <c r="G26" s="699" t="s">
        <v>75</v>
      </c>
    </row>
    <row r="27" customFormat="false" ht="30" hidden="false" customHeight="true" outlineLevel="0" collapsed="false">
      <c r="A27" s="533" t="n">
        <v>24</v>
      </c>
      <c r="B27" s="695" t="s">
        <v>5213</v>
      </c>
      <c r="C27" s="695" t="s">
        <v>69</v>
      </c>
      <c r="D27" s="696" t="s">
        <v>180</v>
      </c>
      <c r="E27" s="695" t="s">
        <v>5203</v>
      </c>
      <c r="F27" s="695" t="s">
        <v>5214</v>
      </c>
      <c r="G27" s="699" t="s">
        <v>75</v>
      </c>
    </row>
    <row r="28" customFormat="false" ht="30" hidden="false" customHeight="true" outlineLevel="0" collapsed="false">
      <c r="A28" s="533" t="n">
        <v>25</v>
      </c>
      <c r="B28" s="695" t="s">
        <v>5215</v>
      </c>
      <c r="C28" s="695" t="s">
        <v>69</v>
      </c>
      <c r="D28" s="696" t="s">
        <v>180</v>
      </c>
      <c r="E28" s="695" t="s">
        <v>5203</v>
      </c>
      <c r="F28" s="695" t="s">
        <v>5216</v>
      </c>
      <c r="G28" s="699" t="s">
        <v>75</v>
      </c>
    </row>
    <row r="29" customFormat="false" ht="30" hidden="false" customHeight="true" outlineLevel="0" collapsed="false">
      <c r="A29" s="533" t="n">
        <v>26</v>
      </c>
      <c r="B29" s="695" t="s">
        <v>5217</v>
      </c>
      <c r="C29" s="695" t="s">
        <v>69</v>
      </c>
      <c r="D29" s="696" t="s">
        <v>216</v>
      </c>
      <c r="E29" s="695" t="s">
        <v>5218</v>
      </c>
      <c r="F29" s="700" t="s">
        <v>5219</v>
      </c>
      <c r="G29" s="699" t="s">
        <v>75</v>
      </c>
    </row>
    <row r="30" customFormat="false" ht="30" hidden="false" customHeight="true" outlineLevel="0" collapsed="false">
      <c r="A30" s="533" t="n">
        <v>27</v>
      </c>
      <c r="B30" s="695" t="s">
        <v>5220</v>
      </c>
      <c r="C30" s="695" t="s">
        <v>69</v>
      </c>
      <c r="D30" s="696" t="s">
        <v>216</v>
      </c>
      <c r="E30" s="695" t="s">
        <v>5218</v>
      </c>
      <c r="F30" s="695" t="s">
        <v>5221</v>
      </c>
      <c r="G30" s="699" t="s">
        <v>75</v>
      </c>
    </row>
    <row r="31" customFormat="false" ht="30" hidden="false" customHeight="true" outlineLevel="0" collapsed="false">
      <c r="A31" s="533" t="n">
        <v>28</v>
      </c>
      <c r="B31" s="695" t="s">
        <v>5222</v>
      </c>
      <c r="C31" s="695" t="s">
        <v>69</v>
      </c>
      <c r="D31" s="696" t="s">
        <v>216</v>
      </c>
      <c r="E31" s="695" t="s">
        <v>5218</v>
      </c>
      <c r="F31" s="695" t="s">
        <v>5206</v>
      </c>
      <c r="G31" s="699" t="s">
        <v>75</v>
      </c>
    </row>
    <row r="32" customFormat="false" ht="30" hidden="false" customHeight="true" outlineLevel="0" collapsed="false">
      <c r="A32" s="533" t="n">
        <v>29</v>
      </c>
      <c r="B32" s="695" t="s">
        <v>5223</v>
      </c>
      <c r="C32" s="695" t="s">
        <v>69</v>
      </c>
      <c r="D32" s="696" t="s">
        <v>216</v>
      </c>
      <c r="E32" s="695" t="s">
        <v>5218</v>
      </c>
      <c r="F32" s="695" t="s">
        <v>5224</v>
      </c>
      <c r="G32" s="699" t="s">
        <v>75</v>
      </c>
    </row>
    <row r="33" customFormat="false" ht="30" hidden="false" customHeight="true" outlineLevel="0" collapsed="false">
      <c r="A33" s="533" t="n">
        <v>30</v>
      </c>
      <c r="B33" s="695" t="s">
        <v>5225</v>
      </c>
      <c r="C33" s="695" t="s">
        <v>69</v>
      </c>
      <c r="D33" s="696" t="s">
        <v>216</v>
      </c>
      <c r="E33" s="695" t="s">
        <v>5218</v>
      </c>
      <c r="F33" s="695" t="s">
        <v>5216</v>
      </c>
      <c r="G33" s="699" t="s">
        <v>75</v>
      </c>
    </row>
    <row r="34" customFormat="false" ht="30" hidden="false" customHeight="true" outlineLevel="0" collapsed="false">
      <c r="A34" s="533" t="n">
        <v>31</v>
      </c>
      <c r="B34" s="695" t="s">
        <v>5226</v>
      </c>
      <c r="C34" s="695" t="s">
        <v>69</v>
      </c>
      <c r="D34" s="696" t="s">
        <v>192</v>
      </c>
      <c r="E34" s="695" t="s">
        <v>5188</v>
      </c>
      <c r="F34" s="695" t="s">
        <v>5227</v>
      </c>
      <c r="G34" s="699" t="s">
        <v>75</v>
      </c>
    </row>
    <row r="35" customFormat="false" ht="30" hidden="false" customHeight="true" outlineLevel="0" collapsed="false">
      <c r="A35" s="533" t="n">
        <v>32</v>
      </c>
      <c r="B35" s="695" t="s">
        <v>5228</v>
      </c>
      <c r="C35" s="695" t="s">
        <v>69</v>
      </c>
      <c r="D35" s="696" t="s">
        <v>192</v>
      </c>
      <c r="E35" s="695" t="s">
        <v>5188</v>
      </c>
      <c r="F35" s="695" t="s">
        <v>5229</v>
      </c>
      <c r="G35" s="699" t="s">
        <v>75</v>
      </c>
    </row>
    <row r="36" customFormat="false" ht="30" hidden="false" customHeight="true" outlineLevel="0" collapsed="false">
      <c r="A36" s="533" t="n">
        <v>33</v>
      </c>
      <c r="B36" s="695" t="s">
        <v>5230</v>
      </c>
      <c r="C36" s="695" t="s">
        <v>69</v>
      </c>
      <c r="D36" s="696" t="s">
        <v>192</v>
      </c>
      <c r="E36" s="695" t="s">
        <v>5188</v>
      </c>
      <c r="F36" s="695" t="s">
        <v>5231</v>
      </c>
      <c r="G36" s="699" t="s">
        <v>75</v>
      </c>
    </row>
    <row r="37" customFormat="false" ht="30" hidden="false" customHeight="true" outlineLevel="0" collapsed="false">
      <c r="A37" s="533" t="n">
        <v>34</v>
      </c>
      <c r="B37" s="695" t="s">
        <v>5232</v>
      </c>
      <c r="C37" s="695" t="s">
        <v>69</v>
      </c>
      <c r="D37" s="696" t="s">
        <v>192</v>
      </c>
      <c r="E37" s="695" t="s">
        <v>5188</v>
      </c>
      <c r="F37" s="695" t="s">
        <v>5201</v>
      </c>
      <c r="G37" s="699" t="s">
        <v>75</v>
      </c>
    </row>
    <row r="38" customFormat="false" ht="30" hidden="false" customHeight="true" outlineLevel="0" collapsed="false">
      <c r="A38" s="533" t="n">
        <v>35</v>
      </c>
      <c r="B38" s="695" t="s">
        <v>5233</v>
      </c>
      <c r="C38" s="695" t="s">
        <v>69</v>
      </c>
      <c r="D38" s="696" t="s">
        <v>192</v>
      </c>
      <c r="E38" s="695" t="s">
        <v>5188</v>
      </c>
      <c r="F38" s="695" t="s">
        <v>5206</v>
      </c>
      <c r="G38" s="699" t="s">
        <v>75</v>
      </c>
    </row>
    <row r="39" customFormat="false" ht="30" hidden="false" customHeight="true" outlineLevel="0" collapsed="false">
      <c r="A39" s="533" t="n">
        <v>36</v>
      </c>
      <c r="B39" s="695" t="s">
        <v>5234</v>
      </c>
      <c r="C39" s="695" t="s">
        <v>69</v>
      </c>
      <c r="D39" s="696" t="s">
        <v>192</v>
      </c>
      <c r="E39" s="695" t="s">
        <v>5188</v>
      </c>
      <c r="F39" s="695" t="s">
        <v>5201</v>
      </c>
      <c r="G39" s="699" t="s">
        <v>75</v>
      </c>
    </row>
    <row r="40" customFormat="false" ht="30" hidden="false" customHeight="true" outlineLevel="0" collapsed="false">
      <c r="A40" s="533" t="n">
        <v>37</v>
      </c>
      <c r="B40" s="695" t="s">
        <v>5235</v>
      </c>
      <c r="C40" s="695" t="s">
        <v>69</v>
      </c>
      <c r="D40" s="696" t="s">
        <v>560</v>
      </c>
      <c r="E40" s="695" t="s">
        <v>5188</v>
      </c>
      <c r="F40" s="695" t="s">
        <v>5236</v>
      </c>
      <c r="G40" s="699" t="s">
        <v>75</v>
      </c>
    </row>
    <row r="41" customFormat="false" ht="30" hidden="false" customHeight="true" outlineLevel="0" collapsed="false">
      <c r="A41" s="533" t="n">
        <v>38</v>
      </c>
      <c r="B41" s="695" t="s">
        <v>5237</v>
      </c>
      <c r="C41" s="695" t="s">
        <v>69</v>
      </c>
      <c r="D41" s="696" t="s">
        <v>560</v>
      </c>
      <c r="E41" s="695" t="s">
        <v>5188</v>
      </c>
      <c r="F41" s="695" t="s">
        <v>5195</v>
      </c>
      <c r="G41" s="699" t="s">
        <v>75</v>
      </c>
    </row>
    <row r="42" customFormat="false" ht="30" hidden="false" customHeight="true" outlineLevel="0" collapsed="false">
      <c r="A42" s="533" t="n">
        <v>39</v>
      </c>
      <c r="B42" s="695" t="s">
        <v>5238</v>
      </c>
      <c r="C42" s="695" t="s">
        <v>69</v>
      </c>
      <c r="D42" s="696" t="s">
        <v>560</v>
      </c>
      <c r="E42" s="695" t="s">
        <v>5188</v>
      </c>
      <c r="F42" s="695" t="s">
        <v>5214</v>
      </c>
      <c r="G42" s="699" t="s">
        <v>75</v>
      </c>
    </row>
    <row r="43" customFormat="false" ht="30" hidden="false" customHeight="true" outlineLevel="0" collapsed="false">
      <c r="A43" s="533" t="n">
        <v>40</v>
      </c>
      <c r="B43" s="695" t="s">
        <v>5239</v>
      </c>
      <c r="C43" s="695" t="s">
        <v>69</v>
      </c>
      <c r="D43" s="696" t="s">
        <v>560</v>
      </c>
      <c r="E43" s="695" t="s">
        <v>5218</v>
      </c>
      <c r="F43" s="700" t="s">
        <v>5240</v>
      </c>
      <c r="G43" s="699" t="s">
        <v>75</v>
      </c>
    </row>
    <row r="44" customFormat="false" ht="30" hidden="false" customHeight="true" outlineLevel="0" collapsed="false">
      <c r="A44" s="533" t="n">
        <v>41</v>
      </c>
      <c r="B44" s="695" t="s">
        <v>5241</v>
      </c>
      <c r="C44" s="695" t="s">
        <v>69</v>
      </c>
      <c r="D44" s="696" t="s">
        <v>560</v>
      </c>
      <c r="E44" s="695" t="s">
        <v>5188</v>
      </c>
      <c r="F44" s="695" t="s">
        <v>5242</v>
      </c>
      <c r="G44" s="699" t="s">
        <v>75</v>
      </c>
    </row>
    <row r="45" customFormat="false" ht="30" hidden="false" customHeight="true" outlineLevel="0" collapsed="false">
      <c r="A45" s="533" t="n">
        <v>42</v>
      </c>
      <c r="B45" s="695" t="s">
        <v>5243</v>
      </c>
      <c r="C45" s="695" t="s">
        <v>69</v>
      </c>
      <c r="D45" s="696" t="s">
        <v>560</v>
      </c>
      <c r="E45" s="695" t="s">
        <v>5188</v>
      </c>
      <c r="F45" s="695" t="s">
        <v>5201</v>
      </c>
      <c r="G45" s="699" t="s">
        <v>75</v>
      </c>
    </row>
    <row r="46" customFormat="false" ht="30" hidden="false" customHeight="true" outlineLevel="0" collapsed="false">
      <c r="A46" s="533" t="n">
        <v>43</v>
      </c>
      <c r="B46" s="695" t="s">
        <v>5244</v>
      </c>
      <c r="C46" s="695" t="s">
        <v>69</v>
      </c>
      <c r="D46" s="696" t="s">
        <v>560</v>
      </c>
      <c r="E46" s="695" t="s">
        <v>5188</v>
      </c>
      <c r="F46" s="695" t="s">
        <v>5201</v>
      </c>
      <c r="G46" s="699" t="s">
        <v>75</v>
      </c>
    </row>
    <row r="47" customFormat="false" ht="30" hidden="false" customHeight="true" outlineLevel="0" collapsed="false">
      <c r="A47" s="533" t="n">
        <v>44</v>
      </c>
      <c r="B47" s="695" t="s">
        <v>5245</v>
      </c>
      <c r="C47" s="695" t="s">
        <v>69</v>
      </c>
      <c r="D47" s="696" t="s">
        <v>560</v>
      </c>
      <c r="E47" s="695" t="s">
        <v>5218</v>
      </c>
      <c r="F47" s="700" t="s">
        <v>5195</v>
      </c>
      <c r="G47" s="699" t="s">
        <v>75</v>
      </c>
    </row>
    <row r="48" customFormat="false" ht="30" hidden="false" customHeight="true" outlineLevel="0" collapsed="false">
      <c r="A48" s="533" t="n">
        <v>45</v>
      </c>
      <c r="B48" s="695" t="s">
        <v>5246</v>
      </c>
      <c r="C48" s="695" t="s">
        <v>69</v>
      </c>
      <c r="D48" s="696" t="s">
        <v>560</v>
      </c>
      <c r="E48" s="695" t="s">
        <v>5188</v>
      </c>
      <c r="F48" s="695" t="s">
        <v>5216</v>
      </c>
      <c r="G48" s="699" t="s">
        <v>75</v>
      </c>
    </row>
    <row r="49" customFormat="false" ht="30" hidden="false" customHeight="true" outlineLevel="0" collapsed="false">
      <c r="A49" s="533" t="n">
        <v>46</v>
      </c>
      <c r="B49" s="216" t="s">
        <v>5247</v>
      </c>
      <c r="C49" s="216" t="s">
        <v>179</v>
      </c>
      <c r="D49" s="701" t="s">
        <v>4762</v>
      </c>
      <c r="E49" s="216" t="s">
        <v>5248</v>
      </c>
      <c r="F49" s="216" t="s">
        <v>5249</v>
      </c>
      <c r="G49" s="216" t="s">
        <v>20</v>
      </c>
    </row>
    <row r="50" customFormat="false" ht="30" hidden="false" customHeight="true" outlineLevel="0" collapsed="false">
      <c r="A50" s="533" t="n">
        <v>47</v>
      </c>
      <c r="B50" s="216" t="s">
        <v>5172</v>
      </c>
      <c r="C50" s="216" t="s">
        <v>179</v>
      </c>
      <c r="D50" s="701" t="s">
        <v>5250</v>
      </c>
      <c r="E50" s="216" t="s">
        <v>5248</v>
      </c>
      <c r="F50" s="216" t="s">
        <v>5251</v>
      </c>
      <c r="G50" s="216" t="s">
        <v>20</v>
      </c>
    </row>
    <row r="51" customFormat="false" ht="30" hidden="false" customHeight="true" outlineLevel="0" collapsed="false">
      <c r="A51" s="533" t="n">
        <v>48</v>
      </c>
      <c r="B51" s="216" t="s">
        <v>5252</v>
      </c>
      <c r="C51" s="216" t="s">
        <v>179</v>
      </c>
      <c r="D51" s="701" t="s">
        <v>5253</v>
      </c>
      <c r="E51" s="216" t="s">
        <v>5248</v>
      </c>
      <c r="F51" s="216" t="s">
        <v>5254</v>
      </c>
      <c r="G51" s="216" t="s">
        <v>20</v>
      </c>
    </row>
    <row r="52" customFormat="false" ht="30" hidden="false" customHeight="true" outlineLevel="0" collapsed="false">
      <c r="A52" s="533" t="n">
        <v>49</v>
      </c>
      <c r="B52" s="216" t="s">
        <v>5255</v>
      </c>
      <c r="C52" s="216" t="s">
        <v>179</v>
      </c>
      <c r="D52" s="701" t="s">
        <v>1418</v>
      </c>
      <c r="E52" s="216" t="s">
        <v>5248</v>
      </c>
      <c r="F52" s="216" t="s">
        <v>5256</v>
      </c>
      <c r="G52" s="216" t="s">
        <v>20</v>
      </c>
    </row>
    <row r="53" customFormat="false" ht="30" hidden="false" customHeight="true" outlineLevel="0" collapsed="false">
      <c r="A53" s="533" t="n">
        <v>50</v>
      </c>
      <c r="B53" s="216" t="s">
        <v>5257</v>
      </c>
      <c r="C53" s="216" t="s">
        <v>179</v>
      </c>
      <c r="D53" s="701" t="s">
        <v>4780</v>
      </c>
      <c r="E53" s="216" t="s">
        <v>5248</v>
      </c>
      <c r="F53" s="216" t="s">
        <v>5258</v>
      </c>
      <c r="G53" s="216" t="s">
        <v>20</v>
      </c>
    </row>
    <row r="54" customFormat="false" ht="30" hidden="false" customHeight="true" outlineLevel="0" collapsed="false">
      <c r="A54" s="533" t="n">
        <v>51</v>
      </c>
      <c r="B54" s="216" t="s">
        <v>5259</v>
      </c>
      <c r="C54" s="216" t="s">
        <v>179</v>
      </c>
      <c r="D54" s="701" t="s">
        <v>4787</v>
      </c>
      <c r="E54" s="216" t="s">
        <v>5248</v>
      </c>
      <c r="F54" s="216" t="s">
        <v>5260</v>
      </c>
      <c r="G54" s="216" t="s">
        <v>20</v>
      </c>
    </row>
    <row r="55" customFormat="false" ht="30" hidden="false" customHeight="true" outlineLevel="0" collapsed="false">
      <c r="A55" s="533" t="n">
        <v>52</v>
      </c>
      <c r="B55" s="216" t="s">
        <v>5169</v>
      </c>
      <c r="C55" s="216" t="s">
        <v>179</v>
      </c>
      <c r="D55" s="701" t="s">
        <v>252</v>
      </c>
      <c r="E55" s="216" t="s">
        <v>5248</v>
      </c>
      <c r="F55" s="216" t="s">
        <v>5261</v>
      </c>
      <c r="G55" s="216" t="s">
        <v>20</v>
      </c>
    </row>
    <row r="56" customFormat="false" ht="30" hidden="false" customHeight="true" outlineLevel="0" collapsed="false">
      <c r="A56" s="533" t="n">
        <v>53</v>
      </c>
      <c r="B56" s="216" t="s">
        <v>5262</v>
      </c>
      <c r="C56" s="216" t="s">
        <v>179</v>
      </c>
      <c r="D56" s="694" t="s">
        <v>540</v>
      </c>
      <c r="E56" s="216" t="s">
        <v>5263</v>
      </c>
      <c r="F56" s="216" t="s">
        <v>1026</v>
      </c>
      <c r="G56" s="216" t="s">
        <v>20</v>
      </c>
    </row>
    <row r="57" customFormat="false" ht="30" hidden="false" customHeight="true" outlineLevel="0" collapsed="false">
      <c r="A57" s="533" t="n">
        <v>54</v>
      </c>
      <c r="B57" s="216" t="s">
        <v>5264</v>
      </c>
      <c r="C57" s="216" t="s">
        <v>681</v>
      </c>
      <c r="D57" s="701" t="s">
        <v>540</v>
      </c>
      <c r="E57" s="216" t="s">
        <v>5265</v>
      </c>
      <c r="F57" s="216" t="s">
        <v>5266</v>
      </c>
      <c r="G57" s="216" t="s">
        <v>20</v>
      </c>
    </row>
    <row r="58" customFormat="false" ht="30" hidden="false" customHeight="true" outlineLevel="0" collapsed="false">
      <c r="A58" s="533" t="n">
        <v>55</v>
      </c>
      <c r="B58" s="216" t="s">
        <v>5267</v>
      </c>
      <c r="C58" s="216" t="s">
        <v>681</v>
      </c>
      <c r="D58" s="701" t="s">
        <v>540</v>
      </c>
      <c r="E58" s="216" t="s">
        <v>5268</v>
      </c>
      <c r="F58" s="216" t="s">
        <v>5269</v>
      </c>
      <c r="G58" s="216" t="s">
        <v>993</v>
      </c>
    </row>
    <row r="59" customFormat="false" ht="30" hidden="false" customHeight="true" outlineLevel="0" collapsed="false">
      <c r="A59" s="533" t="n">
        <v>56</v>
      </c>
      <c r="B59" s="216" t="s">
        <v>5270</v>
      </c>
      <c r="C59" s="216" t="s">
        <v>681</v>
      </c>
      <c r="D59" s="701" t="s">
        <v>180</v>
      </c>
      <c r="E59" s="216" t="s">
        <v>5268</v>
      </c>
      <c r="F59" s="216" t="s">
        <v>5269</v>
      </c>
      <c r="G59" s="216" t="s">
        <v>993</v>
      </c>
    </row>
    <row r="60" customFormat="false" ht="30" hidden="false" customHeight="true" outlineLevel="0" collapsed="false">
      <c r="A60" s="533" t="n">
        <v>57</v>
      </c>
      <c r="B60" s="216" t="s">
        <v>5271</v>
      </c>
      <c r="C60" s="216" t="s">
        <v>681</v>
      </c>
      <c r="D60" s="701" t="s">
        <v>192</v>
      </c>
      <c r="E60" s="216" t="s">
        <v>5268</v>
      </c>
      <c r="F60" s="216" t="s">
        <v>5272</v>
      </c>
      <c r="G60" s="216" t="s">
        <v>20</v>
      </c>
    </row>
    <row r="61" customFormat="false" ht="30" hidden="false" customHeight="true" outlineLevel="0" collapsed="false">
      <c r="A61" s="533" t="n">
        <v>58</v>
      </c>
      <c r="B61" s="216" t="s">
        <v>5273</v>
      </c>
      <c r="C61" s="216" t="s">
        <v>681</v>
      </c>
      <c r="D61" s="701" t="s">
        <v>216</v>
      </c>
      <c r="E61" s="216" t="s">
        <v>5265</v>
      </c>
      <c r="F61" s="216" t="s">
        <v>5272</v>
      </c>
      <c r="G61" s="216" t="s">
        <v>20</v>
      </c>
    </row>
    <row r="62" customFormat="false" ht="30" hidden="false" customHeight="true" outlineLevel="0" collapsed="false">
      <c r="A62" s="533" t="n">
        <v>59</v>
      </c>
      <c r="B62" s="695" t="s">
        <v>5274</v>
      </c>
      <c r="C62" s="695" t="s">
        <v>69</v>
      </c>
      <c r="D62" s="696" t="s">
        <v>533</v>
      </c>
      <c r="E62" s="702" t="s">
        <v>5275</v>
      </c>
      <c r="F62" s="702" t="s">
        <v>5276</v>
      </c>
      <c r="G62" s="703" t="s">
        <v>20</v>
      </c>
    </row>
    <row r="63" customFormat="false" ht="30" hidden="false" customHeight="true" outlineLevel="0" collapsed="false">
      <c r="A63" s="533" t="n">
        <v>60</v>
      </c>
      <c r="B63" s="695" t="s">
        <v>5277</v>
      </c>
      <c r="C63" s="695" t="s">
        <v>69</v>
      </c>
      <c r="D63" s="696" t="s">
        <v>192</v>
      </c>
      <c r="E63" s="702" t="s">
        <v>5278</v>
      </c>
      <c r="F63" s="702" t="s">
        <v>5279</v>
      </c>
      <c r="G63" s="703" t="s">
        <v>20</v>
      </c>
    </row>
    <row r="64" customFormat="false" ht="30" hidden="false" customHeight="true" outlineLevel="0" collapsed="false">
      <c r="A64" s="533" t="n">
        <v>61</v>
      </c>
      <c r="B64" s="695" t="s">
        <v>5280</v>
      </c>
      <c r="C64" s="695" t="s">
        <v>69</v>
      </c>
      <c r="D64" s="696" t="s">
        <v>192</v>
      </c>
      <c r="E64" s="702" t="s">
        <v>5281</v>
      </c>
      <c r="F64" s="702" t="s">
        <v>5282</v>
      </c>
      <c r="G64" s="703" t="s">
        <v>993</v>
      </c>
    </row>
    <row r="65" customFormat="false" ht="30" hidden="false" customHeight="true" outlineLevel="0" collapsed="false">
      <c r="A65" s="533" t="n">
        <v>62</v>
      </c>
      <c r="B65" s="695" t="s">
        <v>5283</v>
      </c>
      <c r="C65" s="695" t="s">
        <v>69</v>
      </c>
      <c r="D65" s="696" t="s">
        <v>192</v>
      </c>
      <c r="E65" s="702" t="s">
        <v>5281</v>
      </c>
      <c r="F65" s="702" t="s">
        <v>5284</v>
      </c>
      <c r="G65" s="703" t="s">
        <v>20</v>
      </c>
    </row>
    <row r="66" customFormat="false" ht="30" hidden="false" customHeight="true" outlineLevel="0" collapsed="false">
      <c r="A66" s="533" t="n">
        <v>63</v>
      </c>
      <c r="B66" s="695" t="s">
        <v>5285</v>
      </c>
      <c r="C66" s="695" t="s">
        <v>69</v>
      </c>
      <c r="D66" s="696" t="s">
        <v>192</v>
      </c>
      <c r="E66" s="702" t="s">
        <v>5281</v>
      </c>
      <c r="F66" s="702" t="s">
        <v>5286</v>
      </c>
      <c r="G66" s="703" t="s">
        <v>993</v>
      </c>
    </row>
    <row r="67" customFormat="false" ht="30" hidden="false" customHeight="true" outlineLevel="0" collapsed="false">
      <c r="A67" s="533" t="n">
        <v>64</v>
      </c>
      <c r="B67" s="695" t="s">
        <v>5287</v>
      </c>
      <c r="C67" s="695" t="s">
        <v>69</v>
      </c>
      <c r="D67" s="696" t="s">
        <v>418</v>
      </c>
      <c r="E67" s="702" t="s">
        <v>5281</v>
      </c>
      <c r="F67" s="702" t="s">
        <v>5288</v>
      </c>
      <c r="G67" s="703" t="s">
        <v>20</v>
      </c>
    </row>
    <row r="68" customFormat="false" ht="30" hidden="false" customHeight="true" outlineLevel="0" collapsed="false">
      <c r="A68" s="533" t="n">
        <v>65</v>
      </c>
      <c r="B68" s="695" t="s">
        <v>5289</v>
      </c>
      <c r="C68" s="695" t="s">
        <v>69</v>
      </c>
      <c r="D68" s="696" t="s">
        <v>418</v>
      </c>
      <c r="E68" s="702" t="s">
        <v>5281</v>
      </c>
      <c r="F68" s="702" t="s">
        <v>5290</v>
      </c>
      <c r="G68" s="703" t="s">
        <v>20</v>
      </c>
    </row>
    <row r="69" customFormat="false" ht="30" hidden="false" customHeight="true" outlineLevel="0" collapsed="false">
      <c r="A69" s="533" t="n">
        <v>66</v>
      </c>
      <c r="B69" s="695" t="s">
        <v>5291</v>
      </c>
      <c r="C69" s="695" t="s">
        <v>69</v>
      </c>
      <c r="D69" s="696" t="s">
        <v>418</v>
      </c>
      <c r="E69" s="702" t="s">
        <v>5281</v>
      </c>
      <c r="F69" s="702" t="s">
        <v>5292</v>
      </c>
      <c r="G69" s="703" t="s">
        <v>993</v>
      </c>
    </row>
    <row r="70" customFormat="false" ht="30" hidden="false" customHeight="true" outlineLevel="0" collapsed="false">
      <c r="A70" s="533" t="n">
        <v>67</v>
      </c>
      <c r="B70" s="695" t="s">
        <v>5293</v>
      </c>
      <c r="C70" s="695" t="s">
        <v>69</v>
      </c>
      <c r="D70" s="696" t="s">
        <v>418</v>
      </c>
      <c r="E70" s="702" t="s">
        <v>5281</v>
      </c>
      <c r="F70" s="702" t="s">
        <v>5294</v>
      </c>
      <c r="G70" s="703" t="s">
        <v>993</v>
      </c>
    </row>
    <row r="71" customFormat="false" ht="30" hidden="false" customHeight="true" outlineLevel="0" collapsed="false">
      <c r="A71" s="533" t="n">
        <v>68</v>
      </c>
      <c r="B71" s="695" t="s">
        <v>5295</v>
      </c>
      <c r="C71" s="695" t="s">
        <v>69</v>
      </c>
      <c r="D71" s="696" t="s">
        <v>418</v>
      </c>
      <c r="E71" s="702" t="s">
        <v>5281</v>
      </c>
      <c r="F71" s="702" t="s">
        <v>5296</v>
      </c>
      <c r="G71" s="703" t="s">
        <v>993</v>
      </c>
    </row>
    <row r="72" customFormat="false" ht="30" hidden="false" customHeight="true" outlineLevel="0" collapsed="false">
      <c r="A72" s="533" t="n">
        <v>69</v>
      </c>
      <c r="B72" s="695" t="s">
        <v>5297</v>
      </c>
      <c r="C72" s="695" t="s">
        <v>69</v>
      </c>
      <c r="D72" s="696" t="s">
        <v>418</v>
      </c>
      <c r="E72" s="702" t="s">
        <v>5281</v>
      </c>
      <c r="F72" s="702" t="s">
        <v>5298</v>
      </c>
      <c r="G72" s="703" t="s">
        <v>20</v>
      </c>
    </row>
    <row r="73" customFormat="false" ht="30" hidden="false" customHeight="true" outlineLevel="0" collapsed="false">
      <c r="A73" s="533" t="n">
        <v>70</v>
      </c>
      <c r="B73" s="695" t="s">
        <v>5299</v>
      </c>
      <c r="C73" s="695" t="s">
        <v>69</v>
      </c>
      <c r="D73" s="696" t="s">
        <v>229</v>
      </c>
      <c r="E73" s="702" t="s">
        <v>5278</v>
      </c>
      <c r="F73" s="702" t="s">
        <v>5300</v>
      </c>
      <c r="G73" s="703" t="s">
        <v>20</v>
      </c>
    </row>
    <row r="74" customFormat="false" ht="30" hidden="false" customHeight="true" outlineLevel="0" collapsed="false">
      <c r="A74" s="533" t="n">
        <v>71</v>
      </c>
      <c r="B74" s="695" t="s">
        <v>5301</v>
      </c>
      <c r="C74" s="695" t="s">
        <v>69</v>
      </c>
      <c r="D74" s="696" t="s">
        <v>229</v>
      </c>
      <c r="E74" s="702" t="s">
        <v>5278</v>
      </c>
      <c r="F74" s="702" t="s">
        <v>5302</v>
      </c>
      <c r="G74" s="703" t="s">
        <v>20</v>
      </c>
    </row>
    <row r="75" customFormat="false" ht="30" hidden="false" customHeight="true" outlineLevel="0" collapsed="false">
      <c r="A75" s="533" t="n">
        <v>72</v>
      </c>
      <c r="B75" s="695" t="s">
        <v>5303</v>
      </c>
      <c r="C75" s="695" t="s">
        <v>69</v>
      </c>
      <c r="D75" s="696" t="s">
        <v>229</v>
      </c>
      <c r="E75" s="702" t="s">
        <v>5278</v>
      </c>
      <c r="F75" s="702" t="s">
        <v>5304</v>
      </c>
      <c r="G75" s="703" t="s">
        <v>993</v>
      </c>
    </row>
    <row r="76" customFormat="false" ht="30" hidden="false" customHeight="true" outlineLevel="0" collapsed="false">
      <c r="A76" s="533" t="n">
        <v>73</v>
      </c>
      <c r="B76" s="695" t="s">
        <v>5305</v>
      </c>
      <c r="C76" s="695" t="s">
        <v>69</v>
      </c>
      <c r="D76" s="696" t="s">
        <v>229</v>
      </c>
      <c r="E76" s="702" t="s">
        <v>5278</v>
      </c>
      <c r="F76" s="702" t="s">
        <v>5306</v>
      </c>
      <c r="G76" s="703" t="s">
        <v>20</v>
      </c>
    </row>
    <row r="77" customFormat="false" ht="30" hidden="false" customHeight="true" outlineLevel="0" collapsed="false">
      <c r="A77" s="533" t="n">
        <v>74</v>
      </c>
      <c r="B77" s="695" t="s">
        <v>5307</v>
      </c>
      <c r="C77" s="695" t="s">
        <v>69</v>
      </c>
      <c r="D77" s="696" t="s">
        <v>229</v>
      </c>
      <c r="E77" s="702" t="s">
        <v>5278</v>
      </c>
      <c r="F77" s="702" t="s">
        <v>5308</v>
      </c>
      <c r="G77" s="703" t="s">
        <v>993</v>
      </c>
    </row>
    <row r="78" customFormat="false" ht="30" hidden="false" customHeight="true" outlineLevel="0" collapsed="false">
      <c r="A78" s="533" t="n">
        <v>75</v>
      </c>
      <c r="B78" s="695" t="s">
        <v>5309</v>
      </c>
      <c r="C78" s="695" t="s">
        <v>69</v>
      </c>
      <c r="D78" s="696" t="s">
        <v>229</v>
      </c>
      <c r="E78" s="702" t="s">
        <v>5278</v>
      </c>
      <c r="F78" s="702" t="s">
        <v>5310</v>
      </c>
      <c r="G78" s="703" t="s">
        <v>20</v>
      </c>
    </row>
    <row r="79" customFormat="false" ht="30" hidden="false" customHeight="true" outlineLevel="0" collapsed="false">
      <c r="A79" s="533" t="n">
        <v>76</v>
      </c>
      <c r="B79" s="695" t="s">
        <v>5311</v>
      </c>
      <c r="C79" s="695" t="s">
        <v>69</v>
      </c>
      <c r="D79" s="696" t="s">
        <v>229</v>
      </c>
      <c r="E79" s="702" t="s">
        <v>5278</v>
      </c>
      <c r="F79" s="702" t="s">
        <v>5312</v>
      </c>
      <c r="G79" s="703" t="s">
        <v>993</v>
      </c>
    </row>
    <row r="80" customFormat="false" ht="30" hidden="false" customHeight="true" outlineLevel="0" collapsed="false">
      <c r="A80" s="533" t="n">
        <v>77</v>
      </c>
      <c r="B80" s="695" t="s">
        <v>5313</v>
      </c>
      <c r="C80" s="695" t="s">
        <v>69</v>
      </c>
      <c r="D80" s="696" t="s">
        <v>229</v>
      </c>
      <c r="E80" s="702" t="s">
        <v>5278</v>
      </c>
      <c r="F80" s="702" t="s">
        <v>5314</v>
      </c>
      <c r="G80" s="703" t="s">
        <v>20</v>
      </c>
    </row>
    <row r="81" customFormat="false" ht="30" hidden="false" customHeight="true" outlineLevel="0" collapsed="false">
      <c r="A81" s="533" t="n">
        <v>78</v>
      </c>
      <c r="B81" s="695" t="s">
        <v>5315</v>
      </c>
      <c r="C81" s="695" t="s">
        <v>69</v>
      </c>
      <c r="D81" s="696" t="s">
        <v>263</v>
      </c>
      <c r="E81" s="702" t="s">
        <v>5278</v>
      </c>
      <c r="F81" s="702" t="s">
        <v>5282</v>
      </c>
      <c r="G81" s="703" t="s">
        <v>993</v>
      </c>
    </row>
    <row r="82" customFormat="false" ht="30" hidden="false" customHeight="true" outlineLevel="0" collapsed="false">
      <c r="A82" s="533" t="n">
        <v>79</v>
      </c>
      <c r="B82" s="695" t="s">
        <v>5316</v>
      </c>
      <c r="C82" s="695" t="s">
        <v>69</v>
      </c>
      <c r="D82" s="696" t="s">
        <v>263</v>
      </c>
      <c r="E82" s="702" t="s">
        <v>5278</v>
      </c>
      <c r="F82" s="702" t="s">
        <v>5284</v>
      </c>
      <c r="G82" s="703" t="s">
        <v>20</v>
      </c>
    </row>
    <row r="83" customFormat="false" ht="30" hidden="false" customHeight="true" outlineLevel="0" collapsed="false">
      <c r="A83" s="533" t="n">
        <v>80</v>
      </c>
      <c r="B83" s="695" t="s">
        <v>5317</v>
      </c>
      <c r="C83" s="695" t="s">
        <v>69</v>
      </c>
      <c r="D83" s="696" t="s">
        <v>263</v>
      </c>
      <c r="E83" s="702" t="s">
        <v>5278</v>
      </c>
      <c r="F83" s="702" t="s">
        <v>5318</v>
      </c>
      <c r="G83" s="703" t="s">
        <v>20</v>
      </c>
    </row>
    <row r="84" customFormat="false" ht="30" hidden="false" customHeight="true" outlineLevel="0" collapsed="false">
      <c r="A84" s="533" t="n">
        <v>81</v>
      </c>
      <c r="B84" s="695" t="s">
        <v>5319</v>
      </c>
      <c r="C84" s="695" t="s">
        <v>69</v>
      </c>
      <c r="D84" s="696" t="s">
        <v>263</v>
      </c>
      <c r="E84" s="702" t="s">
        <v>5278</v>
      </c>
      <c r="F84" s="702" t="s">
        <v>5320</v>
      </c>
      <c r="G84" s="703" t="s">
        <v>20</v>
      </c>
    </row>
    <row r="85" customFormat="false" ht="30" hidden="false" customHeight="true" outlineLevel="0" collapsed="false">
      <c r="A85" s="533" t="n">
        <v>82</v>
      </c>
      <c r="B85" s="216" t="s">
        <v>5321</v>
      </c>
      <c r="C85" s="216" t="s">
        <v>283</v>
      </c>
      <c r="D85" s="694" t="s">
        <v>3159</v>
      </c>
      <c r="E85" s="216" t="s">
        <v>5322</v>
      </c>
      <c r="F85" s="216" t="s">
        <v>5323</v>
      </c>
      <c r="G85" s="216" t="s">
        <v>183</v>
      </c>
    </row>
    <row r="86" customFormat="false" ht="30" hidden="false" customHeight="true" outlineLevel="0" collapsed="false">
      <c r="A86" s="533" t="n">
        <v>83</v>
      </c>
      <c r="B86" s="216" t="s">
        <v>5324</v>
      </c>
      <c r="C86" s="216" t="s">
        <v>283</v>
      </c>
      <c r="D86" s="694" t="s">
        <v>3159</v>
      </c>
      <c r="E86" s="216" t="s">
        <v>5325</v>
      </c>
      <c r="F86" s="216" t="s">
        <v>5323</v>
      </c>
      <c r="G86" s="216" t="s">
        <v>183</v>
      </c>
    </row>
    <row r="87" customFormat="false" ht="30" hidden="false" customHeight="true" outlineLevel="0" collapsed="false">
      <c r="A87" s="533" t="n">
        <v>84</v>
      </c>
      <c r="B87" s="216" t="s">
        <v>5326</v>
      </c>
      <c r="C87" s="216" t="s">
        <v>283</v>
      </c>
      <c r="D87" s="694" t="s">
        <v>3159</v>
      </c>
      <c r="E87" s="216" t="s">
        <v>5322</v>
      </c>
      <c r="F87" s="216" t="s">
        <v>5323</v>
      </c>
      <c r="G87" s="216" t="s">
        <v>183</v>
      </c>
    </row>
    <row r="88" customFormat="false" ht="30" hidden="false" customHeight="true" outlineLevel="0" collapsed="false">
      <c r="A88" s="533" t="n">
        <v>85</v>
      </c>
      <c r="B88" s="216" t="s">
        <v>5327</v>
      </c>
      <c r="C88" s="216" t="s">
        <v>283</v>
      </c>
      <c r="D88" s="694" t="s">
        <v>5328</v>
      </c>
      <c r="E88" s="216" t="s">
        <v>5329</v>
      </c>
      <c r="F88" s="216" t="s">
        <v>5323</v>
      </c>
      <c r="G88" s="216" t="s">
        <v>183</v>
      </c>
    </row>
    <row r="89" customFormat="false" ht="30" hidden="false" customHeight="true" outlineLevel="0" collapsed="false">
      <c r="A89" s="533" t="n">
        <v>86</v>
      </c>
      <c r="B89" s="216" t="s">
        <v>5330</v>
      </c>
      <c r="C89" s="216" t="s">
        <v>283</v>
      </c>
      <c r="D89" s="694" t="s">
        <v>3159</v>
      </c>
      <c r="E89" s="216" t="s">
        <v>5325</v>
      </c>
      <c r="F89" s="216" t="s">
        <v>5323</v>
      </c>
      <c r="G89" s="216" t="s">
        <v>183</v>
      </c>
    </row>
    <row r="90" customFormat="false" ht="30" hidden="false" customHeight="true" outlineLevel="0" collapsed="false">
      <c r="A90" s="533" t="n">
        <v>87</v>
      </c>
      <c r="B90" s="216" t="s">
        <v>5331</v>
      </c>
      <c r="C90" s="216" t="s">
        <v>283</v>
      </c>
      <c r="D90" s="694" t="s">
        <v>3159</v>
      </c>
      <c r="E90" s="216" t="s">
        <v>5322</v>
      </c>
      <c r="F90" s="216" t="s">
        <v>5323</v>
      </c>
      <c r="G90" s="216" t="s">
        <v>183</v>
      </c>
    </row>
    <row r="91" customFormat="false" ht="30" hidden="false" customHeight="true" outlineLevel="0" collapsed="false">
      <c r="A91" s="533" t="n">
        <v>88</v>
      </c>
      <c r="B91" s="216" t="s">
        <v>5332</v>
      </c>
      <c r="C91" s="216" t="s">
        <v>283</v>
      </c>
      <c r="D91" s="694" t="s">
        <v>3159</v>
      </c>
      <c r="E91" s="216" t="s">
        <v>5325</v>
      </c>
      <c r="F91" s="216" t="s">
        <v>5323</v>
      </c>
      <c r="G91" s="216" t="s">
        <v>183</v>
      </c>
    </row>
    <row r="92" customFormat="false" ht="30" hidden="false" customHeight="true" outlineLevel="0" collapsed="false">
      <c r="A92" s="533" t="n">
        <v>89</v>
      </c>
      <c r="B92" s="216" t="s">
        <v>5333</v>
      </c>
      <c r="C92" s="216" t="s">
        <v>283</v>
      </c>
      <c r="D92" s="694" t="s">
        <v>3159</v>
      </c>
      <c r="E92" s="216" t="s">
        <v>5325</v>
      </c>
      <c r="F92" s="216" t="s">
        <v>5323</v>
      </c>
      <c r="G92" s="216" t="s">
        <v>183</v>
      </c>
    </row>
    <row r="93" customFormat="false" ht="30" hidden="false" customHeight="true" outlineLevel="0" collapsed="false">
      <c r="A93" s="533" t="n">
        <v>90</v>
      </c>
      <c r="B93" s="216" t="s">
        <v>5334</v>
      </c>
      <c r="C93" s="216" t="s">
        <v>283</v>
      </c>
      <c r="D93" s="694" t="s">
        <v>3159</v>
      </c>
      <c r="E93" s="216" t="s">
        <v>5322</v>
      </c>
      <c r="F93" s="216" t="s">
        <v>5323</v>
      </c>
      <c r="G93" s="216" t="s">
        <v>183</v>
      </c>
    </row>
    <row r="94" customFormat="false" ht="30" hidden="false" customHeight="true" outlineLevel="0" collapsed="false">
      <c r="A94" s="533" t="n">
        <v>91</v>
      </c>
      <c r="B94" s="216" t="s">
        <v>5335</v>
      </c>
      <c r="C94" s="216" t="s">
        <v>283</v>
      </c>
      <c r="D94" s="694" t="s">
        <v>3159</v>
      </c>
      <c r="E94" s="216" t="s">
        <v>5322</v>
      </c>
      <c r="F94" s="216" t="s">
        <v>5323</v>
      </c>
      <c r="G94" s="216" t="s">
        <v>183</v>
      </c>
    </row>
    <row r="95" customFormat="false" ht="30" hidden="false" customHeight="true" outlineLevel="0" collapsed="false">
      <c r="A95" s="533" t="n">
        <v>92</v>
      </c>
      <c r="B95" s="216" t="s">
        <v>5336</v>
      </c>
      <c r="C95" s="216" t="s">
        <v>283</v>
      </c>
      <c r="D95" s="694" t="s">
        <v>5328</v>
      </c>
      <c r="E95" s="216" t="s">
        <v>5329</v>
      </c>
      <c r="F95" s="216" t="s">
        <v>5323</v>
      </c>
      <c r="G95" s="216" t="s">
        <v>183</v>
      </c>
    </row>
    <row r="96" customFormat="false" ht="30" hidden="false" customHeight="true" outlineLevel="0" collapsed="false">
      <c r="A96" s="533" t="n">
        <v>93</v>
      </c>
      <c r="B96" s="216" t="s">
        <v>5337</v>
      </c>
      <c r="C96" s="216" t="s">
        <v>179</v>
      </c>
      <c r="D96" s="694" t="s">
        <v>418</v>
      </c>
      <c r="E96" s="216" t="s">
        <v>5338</v>
      </c>
      <c r="F96" s="216" t="s">
        <v>36</v>
      </c>
      <c r="G96" s="216" t="s">
        <v>183</v>
      </c>
    </row>
    <row r="97" customFormat="false" ht="30" hidden="false" customHeight="true" outlineLevel="0" collapsed="false">
      <c r="A97" s="533" t="n">
        <v>94</v>
      </c>
      <c r="B97" s="216" t="s">
        <v>5339</v>
      </c>
      <c r="C97" s="216" t="s">
        <v>179</v>
      </c>
      <c r="D97" s="694" t="s">
        <v>418</v>
      </c>
      <c r="E97" s="216" t="s">
        <v>5338</v>
      </c>
      <c r="F97" s="216" t="s">
        <v>36</v>
      </c>
      <c r="G97" s="216" t="s">
        <v>183</v>
      </c>
    </row>
    <row r="98" customFormat="false" ht="30" hidden="false" customHeight="true" outlineLevel="0" collapsed="false">
      <c r="A98" s="533" t="n">
        <v>95</v>
      </c>
      <c r="B98" s="704" t="s">
        <v>5340</v>
      </c>
      <c r="C98" s="216" t="s">
        <v>179</v>
      </c>
      <c r="D98" s="694" t="s">
        <v>212</v>
      </c>
      <c r="E98" s="216" t="s">
        <v>5338</v>
      </c>
      <c r="F98" s="216" t="s">
        <v>36</v>
      </c>
      <c r="G98" s="216" t="s">
        <v>183</v>
      </c>
    </row>
    <row r="99" customFormat="false" ht="30" hidden="false" customHeight="true" outlineLevel="0" collapsed="false">
      <c r="A99" s="533" t="n">
        <v>96</v>
      </c>
      <c r="B99" s="704" t="s">
        <v>5341</v>
      </c>
      <c r="C99" s="216" t="s">
        <v>179</v>
      </c>
      <c r="D99" s="694" t="s">
        <v>212</v>
      </c>
      <c r="E99" s="216" t="s">
        <v>5338</v>
      </c>
      <c r="F99" s="216" t="s">
        <v>36</v>
      </c>
      <c r="G99" s="216" t="s">
        <v>183</v>
      </c>
    </row>
    <row r="100" customFormat="false" ht="30" hidden="false" customHeight="true" outlineLevel="0" collapsed="false">
      <c r="A100" s="533" t="n">
        <v>97</v>
      </c>
      <c r="B100" s="216" t="s">
        <v>5342</v>
      </c>
      <c r="C100" s="216" t="s">
        <v>179</v>
      </c>
      <c r="D100" s="694" t="s">
        <v>212</v>
      </c>
      <c r="E100" s="216" t="s">
        <v>5338</v>
      </c>
      <c r="F100" s="216" t="s">
        <v>36</v>
      </c>
      <c r="G100" s="216" t="s">
        <v>183</v>
      </c>
    </row>
    <row r="101" customFormat="false" ht="30" hidden="false" customHeight="true" outlineLevel="0" collapsed="false">
      <c r="A101" s="533" t="n">
        <v>98</v>
      </c>
      <c r="B101" s="216" t="s">
        <v>5343</v>
      </c>
      <c r="C101" s="216" t="s">
        <v>179</v>
      </c>
      <c r="D101" s="701" t="s">
        <v>222</v>
      </c>
      <c r="E101" s="216" t="s">
        <v>5344</v>
      </c>
      <c r="F101" s="216" t="s">
        <v>36</v>
      </c>
      <c r="G101" s="216" t="s">
        <v>183</v>
      </c>
    </row>
    <row r="102" customFormat="false" ht="30" hidden="false" customHeight="true" outlineLevel="0" collapsed="false">
      <c r="A102" s="533" t="n">
        <v>99</v>
      </c>
      <c r="B102" s="216" t="s">
        <v>5345</v>
      </c>
      <c r="C102" s="216" t="s">
        <v>179</v>
      </c>
      <c r="D102" s="701" t="s">
        <v>222</v>
      </c>
      <c r="E102" s="216" t="s">
        <v>5344</v>
      </c>
      <c r="F102" s="216" t="s">
        <v>36</v>
      </c>
      <c r="G102" s="216" t="s">
        <v>183</v>
      </c>
    </row>
    <row r="103" customFormat="false" ht="30" hidden="false" customHeight="true" outlineLevel="0" collapsed="false">
      <c r="A103" s="533" t="n">
        <v>100</v>
      </c>
      <c r="B103" s="216" t="s">
        <v>5346</v>
      </c>
      <c r="C103" s="216" t="s">
        <v>179</v>
      </c>
      <c r="D103" s="701" t="s">
        <v>222</v>
      </c>
      <c r="E103" s="216" t="s">
        <v>5344</v>
      </c>
      <c r="F103" s="216" t="s">
        <v>36</v>
      </c>
      <c r="G103" s="216" t="s">
        <v>183</v>
      </c>
    </row>
    <row r="104" customFormat="false" ht="30" hidden="false" customHeight="true" outlineLevel="0" collapsed="false">
      <c r="A104" s="533" t="n">
        <v>101</v>
      </c>
      <c r="B104" s="216" t="s">
        <v>5347</v>
      </c>
      <c r="C104" s="216" t="s">
        <v>179</v>
      </c>
      <c r="D104" s="701" t="s">
        <v>222</v>
      </c>
      <c r="E104" s="216" t="s">
        <v>5344</v>
      </c>
      <c r="F104" s="216" t="s">
        <v>36</v>
      </c>
      <c r="G104" s="216" t="s">
        <v>183</v>
      </c>
    </row>
    <row r="105" customFormat="false" ht="30" hidden="false" customHeight="true" outlineLevel="0" collapsed="false">
      <c r="A105" s="533" t="n">
        <v>102</v>
      </c>
      <c r="B105" s="216" t="s">
        <v>5348</v>
      </c>
      <c r="C105" s="216" t="s">
        <v>179</v>
      </c>
      <c r="D105" s="694" t="s">
        <v>222</v>
      </c>
      <c r="E105" s="216" t="s">
        <v>5344</v>
      </c>
      <c r="F105" s="216" t="s">
        <v>36</v>
      </c>
      <c r="G105" s="216" t="s">
        <v>183</v>
      </c>
    </row>
    <row r="106" customFormat="false" ht="30" hidden="false" customHeight="true" outlineLevel="0" collapsed="false">
      <c r="A106" s="533" t="n">
        <v>103</v>
      </c>
      <c r="B106" s="216" t="s">
        <v>5349</v>
      </c>
      <c r="C106" s="216" t="s">
        <v>179</v>
      </c>
      <c r="D106" s="694" t="s">
        <v>533</v>
      </c>
      <c r="E106" s="216" t="s">
        <v>5263</v>
      </c>
      <c r="F106" s="216" t="s">
        <v>36</v>
      </c>
      <c r="G106" s="216" t="s">
        <v>183</v>
      </c>
    </row>
    <row r="107" customFormat="false" ht="30" hidden="false" customHeight="true" outlineLevel="0" collapsed="false">
      <c r="A107" s="533" t="n">
        <v>104</v>
      </c>
      <c r="B107" s="216" t="s">
        <v>5350</v>
      </c>
      <c r="C107" s="216" t="s">
        <v>179</v>
      </c>
      <c r="D107" s="694" t="s">
        <v>533</v>
      </c>
      <c r="E107" s="216" t="s">
        <v>5263</v>
      </c>
      <c r="F107" s="216" t="s">
        <v>36</v>
      </c>
      <c r="G107" s="216" t="s">
        <v>183</v>
      </c>
    </row>
    <row r="108" customFormat="false" ht="30" hidden="false" customHeight="true" outlineLevel="0" collapsed="false">
      <c r="A108" s="533" t="n">
        <v>105</v>
      </c>
      <c r="B108" s="216" t="s">
        <v>5351</v>
      </c>
      <c r="C108" s="216" t="s">
        <v>179</v>
      </c>
      <c r="D108" s="694" t="s">
        <v>265</v>
      </c>
      <c r="E108" s="216" t="s">
        <v>5263</v>
      </c>
      <c r="F108" s="216" t="s">
        <v>36</v>
      </c>
      <c r="G108" s="216" t="s">
        <v>183</v>
      </c>
    </row>
    <row r="109" customFormat="false" ht="30" hidden="false" customHeight="true" outlineLevel="0" collapsed="false">
      <c r="A109" s="533" t="n">
        <v>106</v>
      </c>
      <c r="B109" s="216" t="s">
        <v>5352</v>
      </c>
      <c r="C109" s="216" t="s">
        <v>179</v>
      </c>
      <c r="D109" s="694" t="s">
        <v>265</v>
      </c>
      <c r="E109" s="216" t="s">
        <v>5263</v>
      </c>
      <c r="F109" s="216" t="s">
        <v>36</v>
      </c>
      <c r="G109" s="216" t="s">
        <v>183</v>
      </c>
    </row>
    <row r="110" customFormat="false" ht="30" hidden="false" customHeight="true" outlineLevel="0" collapsed="false">
      <c r="A110" s="533" t="n">
        <v>107</v>
      </c>
      <c r="B110" s="216" t="s">
        <v>5353</v>
      </c>
      <c r="C110" s="216" t="s">
        <v>681</v>
      </c>
      <c r="D110" s="701" t="s">
        <v>180</v>
      </c>
      <c r="E110" s="216" t="s">
        <v>5265</v>
      </c>
      <c r="F110" s="216" t="s">
        <v>36</v>
      </c>
      <c r="G110" s="216" t="s">
        <v>183</v>
      </c>
    </row>
    <row r="111" customFormat="false" ht="30" hidden="false" customHeight="true" outlineLevel="0" collapsed="false">
      <c r="A111" s="533" t="n">
        <v>108</v>
      </c>
      <c r="B111" s="216" t="s">
        <v>5354</v>
      </c>
      <c r="C111" s="216" t="s">
        <v>681</v>
      </c>
      <c r="D111" s="701" t="s">
        <v>192</v>
      </c>
      <c r="E111" s="216" t="s">
        <v>5268</v>
      </c>
      <c r="F111" s="216" t="s">
        <v>36</v>
      </c>
      <c r="G111" s="216" t="s">
        <v>183</v>
      </c>
    </row>
    <row r="112" customFormat="false" ht="30" hidden="false" customHeight="true" outlineLevel="0" collapsed="false">
      <c r="A112" s="533" t="n">
        <v>109</v>
      </c>
      <c r="B112" s="216" t="s">
        <v>5355</v>
      </c>
      <c r="C112" s="216" t="s">
        <v>681</v>
      </c>
      <c r="D112" s="701" t="s">
        <v>229</v>
      </c>
      <c r="E112" s="216" t="s">
        <v>5265</v>
      </c>
      <c r="F112" s="216" t="s">
        <v>36</v>
      </c>
      <c r="G112" s="216" t="s">
        <v>183</v>
      </c>
    </row>
    <row r="113" customFormat="false" ht="30" hidden="false" customHeight="true" outlineLevel="0" collapsed="false">
      <c r="A113" s="533" t="n">
        <v>110</v>
      </c>
      <c r="B113" s="216" t="s">
        <v>5356</v>
      </c>
      <c r="C113" s="216" t="s">
        <v>681</v>
      </c>
      <c r="D113" s="701" t="s">
        <v>229</v>
      </c>
      <c r="E113" s="216" t="s">
        <v>5268</v>
      </c>
      <c r="F113" s="216" t="s">
        <v>36</v>
      </c>
      <c r="G113" s="216" t="s">
        <v>183</v>
      </c>
    </row>
    <row r="114" customFormat="false" ht="30" hidden="false" customHeight="true" outlineLevel="0" collapsed="false">
      <c r="A114" s="533" t="n">
        <v>111</v>
      </c>
      <c r="B114" s="216" t="s">
        <v>5357</v>
      </c>
      <c r="C114" s="216" t="s">
        <v>681</v>
      </c>
      <c r="D114" s="701" t="s">
        <v>222</v>
      </c>
      <c r="E114" s="216" t="s">
        <v>5268</v>
      </c>
      <c r="F114" s="216" t="s">
        <v>36</v>
      </c>
      <c r="G114" s="216" t="s">
        <v>183</v>
      </c>
    </row>
    <row r="115" customFormat="false" ht="30" hidden="false" customHeight="true" outlineLevel="0" collapsed="false">
      <c r="A115" s="533" t="n">
        <v>112</v>
      </c>
      <c r="B115" s="216" t="s">
        <v>5358</v>
      </c>
      <c r="C115" s="216" t="s">
        <v>69</v>
      </c>
      <c r="D115" s="701" t="s">
        <v>261</v>
      </c>
      <c r="E115" s="216" t="s">
        <v>5359</v>
      </c>
      <c r="F115" s="216" t="s">
        <v>36</v>
      </c>
      <c r="G115" s="216" t="s">
        <v>183</v>
      </c>
    </row>
    <row r="116" customFormat="false" ht="30" hidden="false" customHeight="true" outlineLevel="0" collapsed="false">
      <c r="A116" s="533" t="n">
        <v>113</v>
      </c>
      <c r="B116" s="216" t="s">
        <v>5360</v>
      </c>
      <c r="C116" s="216" t="s">
        <v>69</v>
      </c>
      <c r="D116" s="701" t="s">
        <v>261</v>
      </c>
      <c r="E116" s="216" t="s">
        <v>5359</v>
      </c>
      <c r="F116" s="216" t="s">
        <v>36</v>
      </c>
      <c r="G116" s="216" t="s">
        <v>183</v>
      </c>
    </row>
    <row r="117" customFormat="false" ht="30" hidden="false" customHeight="true" outlineLevel="0" collapsed="false">
      <c r="A117" s="533" t="n">
        <v>114</v>
      </c>
      <c r="B117" s="216" t="s">
        <v>5361</v>
      </c>
      <c r="C117" s="216" t="s">
        <v>69</v>
      </c>
      <c r="D117" s="701" t="s">
        <v>261</v>
      </c>
      <c r="E117" s="216" t="s">
        <v>5359</v>
      </c>
      <c r="F117" s="216" t="s">
        <v>36</v>
      </c>
      <c r="G117" s="216" t="s">
        <v>183</v>
      </c>
    </row>
    <row r="118" customFormat="false" ht="30" hidden="false" customHeight="true" outlineLevel="0" collapsed="false">
      <c r="A118" s="533" t="n">
        <v>115</v>
      </c>
      <c r="B118" s="216" t="s">
        <v>5362</v>
      </c>
      <c r="C118" s="216" t="s">
        <v>69</v>
      </c>
      <c r="D118" s="701" t="s">
        <v>261</v>
      </c>
      <c r="E118" s="216" t="s">
        <v>5359</v>
      </c>
      <c r="F118" s="216" t="s">
        <v>36</v>
      </c>
      <c r="G118" s="216" t="s">
        <v>183</v>
      </c>
    </row>
    <row r="119" customFormat="false" ht="30" hidden="false" customHeight="true" outlineLevel="0" collapsed="false">
      <c r="A119" s="533" t="n">
        <v>116</v>
      </c>
      <c r="B119" s="216" t="s">
        <v>5363</v>
      </c>
      <c r="C119" s="216" t="s">
        <v>69</v>
      </c>
      <c r="D119" s="701" t="s">
        <v>261</v>
      </c>
      <c r="E119" s="216" t="s">
        <v>5359</v>
      </c>
      <c r="F119" s="216" t="s">
        <v>36</v>
      </c>
      <c r="G119" s="216" t="s">
        <v>183</v>
      </c>
    </row>
    <row r="120" customFormat="false" ht="30" hidden="false" customHeight="true" outlineLevel="0" collapsed="false">
      <c r="A120" s="533" t="n">
        <v>117</v>
      </c>
      <c r="B120" s="216" t="s">
        <v>5364</v>
      </c>
      <c r="C120" s="216" t="s">
        <v>69</v>
      </c>
      <c r="D120" s="701" t="s">
        <v>261</v>
      </c>
      <c r="E120" s="216" t="s">
        <v>5359</v>
      </c>
      <c r="F120" s="216" t="s">
        <v>36</v>
      </c>
      <c r="G120" s="216" t="s">
        <v>183</v>
      </c>
    </row>
    <row r="121" customFormat="false" ht="30" hidden="false" customHeight="true" outlineLevel="0" collapsed="false">
      <c r="A121" s="533" t="n">
        <v>118</v>
      </c>
      <c r="B121" s="216" t="s">
        <v>5365</v>
      </c>
      <c r="C121" s="216" t="s">
        <v>69</v>
      </c>
      <c r="D121" s="701" t="s">
        <v>261</v>
      </c>
      <c r="E121" s="216" t="s">
        <v>5359</v>
      </c>
      <c r="F121" s="216" t="s">
        <v>36</v>
      </c>
      <c r="G121" s="216" t="s">
        <v>183</v>
      </c>
    </row>
    <row r="122" customFormat="false" ht="30" hidden="false" customHeight="true" outlineLevel="0" collapsed="false">
      <c r="A122" s="533" t="n">
        <v>119</v>
      </c>
      <c r="B122" s="697" t="s">
        <v>5366</v>
      </c>
      <c r="C122" s="697" t="s">
        <v>69</v>
      </c>
      <c r="D122" s="698" t="s">
        <v>222</v>
      </c>
      <c r="E122" s="697" t="s">
        <v>5367</v>
      </c>
      <c r="F122" s="697" t="s">
        <v>36</v>
      </c>
      <c r="G122" s="697" t="s">
        <v>183</v>
      </c>
    </row>
    <row r="123" customFormat="false" ht="30" hidden="false" customHeight="true" outlineLevel="0" collapsed="false">
      <c r="A123" s="533" t="n">
        <v>120</v>
      </c>
      <c r="B123" s="697" t="s">
        <v>5368</v>
      </c>
      <c r="C123" s="697" t="s">
        <v>69</v>
      </c>
      <c r="D123" s="698" t="s">
        <v>222</v>
      </c>
      <c r="E123" s="697" t="s">
        <v>5367</v>
      </c>
      <c r="F123" s="697" t="s">
        <v>36</v>
      </c>
      <c r="G123" s="697" t="s">
        <v>183</v>
      </c>
    </row>
    <row r="124" customFormat="false" ht="35.45" hidden="false" customHeight="true" outlineLevel="0" collapsed="false">
      <c r="A124" s="705" t="s">
        <v>5369</v>
      </c>
      <c r="B124" s="705"/>
      <c r="C124" s="705"/>
      <c r="D124" s="705"/>
      <c r="E124" s="705"/>
      <c r="F124" s="705"/>
      <c r="G124" s="705"/>
    </row>
    <row r="125" customFormat="false" ht="30" hidden="false" customHeight="true" outlineLevel="0" collapsed="false">
      <c r="A125" s="706" t="n">
        <v>1</v>
      </c>
      <c r="B125" s="707" t="s">
        <v>5370</v>
      </c>
      <c r="C125" s="707" t="s">
        <v>3099</v>
      </c>
      <c r="D125" s="708" t="s">
        <v>263</v>
      </c>
      <c r="E125" s="707" t="s">
        <v>5170</v>
      </c>
      <c r="F125" s="709" t="s">
        <v>36</v>
      </c>
      <c r="G125" s="710" t="s">
        <v>183</v>
      </c>
    </row>
    <row r="126" customFormat="false" ht="30" hidden="false" customHeight="true" outlineLevel="0" collapsed="false">
      <c r="A126" s="706" t="n">
        <v>2</v>
      </c>
      <c r="B126" s="711" t="s">
        <v>5371</v>
      </c>
      <c r="C126" s="711" t="s">
        <v>283</v>
      </c>
      <c r="D126" s="712" t="s">
        <v>180</v>
      </c>
      <c r="E126" s="711" t="s">
        <v>5278</v>
      </c>
      <c r="F126" s="711" t="s">
        <v>36</v>
      </c>
      <c r="G126" s="711" t="s">
        <v>183</v>
      </c>
    </row>
    <row r="127" customFormat="false" ht="35.45" hidden="false" customHeight="true" outlineLevel="0" collapsed="false">
      <c r="A127" s="713" t="s">
        <v>5372</v>
      </c>
      <c r="B127" s="713"/>
      <c r="C127" s="713"/>
      <c r="D127" s="713"/>
      <c r="E127" s="713"/>
      <c r="F127" s="713"/>
      <c r="G127" s="713"/>
    </row>
    <row r="128" customFormat="false" ht="62" hidden="false" customHeight="true" outlineLevel="0" collapsed="false">
      <c r="A128" s="714" t="n">
        <v>1</v>
      </c>
      <c r="B128" s="216" t="s">
        <v>5373</v>
      </c>
      <c r="C128" s="216" t="s">
        <v>5374</v>
      </c>
      <c r="D128" s="694" t="s">
        <v>540</v>
      </c>
      <c r="E128" s="216" t="s">
        <v>5375</v>
      </c>
      <c r="F128" s="216" t="s">
        <v>5376</v>
      </c>
      <c r="G128" s="216" t="s">
        <v>20</v>
      </c>
    </row>
    <row r="129" customFormat="false" ht="45" hidden="false" customHeight="true" outlineLevel="0" collapsed="false">
      <c r="A129" s="715" t="n">
        <v>2</v>
      </c>
      <c r="B129" s="216" t="s">
        <v>5377</v>
      </c>
      <c r="C129" s="216" t="s">
        <v>5374</v>
      </c>
      <c r="D129" s="694" t="s">
        <v>540</v>
      </c>
      <c r="E129" s="216" t="s">
        <v>5375</v>
      </c>
      <c r="F129" s="216" t="s">
        <v>5378</v>
      </c>
      <c r="G129" s="216" t="s">
        <v>20</v>
      </c>
    </row>
    <row r="130" customFormat="false" ht="78" hidden="false" customHeight="true" outlineLevel="0" collapsed="false">
      <c r="A130" s="715" t="n">
        <v>3</v>
      </c>
      <c r="B130" s="216" t="s">
        <v>5379</v>
      </c>
      <c r="C130" s="216" t="s">
        <v>5374</v>
      </c>
      <c r="D130" s="694" t="s">
        <v>180</v>
      </c>
      <c r="E130" s="216" t="s">
        <v>5375</v>
      </c>
      <c r="F130" s="216" t="s">
        <v>5380</v>
      </c>
      <c r="G130" s="216" t="s">
        <v>20</v>
      </c>
    </row>
    <row r="131" customFormat="false" ht="45" hidden="false" customHeight="true" outlineLevel="0" collapsed="false">
      <c r="A131" s="715" t="n">
        <v>4</v>
      </c>
      <c r="B131" s="697" t="s">
        <v>5381</v>
      </c>
      <c r="C131" s="216" t="s">
        <v>5374</v>
      </c>
      <c r="D131" s="694" t="s">
        <v>180</v>
      </c>
      <c r="E131" s="216" t="s">
        <v>5375</v>
      </c>
      <c r="F131" s="216" t="s">
        <v>5382</v>
      </c>
      <c r="G131" s="697" t="s">
        <v>20</v>
      </c>
    </row>
    <row r="132" customFormat="false" ht="81" hidden="false" customHeight="true" outlineLevel="0" collapsed="false">
      <c r="A132" s="715" t="n">
        <v>5</v>
      </c>
      <c r="B132" s="216" t="s">
        <v>5383</v>
      </c>
      <c r="C132" s="216" t="s">
        <v>5374</v>
      </c>
      <c r="D132" s="694" t="s">
        <v>186</v>
      </c>
      <c r="E132" s="216" t="s">
        <v>5375</v>
      </c>
      <c r="F132" s="216" t="s">
        <v>5384</v>
      </c>
      <c r="G132" s="216" t="s">
        <v>20</v>
      </c>
    </row>
    <row r="133" customFormat="false" ht="45" hidden="false" customHeight="true" outlineLevel="0" collapsed="false">
      <c r="A133" s="715" t="n">
        <v>6</v>
      </c>
      <c r="B133" s="697" t="s">
        <v>5385</v>
      </c>
      <c r="C133" s="216" t="s">
        <v>5374</v>
      </c>
      <c r="D133" s="694" t="s">
        <v>186</v>
      </c>
      <c r="E133" s="216" t="s">
        <v>5375</v>
      </c>
      <c r="F133" s="216" t="s">
        <v>5386</v>
      </c>
      <c r="G133" s="216" t="s">
        <v>20</v>
      </c>
    </row>
    <row r="134" customFormat="false" ht="78" hidden="false" customHeight="true" outlineLevel="0" collapsed="false">
      <c r="A134" s="715" t="n">
        <v>7</v>
      </c>
      <c r="B134" s="697" t="s">
        <v>5387</v>
      </c>
      <c r="C134" s="216" t="s">
        <v>5374</v>
      </c>
      <c r="D134" s="694" t="s">
        <v>393</v>
      </c>
      <c r="E134" s="216" t="s">
        <v>5375</v>
      </c>
      <c r="F134" s="216" t="s">
        <v>5388</v>
      </c>
      <c r="G134" s="216" t="s">
        <v>20</v>
      </c>
    </row>
    <row r="135" customFormat="false" ht="45" hidden="false" customHeight="true" outlineLevel="0" collapsed="false">
      <c r="A135" s="715" t="n">
        <v>8</v>
      </c>
      <c r="B135" s="697" t="s">
        <v>5389</v>
      </c>
      <c r="C135" s="216" t="s">
        <v>5374</v>
      </c>
      <c r="D135" s="694" t="s">
        <v>393</v>
      </c>
      <c r="E135" s="216" t="s">
        <v>5375</v>
      </c>
      <c r="F135" s="216" t="s">
        <v>5390</v>
      </c>
      <c r="G135" s="697" t="s">
        <v>20</v>
      </c>
    </row>
    <row r="136" customFormat="false" ht="63" hidden="false" customHeight="true" outlineLevel="0" collapsed="false">
      <c r="A136" s="715" t="n">
        <v>9</v>
      </c>
      <c r="B136" s="697" t="s">
        <v>5391</v>
      </c>
      <c r="C136" s="216" t="s">
        <v>5374</v>
      </c>
      <c r="D136" s="694" t="s">
        <v>216</v>
      </c>
      <c r="E136" s="216" t="s">
        <v>5375</v>
      </c>
      <c r="F136" s="216" t="s">
        <v>5392</v>
      </c>
      <c r="G136" s="216" t="s">
        <v>20</v>
      </c>
    </row>
    <row r="137" customFormat="false" ht="45" hidden="false" customHeight="true" outlineLevel="0" collapsed="false">
      <c r="A137" s="715" t="n">
        <v>10</v>
      </c>
      <c r="B137" s="697" t="s">
        <v>5393</v>
      </c>
      <c r="C137" s="216" t="s">
        <v>5374</v>
      </c>
      <c r="D137" s="694" t="s">
        <v>216</v>
      </c>
      <c r="E137" s="216" t="s">
        <v>5375</v>
      </c>
      <c r="F137" s="216" t="s">
        <v>5394</v>
      </c>
      <c r="G137" s="697" t="s">
        <v>20</v>
      </c>
    </row>
    <row r="138" customFormat="false" ht="78" hidden="false" customHeight="true" outlineLevel="0" collapsed="false">
      <c r="A138" s="715" t="n">
        <v>11</v>
      </c>
      <c r="B138" s="216" t="s">
        <v>5395</v>
      </c>
      <c r="C138" s="216" t="s">
        <v>69</v>
      </c>
      <c r="D138" s="694" t="s">
        <v>229</v>
      </c>
      <c r="E138" s="216" t="s">
        <v>5170</v>
      </c>
      <c r="F138" s="216" t="s">
        <v>5396</v>
      </c>
      <c r="G138" s="216" t="s">
        <v>20</v>
      </c>
    </row>
    <row r="139" customFormat="false" ht="78" hidden="false" customHeight="true" outlineLevel="0" collapsed="false">
      <c r="A139" s="715" t="n">
        <v>12</v>
      </c>
      <c r="B139" s="216" t="s">
        <v>5397</v>
      </c>
      <c r="C139" s="216" t="s">
        <v>69</v>
      </c>
      <c r="D139" s="694" t="s">
        <v>212</v>
      </c>
      <c r="E139" s="216" t="s">
        <v>5170</v>
      </c>
      <c r="F139" s="216" t="s">
        <v>5398</v>
      </c>
      <c r="G139" s="216" t="s">
        <v>20</v>
      </c>
    </row>
    <row r="140" customFormat="false" ht="30" hidden="false" customHeight="true" outlineLevel="0" collapsed="false">
      <c r="A140" s="716" t="n">
        <v>13</v>
      </c>
      <c r="B140" s="216" t="s">
        <v>5399</v>
      </c>
      <c r="C140" s="216" t="s">
        <v>1155</v>
      </c>
      <c r="D140" s="694" t="s">
        <v>996</v>
      </c>
      <c r="E140" s="216" t="s">
        <v>5400</v>
      </c>
      <c r="F140" s="216" t="s">
        <v>5401</v>
      </c>
      <c r="G140" s="216" t="s">
        <v>75</v>
      </c>
    </row>
    <row r="141" customFormat="false" ht="30" hidden="false" customHeight="true" outlineLevel="0" collapsed="false">
      <c r="A141" s="715" t="n">
        <v>14</v>
      </c>
      <c r="B141" s="216" t="s">
        <v>5402</v>
      </c>
      <c r="C141" s="216" t="s">
        <v>1155</v>
      </c>
      <c r="D141" s="694" t="s">
        <v>256</v>
      </c>
      <c r="E141" s="216" t="s">
        <v>5403</v>
      </c>
      <c r="F141" s="216" t="s">
        <v>5404</v>
      </c>
      <c r="G141" s="216" t="s">
        <v>75</v>
      </c>
    </row>
    <row r="142" customFormat="false" ht="30" hidden="false" customHeight="true" outlineLevel="0" collapsed="false">
      <c r="A142" s="716" t="n">
        <v>15</v>
      </c>
      <c r="B142" s="216" t="s">
        <v>5405</v>
      </c>
      <c r="C142" s="216" t="s">
        <v>5406</v>
      </c>
      <c r="D142" s="701" t="s">
        <v>1399</v>
      </c>
      <c r="E142" s="216" t="s">
        <v>5407</v>
      </c>
      <c r="F142" s="216" t="s">
        <v>5408</v>
      </c>
      <c r="G142" s="216" t="s">
        <v>993</v>
      </c>
    </row>
    <row r="143" customFormat="false" ht="30" hidden="false" customHeight="true" outlineLevel="0" collapsed="false">
      <c r="A143" s="714" t="n">
        <v>16</v>
      </c>
      <c r="B143" s="216" t="s">
        <v>5409</v>
      </c>
      <c r="C143" s="216" t="s">
        <v>5406</v>
      </c>
      <c r="D143" s="701" t="s">
        <v>996</v>
      </c>
      <c r="E143" s="216" t="s">
        <v>5407</v>
      </c>
      <c r="F143" s="216" t="s">
        <v>5410</v>
      </c>
      <c r="G143" s="216" t="s">
        <v>993</v>
      </c>
    </row>
    <row r="144" customFormat="false" ht="30" hidden="false" customHeight="true" outlineLevel="0" collapsed="false">
      <c r="A144" s="715" t="n">
        <v>17</v>
      </c>
      <c r="B144" s="216" t="s">
        <v>5411</v>
      </c>
      <c r="C144" s="216" t="s">
        <v>5406</v>
      </c>
      <c r="D144" s="701" t="s">
        <v>1526</v>
      </c>
      <c r="E144" s="216" t="s">
        <v>5407</v>
      </c>
      <c r="F144" s="216" t="s">
        <v>5412</v>
      </c>
      <c r="G144" s="216" t="s">
        <v>821</v>
      </c>
    </row>
    <row r="145" customFormat="false" ht="30" hidden="false" customHeight="true" outlineLevel="0" collapsed="false">
      <c r="A145" s="715" t="n">
        <v>18</v>
      </c>
      <c r="B145" s="216" t="s">
        <v>5413</v>
      </c>
      <c r="C145" s="216" t="s">
        <v>5406</v>
      </c>
      <c r="D145" s="701" t="s">
        <v>256</v>
      </c>
      <c r="E145" s="216" t="s">
        <v>5407</v>
      </c>
      <c r="F145" s="216" t="s">
        <v>5414</v>
      </c>
      <c r="G145" s="216" t="s">
        <v>821</v>
      </c>
    </row>
    <row r="146" customFormat="false" ht="31" hidden="false" customHeight="true" outlineLevel="0" collapsed="false">
      <c r="A146" s="715" t="n">
        <v>19</v>
      </c>
      <c r="B146" s="216" t="s">
        <v>5415</v>
      </c>
      <c r="C146" s="216" t="s">
        <v>5406</v>
      </c>
      <c r="D146" s="701" t="s">
        <v>256</v>
      </c>
      <c r="E146" s="216" t="s">
        <v>5407</v>
      </c>
      <c r="F146" s="216" t="s">
        <v>5416</v>
      </c>
      <c r="G146" s="216" t="s">
        <v>993</v>
      </c>
    </row>
    <row r="147" customFormat="false" ht="30" hidden="false" customHeight="true" outlineLevel="0" collapsed="false">
      <c r="A147" s="715" t="n">
        <v>20</v>
      </c>
      <c r="B147" s="216" t="s">
        <v>5417</v>
      </c>
      <c r="C147" s="216" t="s">
        <v>5406</v>
      </c>
      <c r="D147" s="701" t="s">
        <v>226</v>
      </c>
      <c r="E147" s="216" t="s">
        <v>5407</v>
      </c>
      <c r="F147" s="216" t="s">
        <v>5418</v>
      </c>
      <c r="G147" s="216" t="s">
        <v>993</v>
      </c>
    </row>
    <row r="148" customFormat="false" ht="30" hidden="false" customHeight="true" outlineLevel="0" collapsed="false">
      <c r="A148" s="715" t="n">
        <v>21</v>
      </c>
      <c r="B148" s="216" t="s">
        <v>5419</v>
      </c>
      <c r="C148" s="216" t="s">
        <v>5406</v>
      </c>
      <c r="D148" s="701" t="s">
        <v>226</v>
      </c>
      <c r="E148" s="216" t="s">
        <v>5407</v>
      </c>
      <c r="F148" s="216" t="s">
        <v>5420</v>
      </c>
      <c r="G148" s="216" t="s">
        <v>993</v>
      </c>
    </row>
    <row r="149" customFormat="false" ht="30" hidden="false" customHeight="true" outlineLevel="0" collapsed="false">
      <c r="A149" s="715" t="n">
        <v>22</v>
      </c>
      <c r="B149" s="216" t="s">
        <v>5421</v>
      </c>
      <c r="C149" s="216" t="s">
        <v>1140</v>
      </c>
      <c r="D149" s="701" t="s">
        <v>265</v>
      </c>
      <c r="E149" s="216" t="s">
        <v>5407</v>
      </c>
      <c r="F149" s="694" t="s">
        <v>5422</v>
      </c>
      <c r="G149" s="216" t="s">
        <v>821</v>
      </c>
    </row>
    <row r="150" customFormat="false" ht="30" hidden="false" customHeight="true" outlineLevel="0" collapsed="false">
      <c r="A150" s="715" t="n">
        <v>23</v>
      </c>
      <c r="B150" s="216" t="s">
        <v>5423</v>
      </c>
      <c r="C150" s="216" t="s">
        <v>5406</v>
      </c>
      <c r="D150" s="701" t="s">
        <v>265</v>
      </c>
      <c r="E150" s="216" t="s">
        <v>5424</v>
      </c>
      <c r="F150" s="216" t="s">
        <v>5425</v>
      </c>
      <c r="G150" s="216" t="s">
        <v>821</v>
      </c>
    </row>
    <row r="151" customFormat="false" ht="30" hidden="false" customHeight="true" outlineLevel="0" collapsed="false">
      <c r="A151" s="715" t="n">
        <v>24</v>
      </c>
      <c r="B151" s="216" t="s">
        <v>5426</v>
      </c>
      <c r="C151" s="216" t="s">
        <v>5406</v>
      </c>
      <c r="D151" s="701" t="s">
        <v>265</v>
      </c>
      <c r="E151" s="216" t="s">
        <v>5427</v>
      </c>
      <c r="F151" s="216" t="s">
        <v>5428</v>
      </c>
      <c r="G151" s="216" t="s">
        <v>821</v>
      </c>
    </row>
    <row r="152" customFormat="false" ht="30" hidden="false" customHeight="true" outlineLevel="0" collapsed="false">
      <c r="A152" s="715" t="n">
        <v>25</v>
      </c>
      <c r="B152" s="216" t="s">
        <v>5429</v>
      </c>
      <c r="C152" s="216" t="s">
        <v>5406</v>
      </c>
      <c r="D152" s="701" t="s">
        <v>265</v>
      </c>
      <c r="E152" s="216" t="s">
        <v>5430</v>
      </c>
      <c r="F152" s="216" t="s">
        <v>5431</v>
      </c>
      <c r="G152" s="216" t="s">
        <v>821</v>
      </c>
    </row>
    <row r="153" customFormat="false" ht="30" hidden="false" customHeight="true" outlineLevel="0" collapsed="false">
      <c r="A153" s="715" t="n">
        <v>26</v>
      </c>
      <c r="B153" s="216" t="s">
        <v>5432</v>
      </c>
      <c r="C153" s="216" t="s">
        <v>5406</v>
      </c>
      <c r="D153" s="701" t="s">
        <v>180</v>
      </c>
      <c r="E153" s="216" t="s">
        <v>5433</v>
      </c>
      <c r="F153" s="216" t="s">
        <v>5434</v>
      </c>
      <c r="G153" s="216" t="s">
        <v>821</v>
      </c>
    </row>
    <row r="154" customFormat="false" ht="30" hidden="false" customHeight="true" outlineLevel="0" collapsed="false">
      <c r="A154" s="715" t="n">
        <v>27</v>
      </c>
      <c r="B154" s="216" t="s">
        <v>5435</v>
      </c>
      <c r="C154" s="216" t="s">
        <v>5406</v>
      </c>
      <c r="D154" s="701" t="s">
        <v>186</v>
      </c>
      <c r="E154" s="216" t="s">
        <v>5407</v>
      </c>
      <c r="F154" s="216" t="s">
        <v>5436</v>
      </c>
      <c r="G154" s="216" t="s">
        <v>821</v>
      </c>
    </row>
    <row r="155" customFormat="false" ht="30" hidden="false" customHeight="true" outlineLevel="0" collapsed="false">
      <c r="A155" s="716" t="n">
        <v>28</v>
      </c>
      <c r="B155" s="216" t="s">
        <v>5437</v>
      </c>
      <c r="C155" s="216" t="s">
        <v>5406</v>
      </c>
      <c r="D155" s="701" t="s">
        <v>186</v>
      </c>
      <c r="E155" s="216" t="s">
        <v>5407</v>
      </c>
      <c r="F155" s="216" t="s">
        <v>5438</v>
      </c>
      <c r="G155" s="216" t="s">
        <v>821</v>
      </c>
    </row>
    <row r="156" customFormat="false" ht="30" hidden="false" customHeight="true" outlineLevel="0" collapsed="false">
      <c r="A156" s="715" t="n">
        <v>29</v>
      </c>
      <c r="B156" s="216" t="s">
        <v>5439</v>
      </c>
      <c r="C156" s="216" t="s">
        <v>5440</v>
      </c>
      <c r="D156" s="694" t="s">
        <v>186</v>
      </c>
      <c r="E156" s="216" t="s">
        <v>5322</v>
      </c>
      <c r="F156" s="216" t="s">
        <v>5441</v>
      </c>
      <c r="G156" s="216" t="s">
        <v>20</v>
      </c>
    </row>
    <row r="157" customFormat="false" ht="30" hidden="false" customHeight="true" outlineLevel="0" collapsed="false">
      <c r="A157" s="716" t="n">
        <v>30</v>
      </c>
      <c r="B157" s="216" t="s">
        <v>5442</v>
      </c>
      <c r="C157" s="216" t="s">
        <v>5440</v>
      </c>
      <c r="D157" s="694" t="s">
        <v>393</v>
      </c>
      <c r="E157" s="216" t="s">
        <v>5322</v>
      </c>
      <c r="F157" s="216" t="s">
        <v>5441</v>
      </c>
      <c r="G157" s="216" t="s">
        <v>20</v>
      </c>
    </row>
    <row r="158" customFormat="false" ht="30" hidden="false" customHeight="true" outlineLevel="0" collapsed="false">
      <c r="A158" s="714" t="n">
        <v>31</v>
      </c>
      <c r="B158" s="216" t="s">
        <v>5443</v>
      </c>
      <c r="C158" s="216" t="s">
        <v>5440</v>
      </c>
      <c r="D158" s="694" t="s">
        <v>186</v>
      </c>
      <c r="E158" s="216" t="s">
        <v>5322</v>
      </c>
      <c r="F158" s="216" t="s">
        <v>5444</v>
      </c>
      <c r="G158" s="216" t="s">
        <v>20</v>
      </c>
    </row>
    <row r="159" customFormat="false" ht="30" hidden="false" customHeight="true" outlineLevel="0" collapsed="false">
      <c r="A159" s="715" t="n">
        <v>32</v>
      </c>
      <c r="B159" s="216" t="s">
        <v>5445</v>
      </c>
      <c r="C159" s="216" t="s">
        <v>5440</v>
      </c>
      <c r="D159" s="694" t="s">
        <v>393</v>
      </c>
      <c r="E159" s="216" t="s">
        <v>5322</v>
      </c>
      <c r="F159" s="216" t="s">
        <v>5446</v>
      </c>
      <c r="G159" s="216" t="s">
        <v>20</v>
      </c>
    </row>
    <row r="160" customFormat="false" ht="30" hidden="false" customHeight="true" outlineLevel="0" collapsed="false">
      <c r="A160" s="715" t="n">
        <v>33</v>
      </c>
      <c r="B160" s="216" t="s">
        <v>5447</v>
      </c>
      <c r="C160" s="216" t="s">
        <v>5440</v>
      </c>
      <c r="D160" s="694" t="s">
        <v>226</v>
      </c>
      <c r="E160" s="216" t="s">
        <v>5448</v>
      </c>
      <c r="F160" s="216" t="s">
        <v>5449</v>
      </c>
      <c r="G160" s="216" t="s">
        <v>20</v>
      </c>
    </row>
    <row r="161" customFormat="false" ht="30" hidden="false" customHeight="true" outlineLevel="0" collapsed="false">
      <c r="A161" s="715" t="n">
        <v>34</v>
      </c>
      <c r="B161" s="216" t="s">
        <v>5450</v>
      </c>
      <c r="C161" s="216" t="s">
        <v>5440</v>
      </c>
      <c r="D161" s="694" t="s">
        <v>393</v>
      </c>
      <c r="E161" s="216" t="s">
        <v>5322</v>
      </c>
      <c r="F161" s="216" t="s">
        <v>5451</v>
      </c>
      <c r="G161" s="216" t="s">
        <v>20</v>
      </c>
    </row>
    <row r="162" customFormat="false" ht="30" hidden="false" customHeight="true" outlineLevel="0" collapsed="false">
      <c r="A162" s="715" t="n">
        <v>35</v>
      </c>
      <c r="B162" s="216" t="s">
        <v>5452</v>
      </c>
      <c r="C162" s="216" t="s">
        <v>5440</v>
      </c>
      <c r="D162" s="694" t="s">
        <v>226</v>
      </c>
      <c r="E162" s="216" t="s">
        <v>5322</v>
      </c>
      <c r="F162" s="216" t="s">
        <v>5449</v>
      </c>
      <c r="G162" s="216" t="s">
        <v>20</v>
      </c>
    </row>
    <row r="163" customFormat="false" ht="30" hidden="false" customHeight="true" outlineLevel="0" collapsed="false">
      <c r="A163" s="715" t="n">
        <v>36</v>
      </c>
      <c r="B163" s="216" t="s">
        <v>5453</v>
      </c>
      <c r="C163" s="216" t="s">
        <v>5440</v>
      </c>
      <c r="D163" s="694" t="s">
        <v>180</v>
      </c>
      <c r="E163" s="216" t="s">
        <v>5454</v>
      </c>
      <c r="F163" s="216" t="s">
        <v>5455</v>
      </c>
      <c r="G163" s="216" t="s">
        <v>20</v>
      </c>
    </row>
    <row r="164" customFormat="false" ht="30" hidden="false" customHeight="true" outlineLevel="0" collapsed="false">
      <c r="A164" s="715" t="n">
        <v>37</v>
      </c>
      <c r="B164" s="216" t="s">
        <v>5456</v>
      </c>
      <c r="C164" s="216" t="s">
        <v>5440</v>
      </c>
      <c r="D164" s="694" t="s">
        <v>180</v>
      </c>
      <c r="E164" s="216" t="s">
        <v>5329</v>
      </c>
      <c r="F164" s="216" t="s">
        <v>5444</v>
      </c>
      <c r="G164" s="216" t="s">
        <v>20</v>
      </c>
    </row>
    <row r="165" customFormat="false" ht="30" hidden="false" customHeight="true" outlineLevel="0" collapsed="false">
      <c r="A165" s="715" t="n">
        <v>38</v>
      </c>
      <c r="B165" s="216" t="s">
        <v>5457</v>
      </c>
      <c r="C165" s="216" t="s">
        <v>5440</v>
      </c>
      <c r="D165" s="694" t="s">
        <v>5458</v>
      </c>
      <c r="E165" s="216" t="s">
        <v>5248</v>
      </c>
      <c r="F165" s="216" t="s">
        <v>5459</v>
      </c>
      <c r="G165" s="216" t="s">
        <v>20</v>
      </c>
    </row>
    <row r="166" customFormat="false" ht="30" hidden="false" customHeight="true" outlineLevel="0" collapsed="false">
      <c r="A166" s="715" t="n">
        <v>39</v>
      </c>
      <c r="B166" s="216" t="s">
        <v>5460</v>
      </c>
      <c r="C166" s="216" t="s">
        <v>5440</v>
      </c>
      <c r="D166" s="694" t="s">
        <v>5458</v>
      </c>
      <c r="E166" s="216" t="s">
        <v>5248</v>
      </c>
      <c r="F166" s="216" t="s">
        <v>5461</v>
      </c>
      <c r="G166" s="216" t="s">
        <v>20</v>
      </c>
    </row>
    <row r="167" customFormat="false" ht="30" hidden="false" customHeight="true" outlineLevel="0" collapsed="false">
      <c r="A167" s="715" t="n">
        <v>40</v>
      </c>
      <c r="B167" s="216" t="s">
        <v>5462</v>
      </c>
      <c r="C167" s="216" t="s">
        <v>5440</v>
      </c>
      <c r="D167" s="694" t="s">
        <v>1239</v>
      </c>
      <c r="E167" s="216" t="s">
        <v>5248</v>
      </c>
      <c r="F167" s="216" t="s">
        <v>5463</v>
      </c>
      <c r="G167" s="216" t="s">
        <v>20</v>
      </c>
    </row>
    <row r="168" customFormat="false" ht="30" hidden="false" customHeight="true" outlineLevel="0" collapsed="false">
      <c r="A168" s="715" t="n">
        <v>41</v>
      </c>
      <c r="B168" s="216" t="s">
        <v>5464</v>
      </c>
      <c r="C168" s="216" t="s">
        <v>5440</v>
      </c>
      <c r="D168" s="694" t="s">
        <v>1239</v>
      </c>
      <c r="E168" s="216" t="s">
        <v>5248</v>
      </c>
      <c r="F168" s="216" t="s">
        <v>5463</v>
      </c>
      <c r="G168" s="216" t="s">
        <v>20</v>
      </c>
    </row>
    <row r="169" customFormat="false" ht="30" hidden="false" customHeight="true" outlineLevel="0" collapsed="false">
      <c r="A169" s="715" t="n">
        <v>42</v>
      </c>
      <c r="B169" s="216" t="s">
        <v>5465</v>
      </c>
      <c r="C169" s="216" t="s">
        <v>5440</v>
      </c>
      <c r="D169" s="694" t="s">
        <v>1054</v>
      </c>
      <c r="E169" s="216" t="s">
        <v>5248</v>
      </c>
      <c r="F169" s="216" t="s">
        <v>5463</v>
      </c>
      <c r="G169" s="216" t="s">
        <v>20</v>
      </c>
    </row>
    <row r="170" customFormat="false" ht="30" hidden="false" customHeight="true" outlineLevel="0" collapsed="false">
      <c r="A170" s="716" t="n">
        <v>43</v>
      </c>
      <c r="B170" s="216" t="s">
        <v>5466</v>
      </c>
      <c r="C170" s="216" t="s">
        <v>5440</v>
      </c>
      <c r="D170" s="694" t="s">
        <v>1054</v>
      </c>
      <c r="E170" s="216" t="s">
        <v>5248</v>
      </c>
      <c r="F170" s="216" t="s">
        <v>5467</v>
      </c>
      <c r="G170" s="216" t="s">
        <v>20</v>
      </c>
    </row>
    <row r="171" customFormat="false" ht="30" hidden="false" customHeight="true" outlineLevel="0" collapsed="false">
      <c r="A171" s="715" t="n">
        <v>44</v>
      </c>
      <c r="B171" s="216" t="s">
        <v>5468</v>
      </c>
      <c r="C171" s="216" t="s">
        <v>5440</v>
      </c>
      <c r="D171" s="694" t="s">
        <v>996</v>
      </c>
      <c r="E171" s="216" t="s">
        <v>5248</v>
      </c>
      <c r="F171" s="216" t="s">
        <v>5469</v>
      </c>
      <c r="G171" s="216" t="s">
        <v>20</v>
      </c>
    </row>
    <row r="172" customFormat="false" ht="30" hidden="false" customHeight="true" outlineLevel="0" collapsed="false">
      <c r="A172" s="715" t="n">
        <v>45</v>
      </c>
      <c r="B172" s="216" t="s">
        <v>5470</v>
      </c>
      <c r="C172" s="216" t="s">
        <v>5440</v>
      </c>
      <c r="D172" s="694" t="s">
        <v>996</v>
      </c>
      <c r="E172" s="216" t="s">
        <v>5248</v>
      </c>
      <c r="F172" s="216" t="s">
        <v>5461</v>
      </c>
      <c r="G172" s="216" t="s">
        <v>20</v>
      </c>
    </row>
    <row r="173" customFormat="false" ht="30" hidden="false" customHeight="true" outlineLevel="0" collapsed="false">
      <c r="A173" s="715" t="n">
        <v>46</v>
      </c>
      <c r="B173" s="216" t="s">
        <v>5471</v>
      </c>
      <c r="C173" s="216" t="s">
        <v>5440</v>
      </c>
      <c r="D173" s="694" t="s">
        <v>996</v>
      </c>
      <c r="E173" s="216" t="s">
        <v>5248</v>
      </c>
      <c r="F173" s="216" t="s">
        <v>5472</v>
      </c>
      <c r="G173" s="216" t="s">
        <v>20</v>
      </c>
    </row>
    <row r="174" customFormat="false" ht="48" hidden="false" customHeight="true" outlineLevel="0" collapsed="false">
      <c r="A174" s="715" t="n">
        <v>47</v>
      </c>
      <c r="B174" s="216" t="s">
        <v>5473</v>
      </c>
      <c r="C174" s="216" t="s">
        <v>179</v>
      </c>
      <c r="D174" s="694" t="s">
        <v>540</v>
      </c>
      <c r="E174" s="216" t="s">
        <v>5474</v>
      </c>
      <c r="F174" s="216" t="s">
        <v>5475</v>
      </c>
      <c r="G174" s="216" t="s">
        <v>20</v>
      </c>
    </row>
    <row r="175" customFormat="false" ht="52" hidden="false" customHeight="true" outlineLevel="0" collapsed="false">
      <c r="A175" s="715" t="n">
        <v>48</v>
      </c>
      <c r="B175" s="216" t="s">
        <v>5476</v>
      </c>
      <c r="C175" s="216" t="s">
        <v>179</v>
      </c>
      <c r="D175" s="694" t="s">
        <v>540</v>
      </c>
      <c r="E175" s="216" t="s">
        <v>5474</v>
      </c>
      <c r="F175" s="216" t="s">
        <v>5475</v>
      </c>
      <c r="G175" s="216" t="s">
        <v>20</v>
      </c>
    </row>
    <row r="176" customFormat="false" ht="50" hidden="false" customHeight="true" outlineLevel="0" collapsed="false">
      <c r="A176" s="715" t="n">
        <v>49</v>
      </c>
      <c r="B176" s="216" t="s">
        <v>5477</v>
      </c>
      <c r="C176" s="216" t="s">
        <v>179</v>
      </c>
      <c r="D176" s="694" t="s">
        <v>540</v>
      </c>
      <c r="E176" s="216" t="s">
        <v>5474</v>
      </c>
      <c r="F176" s="216" t="s">
        <v>5475</v>
      </c>
      <c r="G176" s="216" t="s">
        <v>20</v>
      </c>
    </row>
    <row r="177" customFormat="false" ht="45" hidden="false" customHeight="true" outlineLevel="0" collapsed="false">
      <c r="A177" s="715" t="n">
        <v>50</v>
      </c>
      <c r="B177" s="216" t="s">
        <v>5478</v>
      </c>
      <c r="C177" s="216" t="s">
        <v>179</v>
      </c>
      <c r="D177" s="694" t="s">
        <v>540</v>
      </c>
      <c r="E177" s="216" t="s">
        <v>5474</v>
      </c>
      <c r="F177" s="216" t="s">
        <v>5475</v>
      </c>
      <c r="G177" s="216" t="s">
        <v>20</v>
      </c>
    </row>
    <row r="178" customFormat="false" ht="45" hidden="false" customHeight="true" outlineLevel="0" collapsed="false">
      <c r="A178" s="715" t="n">
        <v>51</v>
      </c>
      <c r="B178" s="216" t="s">
        <v>5479</v>
      </c>
      <c r="C178" s="216" t="s">
        <v>179</v>
      </c>
      <c r="D178" s="694" t="s">
        <v>540</v>
      </c>
      <c r="E178" s="216" t="s">
        <v>5474</v>
      </c>
      <c r="F178" s="216" t="s">
        <v>5480</v>
      </c>
      <c r="G178" s="216" t="s">
        <v>20</v>
      </c>
    </row>
    <row r="179" customFormat="false" ht="45" hidden="false" customHeight="true" outlineLevel="0" collapsed="false">
      <c r="A179" s="715" t="n">
        <v>52</v>
      </c>
      <c r="B179" s="216" t="s">
        <v>5481</v>
      </c>
      <c r="C179" s="216" t="s">
        <v>179</v>
      </c>
      <c r="D179" s="694" t="s">
        <v>540</v>
      </c>
      <c r="E179" s="216" t="s">
        <v>5474</v>
      </c>
      <c r="F179" s="216" t="s">
        <v>5480</v>
      </c>
      <c r="G179" s="216" t="s">
        <v>20</v>
      </c>
    </row>
    <row r="180" customFormat="false" ht="45" hidden="false" customHeight="true" outlineLevel="0" collapsed="false">
      <c r="A180" s="715" t="n">
        <v>53</v>
      </c>
      <c r="B180" s="216" t="s">
        <v>5482</v>
      </c>
      <c r="C180" s="216" t="s">
        <v>179</v>
      </c>
      <c r="D180" s="694" t="s">
        <v>540</v>
      </c>
      <c r="E180" s="216" t="s">
        <v>5474</v>
      </c>
      <c r="F180" s="216" t="s">
        <v>5475</v>
      </c>
      <c r="G180" s="216" t="s">
        <v>20</v>
      </c>
    </row>
    <row r="181" customFormat="false" ht="45" hidden="false" customHeight="true" outlineLevel="0" collapsed="false">
      <c r="A181" s="716" t="n">
        <v>54</v>
      </c>
      <c r="B181" s="216" t="s">
        <v>5483</v>
      </c>
      <c r="C181" s="216" t="s">
        <v>179</v>
      </c>
      <c r="D181" s="694" t="s">
        <v>540</v>
      </c>
      <c r="E181" s="216" t="s">
        <v>5474</v>
      </c>
      <c r="F181" s="216" t="s">
        <v>5480</v>
      </c>
      <c r="G181" s="216" t="s">
        <v>20</v>
      </c>
    </row>
    <row r="182" customFormat="false" ht="45" hidden="false" customHeight="true" outlineLevel="0" collapsed="false">
      <c r="A182" s="715" t="n">
        <v>55</v>
      </c>
      <c r="B182" s="216" t="s">
        <v>5484</v>
      </c>
      <c r="C182" s="216" t="s">
        <v>179</v>
      </c>
      <c r="D182" s="694" t="s">
        <v>540</v>
      </c>
      <c r="E182" s="216" t="s">
        <v>5474</v>
      </c>
      <c r="F182" s="216" t="s">
        <v>5480</v>
      </c>
      <c r="G182" s="216" t="s">
        <v>20</v>
      </c>
    </row>
    <row r="183" customFormat="false" ht="30" hidden="false" customHeight="true" outlineLevel="0" collapsed="false">
      <c r="A183" s="715" t="n">
        <v>56</v>
      </c>
      <c r="B183" s="216" t="s">
        <v>5485</v>
      </c>
      <c r="C183" s="216" t="s">
        <v>179</v>
      </c>
      <c r="D183" s="694" t="s">
        <v>192</v>
      </c>
      <c r="E183" s="216" t="s">
        <v>5486</v>
      </c>
      <c r="F183" s="216" t="s">
        <v>278</v>
      </c>
      <c r="G183" s="216" t="s">
        <v>20</v>
      </c>
    </row>
    <row r="184" customFormat="false" ht="30" hidden="false" customHeight="true" outlineLevel="0" collapsed="false">
      <c r="A184" s="715" t="n">
        <v>57</v>
      </c>
      <c r="B184" s="216" t="s">
        <v>5487</v>
      </c>
      <c r="C184" s="216" t="s">
        <v>179</v>
      </c>
      <c r="D184" s="701" t="s">
        <v>540</v>
      </c>
      <c r="E184" s="216" t="s">
        <v>5488</v>
      </c>
      <c r="F184" s="216" t="s">
        <v>5489</v>
      </c>
      <c r="G184" s="216" t="s">
        <v>20</v>
      </c>
    </row>
    <row r="185" customFormat="false" ht="30" hidden="false" customHeight="true" outlineLevel="0" collapsed="false">
      <c r="A185" s="715" t="n">
        <v>58</v>
      </c>
      <c r="B185" s="216" t="s">
        <v>5490</v>
      </c>
      <c r="C185" s="216" t="s">
        <v>179</v>
      </c>
      <c r="D185" s="701" t="s">
        <v>393</v>
      </c>
      <c r="E185" s="216" t="s">
        <v>5488</v>
      </c>
      <c r="F185" s="216" t="s">
        <v>5491</v>
      </c>
      <c r="G185" s="216" t="s">
        <v>20</v>
      </c>
    </row>
    <row r="186" customFormat="false" ht="30" hidden="false" customHeight="true" outlineLevel="0" collapsed="false">
      <c r="A186" s="715" t="n">
        <v>59</v>
      </c>
      <c r="B186" s="216" t="s">
        <v>5492</v>
      </c>
      <c r="C186" s="216" t="s">
        <v>179</v>
      </c>
      <c r="D186" s="701" t="s">
        <v>560</v>
      </c>
      <c r="E186" s="216" t="s">
        <v>5488</v>
      </c>
      <c r="F186" s="216" t="s">
        <v>5489</v>
      </c>
      <c r="G186" s="216" t="s">
        <v>20</v>
      </c>
    </row>
    <row r="187" customFormat="false" ht="30" hidden="false" customHeight="true" outlineLevel="0" collapsed="false">
      <c r="A187" s="715" t="n">
        <v>60</v>
      </c>
      <c r="B187" s="216" t="s">
        <v>5493</v>
      </c>
      <c r="C187" s="216" t="s">
        <v>179</v>
      </c>
      <c r="D187" s="701" t="s">
        <v>216</v>
      </c>
      <c r="E187" s="216" t="s">
        <v>5488</v>
      </c>
      <c r="F187" s="216" t="s">
        <v>5489</v>
      </c>
      <c r="G187" s="216" t="s">
        <v>20</v>
      </c>
    </row>
    <row r="188" customFormat="false" ht="30" hidden="false" customHeight="true" outlineLevel="0" collapsed="false">
      <c r="A188" s="715" t="n">
        <v>61</v>
      </c>
      <c r="B188" s="216" t="s">
        <v>5494</v>
      </c>
      <c r="C188" s="216" t="s">
        <v>179</v>
      </c>
      <c r="D188" s="701" t="s">
        <v>212</v>
      </c>
      <c r="E188" s="216" t="s">
        <v>5488</v>
      </c>
      <c r="F188" s="216" t="s">
        <v>5491</v>
      </c>
      <c r="G188" s="216" t="s">
        <v>20</v>
      </c>
    </row>
    <row r="189" customFormat="false" ht="30" hidden="false" customHeight="true" outlineLevel="0" collapsed="false">
      <c r="A189" s="715" t="n">
        <v>62</v>
      </c>
      <c r="B189" s="216" t="s">
        <v>5495</v>
      </c>
      <c r="C189" s="216" t="s">
        <v>179</v>
      </c>
      <c r="D189" s="701" t="s">
        <v>609</v>
      </c>
      <c r="E189" s="216" t="s">
        <v>5488</v>
      </c>
      <c r="F189" s="216" t="s">
        <v>5489</v>
      </c>
      <c r="G189" s="216" t="s">
        <v>20</v>
      </c>
    </row>
    <row r="190" customFormat="false" ht="30" hidden="false" customHeight="true" outlineLevel="0" collapsed="false">
      <c r="A190" s="715" t="n">
        <v>63</v>
      </c>
      <c r="B190" s="216" t="s">
        <v>5496</v>
      </c>
      <c r="C190" s="216" t="s">
        <v>179</v>
      </c>
      <c r="D190" s="701" t="s">
        <v>560</v>
      </c>
      <c r="E190" s="216" t="s">
        <v>5488</v>
      </c>
      <c r="F190" s="216" t="s">
        <v>5489</v>
      </c>
      <c r="G190" s="216" t="s">
        <v>20</v>
      </c>
    </row>
    <row r="191" customFormat="false" ht="30" hidden="false" customHeight="true" outlineLevel="0" collapsed="false">
      <c r="A191" s="715" t="n">
        <v>64</v>
      </c>
      <c r="B191" s="216" t="s">
        <v>5497</v>
      </c>
      <c r="C191" s="216" t="s">
        <v>179</v>
      </c>
      <c r="D191" s="701" t="s">
        <v>560</v>
      </c>
      <c r="E191" s="216" t="s">
        <v>5488</v>
      </c>
      <c r="F191" s="216" t="s">
        <v>5489</v>
      </c>
      <c r="G191" s="216" t="s">
        <v>20</v>
      </c>
    </row>
    <row r="192" customFormat="false" ht="30" hidden="false" customHeight="true" outlineLevel="0" collapsed="false">
      <c r="A192" s="716" t="n">
        <v>65</v>
      </c>
      <c r="B192" s="216" t="s">
        <v>5498</v>
      </c>
      <c r="C192" s="216" t="s">
        <v>179</v>
      </c>
      <c r="D192" s="701" t="s">
        <v>540</v>
      </c>
      <c r="E192" s="216" t="s">
        <v>5488</v>
      </c>
      <c r="F192" s="216" t="s">
        <v>5491</v>
      </c>
      <c r="G192" s="216" t="s">
        <v>20</v>
      </c>
    </row>
    <row r="193" customFormat="false" ht="30" hidden="false" customHeight="true" outlineLevel="0" collapsed="false">
      <c r="A193" s="715" t="n">
        <v>66</v>
      </c>
      <c r="B193" s="216" t="s">
        <v>5499</v>
      </c>
      <c r="C193" s="216" t="s">
        <v>283</v>
      </c>
      <c r="D193" s="717" t="s">
        <v>393</v>
      </c>
      <c r="E193" s="216" t="s">
        <v>5500</v>
      </c>
      <c r="F193" s="718" t="s">
        <v>5501</v>
      </c>
      <c r="G193" s="216" t="s">
        <v>993</v>
      </c>
    </row>
    <row r="194" customFormat="false" ht="30" hidden="false" customHeight="true" outlineLevel="0" collapsed="false">
      <c r="A194" s="715" t="n">
        <v>67</v>
      </c>
      <c r="B194" s="216" t="s">
        <v>5502</v>
      </c>
      <c r="C194" s="718" t="s">
        <v>283</v>
      </c>
      <c r="D194" s="694" t="s">
        <v>996</v>
      </c>
      <c r="E194" s="719" t="s">
        <v>5503</v>
      </c>
      <c r="F194" s="719" t="s">
        <v>5504</v>
      </c>
      <c r="G194" s="720" t="s">
        <v>20</v>
      </c>
    </row>
    <row r="195" customFormat="false" ht="30" hidden="false" customHeight="true" outlineLevel="0" collapsed="false">
      <c r="A195" s="715" t="n">
        <v>68</v>
      </c>
      <c r="B195" s="718" t="s">
        <v>5505</v>
      </c>
      <c r="C195" s="718" t="s">
        <v>283</v>
      </c>
      <c r="D195" s="694" t="s">
        <v>996</v>
      </c>
      <c r="E195" s="719" t="s">
        <v>5503</v>
      </c>
      <c r="F195" s="721" t="s">
        <v>5506</v>
      </c>
      <c r="G195" s="720" t="s">
        <v>20</v>
      </c>
    </row>
    <row r="196" customFormat="false" ht="30" hidden="false" customHeight="true" outlineLevel="0" collapsed="false">
      <c r="A196" s="715" t="n">
        <v>69</v>
      </c>
      <c r="B196" s="216" t="s">
        <v>5507</v>
      </c>
      <c r="C196" s="718" t="s">
        <v>283</v>
      </c>
      <c r="D196" s="694" t="s">
        <v>996</v>
      </c>
      <c r="E196" s="719" t="s">
        <v>5278</v>
      </c>
      <c r="F196" s="721" t="s">
        <v>5508</v>
      </c>
      <c r="G196" s="720" t="s">
        <v>20</v>
      </c>
    </row>
    <row r="197" customFormat="false" ht="30" hidden="false" customHeight="true" outlineLevel="0" collapsed="false">
      <c r="A197" s="715" t="n">
        <v>70</v>
      </c>
      <c r="B197" s="216" t="s">
        <v>5509</v>
      </c>
      <c r="C197" s="718" t="s">
        <v>283</v>
      </c>
      <c r="D197" s="694" t="s">
        <v>996</v>
      </c>
      <c r="E197" s="719" t="s">
        <v>5278</v>
      </c>
      <c r="F197" s="719" t="s">
        <v>5510</v>
      </c>
      <c r="G197" s="720" t="s">
        <v>20</v>
      </c>
    </row>
    <row r="198" customFormat="false" ht="30" hidden="false" customHeight="true" outlineLevel="0" collapsed="false">
      <c r="A198" s="715" t="n">
        <v>71</v>
      </c>
      <c r="B198" s="216" t="s">
        <v>5511</v>
      </c>
      <c r="C198" s="718" t="s">
        <v>283</v>
      </c>
      <c r="D198" s="694" t="s">
        <v>996</v>
      </c>
      <c r="E198" s="719" t="s">
        <v>5275</v>
      </c>
      <c r="F198" s="719" t="s">
        <v>5510</v>
      </c>
      <c r="G198" s="720" t="s">
        <v>20</v>
      </c>
    </row>
    <row r="199" customFormat="false" ht="30" hidden="false" customHeight="true" outlineLevel="0" collapsed="false">
      <c r="A199" s="715" t="n">
        <v>72</v>
      </c>
      <c r="B199" s="216" t="s">
        <v>5512</v>
      </c>
      <c r="C199" s="718" t="s">
        <v>283</v>
      </c>
      <c r="D199" s="694" t="s">
        <v>533</v>
      </c>
      <c r="E199" s="719" t="s">
        <v>5275</v>
      </c>
      <c r="F199" s="721" t="s">
        <v>5513</v>
      </c>
      <c r="G199" s="720" t="s">
        <v>20</v>
      </c>
    </row>
    <row r="200" customFormat="false" ht="30" hidden="false" customHeight="true" outlineLevel="0" collapsed="false">
      <c r="A200" s="715" t="n">
        <v>73</v>
      </c>
      <c r="B200" s="216" t="s">
        <v>5514</v>
      </c>
      <c r="C200" s="718" t="s">
        <v>283</v>
      </c>
      <c r="D200" s="694" t="s">
        <v>540</v>
      </c>
      <c r="E200" s="719" t="s">
        <v>5275</v>
      </c>
      <c r="F200" s="719" t="s">
        <v>5510</v>
      </c>
      <c r="G200" s="720" t="s">
        <v>20</v>
      </c>
    </row>
    <row r="201" customFormat="false" ht="30" hidden="false" customHeight="true" outlineLevel="0" collapsed="false">
      <c r="A201" s="715" t="n">
        <v>74</v>
      </c>
      <c r="B201" s="722" t="s">
        <v>5515</v>
      </c>
      <c r="C201" s="718" t="s">
        <v>283</v>
      </c>
      <c r="D201" s="694" t="s">
        <v>540</v>
      </c>
      <c r="E201" s="719" t="s">
        <v>5278</v>
      </c>
      <c r="F201" s="719" t="s">
        <v>5516</v>
      </c>
      <c r="G201" s="720" t="s">
        <v>20</v>
      </c>
    </row>
    <row r="202" customFormat="false" ht="30" hidden="false" customHeight="true" outlineLevel="0" collapsed="false">
      <c r="A202" s="715" t="n">
        <v>75</v>
      </c>
      <c r="B202" s="718" t="s">
        <v>5517</v>
      </c>
      <c r="C202" s="718" t="s">
        <v>283</v>
      </c>
      <c r="D202" s="694" t="s">
        <v>192</v>
      </c>
      <c r="E202" s="719" t="s">
        <v>5275</v>
      </c>
      <c r="F202" s="719" t="s">
        <v>5510</v>
      </c>
      <c r="G202" s="720" t="s">
        <v>20</v>
      </c>
    </row>
    <row r="203" customFormat="false" ht="30" hidden="false" customHeight="true" outlineLevel="0" collapsed="false">
      <c r="A203" s="716" t="n">
        <v>76</v>
      </c>
      <c r="B203" s="216" t="s">
        <v>5518</v>
      </c>
      <c r="C203" s="721" t="s">
        <v>69</v>
      </c>
      <c r="D203" s="694" t="s">
        <v>263</v>
      </c>
      <c r="E203" s="719" t="s">
        <v>5278</v>
      </c>
      <c r="F203" s="721" t="s">
        <v>5519</v>
      </c>
      <c r="G203" s="720" t="s">
        <v>20</v>
      </c>
    </row>
    <row r="204" customFormat="false" ht="30" hidden="false" customHeight="true" outlineLevel="0" collapsed="false">
      <c r="A204" s="715" t="n">
        <v>77</v>
      </c>
      <c r="B204" s="216" t="s">
        <v>5520</v>
      </c>
      <c r="C204" s="721" t="s">
        <v>69</v>
      </c>
      <c r="D204" s="694" t="s">
        <v>263</v>
      </c>
      <c r="E204" s="719" t="s">
        <v>5278</v>
      </c>
      <c r="F204" s="721" t="s">
        <v>5521</v>
      </c>
      <c r="G204" s="721" t="s">
        <v>20</v>
      </c>
    </row>
    <row r="205" customFormat="false" ht="30" hidden="false" customHeight="true" outlineLevel="0" collapsed="false">
      <c r="A205" s="715" t="n">
        <v>78</v>
      </c>
      <c r="B205" s="216" t="s">
        <v>5522</v>
      </c>
      <c r="C205" s="721" t="s">
        <v>69</v>
      </c>
      <c r="D205" s="694" t="s">
        <v>263</v>
      </c>
      <c r="E205" s="719" t="s">
        <v>5278</v>
      </c>
      <c r="F205" s="721" t="s">
        <v>5523</v>
      </c>
      <c r="G205" s="721" t="s">
        <v>20</v>
      </c>
    </row>
    <row r="206" customFormat="false" ht="30" hidden="false" customHeight="true" outlineLevel="0" collapsed="false">
      <c r="A206" s="715" t="n">
        <v>79</v>
      </c>
      <c r="B206" s="216" t="s">
        <v>5391</v>
      </c>
      <c r="C206" s="216" t="s">
        <v>283</v>
      </c>
      <c r="D206" s="694" t="s">
        <v>996</v>
      </c>
      <c r="E206" s="216" t="s">
        <v>5524</v>
      </c>
      <c r="F206" s="216" t="s">
        <v>5525</v>
      </c>
      <c r="G206" s="216" t="s">
        <v>61</v>
      </c>
    </row>
    <row r="207" customFormat="false" ht="30" hidden="false" customHeight="true" outlineLevel="0" collapsed="false">
      <c r="A207" s="715" t="n">
        <v>80</v>
      </c>
      <c r="B207" s="216" t="s">
        <v>5526</v>
      </c>
      <c r="C207" s="216" t="s">
        <v>283</v>
      </c>
      <c r="D207" s="694" t="s">
        <v>3018</v>
      </c>
      <c r="E207" s="216" t="s">
        <v>5527</v>
      </c>
      <c r="F207" s="216" t="s">
        <v>5528</v>
      </c>
      <c r="G207" s="216" t="s">
        <v>61</v>
      </c>
    </row>
    <row r="208" customFormat="false" ht="30" hidden="false" customHeight="true" outlineLevel="0" collapsed="false">
      <c r="A208" s="715" t="n">
        <v>81</v>
      </c>
      <c r="B208" s="216" t="s">
        <v>5529</v>
      </c>
      <c r="C208" s="216" t="s">
        <v>283</v>
      </c>
      <c r="D208" s="694" t="s">
        <v>1069</v>
      </c>
      <c r="E208" s="216" t="s">
        <v>5527</v>
      </c>
      <c r="F208" s="694" t="s">
        <v>5530</v>
      </c>
      <c r="G208" s="216" t="s">
        <v>61</v>
      </c>
    </row>
    <row r="209" customFormat="false" ht="30" hidden="false" customHeight="true" outlineLevel="0" collapsed="false">
      <c r="A209" s="715" t="n">
        <v>82</v>
      </c>
      <c r="B209" s="216" t="s">
        <v>5393</v>
      </c>
      <c r="C209" s="216" t="s">
        <v>283</v>
      </c>
      <c r="D209" s="694" t="s">
        <v>256</v>
      </c>
      <c r="E209" s="216" t="s">
        <v>5527</v>
      </c>
      <c r="F209" s="216" t="s">
        <v>5528</v>
      </c>
      <c r="G209" s="216" t="s">
        <v>61</v>
      </c>
    </row>
    <row r="210" customFormat="false" ht="30" hidden="false" customHeight="true" outlineLevel="0" collapsed="false">
      <c r="A210" s="715" t="n">
        <v>83</v>
      </c>
      <c r="B210" s="216" t="s">
        <v>5531</v>
      </c>
      <c r="C210" s="216" t="s">
        <v>283</v>
      </c>
      <c r="D210" s="694" t="s">
        <v>533</v>
      </c>
      <c r="E210" s="216" t="s">
        <v>5527</v>
      </c>
      <c r="F210" s="216" t="s">
        <v>5528</v>
      </c>
      <c r="G210" s="216" t="s">
        <v>61</v>
      </c>
    </row>
    <row r="211" customFormat="false" ht="30" hidden="false" customHeight="true" outlineLevel="0" collapsed="false">
      <c r="A211" s="715" t="n">
        <v>84</v>
      </c>
      <c r="B211" s="216" t="s">
        <v>5532</v>
      </c>
      <c r="C211" s="216" t="s">
        <v>283</v>
      </c>
      <c r="D211" s="694" t="s">
        <v>3018</v>
      </c>
      <c r="E211" s="216" t="s">
        <v>5533</v>
      </c>
      <c r="F211" s="216" t="s">
        <v>5534</v>
      </c>
      <c r="G211" s="216" t="s">
        <v>61</v>
      </c>
    </row>
    <row r="212" customFormat="false" ht="30" hidden="false" customHeight="true" outlineLevel="0" collapsed="false">
      <c r="A212" s="715" t="n">
        <v>85</v>
      </c>
      <c r="B212" s="216" t="s">
        <v>5535</v>
      </c>
      <c r="C212" s="216" t="s">
        <v>283</v>
      </c>
      <c r="D212" s="694" t="s">
        <v>3018</v>
      </c>
      <c r="E212" s="216" t="s">
        <v>5527</v>
      </c>
      <c r="F212" s="216" t="s">
        <v>5528</v>
      </c>
      <c r="G212" s="216" t="s">
        <v>61</v>
      </c>
    </row>
    <row r="213" customFormat="false" ht="30" hidden="false" customHeight="true" outlineLevel="0" collapsed="false">
      <c r="A213" s="715" t="n">
        <v>86</v>
      </c>
      <c r="B213" s="216" t="s">
        <v>5536</v>
      </c>
      <c r="C213" s="216" t="s">
        <v>283</v>
      </c>
      <c r="D213" s="694" t="s">
        <v>1069</v>
      </c>
      <c r="E213" s="216" t="s">
        <v>5527</v>
      </c>
      <c r="F213" s="216" t="s">
        <v>5537</v>
      </c>
      <c r="G213" s="216" t="s">
        <v>61</v>
      </c>
    </row>
    <row r="214" customFormat="false" ht="30" hidden="false" customHeight="true" outlineLevel="0" collapsed="false">
      <c r="A214" s="716" t="n">
        <v>87</v>
      </c>
      <c r="B214" s="216" t="s">
        <v>5538</v>
      </c>
      <c r="C214" s="216" t="s">
        <v>283</v>
      </c>
      <c r="D214" s="694" t="s">
        <v>1069</v>
      </c>
      <c r="E214" s="216" t="s">
        <v>5527</v>
      </c>
      <c r="F214" s="216" t="s">
        <v>5528</v>
      </c>
      <c r="G214" s="216" t="s">
        <v>61</v>
      </c>
    </row>
    <row r="215" customFormat="false" ht="30" hidden="false" customHeight="true" outlineLevel="0" collapsed="false">
      <c r="A215" s="715" t="n">
        <v>88</v>
      </c>
      <c r="B215" s="216" t="s">
        <v>5539</v>
      </c>
      <c r="C215" s="216" t="s">
        <v>283</v>
      </c>
      <c r="D215" s="694" t="s">
        <v>1526</v>
      </c>
      <c r="E215" s="216" t="s">
        <v>5540</v>
      </c>
      <c r="F215" s="216" t="s">
        <v>5541</v>
      </c>
      <c r="G215" s="216" t="s">
        <v>61</v>
      </c>
    </row>
    <row r="216" customFormat="false" ht="30" hidden="false" customHeight="true" outlineLevel="0" collapsed="false">
      <c r="A216" s="715" t="n">
        <v>89</v>
      </c>
      <c r="B216" s="216" t="s">
        <v>5542</v>
      </c>
      <c r="C216" s="216" t="s">
        <v>283</v>
      </c>
      <c r="D216" s="694" t="s">
        <v>1526</v>
      </c>
      <c r="E216" s="216" t="s">
        <v>5540</v>
      </c>
      <c r="F216" s="216" t="s">
        <v>5528</v>
      </c>
      <c r="G216" s="216" t="s">
        <v>61</v>
      </c>
    </row>
    <row r="217" customFormat="false" ht="30" hidden="false" customHeight="true" outlineLevel="0" collapsed="false">
      <c r="A217" s="715" t="n">
        <v>90</v>
      </c>
      <c r="B217" s="216" t="s">
        <v>5543</v>
      </c>
      <c r="C217" s="216" t="s">
        <v>283</v>
      </c>
      <c r="D217" s="694" t="s">
        <v>1526</v>
      </c>
      <c r="E217" s="216" t="s">
        <v>5540</v>
      </c>
      <c r="F217" s="216" t="s">
        <v>5544</v>
      </c>
      <c r="G217" s="216" t="s">
        <v>61</v>
      </c>
    </row>
    <row r="218" customFormat="false" ht="30" hidden="false" customHeight="true" outlineLevel="0" collapsed="false">
      <c r="A218" s="715" t="n">
        <v>91</v>
      </c>
      <c r="B218" s="216" t="s">
        <v>5545</v>
      </c>
      <c r="C218" s="216" t="s">
        <v>283</v>
      </c>
      <c r="D218" s="694" t="s">
        <v>533</v>
      </c>
      <c r="E218" s="216" t="s">
        <v>5527</v>
      </c>
      <c r="F218" s="216" t="s">
        <v>5528</v>
      </c>
      <c r="G218" s="216" t="s">
        <v>61</v>
      </c>
    </row>
    <row r="219" customFormat="false" ht="30" hidden="false" customHeight="true" outlineLevel="0" collapsed="false">
      <c r="A219" s="715" t="n">
        <v>92</v>
      </c>
      <c r="B219" s="216" t="s">
        <v>5546</v>
      </c>
      <c r="C219" s="216" t="s">
        <v>283</v>
      </c>
      <c r="D219" s="694" t="s">
        <v>256</v>
      </c>
      <c r="E219" s="216" t="s">
        <v>5527</v>
      </c>
      <c r="F219" s="216" t="s">
        <v>5528</v>
      </c>
      <c r="G219" s="216" t="s">
        <v>61</v>
      </c>
    </row>
    <row r="220" customFormat="false" ht="30" hidden="false" customHeight="true" outlineLevel="0" collapsed="false">
      <c r="A220" s="715" t="n">
        <v>93</v>
      </c>
      <c r="B220" s="216" t="s">
        <v>5547</v>
      </c>
      <c r="C220" s="216" t="s">
        <v>283</v>
      </c>
      <c r="D220" s="694" t="s">
        <v>256</v>
      </c>
      <c r="E220" s="216" t="s">
        <v>5527</v>
      </c>
      <c r="F220" s="216" t="s">
        <v>5548</v>
      </c>
      <c r="G220" s="216" t="s">
        <v>61</v>
      </c>
    </row>
    <row r="221" customFormat="false" ht="30" hidden="false" customHeight="true" outlineLevel="0" collapsed="false">
      <c r="A221" s="715" t="n">
        <v>94</v>
      </c>
      <c r="B221" s="216" t="s">
        <v>5549</v>
      </c>
      <c r="C221" s="216" t="s">
        <v>283</v>
      </c>
      <c r="D221" s="694" t="s">
        <v>226</v>
      </c>
      <c r="E221" s="216" t="s">
        <v>5527</v>
      </c>
      <c r="F221" s="216" t="s">
        <v>5528</v>
      </c>
      <c r="G221" s="216" t="s">
        <v>61</v>
      </c>
    </row>
    <row r="222" customFormat="false" ht="30" hidden="false" customHeight="true" outlineLevel="0" collapsed="false">
      <c r="A222" s="715" t="n">
        <v>95</v>
      </c>
      <c r="B222" s="216" t="s">
        <v>5550</v>
      </c>
      <c r="C222" s="216" t="s">
        <v>283</v>
      </c>
      <c r="D222" s="694" t="s">
        <v>226</v>
      </c>
      <c r="E222" s="216" t="s">
        <v>5527</v>
      </c>
      <c r="F222" s="216" t="s">
        <v>5528</v>
      </c>
      <c r="G222" s="216" t="s">
        <v>61</v>
      </c>
    </row>
    <row r="223" customFormat="false" ht="30" hidden="false" customHeight="true" outlineLevel="0" collapsed="false">
      <c r="A223" s="715" t="n">
        <v>96</v>
      </c>
      <c r="B223" s="216" t="s">
        <v>5551</v>
      </c>
      <c r="C223" s="216" t="s">
        <v>283</v>
      </c>
      <c r="D223" s="694" t="s">
        <v>256</v>
      </c>
      <c r="E223" s="216" t="s">
        <v>5527</v>
      </c>
      <c r="F223" s="216" t="s">
        <v>5552</v>
      </c>
      <c r="G223" s="216" t="s">
        <v>61</v>
      </c>
    </row>
    <row r="224" customFormat="false" ht="30" hidden="false" customHeight="true" outlineLevel="0" collapsed="false">
      <c r="A224" s="715" t="n">
        <v>97</v>
      </c>
      <c r="B224" s="216" t="s">
        <v>5553</v>
      </c>
      <c r="C224" s="216" t="s">
        <v>283</v>
      </c>
      <c r="D224" s="694" t="s">
        <v>533</v>
      </c>
      <c r="E224" s="216" t="s">
        <v>5527</v>
      </c>
      <c r="F224" s="216" t="s">
        <v>5554</v>
      </c>
      <c r="G224" s="216" t="s">
        <v>61</v>
      </c>
    </row>
    <row r="225" customFormat="false" ht="30" hidden="false" customHeight="true" outlineLevel="0" collapsed="false">
      <c r="A225" s="715" t="n">
        <v>98</v>
      </c>
      <c r="B225" s="216" t="s">
        <v>5555</v>
      </c>
      <c r="C225" s="216" t="s">
        <v>283</v>
      </c>
      <c r="D225" s="694" t="s">
        <v>533</v>
      </c>
      <c r="E225" s="216" t="s">
        <v>5527</v>
      </c>
      <c r="F225" s="216" t="s">
        <v>5556</v>
      </c>
      <c r="G225" s="216" t="s">
        <v>61</v>
      </c>
    </row>
    <row r="226" customFormat="false" ht="30" hidden="false" customHeight="true" outlineLevel="0" collapsed="false">
      <c r="A226" s="715" t="n">
        <v>99</v>
      </c>
      <c r="B226" s="216" t="s">
        <v>5557</v>
      </c>
      <c r="C226" s="216" t="s">
        <v>1155</v>
      </c>
      <c r="D226" s="694" t="s">
        <v>996</v>
      </c>
      <c r="E226" s="216" t="s">
        <v>5400</v>
      </c>
      <c r="F226" s="216" t="s">
        <v>36</v>
      </c>
      <c r="G226" s="216" t="s">
        <v>183</v>
      </c>
    </row>
    <row r="227" customFormat="false" ht="30" hidden="false" customHeight="true" outlineLevel="0" collapsed="false">
      <c r="A227" s="715" t="n">
        <v>100</v>
      </c>
      <c r="B227" s="216" t="s">
        <v>5558</v>
      </c>
      <c r="C227" s="216" t="s">
        <v>1155</v>
      </c>
      <c r="D227" s="694" t="s">
        <v>996</v>
      </c>
      <c r="E227" s="216" t="s">
        <v>5400</v>
      </c>
      <c r="F227" s="216" t="s">
        <v>36</v>
      </c>
      <c r="G227" s="216" t="s">
        <v>183</v>
      </c>
    </row>
    <row r="228" customFormat="false" ht="30" hidden="false" customHeight="true" outlineLevel="0" collapsed="false">
      <c r="A228" s="715" t="n">
        <v>101</v>
      </c>
      <c r="B228" s="216" t="s">
        <v>5559</v>
      </c>
      <c r="C228" s="216" t="s">
        <v>1155</v>
      </c>
      <c r="D228" s="694" t="s">
        <v>3018</v>
      </c>
      <c r="E228" s="216" t="s">
        <v>5400</v>
      </c>
      <c r="F228" s="216" t="s">
        <v>36</v>
      </c>
      <c r="G228" s="216" t="s">
        <v>183</v>
      </c>
    </row>
    <row r="229" customFormat="false" ht="30" hidden="false" customHeight="true" outlineLevel="0" collapsed="false">
      <c r="A229" s="715" t="n">
        <v>102</v>
      </c>
      <c r="B229" s="216" t="s">
        <v>5560</v>
      </c>
      <c r="C229" s="216" t="s">
        <v>1155</v>
      </c>
      <c r="D229" s="694" t="s">
        <v>3018</v>
      </c>
      <c r="E229" s="216" t="s">
        <v>5400</v>
      </c>
      <c r="F229" s="216" t="s">
        <v>36</v>
      </c>
      <c r="G229" s="216" t="s">
        <v>183</v>
      </c>
    </row>
    <row r="230" customFormat="false" ht="30" hidden="false" customHeight="true" outlineLevel="0" collapsed="false">
      <c r="A230" s="715" t="n">
        <v>103</v>
      </c>
      <c r="B230" s="216" t="s">
        <v>5561</v>
      </c>
      <c r="C230" s="216" t="s">
        <v>1155</v>
      </c>
      <c r="D230" s="694" t="s">
        <v>3018</v>
      </c>
      <c r="E230" s="216" t="s">
        <v>5400</v>
      </c>
      <c r="F230" s="216" t="s">
        <v>36</v>
      </c>
      <c r="G230" s="216" t="s">
        <v>183</v>
      </c>
    </row>
    <row r="231" customFormat="false" ht="30" hidden="false" customHeight="true" outlineLevel="0" collapsed="false">
      <c r="A231" s="715" t="n">
        <v>104</v>
      </c>
      <c r="B231" s="216" t="s">
        <v>5562</v>
      </c>
      <c r="C231" s="216" t="s">
        <v>1155</v>
      </c>
      <c r="D231" s="694" t="s">
        <v>3018</v>
      </c>
      <c r="E231" s="216" t="s">
        <v>5400</v>
      </c>
      <c r="F231" s="216" t="s">
        <v>36</v>
      </c>
      <c r="G231" s="216" t="s">
        <v>183</v>
      </c>
    </row>
    <row r="232" customFormat="false" ht="30" hidden="false" customHeight="true" outlineLevel="0" collapsed="false">
      <c r="A232" s="715" t="n">
        <v>105</v>
      </c>
      <c r="B232" s="216" t="s">
        <v>5563</v>
      </c>
      <c r="C232" s="216" t="s">
        <v>1155</v>
      </c>
      <c r="D232" s="694" t="s">
        <v>3018</v>
      </c>
      <c r="E232" s="216" t="s">
        <v>5400</v>
      </c>
      <c r="F232" s="216" t="s">
        <v>36</v>
      </c>
      <c r="G232" s="216" t="s">
        <v>183</v>
      </c>
    </row>
    <row r="233" customFormat="false" ht="30" hidden="false" customHeight="true" outlineLevel="0" collapsed="false">
      <c r="A233" s="715" t="n">
        <v>106</v>
      </c>
      <c r="B233" s="216" t="s">
        <v>5564</v>
      </c>
      <c r="C233" s="216" t="s">
        <v>1155</v>
      </c>
      <c r="D233" s="694" t="s">
        <v>3018</v>
      </c>
      <c r="E233" s="216" t="s">
        <v>5400</v>
      </c>
      <c r="F233" s="216" t="s">
        <v>36</v>
      </c>
      <c r="G233" s="216" t="s">
        <v>183</v>
      </c>
    </row>
    <row r="234" customFormat="false" ht="30" hidden="false" customHeight="true" outlineLevel="0" collapsed="false">
      <c r="A234" s="715" t="n">
        <v>107</v>
      </c>
      <c r="B234" s="216" t="s">
        <v>5565</v>
      </c>
      <c r="C234" s="216" t="s">
        <v>1155</v>
      </c>
      <c r="D234" s="694" t="s">
        <v>1069</v>
      </c>
      <c r="E234" s="216" t="s">
        <v>5400</v>
      </c>
      <c r="F234" s="216" t="s">
        <v>36</v>
      </c>
      <c r="G234" s="216" t="s">
        <v>183</v>
      </c>
    </row>
    <row r="235" customFormat="false" ht="30" hidden="false" customHeight="true" outlineLevel="0" collapsed="false">
      <c r="A235" s="715" t="n">
        <v>108</v>
      </c>
      <c r="B235" s="216" t="s">
        <v>5566</v>
      </c>
      <c r="C235" s="216" t="s">
        <v>1155</v>
      </c>
      <c r="D235" s="694" t="s">
        <v>1069</v>
      </c>
      <c r="E235" s="216" t="s">
        <v>5400</v>
      </c>
      <c r="F235" s="216" t="s">
        <v>36</v>
      </c>
      <c r="G235" s="216" t="s">
        <v>183</v>
      </c>
    </row>
    <row r="236" customFormat="false" ht="30" hidden="false" customHeight="true" outlineLevel="0" collapsed="false">
      <c r="A236" s="715" t="n">
        <v>109</v>
      </c>
      <c r="B236" s="216" t="s">
        <v>5567</v>
      </c>
      <c r="C236" s="216" t="s">
        <v>1155</v>
      </c>
      <c r="D236" s="694" t="s">
        <v>1069</v>
      </c>
      <c r="E236" s="216" t="s">
        <v>5400</v>
      </c>
      <c r="F236" s="216" t="s">
        <v>36</v>
      </c>
      <c r="G236" s="216" t="s">
        <v>183</v>
      </c>
    </row>
    <row r="237" customFormat="false" ht="30" hidden="false" customHeight="true" outlineLevel="0" collapsed="false">
      <c r="A237" s="715" t="n">
        <v>110</v>
      </c>
      <c r="B237" s="216" t="s">
        <v>5568</v>
      </c>
      <c r="C237" s="216" t="s">
        <v>1155</v>
      </c>
      <c r="D237" s="694" t="s">
        <v>1069</v>
      </c>
      <c r="E237" s="216" t="s">
        <v>5400</v>
      </c>
      <c r="F237" s="216" t="s">
        <v>36</v>
      </c>
      <c r="G237" s="216" t="s">
        <v>183</v>
      </c>
    </row>
    <row r="238" customFormat="false" ht="30" hidden="false" customHeight="true" outlineLevel="0" collapsed="false">
      <c r="A238" s="715" t="n">
        <v>111</v>
      </c>
      <c r="B238" s="216" t="s">
        <v>5569</v>
      </c>
      <c r="C238" s="216" t="s">
        <v>1155</v>
      </c>
      <c r="D238" s="694" t="s">
        <v>1069</v>
      </c>
      <c r="E238" s="216" t="s">
        <v>5400</v>
      </c>
      <c r="F238" s="216" t="s">
        <v>36</v>
      </c>
      <c r="G238" s="216" t="s">
        <v>183</v>
      </c>
    </row>
    <row r="239" customFormat="false" ht="30" hidden="false" customHeight="true" outlineLevel="0" collapsed="false">
      <c r="A239" s="715" t="n">
        <v>112</v>
      </c>
      <c r="B239" s="216" t="s">
        <v>5570</v>
      </c>
      <c r="C239" s="216" t="s">
        <v>1155</v>
      </c>
      <c r="D239" s="694" t="s">
        <v>1069</v>
      </c>
      <c r="E239" s="216" t="s">
        <v>5400</v>
      </c>
      <c r="F239" s="216" t="s">
        <v>36</v>
      </c>
      <c r="G239" s="216" t="s">
        <v>183</v>
      </c>
    </row>
    <row r="240" customFormat="false" ht="30" hidden="false" customHeight="true" outlineLevel="0" collapsed="false">
      <c r="A240" s="715" t="n">
        <v>113</v>
      </c>
      <c r="B240" s="216" t="s">
        <v>5571</v>
      </c>
      <c r="C240" s="216" t="s">
        <v>1155</v>
      </c>
      <c r="D240" s="694" t="s">
        <v>1069</v>
      </c>
      <c r="E240" s="216" t="s">
        <v>5400</v>
      </c>
      <c r="F240" s="216" t="s">
        <v>36</v>
      </c>
      <c r="G240" s="216" t="s">
        <v>183</v>
      </c>
    </row>
    <row r="241" customFormat="false" ht="30" hidden="false" customHeight="true" outlineLevel="0" collapsed="false">
      <c r="A241" s="715" t="n">
        <v>114</v>
      </c>
      <c r="B241" s="216" t="s">
        <v>5572</v>
      </c>
      <c r="C241" s="216" t="s">
        <v>1155</v>
      </c>
      <c r="D241" s="694" t="s">
        <v>1069</v>
      </c>
      <c r="E241" s="216" t="s">
        <v>5400</v>
      </c>
      <c r="F241" s="216" t="s">
        <v>36</v>
      </c>
      <c r="G241" s="216" t="s">
        <v>183</v>
      </c>
    </row>
    <row r="242" customFormat="false" ht="30" hidden="false" customHeight="true" outlineLevel="0" collapsed="false">
      <c r="A242" s="715" t="n">
        <v>115</v>
      </c>
      <c r="B242" s="216" t="s">
        <v>5573</v>
      </c>
      <c r="C242" s="216" t="s">
        <v>1155</v>
      </c>
      <c r="D242" s="694" t="s">
        <v>1526</v>
      </c>
      <c r="E242" s="216" t="s">
        <v>5400</v>
      </c>
      <c r="F242" s="216" t="s">
        <v>36</v>
      </c>
      <c r="G242" s="216" t="s">
        <v>183</v>
      </c>
    </row>
    <row r="243" customFormat="false" ht="30" hidden="false" customHeight="true" outlineLevel="0" collapsed="false">
      <c r="A243" s="715" t="n">
        <v>116</v>
      </c>
      <c r="B243" s="216" t="s">
        <v>5574</v>
      </c>
      <c r="C243" s="216" t="s">
        <v>1155</v>
      </c>
      <c r="D243" s="694" t="s">
        <v>1526</v>
      </c>
      <c r="E243" s="216" t="s">
        <v>5400</v>
      </c>
      <c r="F243" s="216" t="s">
        <v>36</v>
      </c>
      <c r="G243" s="216" t="s">
        <v>183</v>
      </c>
    </row>
    <row r="244" customFormat="false" ht="30" hidden="false" customHeight="true" outlineLevel="0" collapsed="false">
      <c r="A244" s="715" t="n">
        <v>117</v>
      </c>
      <c r="B244" s="216" t="s">
        <v>5575</v>
      </c>
      <c r="C244" s="216" t="s">
        <v>1155</v>
      </c>
      <c r="D244" s="694" t="s">
        <v>1526</v>
      </c>
      <c r="E244" s="216" t="s">
        <v>5400</v>
      </c>
      <c r="F244" s="216" t="s">
        <v>36</v>
      </c>
      <c r="G244" s="216" t="s">
        <v>183</v>
      </c>
    </row>
    <row r="245" customFormat="false" ht="30" hidden="false" customHeight="true" outlineLevel="0" collapsed="false">
      <c r="A245" s="715" t="n">
        <v>118</v>
      </c>
      <c r="B245" s="216" t="s">
        <v>5576</v>
      </c>
      <c r="C245" s="216" t="s">
        <v>1155</v>
      </c>
      <c r="D245" s="694" t="s">
        <v>1526</v>
      </c>
      <c r="E245" s="216" t="s">
        <v>5400</v>
      </c>
      <c r="F245" s="216" t="s">
        <v>36</v>
      </c>
      <c r="G245" s="216" t="s">
        <v>183</v>
      </c>
    </row>
    <row r="246" customFormat="false" ht="30" hidden="false" customHeight="true" outlineLevel="0" collapsed="false">
      <c r="A246" s="715" t="n">
        <v>119</v>
      </c>
      <c r="B246" s="216" t="s">
        <v>5577</v>
      </c>
      <c r="C246" s="216" t="s">
        <v>1155</v>
      </c>
      <c r="D246" s="694" t="s">
        <v>1526</v>
      </c>
      <c r="E246" s="216" t="s">
        <v>5400</v>
      </c>
      <c r="F246" s="216" t="s">
        <v>36</v>
      </c>
      <c r="G246" s="216" t="s">
        <v>183</v>
      </c>
    </row>
    <row r="247" customFormat="false" ht="30" hidden="false" customHeight="true" outlineLevel="0" collapsed="false">
      <c r="A247" s="715" t="n">
        <v>120</v>
      </c>
      <c r="B247" s="216" t="s">
        <v>5578</v>
      </c>
      <c r="C247" s="216" t="s">
        <v>1155</v>
      </c>
      <c r="D247" s="694" t="s">
        <v>1526</v>
      </c>
      <c r="E247" s="216" t="s">
        <v>5400</v>
      </c>
      <c r="F247" s="216" t="s">
        <v>36</v>
      </c>
      <c r="G247" s="216" t="s">
        <v>183</v>
      </c>
    </row>
    <row r="248" customFormat="false" ht="30" hidden="false" customHeight="true" outlineLevel="0" collapsed="false">
      <c r="A248" s="715" t="n">
        <v>121</v>
      </c>
      <c r="B248" s="216" t="s">
        <v>5579</v>
      </c>
      <c r="C248" s="216" t="s">
        <v>1155</v>
      </c>
      <c r="D248" s="694" t="s">
        <v>256</v>
      </c>
      <c r="E248" s="216" t="s">
        <v>5403</v>
      </c>
      <c r="F248" s="216" t="s">
        <v>36</v>
      </c>
      <c r="G248" s="216" t="s">
        <v>183</v>
      </c>
    </row>
    <row r="249" customFormat="false" ht="30" hidden="false" customHeight="true" outlineLevel="0" collapsed="false">
      <c r="A249" s="715" t="n">
        <v>122</v>
      </c>
      <c r="B249" s="216" t="s">
        <v>5580</v>
      </c>
      <c r="C249" s="216" t="s">
        <v>1155</v>
      </c>
      <c r="D249" s="694" t="s">
        <v>256</v>
      </c>
      <c r="E249" s="216" t="s">
        <v>5403</v>
      </c>
      <c r="F249" s="216" t="s">
        <v>36</v>
      </c>
      <c r="G249" s="216" t="s">
        <v>183</v>
      </c>
    </row>
    <row r="250" customFormat="false" ht="30" hidden="false" customHeight="true" outlineLevel="0" collapsed="false">
      <c r="A250" s="715" t="n">
        <v>123</v>
      </c>
      <c r="B250" s="216" t="s">
        <v>5581</v>
      </c>
      <c r="C250" s="216" t="s">
        <v>1155</v>
      </c>
      <c r="D250" s="694" t="s">
        <v>256</v>
      </c>
      <c r="E250" s="216" t="s">
        <v>5403</v>
      </c>
      <c r="F250" s="216" t="s">
        <v>36</v>
      </c>
      <c r="G250" s="216" t="s">
        <v>183</v>
      </c>
    </row>
    <row r="251" customFormat="false" ht="30" hidden="false" customHeight="true" outlineLevel="0" collapsed="false">
      <c r="A251" s="715" t="n">
        <v>124</v>
      </c>
      <c r="B251" s="216" t="s">
        <v>5582</v>
      </c>
      <c r="C251" s="216" t="s">
        <v>1155</v>
      </c>
      <c r="D251" s="694" t="s">
        <v>256</v>
      </c>
      <c r="E251" s="216" t="s">
        <v>5403</v>
      </c>
      <c r="F251" s="216" t="s">
        <v>36</v>
      </c>
      <c r="G251" s="216" t="s">
        <v>183</v>
      </c>
    </row>
    <row r="252" customFormat="false" ht="30" hidden="false" customHeight="true" outlineLevel="0" collapsed="false">
      <c r="A252" s="715" t="n">
        <v>125</v>
      </c>
      <c r="B252" s="216" t="s">
        <v>5583</v>
      </c>
      <c r="C252" s="216" t="s">
        <v>1155</v>
      </c>
      <c r="D252" s="694" t="s">
        <v>256</v>
      </c>
      <c r="E252" s="216" t="s">
        <v>5403</v>
      </c>
      <c r="F252" s="216" t="s">
        <v>36</v>
      </c>
      <c r="G252" s="216" t="s">
        <v>183</v>
      </c>
    </row>
    <row r="253" customFormat="false" ht="30" hidden="false" customHeight="true" outlineLevel="0" collapsed="false">
      <c r="A253" s="715" t="n">
        <v>126</v>
      </c>
      <c r="B253" s="216" t="s">
        <v>5584</v>
      </c>
      <c r="C253" s="216" t="s">
        <v>1155</v>
      </c>
      <c r="D253" s="694" t="s">
        <v>256</v>
      </c>
      <c r="E253" s="216" t="s">
        <v>5403</v>
      </c>
      <c r="F253" s="216" t="s">
        <v>36</v>
      </c>
      <c r="G253" s="216" t="s">
        <v>183</v>
      </c>
    </row>
    <row r="254" customFormat="false" ht="30" hidden="false" customHeight="true" outlineLevel="0" collapsed="false">
      <c r="A254" s="715" t="n">
        <v>127</v>
      </c>
      <c r="B254" s="216" t="s">
        <v>5585</v>
      </c>
      <c r="C254" s="216" t="s">
        <v>179</v>
      </c>
      <c r="D254" s="694" t="s">
        <v>560</v>
      </c>
      <c r="E254" s="216" t="s">
        <v>5586</v>
      </c>
      <c r="F254" s="216" t="s">
        <v>36</v>
      </c>
      <c r="G254" s="216" t="s">
        <v>183</v>
      </c>
    </row>
    <row r="255" customFormat="false" ht="30" hidden="false" customHeight="true" outlineLevel="0" collapsed="false">
      <c r="A255" s="715" t="n">
        <v>128</v>
      </c>
      <c r="B255" s="216" t="s">
        <v>5587</v>
      </c>
      <c r="C255" s="216" t="s">
        <v>5406</v>
      </c>
      <c r="D255" s="701" t="s">
        <v>5588</v>
      </c>
      <c r="E255" s="216" t="s">
        <v>5407</v>
      </c>
      <c r="F255" s="216" t="s">
        <v>36</v>
      </c>
      <c r="G255" s="216" t="s">
        <v>183</v>
      </c>
    </row>
    <row r="256" customFormat="false" ht="30" hidden="false" customHeight="true" outlineLevel="0" collapsed="false">
      <c r="A256" s="715" t="n">
        <v>129</v>
      </c>
      <c r="B256" s="216" t="s">
        <v>5457</v>
      </c>
      <c r="C256" s="216" t="s">
        <v>1140</v>
      </c>
      <c r="D256" s="701" t="s">
        <v>1526</v>
      </c>
      <c r="E256" s="216" t="s">
        <v>5407</v>
      </c>
      <c r="F256" s="216" t="s">
        <v>36</v>
      </c>
      <c r="G256" s="216" t="s">
        <v>183</v>
      </c>
    </row>
    <row r="257" customFormat="false" ht="30" hidden="false" customHeight="true" outlineLevel="0" collapsed="false">
      <c r="A257" s="715" t="n">
        <v>130</v>
      </c>
      <c r="B257" s="216" t="s">
        <v>5589</v>
      </c>
      <c r="C257" s="216" t="s">
        <v>1140</v>
      </c>
      <c r="D257" s="701" t="s">
        <v>1526</v>
      </c>
      <c r="E257" s="216" t="s">
        <v>5407</v>
      </c>
      <c r="F257" s="216" t="s">
        <v>36</v>
      </c>
      <c r="G257" s="216" t="s">
        <v>183</v>
      </c>
    </row>
    <row r="258" customFormat="false" ht="30" hidden="false" customHeight="true" outlineLevel="0" collapsed="false">
      <c r="A258" s="715" t="n">
        <v>131</v>
      </c>
      <c r="B258" s="216" t="s">
        <v>5590</v>
      </c>
      <c r="C258" s="216" t="s">
        <v>1140</v>
      </c>
      <c r="D258" s="701" t="s">
        <v>1526</v>
      </c>
      <c r="E258" s="216" t="s">
        <v>5407</v>
      </c>
      <c r="F258" s="216" t="s">
        <v>36</v>
      </c>
      <c r="G258" s="216" t="s">
        <v>183</v>
      </c>
    </row>
    <row r="259" customFormat="false" ht="30" hidden="false" customHeight="true" outlineLevel="0" collapsed="false">
      <c r="A259" s="715" t="n">
        <v>132</v>
      </c>
      <c r="B259" s="216" t="s">
        <v>5591</v>
      </c>
      <c r="C259" s="216" t="s">
        <v>1140</v>
      </c>
      <c r="D259" s="701" t="s">
        <v>256</v>
      </c>
      <c r="E259" s="216" t="s">
        <v>5407</v>
      </c>
      <c r="F259" s="216" t="s">
        <v>36</v>
      </c>
      <c r="G259" s="216" t="s">
        <v>183</v>
      </c>
    </row>
    <row r="260" customFormat="false" ht="30" hidden="false" customHeight="true" outlineLevel="0" collapsed="false">
      <c r="A260" s="715" t="n">
        <v>133</v>
      </c>
      <c r="B260" s="216" t="s">
        <v>5592</v>
      </c>
      <c r="C260" s="216" t="s">
        <v>1140</v>
      </c>
      <c r="D260" s="701" t="s">
        <v>226</v>
      </c>
      <c r="E260" s="216" t="s">
        <v>5407</v>
      </c>
      <c r="F260" s="216" t="s">
        <v>36</v>
      </c>
      <c r="G260" s="216" t="s">
        <v>183</v>
      </c>
    </row>
    <row r="261" customFormat="false" ht="30" hidden="false" customHeight="true" outlineLevel="0" collapsed="false">
      <c r="A261" s="715" t="n">
        <v>134</v>
      </c>
      <c r="B261" s="216" t="s">
        <v>5593</v>
      </c>
      <c r="C261" s="216" t="s">
        <v>1140</v>
      </c>
      <c r="D261" s="701" t="s">
        <v>226</v>
      </c>
      <c r="E261" s="216" t="s">
        <v>5407</v>
      </c>
      <c r="F261" s="216" t="s">
        <v>36</v>
      </c>
      <c r="G261" s="216" t="s">
        <v>183</v>
      </c>
    </row>
    <row r="262" customFormat="false" ht="30" hidden="false" customHeight="true" outlineLevel="0" collapsed="false">
      <c r="A262" s="715" t="n">
        <v>135</v>
      </c>
      <c r="B262" s="216" t="s">
        <v>5594</v>
      </c>
      <c r="C262" s="216" t="s">
        <v>1140</v>
      </c>
      <c r="D262" s="701" t="s">
        <v>180</v>
      </c>
      <c r="E262" s="216" t="s">
        <v>5407</v>
      </c>
      <c r="F262" s="216" t="s">
        <v>36</v>
      </c>
      <c r="G262" s="216" t="s">
        <v>183</v>
      </c>
    </row>
    <row r="263" customFormat="false" ht="30" hidden="false" customHeight="true" outlineLevel="0" collapsed="false">
      <c r="A263" s="715" t="n">
        <v>136</v>
      </c>
      <c r="B263" s="216" t="s">
        <v>5595</v>
      </c>
      <c r="C263" s="216" t="s">
        <v>1140</v>
      </c>
      <c r="D263" s="701" t="s">
        <v>186</v>
      </c>
      <c r="E263" s="216" t="s">
        <v>5407</v>
      </c>
      <c r="F263" s="216" t="s">
        <v>36</v>
      </c>
      <c r="G263" s="216" t="s">
        <v>183</v>
      </c>
    </row>
    <row r="264" customFormat="false" ht="30" hidden="false" customHeight="true" outlineLevel="0" collapsed="false">
      <c r="A264" s="715" t="n">
        <v>137</v>
      </c>
      <c r="B264" s="216" t="s">
        <v>5457</v>
      </c>
      <c r="C264" s="216" t="s">
        <v>5596</v>
      </c>
      <c r="D264" s="694" t="s">
        <v>5328</v>
      </c>
      <c r="E264" s="216" t="s">
        <v>5248</v>
      </c>
      <c r="F264" s="216" t="s">
        <v>36</v>
      </c>
      <c r="G264" s="216" t="s">
        <v>183</v>
      </c>
    </row>
    <row r="265" customFormat="false" ht="30" hidden="false" customHeight="true" outlineLevel="0" collapsed="false">
      <c r="A265" s="715" t="n">
        <v>138</v>
      </c>
      <c r="B265" s="216" t="s">
        <v>5597</v>
      </c>
      <c r="C265" s="216" t="s">
        <v>179</v>
      </c>
      <c r="D265" s="701" t="s">
        <v>540</v>
      </c>
      <c r="E265" s="216" t="s">
        <v>5488</v>
      </c>
      <c r="F265" s="216" t="s">
        <v>36</v>
      </c>
      <c r="G265" s="216" t="s">
        <v>183</v>
      </c>
    </row>
    <row r="266" customFormat="false" ht="30" hidden="false" customHeight="true" outlineLevel="0" collapsed="false">
      <c r="A266" s="715" t="n">
        <v>139</v>
      </c>
      <c r="B266" s="216" t="s">
        <v>5598</v>
      </c>
      <c r="C266" s="216" t="s">
        <v>179</v>
      </c>
      <c r="D266" s="701" t="s">
        <v>222</v>
      </c>
      <c r="E266" s="216" t="s">
        <v>5488</v>
      </c>
      <c r="F266" s="216" t="s">
        <v>36</v>
      </c>
      <c r="G266" s="216" t="s">
        <v>183</v>
      </c>
    </row>
    <row r="267" customFormat="false" ht="30" hidden="false" customHeight="true" outlineLevel="0" collapsed="false">
      <c r="A267" s="715" t="n">
        <v>140</v>
      </c>
      <c r="B267" s="216" t="s">
        <v>5599</v>
      </c>
      <c r="C267" s="216" t="s">
        <v>283</v>
      </c>
      <c r="D267" s="694" t="s">
        <v>1239</v>
      </c>
      <c r="E267" s="216" t="s">
        <v>5600</v>
      </c>
      <c r="F267" s="216" t="s">
        <v>36</v>
      </c>
      <c r="G267" s="216" t="s">
        <v>183</v>
      </c>
    </row>
    <row r="268" customFormat="false" ht="30" hidden="false" customHeight="true" outlineLevel="0" collapsed="false">
      <c r="A268" s="715" t="n">
        <v>141</v>
      </c>
      <c r="B268" s="216" t="s">
        <v>5601</v>
      </c>
      <c r="C268" s="216" t="s">
        <v>283</v>
      </c>
      <c r="D268" s="694" t="s">
        <v>5458</v>
      </c>
      <c r="E268" s="216" t="s">
        <v>5600</v>
      </c>
      <c r="F268" s="216" t="s">
        <v>36</v>
      </c>
      <c r="G268" s="216" t="s">
        <v>183</v>
      </c>
    </row>
    <row r="269" customFormat="false" ht="30" hidden="false" customHeight="true" outlineLevel="0" collapsed="false">
      <c r="A269" s="715" t="n">
        <v>142</v>
      </c>
      <c r="B269" s="216" t="s">
        <v>5602</v>
      </c>
      <c r="C269" s="216" t="s">
        <v>283</v>
      </c>
      <c r="D269" s="694" t="s">
        <v>5458</v>
      </c>
      <c r="E269" s="216" t="s">
        <v>5600</v>
      </c>
      <c r="F269" s="216" t="s">
        <v>36</v>
      </c>
      <c r="G269" s="216" t="s">
        <v>183</v>
      </c>
    </row>
    <row r="270" customFormat="false" ht="30" hidden="false" customHeight="true" outlineLevel="0" collapsed="false">
      <c r="A270" s="715" t="n">
        <v>143</v>
      </c>
      <c r="B270" s="216" t="s">
        <v>5603</v>
      </c>
      <c r="C270" s="216" t="s">
        <v>283</v>
      </c>
      <c r="D270" s="694" t="s">
        <v>5458</v>
      </c>
      <c r="E270" s="216" t="s">
        <v>5600</v>
      </c>
      <c r="F270" s="216" t="s">
        <v>36</v>
      </c>
      <c r="G270" s="216" t="s">
        <v>183</v>
      </c>
    </row>
    <row r="271" customFormat="false" ht="30" hidden="false" customHeight="true" outlineLevel="0" collapsed="false">
      <c r="A271" s="715" t="n">
        <v>144</v>
      </c>
      <c r="B271" s="216" t="s">
        <v>5604</v>
      </c>
      <c r="C271" s="216" t="s">
        <v>283</v>
      </c>
      <c r="D271" s="694" t="s">
        <v>5458</v>
      </c>
      <c r="E271" s="216" t="s">
        <v>5600</v>
      </c>
      <c r="F271" s="216" t="s">
        <v>36</v>
      </c>
      <c r="G271" s="216" t="s">
        <v>183</v>
      </c>
    </row>
    <row r="272" customFormat="false" ht="30" hidden="false" customHeight="true" outlineLevel="0" collapsed="false">
      <c r="A272" s="715" t="n">
        <v>145</v>
      </c>
      <c r="B272" s="216" t="s">
        <v>5605</v>
      </c>
      <c r="C272" s="216" t="s">
        <v>283</v>
      </c>
      <c r="D272" s="694" t="s">
        <v>5458</v>
      </c>
      <c r="E272" s="216" t="s">
        <v>5600</v>
      </c>
      <c r="F272" s="216" t="s">
        <v>36</v>
      </c>
      <c r="G272" s="216" t="s">
        <v>183</v>
      </c>
    </row>
    <row r="273" customFormat="false" ht="30" hidden="false" customHeight="true" outlineLevel="0" collapsed="false">
      <c r="A273" s="715" t="n">
        <v>146</v>
      </c>
      <c r="B273" s="216" t="s">
        <v>5602</v>
      </c>
      <c r="C273" s="216" t="s">
        <v>283</v>
      </c>
      <c r="D273" s="694" t="s">
        <v>5458</v>
      </c>
      <c r="E273" s="216" t="s">
        <v>5600</v>
      </c>
      <c r="F273" s="216" t="s">
        <v>36</v>
      </c>
      <c r="G273" s="216" t="s">
        <v>183</v>
      </c>
    </row>
    <row r="274" customFormat="false" ht="30" hidden="false" customHeight="true" outlineLevel="0" collapsed="false">
      <c r="A274" s="715" t="n">
        <v>147</v>
      </c>
      <c r="B274" s="216" t="s">
        <v>5606</v>
      </c>
      <c r="C274" s="216" t="s">
        <v>283</v>
      </c>
      <c r="D274" s="694" t="s">
        <v>5458</v>
      </c>
      <c r="E274" s="216" t="s">
        <v>5600</v>
      </c>
      <c r="F274" s="216" t="s">
        <v>36</v>
      </c>
      <c r="G274" s="216" t="s">
        <v>183</v>
      </c>
    </row>
    <row r="275" customFormat="false" ht="30" hidden="false" customHeight="true" outlineLevel="0" collapsed="false">
      <c r="A275" s="715" t="n">
        <v>148</v>
      </c>
      <c r="B275" s="216" t="s">
        <v>5607</v>
      </c>
      <c r="C275" s="216" t="s">
        <v>283</v>
      </c>
      <c r="D275" s="694" t="s">
        <v>5458</v>
      </c>
      <c r="E275" s="216" t="s">
        <v>5600</v>
      </c>
      <c r="F275" s="216" t="s">
        <v>36</v>
      </c>
      <c r="G275" s="216" t="s">
        <v>183</v>
      </c>
    </row>
    <row r="276" customFormat="false" ht="30" hidden="false" customHeight="true" outlineLevel="0" collapsed="false">
      <c r="A276" s="715" t="n">
        <v>149</v>
      </c>
      <c r="B276" s="216" t="s">
        <v>5608</v>
      </c>
      <c r="C276" s="216" t="s">
        <v>283</v>
      </c>
      <c r="D276" s="694" t="s">
        <v>5458</v>
      </c>
      <c r="E276" s="216" t="s">
        <v>5600</v>
      </c>
      <c r="F276" s="216" t="s">
        <v>36</v>
      </c>
      <c r="G276" s="216" t="s">
        <v>183</v>
      </c>
    </row>
    <row r="277" customFormat="false" ht="30" hidden="false" customHeight="true" outlineLevel="0" collapsed="false">
      <c r="A277" s="715" t="n">
        <v>150</v>
      </c>
      <c r="B277" s="216" t="s">
        <v>5609</v>
      </c>
      <c r="C277" s="216" t="s">
        <v>283</v>
      </c>
      <c r="D277" s="717" t="s">
        <v>212</v>
      </c>
      <c r="E277" s="216" t="s">
        <v>5600</v>
      </c>
      <c r="F277" s="216" t="s">
        <v>36</v>
      </c>
      <c r="G277" s="216" t="s">
        <v>183</v>
      </c>
    </row>
    <row r="278" customFormat="false" ht="30" hidden="false" customHeight="true" outlineLevel="0" collapsed="false">
      <c r="A278" s="715" t="n">
        <v>151</v>
      </c>
      <c r="B278" s="216" t="s">
        <v>5610</v>
      </c>
      <c r="C278" s="216" t="s">
        <v>283</v>
      </c>
      <c r="D278" s="717" t="s">
        <v>1054</v>
      </c>
      <c r="E278" s="216" t="s">
        <v>5611</v>
      </c>
      <c r="F278" s="216" t="s">
        <v>36</v>
      </c>
      <c r="G278" s="216" t="s">
        <v>183</v>
      </c>
    </row>
    <row r="279" customFormat="false" ht="30" hidden="false" customHeight="true" outlineLevel="0" collapsed="false">
      <c r="A279" s="715" t="n">
        <v>152</v>
      </c>
      <c r="B279" s="216" t="s">
        <v>5612</v>
      </c>
      <c r="C279" s="216" t="s">
        <v>283</v>
      </c>
      <c r="D279" s="717" t="s">
        <v>996</v>
      </c>
      <c r="E279" s="216" t="s">
        <v>5613</v>
      </c>
      <c r="F279" s="216" t="s">
        <v>36</v>
      </c>
      <c r="G279" s="216" t="s">
        <v>183</v>
      </c>
    </row>
    <row r="280" customFormat="false" ht="30" hidden="false" customHeight="true" outlineLevel="0" collapsed="false">
      <c r="A280" s="715" t="n">
        <v>153</v>
      </c>
      <c r="B280" s="216" t="s">
        <v>5614</v>
      </c>
      <c r="C280" s="216" t="s">
        <v>283</v>
      </c>
      <c r="D280" s="717" t="s">
        <v>996</v>
      </c>
      <c r="E280" s="216" t="s">
        <v>5613</v>
      </c>
      <c r="F280" s="216" t="s">
        <v>36</v>
      </c>
      <c r="G280" s="216" t="s">
        <v>183</v>
      </c>
    </row>
    <row r="281" customFormat="false" ht="30" hidden="false" customHeight="true" outlineLevel="0" collapsed="false">
      <c r="A281" s="715" t="n">
        <v>154</v>
      </c>
      <c r="B281" s="216" t="s">
        <v>5615</v>
      </c>
      <c r="C281" s="216" t="s">
        <v>283</v>
      </c>
      <c r="D281" s="717" t="s">
        <v>996</v>
      </c>
      <c r="E281" s="216" t="s">
        <v>5613</v>
      </c>
      <c r="F281" s="216" t="s">
        <v>36</v>
      </c>
      <c r="G281" s="216" t="s">
        <v>183</v>
      </c>
    </row>
    <row r="282" customFormat="false" ht="30" hidden="false" customHeight="true" outlineLevel="0" collapsed="false">
      <c r="A282" s="715" t="n">
        <v>155</v>
      </c>
      <c r="B282" s="216" t="s">
        <v>5616</v>
      </c>
      <c r="C282" s="216" t="s">
        <v>283</v>
      </c>
      <c r="D282" s="717" t="s">
        <v>996</v>
      </c>
      <c r="E282" s="216" t="s">
        <v>5613</v>
      </c>
      <c r="F282" s="216" t="s">
        <v>36</v>
      </c>
      <c r="G282" s="216" t="s">
        <v>183</v>
      </c>
    </row>
    <row r="283" customFormat="false" ht="30" hidden="false" customHeight="true" outlineLevel="0" collapsed="false">
      <c r="A283" s="715" t="n">
        <v>156</v>
      </c>
      <c r="B283" s="216" t="s">
        <v>5617</v>
      </c>
      <c r="C283" s="216" t="s">
        <v>283</v>
      </c>
      <c r="D283" s="717" t="s">
        <v>1054</v>
      </c>
      <c r="E283" s="216" t="s">
        <v>5618</v>
      </c>
      <c r="F283" s="216" t="s">
        <v>36</v>
      </c>
      <c r="G283" s="216" t="s">
        <v>183</v>
      </c>
    </row>
    <row r="284" customFormat="false" ht="30" hidden="false" customHeight="true" outlineLevel="0" collapsed="false">
      <c r="A284" s="715" t="n">
        <v>157</v>
      </c>
      <c r="B284" s="216" t="s">
        <v>5619</v>
      </c>
      <c r="C284" s="216" t="s">
        <v>283</v>
      </c>
      <c r="D284" s="717" t="s">
        <v>1054</v>
      </c>
      <c r="E284" s="216" t="s">
        <v>5618</v>
      </c>
      <c r="F284" s="216" t="s">
        <v>36</v>
      </c>
      <c r="G284" s="216" t="s">
        <v>183</v>
      </c>
    </row>
    <row r="285" customFormat="false" ht="30" hidden="false" customHeight="true" outlineLevel="0" collapsed="false">
      <c r="A285" s="715" t="n">
        <v>158</v>
      </c>
      <c r="B285" s="216" t="s">
        <v>5620</v>
      </c>
      <c r="C285" s="216" t="s">
        <v>283</v>
      </c>
      <c r="D285" s="717" t="s">
        <v>996</v>
      </c>
      <c r="E285" s="216" t="s">
        <v>5618</v>
      </c>
      <c r="F285" s="216" t="s">
        <v>36</v>
      </c>
      <c r="G285" s="216" t="s">
        <v>183</v>
      </c>
    </row>
    <row r="286" customFormat="false" ht="30" hidden="false" customHeight="true" outlineLevel="0" collapsed="false">
      <c r="A286" s="715" t="n">
        <v>159</v>
      </c>
      <c r="B286" s="216" t="s">
        <v>5621</v>
      </c>
      <c r="C286" s="216" t="s">
        <v>283</v>
      </c>
      <c r="D286" s="717" t="s">
        <v>1054</v>
      </c>
      <c r="E286" s="216" t="s">
        <v>5618</v>
      </c>
      <c r="F286" s="216" t="s">
        <v>36</v>
      </c>
      <c r="G286" s="216" t="s">
        <v>183</v>
      </c>
    </row>
    <row r="287" customFormat="false" ht="30" hidden="false" customHeight="true" outlineLevel="0" collapsed="false">
      <c r="A287" s="715" t="n">
        <v>160</v>
      </c>
      <c r="B287" s="216" t="s">
        <v>5622</v>
      </c>
      <c r="C287" s="216" t="s">
        <v>283</v>
      </c>
      <c r="D287" s="717" t="s">
        <v>996</v>
      </c>
      <c r="E287" s="216" t="s">
        <v>5618</v>
      </c>
      <c r="F287" s="216" t="s">
        <v>36</v>
      </c>
      <c r="G287" s="216" t="s">
        <v>183</v>
      </c>
    </row>
    <row r="288" customFormat="false" ht="30" hidden="false" customHeight="true" outlineLevel="0" collapsed="false">
      <c r="A288" s="715" t="n">
        <v>161</v>
      </c>
      <c r="B288" s="216" t="s">
        <v>5623</v>
      </c>
      <c r="C288" s="216" t="s">
        <v>283</v>
      </c>
      <c r="D288" s="717" t="s">
        <v>996</v>
      </c>
      <c r="E288" s="216" t="s">
        <v>5618</v>
      </c>
      <c r="F288" s="216" t="s">
        <v>36</v>
      </c>
      <c r="G288" s="216" t="s">
        <v>183</v>
      </c>
    </row>
    <row r="289" customFormat="false" ht="30" hidden="false" customHeight="true" outlineLevel="0" collapsed="false">
      <c r="A289" s="715" t="n">
        <v>162</v>
      </c>
      <c r="B289" s="216" t="s">
        <v>5624</v>
      </c>
      <c r="C289" s="216" t="s">
        <v>283</v>
      </c>
      <c r="D289" s="717" t="s">
        <v>996</v>
      </c>
      <c r="E289" s="216" t="s">
        <v>5618</v>
      </c>
      <c r="F289" s="216" t="s">
        <v>36</v>
      </c>
      <c r="G289" s="216" t="s">
        <v>183</v>
      </c>
    </row>
    <row r="290" customFormat="false" ht="30" hidden="false" customHeight="true" outlineLevel="0" collapsed="false">
      <c r="A290" s="715" t="n">
        <v>163</v>
      </c>
      <c r="B290" s="216" t="s">
        <v>5625</v>
      </c>
      <c r="C290" s="216" t="s">
        <v>283</v>
      </c>
      <c r="D290" s="717" t="s">
        <v>1054</v>
      </c>
      <c r="E290" s="216" t="s">
        <v>5626</v>
      </c>
      <c r="F290" s="216" t="s">
        <v>36</v>
      </c>
      <c r="G290" s="216" t="s">
        <v>183</v>
      </c>
    </row>
    <row r="291" customFormat="false" ht="30" hidden="false" customHeight="true" outlineLevel="0" collapsed="false">
      <c r="A291" s="715" t="n">
        <v>164</v>
      </c>
      <c r="B291" s="216" t="s">
        <v>5627</v>
      </c>
      <c r="C291" s="216" t="s">
        <v>283</v>
      </c>
      <c r="D291" s="717" t="s">
        <v>996</v>
      </c>
      <c r="E291" s="216" t="s">
        <v>5626</v>
      </c>
      <c r="F291" s="216" t="s">
        <v>36</v>
      </c>
      <c r="G291" s="216" t="s">
        <v>183</v>
      </c>
    </row>
    <row r="292" customFormat="false" ht="30" hidden="false" customHeight="true" outlineLevel="0" collapsed="false">
      <c r="A292" s="715" t="n">
        <v>165</v>
      </c>
      <c r="B292" s="216" t="s">
        <v>5628</v>
      </c>
      <c r="C292" s="216" t="s">
        <v>283</v>
      </c>
      <c r="D292" s="717" t="s">
        <v>996</v>
      </c>
      <c r="E292" s="216" t="s">
        <v>5626</v>
      </c>
      <c r="F292" s="216" t="s">
        <v>36</v>
      </c>
      <c r="G292" s="216" t="s">
        <v>183</v>
      </c>
    </row>
    <row r="293" customFormat="false" ht="30" hidden="false" customHeight="true" outlineLevel="0" collapsed="false">
      <c r="A293" s="715" t="n">
        <v>166</v>
      </c>
      <c r="B293" s="216" t="s">
        <v>5629</v>
      </c>
      <c r="C293" s="216" t="s">
        <v>283</v>
      </c>
      <c r="D293" s="717" t="s">
        <v>1054</v>
      </c>
      <c r="E293" s="216" t="s">
        <v>5626</v>
      </c>
      <c r="F293" s="216" t="s">
        <v>36</v>
      </c>
      <c r="G293" s="216" t="s">
        <v>183</v>
      </c>
    </row>
    <row r="294" customFormat="false" ht="30" hidden="false" customHeight="true" outlineLevel="0" collapsed="false">
      <c r="A294" s="715" t="n">
        <v>167</v>
      </c>
      <c r="B294" s="216" t="s">
        <v>5630</v>
      </c>
      <c r="C294" s="216" t="s">
        <v>283</v>
      </c>
      <c r="D294" s="717" t="s">
        <v>996</v>
      </c>
      <c r="E294" s="216" t="s">
        <v>5626</v>
      </c>
      <c r="F294" s="216" t="s">
        <v>36</v>
      </c>
      <c r="G294" s="216" t="s">
        <v>183</v>
      </c>
    </row>
    <row r="295" customFormat="false" ht="30" hidden="false" customHeight="true" outlineLevel="0" collapsed="false">
      <c r="A295" s="715" t="n">
        <v>168</v>
      </c>
      <c r="B295" s="216" t="s">
        <v>5631</v>
      </c>
      <c r="C295" s="216" t="s">
        <v>283</v>
      </c>
      <c r="D295" s="717" t="s">
        <v>996</v>
      </c>
      <c r="E295" s="216" t="s">
        <v>5626</v>
      </c>
      <c r="F295" s="216" t="s">
        <v>36</v>
      </c>
      <c r="G295" s="216" t="s">
        <v>183</v>
      </c>
    </row>
    <row r="296" customFormat="false" ht="30" hidden="false" customHeight="true" outlineLevel="0" collapsed="false">
      <c r="A296" s="715" t="n">
        <v>169</v>
      </c>
      <c r="B296" s="216" t="s">
        <v>5632</v>
      </c>
      <c r="C296" s="216" t="s">
        <v>283</v>
      </c>
      <c r="D296" s="717" t="s">
        <v>1054</v>
      </c>
      <c r="E296" s="216" t="s">
        <v>5626</v>
      </c>
      <c r="F296" s="216" t="s">
        <v>36</v>
      </c>
      <c r="G296" s="216" t="s">
        <v>183</v>
      </c>
    </row>
    <row r="297" customFormat="false" ht="30" hidden="false" customHeight="true" outlineLevel="0" collapsed="false">
      <c r="A297" s="715" t="n">
        <v>170</v>
      </c>
      <c r="B297" s="216" t="s">
        <v>5633</v>
      </c>
      <c r="C297" s="216" t="s">
        <v>283</v>
      </c>
      <c r="D297" s="717" t="s">
        <v>996</v>
      </c>
      <c r="E297" s="216" t="s">
        <v>5626</v>
      </c>
      <c r="F297" s="216" t="s">
        <v>36</v>
      </c>
      <c r="G297" s="216" t="s">
        <v>183</v>
      </c>
    </row>
    <row r="298" customFormat="false" ht="30" hidden="false" customHeight="true" outlineLevel="0" collapsed="false">
      <c r="A298" s="715" t="n">
        <v>171</v>
      </c>
      <c r="B298" s="216" t="s">
        <v>5634</v>
      </c>
      <c r="C298" s="216" t="s">
        <v>283</v>
      </c>
      <c r="D298" s="717" t="s">
        <v>996</v>
      </c>
      <c r="E298" s="216" t="s">
        <v>5635</v>
      </c>
      <c r="F298" s="216" t="s">
        <v>36</v>
      </c>
      <c r="G298" s="216" t="s">
        <v>183</v>
      </c>
    </row>
    <row r="299" customFormat="false" ht="30" hidden="false" customHeight="true" outlineLevel="0" collapsed="false">
      <c r="A299" s="715" t="n">
        <v>172</v>
      </c>
      <c r="B299" s="216" t="s">
        <v>5636</v>
      </c>
      <c r="C299" s="216" t="s">
        <v>283</v>
      </c>
      <c r="D299" s="717" t="s">
        <v>996</v>
      </c>
      <c r="E299" s="216" t="s">
        <v>5635</v>
      </c>
      <c r="F299" s="216" t="s">
        <v>36</v>
      </c>
      <c r="G299" s="216" t="s">
        <v>183</v>
      </c>
    </row>
    <row r="300" customFormat="false" ht="30" hidden="false" customHeight="true" outlineLevel="0" collapsed="false">
      <c r="A300" s="715" t="n">
        <v>173</v>
      </c>
      <c r="B300" s="216" t="s">
        <v>5637</v>
      </c>
      <c r="C300" s="216" t="s">
        <v>283</v>
      </c>
      <c r="D300" s="717" t="s">
        <v>996</v>
      </c>
      <c r="E300" s="216" t="s">
        <v>5635</v>
      </c>
      <c r="F300" s="216" t="s">
        <v>36</v>
      </c>
      <c r="G300" s="216" t="s">
        <v>183</v>
      </c>
    </row>
    <row r="301" customFormat="false" ht="30" hidden="false" customHeight="true" outlineLevel="0" collapsed="false">
      <c r="A301" s="715" t="n">
        <v>174</v>
      </c>
      <c r="B301" s="216" t="s">
        <v>5638</v>
      </c>
      <c r="C301" s="216" t="s">
        <v>283</v>
      </c>
      <c r="D301" s="717" t="s">
        <v>996</v>
      </c>
      <c r="E301" s="216" t="s">
        <v>5635</v>
      </c>
      <c r="F301" s="216" t="s">
        <v>36</v>
      </c>
      <c r="G301" s="216" t="s">
        <v>183</v>
      </c>
    </row>
    <row r="302" customFormat="false" ht="30" hidden="false" customHeight="true" outlineLevel="0" collapsed="false">
      <c r="A302" s="715" t="n">
        <v>175</v>
      </c>
      <c r="B302" s="216" t="s">
        <v>5639</v>
      </c>
      <c r="C302" s="216" t="s">
        <v>69</v>
      </c>
      <c r="D302" s="701" t="s">
        <v>212</v>
      </c>
      <c r="E302" s="216" t="s">
        <v>5640</v>
      </c>
      <c r="F302" s="216" t="s">
        <v>36</v>
      </c>
      <c r="G302" s="216" t="s">
        <v>183</v>
      </c>
    </row>
    <row r="303" customFormat="false" ht="30" hidden="false" customHeight="true" outlineLevel="0" collapsed="false">
      <c r="A303" s="715" t="n">
        <v>176</v>
      </c>
      <c r="B303" s="216" t="s">
        <v>5641</v>
      </c>
      <c r="C303" s="216" t="s">
        <v>69</v>
      </c>
      <c r="D303" s="701" t="s">
        <v>212</v>
      </c>
      <c r="E303" s="216" t="s">
        <v>5640</v>
      </c>
      <c r="F303" s="216" t="s">
        <v>36</v>
      </c>
      <c r="G303" s="216" t="s">
        <v>183</v>
      </c>
    </row>
    <row r="304" customFormat="false" ht="30" hidden="false" customHeight="true" outlineLevel="0" collapsed="false">
      <c r="A304" s="715" t="n">
        <v>177</v>
      </c>
      <c r="B304" s="216" t="s">
        <v>5642</v>
      </c>
      <c r="C304" s="723" t="s">
        <v>69</v>
      </c>
      <c r="D304" s="724" t="s">
        <v>540</v>
      </c>
      <c r="E304" s="723" t="s">
        <v>5643</v>
      </c>
      <c r="F304" s="216" t="s">
        <v>36</v>
      </c>
      <c r="G304" s="216" t="s">
        <v>183</v>
      </c>
    </row>
    <row r="305" customFormat="false" ht="30" hidden="false" customHeight="true" outlineLevel="0" collapsed="false">
      <c r="A305" s="715" t="n">
        <v>178</v>
      </c>
      <c r="B305" s="216" t="s">
        <v>5644</v>
      </c>
      <c r="C305" s="723" t="s">
        <v>69</v>
      </c>
      <c r="D305" s="724" t="s">
        <v>540</v>
      </c>
      <c r="E305" s="723" t="s">
        <v>5643</v>
      </c>
      <c r="F305" s="216" t="s">
        <v>36</v>
      </c>
      <c r="G305" s="216" t="s">
        <v>183</v>
      </c>
    </row>
    <row r="306" customFormat="false" ht="30" hidden="false" customHeight="true" outlineLevel="0" collapsed="false">
      <c r="A306" s="715" t="n">
        <v>179</v>
      </c>
      <c r="B306" s="216" t="s">
        <v>5645</v>
      </c>
      <c r="C306" s="723" t="s">
        <v>69</v>
      </c>
      <c r="D306" s="724" t="s">
        <v>555</v>
      </c>
      <c r="E306" s="723" t="s">
        <v>5643</v>
      </c>
      <c r="F306" s="216" t="s">
        <v>36</v>
      </c>
      <c r="G306" s="216" t="s">
        <v>183</v>
      </c>
    </row>
    <row r="307" customFormat="false" ht="30" hidden="false" customHeight="true" outlineLevel="0" collapsed="false">
      <c r="A307" s="715" t="n">
        <v>180</v>
      </c>
      <c r="B307" s="216" t="s">
        <v>5646</v>
      </c>
      <c r="C307" s="723" t="s">
        <v>69</v>
      </c>
      <c r="D307" s="724" t="s">
        <v>555</v>
      </c>
      <c r="E307" s="723" t="s">
        <v>5643</v>
      </c>
      <c r="F307" s="216" t="s">
        <v>36</v>
      </c>
      <c r="G307" s="216" t="s">
        <v>183</v>
      </c>
    </row>
    <row r="308" customFormat="false" ht="30" hidden="false" customHeight="true" outlineLevel="0" collapsed="false">
      <c r="A308" s="715" t="n">
        <v>181</v>
      </c>
      <c r="B308" s="216" t="s">
        <v>5647</v>
      </c>
      <c r="C308" s="723" t="s">
        <v>69</v>
      </c>
      <c r="D308" s="724" t="s">
        <v>555</v>
      </c>
      <c r="E308" s="723" t="s">
        <v>5643</v>
      </c>
      <c r="F308" s="216" t="s">
        <v>36</v>
      </c>
      <c r="G308" s="216" t="s">
        <v>183</v>
      </c>
    </row>
    <row r="309" customFormat="false" ht="30" hidden="false" customHeight="true" outlineLevel="0" collapsed="false">
      <c r="A309" s="715" t="n">
        <v>182</v>
      </c>
      <c r="B309" s="216" t="s">
        <v>5648</v>
      </c>
      <c r="C309" s="723" t="s">
        <v>69</v>
      </c>
      <c r="D309" s="724" t="s">
        <v>560</v>
      </c>
      <c r="E309" s="723" t="s">
        <v>5649</v>
      </c>
      <c r="F309" s="216" t="s">
        <v>36</v>
      </c>
      <c r="G309" s="216" t="s">
        <v>183</v>
      </c>
    </row>
    <row r="310" customFormat="false" ht="30" hidden="false" customHeight="true" outlineLevel="0" collapsed="false">
      <c r="A310" s="715" t="n">
        <v>183</v>
      </c>
      <c r="B310" s="216" t="s">
        <v>5650</v>
      </c>
      <c r="C310" s="216" t="s">
        <v>69</v>
      </c>
      <c r="D310" s="717" t="s">
        <v>212</v>
      </c>
      <c r="E310" s="216" t="s">
        <v>5651</v>
      </c>
      <c r="F310" s="216" t="s">
        <v>36</v>
      </c>
      <c r="G310" s="216" t="s">
        <v>183</v>
      </c>
    </row>
    <row r="311" customFormat="false" ht="30" hidden="false" customHeight="true" outlineLevel="0" collapsed="false">
      <c r="A311" s="715" t="n">
        <v>184</v>
      </c>
      <c r="B311" s="216" t="s">
        <v>5652</v>
      </c>
      <c r="C311" s="216" t="s">
        <v>69</v>
      </c>
      <c r="D311" s="717" t="s">
        <v>560</v>
      </c>
      <c r="E311" s="216" t="s">
        <v>5653</v>
      </c>
      <c r="F311" s="216" t="s">
        <v>36</v>
      </c>
      <c r="G311" s="216" t="s">
        <v>183</v>
      </c>
    </row>
    <row r="312" customFormat="false" ht="30" hidden="false" customHeight="true" outlineLevel="0" collapsed="false">
      <c r="A312" s="715" t="n">
        <v>185</v>
      </c>
      <c r="B312" s="216" t="s">
        <v>5654</v>
      </c>
      <c r="C312" s="216" t="s">
        <v>69</v>
      </c>
      <c r="D312" s="717" t="s">
        <v>560</v>
      </c>
      <c r="E312" s="216" t="s">
        <v>5653</v>
      </c>
      <c r="F312" s="216" t="s">
        <v>36</v>
      </c>
      <c r="G312" s="216" t="s">
        <v>183</v>
      </c>
    </row>
    <row r="313" customFormat="false" ht="30" hidden="false" customHeight="true" outlineLevel="0" collapsed="false">
      <c r="A313" s="715" t="n">
        <v>186</v>
      </c>
      <c r="B313" s="216" t="s">
        <v>5655</v>
      </c>
      <c r="C313" s="216" t="s">
        <v>69</v>
      </c>
      <c r="D313" s="717" t="s">
        <v>560</v>
      </c>
      <c r="E313" s="216" t="s">
        <v>5653</v>
      </c>
      <c r="F313" s="216" t="s">
        <v>36</v>
      </c>
      <c r="G313" s="216" t="s">
        <v>183</v>
      </c>
    </row>
    <row r="314" customFormat="false" ht="30" hidden="false" customHeight="true" outlineLevel="0" collapsed="false">
      <c r="A314" s="715" t="n">
        <v>187</v>
      </c>
      <c r="B314" s="216" t="s">
        <v>5656</v>
      </c>
      <c r="C314" s="216" t="s">
        <v>69</v>
      </c>
      <c r="D314" s="717" t="s">
        <v>560</v>
      </c>
      <c r="E314" s="216" t="s">
        <v>5653</v>
      </c>
      <c r="F314" s="216" t="s">
        <v>36</v>
      </c>
      <c r="G314" s="216" t="s">
        <v>183</v>
      </c>
    </row>
    <row r="315" customFormat="false" ht="30" hidden="false" customHeight="true" outlineLevel="0" collapsed="false">
      <c r="A315" s="715" t="n">
        <v>188</v>
      </c>
      <c r="B315" s="216" t="s">
        <v>5657</v>
      </c>
      <c r="C315" s="216" t="s">
        <v>69</v>
      </c>
      <c r="D315" s="717" t="s">
        <v>560</v>
      </c>
      <c r="E315" s="216" t="s">
        <v>5658</v>
      </c>
      <c r="F315" s="216" t="s">
        <v>36</v>
      </c>
      <c r="G315" s="216" t="s">
        <v>183</v>
      </c>
    </row>
    <row r="316" customFormat="false" ht="30" hidden="false" customHeight="true" outlineLevel="0" collapsed="false">
      <c r="A316" s="715" t="n">
        <v>189</v>
      </c>
      <c r="B316" s="216" t="s">
        <v>5659</v>
      </c>
      <c r="C316" s="216" t="s">
        <v>69</v>
      </c>
      <c r="D316" s="717" t="s">
        <v>212</v>
      </c>
      <c r="E316" s="216" t="s">
        <v>5660</v>
      </c>
      <c r="F316" s="216" t="s">
        <v>36</v>
      </c>
      <c r="G316" s="216" t="s">
        <v>183</v>
      </c>
    </row>
    <row r="317" customFormat="false" ht="30" hidden="false" customHeight="true" outlineLevel="0" collapsed="false">
      <c r="A317" s="715" t="n">
        <v>190</v>
      </c>
      <c r="B317" s="216" t="s">
        <v>5661</v>
      </c>
      <c r="C317" s="216" t="s">
        <v>69</v>
      </c>
      <c r="D317" s="717" t="s">
        <v>212</v>
      </c>
      <c r="E317" s="216" t="s">
        <v>5660</v>
      </c>
      <c r="F317" s="216" t="s">
        <v>36</v>
      </c>
      <c r="G317" s="216" t="s">
        <v>183</v>
      </c>
    </row>
    <row r="318" customFormat="false" ht="30" hidden="false" customHeight="true" outlineLevel="0" collapsed="false">
      <c r="A318" s="715" t="n">
        <v>191</v>
      </c>
      <c r="B318" s="216" t="s">
        <v>5662</v>
      </c>
      <c r="C318" s="723" t="s">
        <v>69</v>
      </c>
      <c r="D318" s="724" t="s">
        <v>212</v>
      </c>
      <c r="E318" s="216" t="s">
        <v>5660</v>
      </c>
      <c r="F318" s="216" t="s">
        <v>36</v>
      </c>
      <c r="G318" s="216" t="s">
        <v>183</v>
      </c>
    </row>
    <row r="319" customFormat="false" ht="30" hidden="false" customHeight="true" outlineLevel="0" collapsed="false">
      <c r="A319" s="715" t="n">
        <v>192</v>
      </c>
      <c r="B319" s="216" t="s">
        <v>5663</v>
      </c>
      <c r="C319" s="723" t="s">
        <v>69</v>
      </c>
      <c r="D319" s="724" t="s">
        <v>212</v>
      </c>
      <c r="E319" s="216" t="s">
        <v>5660</v>
      </c>
      <c r="F319" s="216" t="s">
        <v>36</v>
      </c>
      <c r="G319" s="216" t="s">
        <v>183</v>
      </c>
    </row>
    <row r="320" customFormat="false" ht="30" hidden="false" customHeight="true" outlineLevel="0" collapsed="false">
      <c r="A320" s="715" t="n">
        <v>193</v>
      </c>
      <c r="B320" s="216" t="s">
        <v>5664</v>
      </c>
      <c r="C320" s="216" t="s">
        <v>69</v>
      </c>
      <c r="D320" s="717" t="s">
        <v>222</v>
      </c>
      <c r="E320" s="216" t="s">
        <v>5665</v>
      </c>
      <c r="F320" s="216" t="s">
        <v>36</v>
      </c>
      <c r="G320" s="216" t="s">
        <v>183</v>
      </c>
    </row>
    <row r="321" customFormat="false" ht="30" hidden="false" customHeight="true" outlineLevel="0" collapsed="false">
      <c r="A321" s="715" t="n">
        <v>194</v>
      </c>
      <c r="B321" s="216" t="s">
        <v>5666</v>
      </c>
      <c r="C321" s="718" t="s">
        <v>283</v>
      </c>
      <c r="D321" s="694" t="s">
        <v>996</v>
      </c>
      <c r="E321" s="719" t="s">
        <v>5503</v>
      </c>
      <c r="F321" s="719" t="s">
        <v>36</v>
      </c>
      <c r="G321" s="720" t="s">
        <v>183</v>
      </c>
    </row>
    <row r="322" customFormat="false" ht="30" hidden="false" customHeight="true" outlineLevel="0" collapsed="false">
      <c r="A322" s="715" t="n">
        <v>195</v>
      </c>
      <c r="B322" s="216" t="s">
        <v>5667</v>
      </c>
      <c r="C322" s="718" t="s">
        <v>283</v>
      </c>
      <c r="D322" s="694" t="s">
        <v>996</v>
      </c>
      <c r="E322" s="719" t="s">
        <v>5503</v>
      </c>
      <c r="F322" s="721" t="s">
        <v>36</v>
      </c>
      <c r="G322" s="720" t="s">
        <v>183</v>
      </c>
    </row>
    <row r="323" customFormat="false" ht="30" hidden="false" customHeight="true" outlineLevel="0" collapsed="false">
      <c r="A323" s="715" t="n">
        <v>196</v>
      </c>
      <c r="B323" s="718" t="s">
        <v>5668</v>
      </c>
      <c r="C323" s="718" t="s">
        <v>283</v>
      </c>
      <c r="D323" s="694" t="s">
        <v>996</v>
      </c>
      <c r="E323" s="719" t="s">
        <v>5503</v>
      </c>
      <c r="F323" s="721" t="s">
        <v>36</v>
      </c>
      <c r="G323" s="720" t="s">
        <v>183</v>
      </c>
    </row>
    <row r="324" customFormat="false" ht="30" hidden="false" customHeight="true" outlineLevel="0" collapsed="false">
      <c r="A324" s="715" t="n">
        <v>197</v>
      </c>
      <c r="B324" s="718" t="s">
        <v>5669</v>
      </c>
      <c r="C324" s="718" t="s">
        <v>283</v>
      </c>
      <c r="D324" s="694" t="s">
        <v>996</v>
      </c>
      <c r="E324" s="719" t="s">
        <v>5503</v>
      </c>
      <c r="F324" s="719" t="s">
        <v>36</v>
      </c>
      <c r="G324" s="720" t="s">
        <v>183</v>
      </c>
    </row>
    <row r="325" customFormat="false" ht="30" hidden="false" customHeight="true" outlineLevel="0" collapsed="false">
      <c r="A325" s="715" t="n">
        <v>198</v>
      </c>
      <c r="B325" s="718" t="s">
        <v>5670</v>
      </c>
      <c r="C325" s="718" t="s">
        <v>283</v>
      </c>
      <c r="D325" s="694" t="s">
        <v>996</v>
      </c>
      <c r="E325" s="719" t="s">
        <v>5278</v>
      </c>
      <c r="F325" s="719" t="s">
        <v>36</v>
      </c>
      <c r="G325" s="720" t="s">
        <v>183</v>
      </c>
    </row>
    <row r="326" customFormat="false" ht="30" hidden="false" customHeight="true" outlineLevel="0" collapsed="false">
      <c r="A326" s="715" t="n">
        <v>199</v>
      </c>
      <c r="B326" s="216" t="s">
        <v>5671</v>
      </c>
      <c r="C326" s="718" t="s">
        <v>283</v>
      </c>
      <c r="D326" s="694" t="s">
        <v>996</v>
      </c>
      <c r="E326" s="719" t="s">
        <v>5278</v>
      </c>
      <c r="F326" s="719" t="s">
        <v>36</v>
      </c>
      <c r="G326" s="720" t="s">
        <v>183</v>
      </c>
    </row>
    <row r="327" customFormat="false" ht="30" hidden="false" customHeight="true" outlineLevel="0" collapsed="false">
      <c r="A327" s="715" t="n">
        <v>200</v>
      </c>
      <c r="B327" s="707" t="s">
        <v>5672</v>
      </c>
      <c r="C327" s="718" t="s">
        <v>283</v>
      </c>
      <c r="D327" s="694" t="s">
        <v>996</v>
      </c>
      <c r="E327" s="719" t="s">
        <v>5278</v>
      </c>
      <c r="F327" s="721" t="s">
        <v>36</v>
      </c>
      <c r="G327" s="720" t="s">
        <v>183</v>
      </c>
    </row>
    <row r="328" customFormat="false" ht="30" hidden="false" customHeight="true" outlineLevel="0" collapsed="false">
      <c r="A328" s="715" t="n">
        <v>201</v>
      </c>
      <c r="B328" s="216" t="s">
        <v>5673</v>
      </c>
      <c r="C328" s="718" t="s">
        <v>283</v>
      </c>
      <c r="D328" s="694" t="s">
        <v>3018</v>
      </c>
      <c r="E328" s="719" t="s">
        <v>5278</v>
      </c>
      <c r="F328" s="719" t="s">
        <v>36</v>
      </c>
      <c r="G328" s="720" t="s">
        <v>183</v>
      </c>
    </row>
    <row r="329" customFormat="false" ht="30" hidden="false" customHeight="true" outlineLevel="0" collapsed="false">
      <c r="A329" s="715" t="n">
        <v>202</v>
      </c>
      <c r="B329" s="216" t="s">
        <v>5385</v>
      </c>
      <c r="C329" s="718" t="s">
        <v>283</v>
      </c>
      <c r="D329" s="694" t="s">
        <v>3018</v>
      </c>
      <c r="E329" s="719" t="s">
        <v>5278</v>
      </c>
      <c r="F329" s="719" t="s">
        <v>36</v>
      </c>
      <c r="G329" s="720" t="s">
        <v>183</v>
      </c>
    </row>
    <row r="330" customFormat="false" ht="30" hidden="false" customHeight="true" outlineLevel="0" collapsed="false">
      <c r="A330" s="715" t="n">
        <v>203</v>
      </c>
      <c r="B330" s="216" t="s">
        <v>5674</v>
      </c>
      <c r="C330" s="718" t="s">
        <v>283</v>
      </c>
      <c r="D330" s="694" t="s">
        <v>1526</v>
      </c>
      <c r="E330" s="719" t="s">
        <v>5278</v>
      </c>
      <c r="F330" s="719" t="s">
        <v>36</v>
      </c>
      <c r="G330" s="720" t="s">
        <v>183</v>
      </c>
    </row>
    <row r="331" customFormat="false" ht="30" hidden="false" customHeight="true" outlineLevel="0" collapsed="false">
      <c r="A331" s="715" t="n">
        <v>204</v>
      </c>
      <c r="B331" s="216" t="s">
        <v>5675</v>
      </c>
      <c r="C331" s="718" t="s">
        <v>283</v>
      </c>
      <c r="D331" s="694" t="s">
        <v>5676</v>
      </c>
      <c r="E331" s="719" t="s">
        <v>5278</v>
      </c>
      <c r="F331" s="719" t="s">
        <v>36</v>
      </c>
      <c r="G331" s="720" t="s">
        <v>183</v>
      </c>
    </row>
    <row r="332" customFormat="false" ht="30" hidden="false" customHeight="true" outlineLevel="0" collapsed="false">
      <c r="A332" s="715" t="n">
        <v>205</v>
      </c>
      <c r="B332" s="216" t="s">
        <v>5677</v>
      </c>
      <c r="C332" s="718" t="s">
        <v>283</v>
      </c>
      <c r="D332" s="694" t="s">
        <v>256</v>
      </c>
      <c r="E332" s="719" t="s">
        <v>5278</v>
      </c>
      <c r="F332" s="719" t="s">
        <v>36</v>
      </c>
      <c r="G332" s="720" t="s">
        <v>183</v>
      </c>
    </row>
    <row r="333" customFormat="false" ht="30" hidden="false" customHeight="true" outlineLevel="0" collapsed="false">
      <c r="A333" s="715" t="n">
        <v>206</v>
      </c>
      <c r="B333" s="216" t="s">
        <v>5678</v>
      </c>
      <c r="C333" s="718" t="s">
        <v>283</v>
      </c>
      <c r="D333" s="694" t="s">
        <v>256</v>
      </c>
      <c r="E333" s="719" t="s">
        <v>5278</v>
      </c>
      <c r="F333" s="719" t="s">
        <v>36</v>
      </c>
      <c r="G333" s="720" t="s">
        <v>183</v>
      </c>
    </row>
    <row r="334" customFormat="false" ht="30" hidden="false" customHeight="true" outlineLevel="0" collapsed="false">
      <c r="A334" s="715" t="n">
        <v>207</v>
      </c>
      <c r="B334" s="216" t="s">
        <v>5679</v>
      </c>
      <c r="C334" s="718" t="s">
        <v>283</v>
      </c>
      <c r="D334" s="694" t="s">
        <v>256</v>
      </c>
      <c r="E334" s="719" t="s">
        <v>5275</v>
      </c>
      <c r="F334" s="719" t="s">
        <v>36</v>
      </c>
      <c r="G334" s="720" t="s">
        <v>183</v>
      </c>
    </row>
    <row r="335" customFormat="false" ht="30" hidden="false" customHeight="true" outlineLevel="0" collapsed="false">
      <c r="A335" s="715" t="n">
        <v>208</v>
      </c>
      <c r="B335" s="216" t="s">
        <v>5680</v>
      </c>
      <c r="C335" s="718" t="s">
        <v>283</v>
      </c>
      <c r="D335" s="694" t="s">
        <v>533</v>
      </c>
      <c r="E335" s="719" t="s">
        <v>5275</v>
      </c>
      <c r="F335" s="719" t="s">
        <v>36</v>
      </c>
      <c r="G335" s="720" t="s">
        <v>183</v>
      </c>
    </row>
    <row r="336" customFormat="false" ht="30" hidden="false" customHeight="true" outlineLevel="0" collapsed="false">
      <c r="A336" s="715" t="n">
        <v>209</v>
      </c>
      <c r="B336" s="216" t="s">
        <v>5681</v>
      </c>
      <c r="C336" s="718" t="s">
        <v>283</v>
      </c>
      <c r="D336" s="694" t="s">
        <v>533</v>
      </c>
      <c r="E336" s="719" t="s">
        <v>5275</v>
      </c>
      <c r="F336" s="719" t="s">
        <v>36</v>
      </c>
      <c r="G336" s="720" t="s">
        <v>183</v>
      </c>
    </row>
    <row r="337" customFormat="false" ht="30" hidden="false" customHeight="true" outlineLevel="0" collapsed="false">
      <c r="A337" s="715" t="n">
        <v>210</v>
      </c>
      <c r="B337" s="216" t="s">
        <v>5682</v>
      </c>
      <c r="C337" s="718" t="s">
        <v>283</v>
      </c>
      <c r="D337" s="694" t="s">
        <v>533</v>
      </c>
      <c r="E337" s="719" t="s">
        <v>5275</v>
      </c>
      <c r="F337" s="719" t="s">
        <v>36</v>
      </c>
      <c r="G337" s="720" t="s">
        <v>183</v>
      </c>
    </row>
    <row r="338" customFormat="false" ht="30" hidden="false" customHeight="true" outlineLevel="0" collapsed="false">
      <c r="A338" s="715" t="n">
        <v>211</v>
      </c>
      <c r="B338" s="216" t="s">
        <v>5683</v>
      </c>
      <c r="C338" s="718" t="s">
        <v>283</v>
      </c>
      <c r="D338" s="694" t="s">
        <v>180</v>
      </c>
      <c r="E338" s="719" t="s">
        <v>5278</v>
      </c>
      <c r="F338" s="721" t="s">
        <v>36</v>
      </c>
      <c r="G338" s="720" t="s">
        <v>183</v>
      </c>
    </row>
    <row r="339" customFormat="false" ht="30" hidden="false" customHeight="true" outlineLevel="0" collapsed="false">
      <c r="A339" s="715" t="n">
        <v>212</v>
      </c>
      <c r="B339" s="216" t="s">
        <v>5684</v>
      </c>
      <c r="C339" s="718" t="s">
        <v>283</v>
      </c>
      <c r="D339" s="694" t="s">
        <v>180</v>
      </c>
      <c r="E339" s="719" t="s">
        <v>5685</v>
      </c>
      <c r="F339" s="721" t="s">
        <v>36</v>
      </c>
      <c r="G339" s="720" t="s">
        <v>183</v>
      </c>
    </row>
    <row r="340" customFormat="false" ht="30" hidden="false" customHeight="true" outlineLevel="0" collapsed="false">
      <c r="A340" s="715" t="n">
        <v>213</v>
      </c>
      <c r="B340" s="216" t="s">
        <v>5686</v>
      </c>
      <c r="C340" s="718" t="s">
        <v>283</v>
      </c>
      <c r="D340" s="694" t="s">
        <v>393</v>
      </c>
      <c r="E340" s="719" t="s">
        <v>5685</v>
      </c>
      <c r="F340" s="721" t="s">
        <v>36</v>
      </c>
      <c r="G340" s="720" t="s">
        <v>183</v>
      </c>
    </row>
    <row r="341" customFormat="false" ht="30" hidden="false" customHeight="true" outlineLevel="0" collapsed="false">
      <c r="A341" s="715" t="n">
        <v>214</v>
      </c>
      <c r="B341" s="718" t="s">
        <v>5687</v>
      </c>
      <c r="C341" s="718" t="s">
        <v>283</v>
      </c>
      <c r="D341" s="694" t="s">
        <v>393</v>
      </c>
      <c r="E341" s="719" t="s">
        <v>5685</v>
      </c>
      <c r="F341" s="721" t="s">
        <v>36</v>
      </c>
      <c r="G341" s="720" t="s">
        <v>183</v>
      </c>
    </row>
    <row r="342" customFormat="false" ht="30" hidden="false" customHeight="true" outlineLevel="0" collapsed="false">
      <c r="A342" s="715" t="n">
        <v>215</v>
      </c>
      <c r="B342" s="718" t="s">
        <v>5688</v>
      </c>
      <c r="C342" s="718" t="s">
        <v>283</v>
      </c>
      <c r="D342" s="694" t="s">
        <v>393</v>
      </c>
      <c r="E342" s="719" t="s">
        <v>5685</v>
      </c>
      <c r="F342" s="721" t="s">
        <v>36</v>
      </c>
      <c r="G342" s="720" t="s">
        <v>183</v>
      </c>
    </row>
    <row r="343" customFormat="false" ht="36" hidden="false" customHeight="true" outlineLevel="0" collapsed="false">
      <c r="A343" s="725" t="s">
        <v>5689</v>
      </c>
      <c r="B343" s="725"/>
      <c r="C343" s="725"/>
      <c r="D343" s="725"/>
      <c r="E343" s="725"/>
      <c r="F343" s="725"/>
      <c r="G343" s="725"/>
    </row>
    <row r="344" customFormat="false" ht="30" hidden="false" customHeight="true" outlineLevel="0" collapsed="false">
      <c r="A344" s="469" t="n">
        <v>1</v>
      </c>
      <c r="B344" s="726" t="s">
        <v>5690</v>
      </c>
      <c r="C344" s="727" t="s">
        <v>3594</v>
      </c>
      <c r="D344" s="728" t="s">
        <v>533</v>
      </c>
      <c r="E344" s="727" t="s">
        <v>5691</v>
      </c>
      <c r="F344" s="729" t="s">
        <v>36</v>
      </c>
      <c r="G344" s="729" t="s">
        <v>183</v>
      </c>
    </row>
    <row r="345" customFormat="false" ht="30" hidden="false" customHeight="true" outlineLevel="0" collapsed="false">
      <c r="A345" s="469" t="n">
        <v>2</v>
      </c>
      <c r="B345" s="726" t="s">
        <v>5690</v>
      </c>
      <c r="C345" s="727" t="s">
        <v>3594</v>
      </c>
      <c r="D345" s="728" t="s">
        <v>192</v>
      </c>
      <c r="E345" s="727" t="s">
        <v>5691</v>
      </c>
      <c r="F345" s="729" t="s">
        <v>36</v>
      </c>
      <c r="G345" s="729" t="s">
        <v>183</v>
      </c>
    </row>
    <row r="346" customFormat="false" ht="30" hidden="false" customHeight="true" outlineLevel="0" collapsed="false">
      <c r="A346" s="469" t="n">
        <v>3</v>
      </c>
      <c r="B346" s="726" t="s">
        <v>5690</v>
      </c>
      <c r="C346" s="727" t="s">
        <v>3594</v>
      </c>
      <c r="D346" s="728" t="s">
        <v>222</v>
      </c>
      <c r="E346" s="727" t="s">
        <v>5691</v>
      </c>
      <c r="F346" s="729" t="s">
        <v>36</v>
      </c>
      <c r="G346" s="729" t="s">
        <v>183</v>
      </c>
    </row>
    <row r="347" customFormat="false" ht="30" hidden="false" customHeight="true" outlineLevel="0" collapsed="false">
      <c r="A347" s="469" t="n">
        <v>4</v>
      </c>
      <c r="B347" s="726" t="s">
        <v>5690</v>
      </c>
      <c r="C347" s="727" t="s">
        <v>3594</v>
      </c>
      <c r="D347" s="728" t="s">
        <v>558</v>
      </c>
      <c r="E347" s="727" t="s">
        <v>5691</v>
      </c>
      <c r="F347" s="729" t="s">
        <v>36</v>
      </c>
      <c r="G347" s="729" t="s">
        <v>183</v>
      </c>
    </row>
    <row r="348" customFormat="false" ht="30" hidden="false" customHeight="true" outlineLevel="0" collapsed="false">
      <c r="A348" s="469" t="n">
        <v>5</v>
      </c>
      <c r="B348" s="726" t="s">
        <v>5690</v>
      </c>
      <c r="C348" s="727" t="s">
        <v>702</v>
      </c>
      <c r="D348" s="728" t="s">
        <v>261</v>
      </c>
      <c r="E348" s="727" t="s">
        <v>5170</v>
      </c>
      <c r="F348" s="729" t="s">
        <v>36</v>
      </c>
      <c r="G348" s="729" t="s">
        <v>183</v>
      </c>
    </row>
  </sheetData>
  <mergeCells count="5">
    <mergeCell ref="A1:G1"/>
    <mergeCell ref="A2:G2"/>
    <mergeCell ref="A124:G124"/>
    <mergeCell ref="A127:G127"/>
    <mergeCell ref="A343:G343"/>
  </mergeCells>
  <conditionalFormatting sqref="B70 B72:B73">
    <cfRule type="expression" priority="2" aboveAverage="0" equalAverage="0" bottom="0" percent="0" rank="0" text="" dxfId="0">
      <formula>AND(COUNTIF(,B70)&gt;1,NOT(ISBLANK(B70)))</formula>
    </cfRule>
  </conditionalFormatting>
  <hyperlinks>
    <hyperlink ref="B98" r:id="rId1" display="灵璧县朱集乡刘贯街盛世药房"/>
    <hyperlink ref="B99" r:id="rId2" display="安徽华声健康大药房股份有限公司灵璧朱集大药房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2.87"/>
    <col collapsed="false" customWidth="true" hidden="false" outlineLevel="0" max="3" min="3" style="0" width="13.62"/>
    <col collapsed="false" customWidth="true" hidden="false" outlineLevel="0" max="4" min="4" style="730" width="13.62"/>
    <col collapsed="false" customWidth="true" hidden="false" outlineLevel="0" max="5" min="5" style="0" width="18.87"/>
    <col collapsed="false" customWidth="true" hidden="false" outlineLevel="0" max="6" min="6" style="0" width="37.5"/>
    <col collapsed="false" customWidth="true" hidden="false" outlineLevel="0" max="7" min="7" style="0" width="14.36"/>
    <col collapsed="false" customWidth="false" hidden="true" outlineLevel="0" max="8" min="8" style="0" width="8.99"/>
  </cols>
  <sheetData>
    <row r="1" customFormat="false" ht="31" hidden="false" customHeight="true" outlineLevel="0" collapsed="false">
      <c r="A1" s="25" t="s">
        <v>497</v>
      </c>
      <c r="B1" s="25"/>
      <c r="C1" s="25"/>
      <c r="D1" s="25"/>
      <c r="E1" s="25"/>
      <c r="F1" s="25"/>
      <c r="G1" s="25"/>
    </row>
    <row r="2" customFormat="false" ht="24.95" hidden="false" customHeight="true" outlineLevel="0" collapsed="false">
      <c r="A2" s="26" t="s">
        <v>5692</v>
      </c>
      <c r="B2" s="26"/>
      <c r="C2" s="26"/>
      <c r="D2" s="26"/>
      <c r="E2" s="26"/>
      <c r="F2" s="26"/>
      <c r="G2" s="26"/>
    </row>
    <row r="3" customFormat="false" ht="28.5" hidden="false" customHeight="true" outlineLevel="0" collapsed="false">
      <c r="A3" s="27" t="s">
        <v>5693</v>
      </c>
      <c r="B3" s="27"/>
      <c r="C3" s="27"/>
      <c r="D3" s="27"/>
      <c r="E3" s="27"/>
      <c r="F3" s="27"/>
      <c r="G3" s="27"/>
    </row>
    <row r="4" customFormat="false" ht="28.5" hidden="false" customHeight="true" outlineLevel="0" collapsed="false">
      <c r="A4" s="83" t="s">
        <v>813</v>
      </c>
      <c r="B4" s="83"/>
      <c r="C4" s="83"/>
      <c r="D4" s="83"/>
      <c r="E4" s="83"/>
      <c r="F4" s="83"/>
      <c r="G4" s="83"/>
    </row>
    <row r="5" customFormat="false" ht="28.5" hidden="false" customHeight="true" outlineLevel="0" collapsed="false">
      <c r="A5" s="84" t="s">
        <v>2</v>
      </c>
      <c r="B5" s="84" t="s">
        <v>44</v>
      </c>
      <c r="C5" s="84" t="s">
        <v>45</v>
      </c>
      <c r="D5" s="731" t="s">
        <v>46</v>
      </c>
      <c r="E5" s="84" t="s">
        <v>47</v>
      </c>
      <c r="F5" s="84" t="s">
        <v>48</v>
      </c>
      <c r="G5" s="84" t="s">
        <v>49</v>
      </c>
    </row>
    <row r="6" s="240" customFormat="true" ht="28.5" hidden="false" customHeight="true" outlineLevel="0" collapsed="false">
      <c r="A6" s="507"/>
      <c r="B6" s="69"/>
      <c r="C6" s="69"/>
      <c r="D6" s="81"/>
      <c r="E6" s="69"/>
      <c r="F6" s="446"/>
      <c r="G6" s="69"/>
    </row>
    <row r="7" customFormat="false" ht="28.5" hidden="false" customHeight="true" outlineLevel="0" collapsed="false">
      <c r="A7" s="507"/>
      <c r="B7" s="69"/>
      <c r="C7" s="69"/>
      <c r="D7" s="732"/>
      <c r="E7" s="69"/>
      <c r="F7" s="69"/>
      <c r="G7" s="69"/>
    </row>
    <row r="8" customFormat="false" ht="28.5" hidden="false" customHeight="true" outlineLevel="0" collapsed="false">
      <c r="A8" s="83" t="s">
        <v>3698</v>
      </c>
      <c r="B8" s="83"/>
      <c r="C8" s="83"/>
      <c r="D8" s="83"/>
      <c r="E8" s="83"/>
      <c r="F8" s="83"/>
      <c r="G8" s="83"/>
    </row>
    <row r="9" customFormat="false" ht="28.5" hidden="false" customHeight="true" outlineLevel="0" collapsed="false">
      <c r="A9" s="337" t="s">
        <v>2</v>
      </c>
      <c r="B9" s="733" t="s">
        <v>44</v>
      </c>
      <c r="C9" s="84" t="s">
        <v>45</v>
      </c>
      <c r="D9" s="731" t="s">
        <v>46</v>
      </c>
      <c r="E9" s="84" t="s">
        <v>47</v>
      </c>
      <c r="F9" s="84" t="s">
        <v>48</v>
      </c>
      <c r="G9" s="168" t="s">
        <v>49</v>
      </c>
    </row>
    <row r="10" s="240" customFormat="true" ht="120" hidden="false" customHeight="true" outlineLevel="0" collapsed="false">
      <c r="A10" s="734" t="n">
        <v>1</v>
      </c>
      <c r="B10" s="735" t="s">
        <v>5694</v>
      </c>
      <c r="C10" s="88" t="s">
        <v>69</v>
      </c>
      <c r="D10" s="736" t="s">
        <v>533</v>
      </c>
      <c r="E10" s="88" t="s">
        <v>5695</v>
      </c>
      <c r="F10" s="529" t="s">
        <v>5696</v>
      </c>
      <c r="G10" s="88" t="s">
        <v>20</v>
      </c>
      <c r="H10" s="88" t="s">
        <v>75</v>
      </c>
    </row>
    <row r="11" s="240" customFormat="true" ht="45" hidden="false" customHeight="true" outlineLevel="0" collapsed="false">
      <c r="A11" s="734" t="n">
        <v>2</v>
      </c>
      <c r="B11" s="88" t="s">
        <v>5697</v>
      </c>
      <c r="C11" s="88" t="s">
        <v>69</v>
      </c>
      <c r="D11" s="81" t="s">
        <v>1659</v>
      </c>
      <c r="E11" s="88" t="s">
        <v>5698</v>
      </c>
      <c r="F11" s="529" t="s">
        <v>5699</v>
      </c>
      <c r="G11" s="88" t="s">
        <v>20</v>
      </c>
      <c r="H11" s="326"/>
    </row>
    <row r="12" s="678" customFormat="true" ht="45" hidden="false" customHeight="true" outlineLevel="0" collapsed="false">
      <c r="A12" s="734" t="n">
        <v>3</v>
      </c>
      <c r="B12" s="88" t="s">
        <v>5700</v>
      </c>
      <c r="C12" s="88" t="s">
        <v>69</v>
      </c>
      <c r="D12" s="81" t="s">
        <v>1659</v>
      </c>
      <c r="E12" s="88" t="s">
        <v>5698</v>
      </c>
      <c r="F12" s="529" t="s">
        <v>5701</v>
      </c>
      <c r="G12" s="88" t="s">
        <v>20</v>
      </c>
      <c r="H12" s="240"/>
    </row>
    <row r="13" s="678" customFormat="true" ht="45" hidden="false" customHeight="true" outlineLevel="0" collapsed="false">
      <c r="A13" s="734" t="n">
        <v>4</v>
      </c>
      <c r="B13" s="88" t="s">
        <v>5702</v>
      </c>
      <c r="C13" s="88" t="s">
        <v>69</v>
      </c>
      <c r="D13" s="81" t="s">
        <v>1659</v>
      </c>
      <c r="E13" s="88" t="s">
        <v>5698</v>
      </c>
      <c r="F13" s="529" t="s">
        <v>5703</v>
      </c>
      <c r="G13" s="88" t="s">
        <v>20</v>
      </c>
      <c r="H13" s="240"/>
    </row>
    <row r="14" s="678" customFormat="true" ht="45" hidden="false" customHeight="true" outlineLevel="0" collapsed="false">
      <c r="A14" s="734" t="n">
        <v>5</v>
      </c>
      <c r="B14" s="88" t="s">
        <v>5704</v>
      </c>
      <c r="C14" s="88" t="s">
        <v>69</v>
      </c>
      <c r="D14" s="81" t="s">
        <v>1659</v>
      </c>
      <c r="E14" s="88" t="s">
        <v>5698</v>
      </c>
      <c r="F14" s="529" t="s">
        <v>5705</v>
      </c>
      <c r="G14" s="88" t="s">
        <v>20</v>
      </c>
      <c r="H14" s="240"/>
    </row>
    <row r="15" s="678" customFormat="true" ht="45" hidden="false" customHeight="true" outlineLevel="0" collapsed="false">
      <c r="A15" s="734" t="n">
        <v>6</v>
      </c>
      <c r="B15" s="88" t="s">
        <v>5706</v>
      </c>
      <c r="C15" s="88" t="s">
        <v>69</v>
      </c>
      <c r="D15" s="737" t="s">
        <v>263</v>
      </c>
      <c r="E15" s="511" t="s">
        <v>5707</v>
      </c>
      <c r="F15" s="529" t="s">
        <v>5708</v>
      </c>
      <c r="G15" s="88" t="s">
        <v>20</v>
      </c>
      <c r="H15" s="88" t="s">
        <v>20</v>
      </c>
    </row>
    <row r="16" s="678" customFormat="true" ht="45" hidden="false" customHeight="true" outlineLevel="0" collapsed="false">
      <c r="A16" s="734" t="n">
        <v>7</v>
      </c>
      <c r="B16" s="88" t="s">
        <v>5709</v>
      </c>
      <c r="C16" s="88" t="s">
        <v>69</v>
      </c>
      <c r="D16" s="737" t="s">
        <v>558</v>
      </c>
      <c r="E16" s="511" t="s">
        <v>5707</v>
      </c>
      <c r="F16" s="529" t="s">
        <v>5710</v>
      </c>
      <c r="G16" s="88" t="s">
        <v>20</v>
      </c>
      <c r="H16" s="240"/>
    </row>
    <row r="17" s="678" customFormat="true" ht="45" hidden="false" customHeight="true" outlineLevel="0" collapsed="false">
      <c r="A17" s="734" t="n">
        <v>8</v>
      </c>
      <c r="B17" s="88" t="s">
        <v>5711</v>
      </c>
      <c r="C17" s="88" t="s">
        <v>69</v>
      </c>
      <c r="D17" s="737" t="s">
        <v>383</v>
      </c>
      <c r="E17" s="511" t="s">
        <v>5712</v>
      </c>
      <c r="F17" s="529" t="s">
        <v>5713</v>
      </c>
      <c r="G17" s="88" t="s">
        <v>20</v>
      </c>
      <c r="H17" s="240"/>
    </row>
    <row r="18" s="678" customFormat="true" ht="45" hidden="false" customHeight="true" outlineLevel="0" collapsed="false">
      <c r="A18" s="734" t="n">
        <v>9</v>
      </c>
      <c r="B18" s="88" t="s">
        <v>5714</v>
      </c>
      <c r="C18" s="88" t="s">
        <v>69</v>
      </c>
      <c r="D18" s="737" t="s">
        <v>383</v>
      </c>
      <c r="E18" s="511" t="s">
        <v>5712</v>
      </c>
      <c r="F18" s="529" t="s">
        <v>5715</v>
      </c>
      <c r="G18" s="88" t="s">
        <v>20</v>
      </c>
      <c r="H18" s="240"/>
    </row>
    <row r="19" s="678" customFormat="true" ht="33" hidden="false" customHeight="true" outlineLevel="0" collapsed="false">
      <c r="A19" s="734" t="n">
        <v>10</v>
      </c>
      <c r="B19" s="88" t="s">
        <v>5716</v>
      </c>
      <c r="C19" s="88" t="s">
        <v>69</v>
      </c>
      <c r="D19" s="737" t="s">
        <v>383</v>
      </c>
      <c r="E19" s="511" t="s">
        <v>5712</v>
      </c>
      <c r="F19" s="529" t="s">
        <v>5717</v>
      </c>
      <c r="G19" s="88" t="s">
        <v>20</v>
      </c>
      <c r="H19" s="240"/>
    </row>
    <row r="20" s="678" customFormat="true" ht="45" hidden="false" customHeight="true" outlineLevel="0" collapsed="false">
      <c r="A20" s="734" t="n">
        <v>11</v>
      </c>
      <c r="B20" s="88" t="s">
        <v>5718</v>
      </c>
      <c r="C20" s="88" t="s">
        <v>69</v>
      </c>
      <c r="D20" s="737" t="s">
        <v>263</v>
      </c>
      <c r="E20" s="511" t="s">
        <v>5707</v>
      </c>
      <c r="F20" s="529" t="s">
        <v>5719</v>
      </c>
      <c r="G20" s="88" t="s">
        <v>20</v>
      </c>
      <c r="H20" s="240"/>
    </row>
    <row r="21" s="678" customFormat="true" ht="45" hidden="false" customHeight="true" outlineLevel="0" collapsed="false">
      <c r="A21" s="734" t="n">
        <v>12</v>
      </c>
      <c r="B21" s="88" t="s">
        <v>5720</v>
      </c>
      <c r="C21" s="88" t="s">
        <v>69</v>
      </c>
      <c r="D21" s="737" t="s">
        <v>212</v>
      </c>
      <c r="E21" s="511" t="s">
        <v>5712</v>
      </c>
      <c r="F21" s="529" t="s">
        <v>5721</v>
      </c>
      <c r="G21" s="88" t="s">
        <v>20</v>
      </c>
      <c r="H21" s="240"/>
    </row>
    <row r="22" s="678" customFormat="true" ht="45" hidden="false" customHeight="true" outlineLevel="0" collapsed="false">
      <c r="A22" s="734" t="n">
        <v>13</v>
      </c>
      <c r="B22" s="88" t="s">
        <v>5722</v>
      </c>
      <c r="C22" s="88" t="s">
        <v>69</v>
      </c>
      <c r="D22" s="69" t="s">
        <v>533</v>
      </c>
      <c r="E22" s="502" t="s">
        <v>5723</v>
      </c>
      <c r="F22" s="529" t="s">
        <v>5724</v>
      </c>
      <c r="G22" s="88" t="s">
        <v>20</v>
      </c>
      <c r="H22" s="240"/>
    </row>
    <row r="23" s="678" customFormat="true" ht="39" hidden="false" customHeight="true" outlineLevel="0" collapsed="false">
      <c r="A23" s="734" t="n">
        <v>14</v>
      </c>
      <c r="B23" s="738" t="s">
        <v>5725</v>
      </c>
      <c r="C23" s="502" t="s">
        <v>69</v>
      </c>
      <c r="D23" s="739" t="s">
        <v>216</v>
      </c>
      <c r="E23" s="88" t="s">
        <v>5726</v>
      </c>
      <c r="F23" s="88" t="s">
        <v>5727</v>
      </c>
      <c r="G23" s="88" t="s">
        <v>20</v>
      </c>
      <c r="H23" s="240"/>
    </row>
    <row r="24" s="678" customFormat="true" ht="39" hidden="false" customHeight="true" outlineLevel="0" collapsed="false">
      <c r="A24" s="734" t="n">
        <v>15</v>
      </c>
      <c r="B24" s="88" t="s">
        <v>5728</v>
      </c>
      <c r="C24" s="88" t="s">
        <v>69</v>
      </c>
      <c r="D24" s="81" t="s">
        <v>393</v>
      </c>
      <c r="E24" s="88" t="s">
        <v>5729</v>
      </c>
      <c r="F24" s="69" t="s">
        <v>5730</v>
      </c>
      <c r="G24" s="88" t="s">
        <v>20</v>
      </c>
      <c r="H24" s="240"/>
    </row>
    <row r="25" s="678" customFormat="true" ht="39" hidden="false" customHeight="true" outlineLevel="0" collapsed="false">
      <c r="A25" s="734" t="n">
        <v>16</v>
      </c>
      <c r="B25" s="88" t="s">
        <v>5731</v>
      </c>
      <c r="C25" s="88" t="s">
        <v>69</v>
      </c>
      <c r="D25" s="81" t="s">
        <v>393</v>
      </c>
      <c r="E25" s="88" t="s">
        <v>5729</v>
      </c>
      <c r="F25" s="69" t="s">
        <v>5732</v>
      </c>
      <c r="G25" s="88" t="s">
        <v>20</v>
      </c>
      <c r="H25" s="240"/>
    </row>
    <row r="26" s="678" customFormat="true" ht="37" hidden="false" customHeight="true" outlineLevel="0" collapsed="false">
      <c r="A26" s="734" t="n">
        <v>17</v>
      </c>
      <c r="B26" s="740" t="s">
        <v>5733</v>
      </c>
      <c r="C26" s="741" t="s">
        <v>69</v>
      </c>
      <c r="D26" s="598" t="s">
        <v>533</v>
      </c>
      <c r="E26" s="30" t="s">
        <v>5734</v>
      </c>
      <c r="F26" s="331" t="s">
        <v>5735</v>
      </c>
      <c r="G26" s="88" t="s">
        <v>20</v>
      </c>
      <c r="H26" s="240"/>
    </row>
    <row r="27" s="678" customFormat="true" ht="37" hidden="false" customHeight="true" outlineLevel="0" collapsed="false">
      <c r="A27" s="734" t="n">
        <v>18</v>
      </c>
      <c r="B27" s="740" t="s">
        <v>5736</v>
      </c>
      <c r="C27" s="741" t="s">
        <v>69</v>
      </c>
      <c r="D27" s="598" t="s">
        <v>533</v>
      </c>
      <c r="E27" s="30" t="s">
        <v>5734</v>
      </c>
      <c r="F27" s="30" t="s">
        <v>5737</v>
      </c>
      <c r="G27" s="88" t="s">
        <v>20</v>
      </c>
      <c r="H27" s="240"/>
    </row>
    <row r="28" s="678" customFormat="true" ht="37" hidden="false" customHeight="true" outlineLevel="0" collapsed="false">
      <c r="A28" s="734" t="n">
        <v>19</v>
      </c>
      <c r="B28" s="740" t="s">
        <v>5738</v>
      </c>
      <c r="C28" s="741" t="s">
        <v>69</v>
      </c>
      <c r="D28" s="598" t="s">
        <v>216</v>
      </c>
      <c r="E28" s="30" t="s">
        <v>5734</v>
      </c>
      <c r="F28" s="331" t="s">
        <v>5735</v>
      </c>
      <c r="G28" s="88" t="s">
        <v>20</v>
      </c>
      <c r="H28" s="240"/>
    </row>
    <row r="29" s="678" customFormat="true" ht="37" hidden="false" customHeight="true" outlineLevel="0" collapsed="false">
      <c r="A29" s="734" t="n">
        <v>20</v>
      </c>
      <c r="B29" s="742" t="s">
        <v>5739</v>
      </c>
      <c r="C29" s="511" t="s">
        <v>69</v>
      </c>
      <c r="D29" s="737" t="s">
        <v>393</v>
      </c>
      <c r="E29" s="511" t="s">
        <v>5740</v>
      </c>
      <c r="F29" s="511" t="s">
        <v>5741</v>
      </c>
      <c r="G29" s="511" t="s">
        <v>20</v>
      </c>
      <c r="H29" s="240"/>
    </row>
    <row r="30" s="678" customFormat="true" ht="37" hidden="false" customHeight="true" outlineLevel="0" collapsed="false">
      <c r="A30" s="734" t="n">
        <v>21</v>
      </c>
      <c r="B30" s="88" t="s">
        <v>5742</v>
      </c>
      <c r="C30" s="511" t="s">
        <v>69</v>
      </c>
      <c r="D30" s="737" t="s">
        <v>393</v>
      </c>
      <c r="E30" s="511" t="s">
        <v>5740</v>
      </c>
      <c r="F30" s="511" t="s">
        <v>5743</v>
      </c>
      <c r="G30" s="511" t="s">
        <v>20</v>
      </c>
      <c r="H30" s="240"/>
    </row>
    <row r="31" s="678" customFormat="true" ht="37" hidden="false" customHeight="true" outlineLevel="0" collapsed="false">
      <c r="A31" s="734" t="n">
        <v>22</v>
      </c>
      <c r="B31" s="88" t="s">
        <v>5744</v>
      </c>
      <c r="C31" s="511" t="s">
        <v>69</v>
      </c>
      <c r="D31" s="737" t="s">
        <v>216</v>
      </c>
      <c r="E31" s="511" t="s">
        <v>5740</v>
      </c>
      <c r="F31" s="511" t="s">
        <v>5745</v>
      </c>
      <c r="G31" s="511" t="s">
        <v>20</v>
      </c>
      <c r="H31" s="240"/>
    </row>
    <row r="32" s="678" customFormat="true" ht="37" hidden="false" customHeight="true" outlineLevel="0" collapsed="false">
      <c r="A32" s="734" t="n">
        <v>23</v>
      </c>
      <c r="B32" s="88" t="s">
        <v>5746</v>
      </c>
      <c r="C32" s="511" t="s">
        <v>69</v>
      </c>
      <c r="D32" s="737" t="s">
        <v>216</v>
      </c>
      <c r="E32" s="511" t="s">
        <v>5740</v>
      </c>
      <c r="F32" s="511" t="s">
        <v>5747</v>
      </c>
      <c r="G32" s="511" t="s">
        <v>20</v>
      </c>
      <c r="H32" s="240"/>
    </row>
    <row r="33" s="678" customFormat="true" ht="37" hidden="false" customHeight="true" outlineLevel="0" collapsed="false">
      <c r="A33" s="734" t="n">
        <v>24</v>
      </c>
      <c r="B33" s="88" t="s">
        <v>5748</v>
      </c>
      <c r="C33" s="511" t="s">
        <v>69</v>
      </c>
      <c r="D33" s="737" t="s">
        <v>261</v>
      </c>
      <c r="E33" s="511" t="s">
        <v>5740</v>
      </c>
      <c r="F33" s="511" t="s">
        <v>5749</v>
      </c>
      <c r="G33" s="511" t="s">
        <v>20</v>
      </c>
      <c r="H33" s="240"/>
    </row>
    <row r="34" s="678" customFormat="true" ht="37" hidden="false" customHeight="true" outlineLevel="0" collapsed="false">
      <c r="A34" s="734" t="n">
        <v>25</v>
      </c>
      <c r="B34" s="88" t="s">
        <v>5750</v>
      </c>
      <c r="C34" s="511" t="s">
        <v>69</v>
      </c>
      <c r="D34" s="737" t="s">
        <v>261</v>
      </c>
      <c r="E34" s="511" t="s">
        <v>5740</v>
      </c>
      <c r="F34" s="511" t="s">
        <v>5751</v>
      </c>
      <c r="G34" s="511" t="s">
        <v>20</v>
      </c>
      <c r="H34" s="240"/>
    </row>
    <row r="35" s="678" customFormat="true" ht="37" hidden="false" customHeight="true" outlineLevel="0" collapsed="false">
      <c r="A35" s="734" t="n">
        <v>26</v>
      </c>
      <c r="B35" s="88" t="s">
        <v>5752</v>
      </c>
      <c r="C35" s="511" t="s">
        <v>69</v>
      </c>
      <c r="D35" s="737" t="s">
        <v>261</v>
      </c>
      <c r="E35" s="511" t="s">
        <v>5740</v>
      </c>
      <c r="F35" s="511" t="s">
        <v>5753</v>
      </c>
      <c r="G35" s="511" t="s">
        <v>20</v>
      </c>
      <c r="H35" s="240"/>
    </row>
    <row r="36" s="678" customFormat="true" ht="37" hidden="false" customHeight="true" outlineLevel="0" collapsed="false">
      <c r="A36" s="734" t="n">
        <v>27</v>
      </c>
      <c r="B36" s="88" t="s">
        <v>5754</v>
      </c>
      <c r="C36" s="511" t="s">
        <v>69</v>
      </c>
      <c r="D36" s="737" t="s">
        <v>263</v>
      </c>
      <c r="E36" s="511" t="s">
        <v>5740</v>
      </c>
      <c r="F36" s="511" t="s">
        <v>5755</v>
      </c>
      <c r="G36" s="511" t="s">
        <v>20</v>
      </c>
      <c r="H36" s="240"/>
    </row>
    <row r="37" s="678" customFormat="true" ht="37" hidden="false" customHeight="true" outlineLevel="0" collapsed="false">
      <c r="A37" s="734" t="n">
        <v>28</v>
      </c>
      <c r="B37" s="88" t="s">
        <v>5756</v>
      </c>
      <c r="C37" s="511" t="s">
        <v>69</v>
      </c>
      <c r="D37" s="737" t="s">
        <v>263</v>
      </c>
      <c r="E37" s="511" t="s">
        <v>5740</v>
      </c>
      <c r="F37" s="511" t="s">
        <v>5757</v>
      </c>
      <c r="G37" s="511" t="s">
        <v>20</v>
      </c>
      <c r="H37" s="240"/>
    </row>
    <row r="38" s="678" customFormat="true" ht="37" hidden="false" customHeight="true" outlineLevel="0" collapsed="false">
      <c r="A38" s="734" t="n">
        <v>29</v>
      </c>
      <c r="B38" s="88" t="s">
        <v>5758</v>
      </c>
      <c r="C38" s="511" t="s">
        <v>69</v>
      </c>
      <c r="D38" s="737" t="s">
        <v>383</v>
      </c>
      <c r="E38" s="511" t="s">
        <v>5740</v>
      </c>
      <c r="F38" s="511" t="s">
        <v>5759</v>
      </c>
      <c r="G38" s="511" t="s">
        <v>20</v>
      </c>
      <c r="H38" s="240"/>
    </row>
    <row r="39" s="678" customFormat="true" ht="37" hidden="false" customHeight="true" outlineLevel="0" collapsed="false">
      <c r="A39" s="734" t="n">
        <v>30</v>
      </c>
      <c r="B39" s="88" t="s">
        <v>5760</v>
      </c>
      <c r="C39" s="511" t="s">
        <v>69</v>
      </c>
      <c r="D39" s="737" t="s">
        <v>383</v>
      </c>
      <c r="E39" s="511" t="s">
        <v>5740</v>
      </c>
      <c r="F39" s="511" t="s">
        <v>5761</v>
      </c>
      <c r="G39" s="511" t="s">
        <v>20</v>
      </c>
      <c r="H39" s="240"/>
    </row>
    <row r="40" s="678" customFormat="true" ht="37" hidden="false" customHeight="true" outlineLevel="0" collapsed="false">
      <c r="A40" s="734" t="n">
        <v>31</v>
      </c>
      <c r="B40" s="88" t="s">
        <v>5758</v>
      </c>
      <c r="C40" s="511" t="s">
        <v>69</v>
      </c>
      <c r="D40" s="737" t="s">
        <v>383</v>
      </c>
      <c r="E40" s="511" t="s">
        <v>5740</v>
      </c>
      <c r="F40" s="511" t="s">
        <v>5759</v>
      </c>
      <c r="G40" s="511" t="s">
        <v>20</v>
      </c>
      <c r="H40" s="240"/>
    </row>
    <row r="41" s="678" customFormat="true" ht="37" hidden="false" customHeight="true" outlineLevel="0" collapsed="false">
      <c r="A41" s="734" t="n">
        <v>32</v>
      </c>
      <c r="B41" s="88" t="s">
        <v>5762</v>
      </c>
      <c r="C41" s="511" t="s">
        <v>69</v>
      </c>
      <c r="D41" s="737" t="s">
        <v>558</v>
      </c>
      <c r="E41" s="511" t="s">
        <v>5740</v>
      </c>
      <c r="F41" s="511" t="s">
        <v>5763</v>
      </c>
      <c r="G41" s="511" t="s">
        <v>20</v>
      </c>
      <c r="H41" s="240"/>
    </row>
    <row r="42" s="678" customFormat="true" ht="37" hidden="false" customHeight="true" outlineLevel="0" collapsed="false">
      <c r="A42" s="734" t="n">
        <v>33</v>
      </c>
      <c r="B42" s="88" t="s">
        <v>5764</v>
      </c>
      <c r="C42" s="511" t="s">
        <v>69</v>
      </c>
      <c r="D42" s="737" t="s">
        <v>558</v>
      </c>
      <c r="E42" s="511" t="s">
        <v>5740</v>
      </c>
      <c r="F42" s="511" t="s">
        <v>5765</v>
      </c>
      <c r="G42" s="511" t="s">
        <v>20</v>
      </c>
      <c r="H42" s="240"/>
    </row>
    <row r="43" s="678" customFormat="true" ht="37" hidden="false" customHeight="true" outlineLevel="0" collapsed="false">
      <c r="A43" s="734" t="n">
        <v>34</v>
      </c>
      <c r="B43" s="88" t="s">
        <v>5766</v>
      </c>
      <c r="C43" s="511" t="s">
        <v>69</v>
      </c>
      <c r="D43" s="737" t="s">
        <v>558</v>
      </c>
      <c r="E43" s="511" t="s">
        <v>5740</v>
      </c>
      <c r="F43" s="511" t="s">
        <v>5282</v>
      </c>
      <c r="G43" s="511" t="s">
        <v>20</v>
      </c>
      <c r="H43" s="240"/>
    </row>
    <row r="44" s="678" customFormat="true" ht="37" hidden="false" customHeight="true" outlineLevel="0" collapsed="false">
      <c r="A44" s="734" t="n">
        <v>35</v>
      </c>
      <c r="B44" s="88" t="s">
        <v>5767</v>
      </c>
      <c r="C44" s="511" t="s">
        <v>69</v>
      </c>
      <c r="D44" s="737" t="s">
        <v>1659</v>
      </c>
      <c r="E44" s="511" t="s">
        <v>5740</v>
      </c>
      <c r="F44" s="511" t="s">
        <v>5768</v>
      </c>
      <c r="G44" s="511" t="s">
        <v>20</v>
      </c>
      <c r="H44" s="240"/>
    </row>
    <row r="45" s="678" customFormat="true" ht="37" hidden="false" customHeight="true" outlineLevel="0" collapsed="false">
      <c r="A45" s="734" t="n">
        <v>36</v>
      </c>
      <c r="B45" s="88" t="s">
        <v>5769</v>
      </c>
      <c r="C45" s="511" t="s">
        <v>69</v>
      </c>
      <c r="D45" s="737" t="s">
        <v>1659</v>
      </c>
      <c r="E45" s="511" t="s">
        <v>5740</v>
      </c>
      <c r="F45" s="511" t="s">
        <v>5770</v>
      </c>
      <c r="G45" s="511" t="s">
        <v>20</v>
      </c>
      <c r="H45" s="240"/>
    </row>
    <row r="46" s="678" customFormat="true" ht="37" hidden="false" customHeight="true" outlineLevel="0" collapsed="false">
      <c r="A46" s="734" t="n">
        <v>37</v>
      </c>
      <c r="B46" s="88" t="s">
        <v>5771</v>
      </c>
      <c r="C46" s="511" t="s">
        <v>69</v>
      </c>
      <c r="D46" s="737" t="s">
        <v>1659</v>
      </c>
      <c r="E46" s="511" t="s">
        <v>5740</v>
      </c>
      <c r="F46" s="511" t="s">
        <v>5282</v>
      </c>
      <c r="G46" s="511" t="s">
        <v>20</v>
      </c>
      <c r="H46" s="240"/>
    </row>
    <row r="47" s="678" customFormat="true" ht="37" hidden="false" customHeight="true" outlineLevel="0" collapsed="false">
      <c r="A47" s="734" t="n">
        <v>38</v>
      </c>
      <c r="B47" s="88" t="s">
        <v>5772</v>
      </c>
      <c r="C47" s="511" t="s">
        <v>69</v>
      </c>
      <c r="D47" s="737" t="s">
        <v>1659</v>
      </c>
      <c r="E47" s="511" t="s">
        <v>5740</v>
      </c>
      <c r="F47" s="511" t="s">
        <v>5773</v>
      </c>
      <c r="G47" s="511" t="s">
        <v>20</v>
      </c>
      <c r="H47" s="240"/>
    </row>
    <row r="48" s="678" customFormat="true" ht="37" hidden="false" customHeight="true" outlineLevel="0" collapsed="false">
      <c r="A48" s="734" t="n">
        <v>39</v>
      </c>
      <c r="B48" s="88" t="s">
        <v>5774</v>
      </c>
      <c r="C48" s="88" t="s">
        <v>69</v>
      </c>
      <c r="D48" s="69" t="s">
        <v>540</v>
      </c>
      <c r="E48" s="502" t="s">
        <v>5775</v>
      </c>
      <c r="F48" s="88" t="s">
        <v>5776</v>
      </c>
      <c r="G48" s="511" t="s">
        <v>20</v>
      </c>
      <c r="H48" s="240"/>
    </row>
    <row r="49" s="678" customFormat="true" ht="37" hidden="false" customHeight="true" outlineLevel="0" collapsed="false">
      <c r="A49" s="734" t="n">
        <v>40</v>
      </c>
      <c r="B49" s="88" t="s">
        <v>5777</v>
      </c>
      <c r="C49" s="88" t="s">
        <v>69</v>
      </c>
      <c r="D49" s="69" t="s">
        <v>540</v>
      </c>
      <c r="E49" s="502" t="s">
        <v>5775</v>
      </c>
      <c r="F49" s="88" t="s">
        <v>5778</v>
      </c>
      <c r="G49" s="511" t="s">
        <v>20</v>
      </c>
      <c r="H49" s="240"/>
    </row>
    <row r="50" s="678" customFormat="true" ht="37" hidden="false" customHeight="true" outlineLevel="0" collapsed="false">
      <c r="A50" s="734" t="n">
        <v>41</v>
      </c>
      <c r="B50" s="88" t="s">
        <v>5779</v>
      </c>
      <c r="C50" s="88" t="s">
        <v>69</v>
      </c>
      <c r="D50" s="69" t="s">
        <v>555</v>
      </c>
      <c r="E50" s="502" t="s">
        <v>5775</v>
      </c>
      <c r="F50" s="88" t="s">
        <v>5778</v>
      </c>
      <c r="G50" s="511" t="s">
        <v>20</v>
      </c>
      <c r="H50" s="240"/>
    </row>
    <row r="51" s="678" customFormat="true" ht="28.5" hidden="false" customHeight="true" outlineLevel="0" collapsed="false">
      <c r="A51" s="734"/>
      <c r="B51" s="69"/>
      <c r="C51" s="69"/>
      <c r="D51" s="69"/>
      <c r="E51" s="331"/>
      <c r="F51" s="69"/>
      <c r="G51" s="69"/>
      <c r="H51" s="240"/>
    </row>
    <row r="52" s="678" customFormat="true" ht="28.5" hidden="false" customHeight="true" outlineLevel="0" collapsed="false">
      <c r="A52" s="734"/>
      <c r="B52" s="69"/>
      <c r="C52" s="69"/>
      <c r="D52" s="69"/>
      <c r="E52" s="331"/>
      <c r="F52" s="69"/>
      <c r="G52" s="69"/>
      <c r="H52" s="240"/>
    </row>
    <row r="53" s="8" customFormat="true" ht="28.5" hidden="false" customHeight="true" outlineLevel="0" collapsed="false">
      <c r="A53" s="83" t="s">
        <v>5780</v>
      </c>
      <c r="B53" s="83"/>
      <c r="C53" s="83"/>
      <c r="D53" s="83"/>
      <c r="E53" s="83"/>
      <c r="F53" s="83"/>
      <c r="G53" s="83"/>
      <c r="H53" s="0"/>
    </row>
    <row r="54" s="8" customFormat="true" ht="28.5" hidden="false" customHeight="true" outlineLevel="0" collapsed="false">
      <c r="A54" s="168" t="s">
        <v>2</v>
      </c>
      <c r="B54" s="743" t="s">
        <v>44</v>
      </c>
      <c r="C54" s="168" t="s">
        <v>45</v>
      </c>
      <c r="D54" s="744" t="s">
        <v>46</v>
      </c>
      <c r="E54" s="168" t="s">
        <v>47</v>
      </c>
      <c r="F54" s="168" t="s">
        <v>48</v>
      </c>
      <c r="G54" s="168" t="s">
        <v>49</v>
      </c>
      <c r="H54" s="0"/>
    </row>
    <row r="55" s="8" customFormat="true" ht="28.5" hidden="false" customHeight="true" outlineLevel="0" collapsed="false">
      <c r="A55" s="734" t="n">
        <v>1</v>
      </c>
      <c r="B55" s="88" t="s">
        <v>5781</v>
      </c>
      <c r="C55" s="88" t="s">
        <v>69</v>
      </c>
      <c r="D55" s="81" t="s">
        <v>216</v>
      </c>
      <c r="E55" s="88" t="s">
        <v>5723</v>
      </c>
      <c r="F55" s="88" t="s">
        <v>36</v>
      </c>
      <c r="G55" s="88" t="s">
        <v>183</v>
      </c>
      <c r="H55" s="0"/>
    </row>
    <row r="56" s="8" customFormat="true" ht="28.5" hidden="false" customHeight="true" outlineLevel="0" collapsed="false">
      <c r="A56" s="734" t="n">
        <v>2</v>
      </c>
      <c r="B56" s="88" t="s">
        <v>5782</v>
      </c>
      <c r="C56" s="88" t="s">
        <v>69</v>
      </c>
      <c r="D56" s="81" t="s">
        <v>186</v>
      </c>
      <c r="E56" s="88" t="s">
        <v>5723</v>
      </c>
      <c r="F56" s="88" t="s">
        <v>36</v>
      </c>
      <c r="G56" s="88" t="s">
        <v>183</v>
      </c>
      <c r="H56" s="745"/>
    </row>
    <row r="57" s="8" customFormat="true" ht="28.5" hidden="false" customHeight="true" outlineLevel="0" collapsed="false">
      <c r="A57" s="734" t="n">
        <v>3</v>
      </c>
      <c r="B57" s="88" t="s">
        <v>5783</v>
      </c>
      <c r="C57" s="88" t="s">
        <v>69</v>
      </c>
      <c r="D57" s="81" t="s">
        <v>533</v>
      </c>
      <c r="E57" s="88" t="s">
        <v>5723</v>
      </c>
      <c r="F57" s="88" t="s">
        <v>36</v>
      </c>
      <c r="G57" s="88" t="s">
        <v>183</v>
      </c>
      <c r="H57" s="537"/>
    </row>
    <row r="58" s="8" customFormat="true" ht="28.5" hidden="false" customHeight="true" outlineLevel="0" collapsed="false">
      <c r="A58" s="734" t="n">
        <v>4</v>
      </c>
      <c r="B58" s="88" t="s">
        <v>5784</v>
      </c>
      <c r="C58" s="88" t="s">
        <v>69</v>
      </c>
      <c r="D58" s="69" t="s">
        <v>216</v>
      </c>
      <c r="E58" s="88" t="s">
        <v>5726</v>
      </c>
      <c r="F58" s="88" t="s">
        <v>36</v>
      </c>
      <c r="G58" s="88" t="s">
        <v>183</v>
      </c>
      <c r="H58" s="745"/>
    </row>
    <row r="59" s="8" customFormat="true" ht="28.5" hidden="false" customHeight="true" outlineLevel="0" collapsed="false">
      <c r="A59" s="734" t="n">
        <v>5</v>
      </c>
      <c r="B59" s="88" t="s">
        <v>5785</v>
      </c>
      <c r="C59" s="88" t="s">
        <v>69</v>
      </c>
      <c r="D59" s="69" t="s">
        <v>393</v>
      </c>
      <c r="E59" s="88" t="s">
        <v>5786</v>
      </c>
      <c r="F59" s="88" t="s">
        <v>36</v>
      </c>
      <c r="G59" s="88" t="s">
        <v>183</v>
      </c>
    </row>
    <row r="60" s="46" customFormat="true" ht="28.5" hidden="false" customHeight="true" outlineLevel="0" collapsed="false">
      <c r="A60" s="734" t="n">
        <v>6</v>
      </c>
      <c r="B60" s="88" t="s">
        <v>5787</v>
      </c>
      <c r="C60" s="88" t="s">
        <v>69</v>
      </c>
      <c r="D60" s="69" t="s">
        <v>216</v>
      </c>
      <c r="E60" s="88" t="s">
        <v>5786</v>
      </c>
      <c r="F60" s="88" t="s">
        <v>36</v>
      </c>
      <c r="G60" s="88" t="s">
        <v>183</v>
      </c>
      <c r="H60" s="8"/>
    </row>
    <row r="61" s="46" customFormat="true" ht="28.5" hidden="false" customHeight="true" outlineLevel="0" collapsed="false">
      <c r="A61" s="734" t="n">
        <v>7</v>
      </c>
      <c r="B61" s="30" t="s">
        <v>5788</v>
      </c>
      <c r="C61" s="30" t="s">
        <v>69</v>
      </c>
      <c r="D61" s="598" t="s">
        <v>1526</v>
      </c>
      <c r="E61" s="30" t="s">
        <v>5734</v>
      </c>
      <c r="F61" s="88" t="s">
        <v>36</v>
      </c>
      <c r="G61" s="88" t="s">
        <v>183</v>
      </c>
      <c r="H61" s="8"/>
    </row>
    <row r="62" s="678" customFormat="true" ht="28.5" hidden="false" customHeight="true" outlineLevel="0" collapsed="false">
      <c r="A62" s="734" t="n">
        <v>8</v>
      </c>
      <c r="B62" s="746" t="s">
        <v>5789</v>
      </c>
      <c r="C62" s="30" t="s">
        <v>69</v>
      </c>
      <c r="D62" s="598" t="s">
        <v>533</v>
      </c>
      <c r="E62" s="30" t="s">
        <v>5734</v>
      </c>
      <c r="F62" s="88" t="s">
        <v>36</v>
      </c>
      <c r="G62" s="88" t="s">
        <v>183</v>
      </c>
      <c r="H62" s="8"/>
    </row>
    <row r="63" s="678" customFormat="true" ht="28.5" hidden="false" customHeight="true" outlineLevel="0" collapsed="false">
      <c r="A63" s="734" t="n">
        <v>9</v>
      </c>
      <c r="B63" s="30" t="s">
        <v>5790</v>
      </c>
      <c r="C63" s="30" t="s">
        <v>69</v>
      </c>
      <c r="D63" s="598" t="s">
        <v>533</v>
      </c>
      <c r="E63" s="30" t="s">
        <v>5734</v>
      </c>
      <c r="F63" s="88" t="s">
        <v>36</v>
      </c>
      <c r="G63" s="88" t="s">
        <v>183</v>
      </c>
      <c r="H63" s="8"/>
    </row>
    <row r="64" s="678" customFormat="true" ht="28.5" hidden="false" customHeight="true" outlineLevel="0" collapsed="false">
      <c r="A64" s="734" t="n">
        <v>10</v>
      </c>
      <c r="B64" s="746" t="s">
        <v>5791</v>
      </c>
      <c r="C64" s="30" t="s">
        <v>69</v>
      </c>
      <c r="D64" s="598" t="s">
        <v>533</v>
      </c>
      <c r="E64" s="30" t="s">
        <v>5734</v>
      </c>
      <c r="F64" s="88" t="s">
        <v>36</v>
      </c>
      <c r="G64" s="88" t="s">
        <v>183</v>
      </c>
      <c r="H64" s="8"/>
    </row>
    <row r="65" s="678" customFormat="true" ht="28.5" hidden="false" customHeight="true" outlineLevel="0" collapsed="false">
      <c r="A65" s="734" t="n">
        <v>11</v>
      </c>
      <c r="B65" s="30" t="s">
        <v>5792</v>
      </c>
      <c r="C65" s="30" t="s">
        <v>69</v>
      </c>
      <c r="D65" s="598" t="s">
        <v>533</v>
      </c>
      <c r="E65" s="30" t="s">
        <v>5734</v>
      </c>
      <c r="F65" s="88" t="s">
        <v>36</v>
      </c>
      <c r="G65" s="88" t="s">
        <v>183</v>
      </c>
      <c r="H65" s="8"/>
    </row>
    <row r="66" s="678" customFormat="true" ht="28.5" hidden="false" customHeight="true" outlineLevel="0" collapsed="false">
      <c r="A66" s="734" t="n">
        <v>12</v>
      </c>
      <c r="B66" s="746" t="s">
        <v>5793</v>
      </c>
      <c r="C66" s="30" t="s">
        <v>69</v>
      </c>
      <c r="D66" s="598" t="s">
        <v>533</v>
      </c>
      <c r="E66" s="30" t="s">
        <v>5734</v>
      </c>
      <c r="F66" s="88" t="s">
        <v>36</v>
      </c>
      <c r="G66" s="88" t="s">
        <v>183</v>
      </c>
      <c r="H66" s="8"/>
    </row>
    <row r="67" s="678" customFormat="true" ht="28.5" hidden="false" customHeight="true" outlineLevel="0" collapsed="false">
      <c r="A67" s="734" t="n">
        <v>13</v>
      </c>
      <c r="B67" s="746" t="s">
        <v>5794</v>
      </c>
      <c r="C67" s="30" t="s">
        <v>69</v>
      </c>
      <c r="D67" s="598" t="s">
        <v>229</v>
      </c>
      <c r="E67" s="30" t="s">
        <v>5734</v>
      </c>
      <c r="F67" s="88" t="s">
        <v>36</v>
      </c>
      <c r="G67" s="88" t="s">
        <v>183</v>
      </c>
      <c r="H67" s="8"/>
    </row>
    <row r="68" s="678" customFormat="true" ht="28.5" hidden="false" customHeight="true" outlineLevel="0" collapsed="false">
      <c r="A68" s="734" t="n">
        <v>14</v>
      </c>
      <c r="B68" s="746" t="s">
        <v>5795</v>
      </c>
      <c r="C68" s="30" t="s">
        <v>69</v>
      </c>
      <c r="D68" s="598" t="s">
        <v>533</v>
      </c>
      <c r="E68" s="30" t="s">
        <v>5734</v>
      </c>
      <c r="F68" s="88" t="s">
        <v>36</v>
      </c>
      <c r="G68" s="88" t="s">
        <v>183</v>
      </c>
      <c r="H68" s="8"/>
    </row>
    <row r="69" s="678" customFormat="true" ht="28.5" hidden="false" customHeight="true" outlineLevel="0" collapsed="false">
      <c r="A69" s="734" t="n">
        <v>15</v>
      </c>
      <c r="B69" s="746" t="s">
        <v>5736</v>
      </c>
      <c r="C69" s="30" t="s">
        <v>69</v>
      </c>
      <c r="D69" s="598" t="s">
        <v>533</v>
      </c>
      <c r="E69" s="30" t="s">
        <v>5734</v>
      </c>
      <c r="F69" s="88" t="s">
        <v>36</v>
      </c>
      <c r="G69" s="88" t="s">
        <v>183</v>
      </c>
      <c r="H69" s="8"/>
    </row>
    <row r="70" s="678" customFormat="true" ht="28.5" hidden="false" customHeight="true" outlineLevel="0" collapsed="false">
      <c r="A70" s="734" t="n">
        <v>16</v>
      </c>
      <c r="B70" s="746" t="s">
        <v>5796</v>
      </c>
      <c r="C70" s="30" t="s">
        <v>69</v>
      </c>
      <c r="D70" s="598" t="s">
        <v>533</v>
      </c>
      <c r="E70" s="30" t="s">
        <v>5734</v>
      </c>
      <c r="F70" s="88" t="s">
        <v>36</v>
      </c>
      <c r="G70" s="88" t="s">
        <v>183</v>
      </c>
      <c r="H70" s="8"/>
    </row>
    <row r="71" s="678" customFormat="true" ht="28.5" hidden="false" customHeight="true" outlineLevel="0" collapsed="false">
      <c r="A71" s="734" t="n">
        <v>17</v>
      </c>
      <c r="B71" s="746" t="s">
        <v>5797</v>
      </c>
      <c r="C71" s="30" t="s">
        <v>69</v>
      </c>
      <c r="D71" s="598" t="s">
        <v>560</v>
      </c>
      <c r="E71" s="30" t="s">
        <v>5734</v>
      </c>
      <c r="F71" s="88" t="s">
        <v>36</v>
      </c>
      <c r="G71" s="88" t="s">
        <v>183</v>
      </c>
      <c r="H71" s="8"/>
    </row>
    <row r="72" s="678" customFormat="true" ht="28.5" hidden="false" customHeight="true" outlineLevel="0" collapsed="false">
      <c r="A72" s="734" t="n">
        <v>18</v>
      </c>
      <c r="B72" s="88" t="s">
        <v>5798</v>
      </c>
      <c r="C72" s="88" t="s">
        <v>69</v>
      </c>
      <c r="D72" s="69" t="s">
        <v>540</v>
      </c>
      <c r="E72" s="88" t="s">
        <v>5775</v>
      </c>
      <c r="F72" s="88" t="s">
        <v>36</v>
      </c>
      <c r="G72" s="88" t="s">
        <v>183</v>
      </c>
      <c r="H72" s="8"/>
    </row>
    <row r="73" s="678" customFormat="true" ht="28.5" hidden="false" customHeight="true" outlineLevel="0" collapsed="false">
      <c r="A73" s="734" t="n">
        <v>19</v>
      </c>
      <c r="B73" s="88" t="s">
        <v>5799</v>
      </c>
      <c r="C73" s="88" t="s">
        <v>69</v>
      </c>
      <c r="D73" s="69" t="s">
        <v>540</v>
      </c>
      <c r="E73" s="88" t="s">
        <v>5775</v>
      </c>
      <c r="F73" s="88" t="s">
        <v>36</v>
      </c>
      <c r="G73" s="88" t="s">
        <v>183</v>
      </c>
      <c r="H73" s="8"/>
    </row>
    <row r="74" s="678" customFormat="true" ht="28.5" hidden="false" customHeight="true" outlineLevel="0" collapsed="false">
      <c r="A74" s="734" t="n">
        <v>20</v>
      </c>
      <c r="B74" s="88" t="s">
        <v>5800</v>
      </c>
      <c r="C74" s="88" t="s">
        <v>69</v>
      </c>
      <c r="D74" s="69" t="s">
        <v>393</v>
      </c>
      <c r="E74" s="88" t="s">
        <v>5775</v>
      </c>
      <c r="F74" s="88" t="s">
        <v>36</v>
      </c>
      <c r="G74" s="88" t="s">
        <v>183</v>
      </c>
      <c r="H74" s="8"/>
    </row>
    <row r="75" s="678" customFormat="true" ht="28.5" hidden="false" customHeight="true" outlineLevel="0" collapsed="false">
      <c r="A75" s="734" t="n">
        <v>21</v>
      </c>
      <c r="B75" s="88" t="s">
        <v>5801</v>
      </c>
      <c r="C75" s="88" t="s">
        <v>69</v>
      </c>
      <c r="D75" s="69" t="s">
        <v>555</v>
      </c>
      <c r="E75" s="88" t="s">
        <v>5775</v>
      </c>
      <c r="F75" s="88" t="s">
        <v>36</v>
      </c>
      <c r="G75" s="88" t="s">
        <v>183</v>
      </c>
      <c r="H75" s="8"/>
    </row>
    <row r="76" s="678" customFormat="true" ht="28.5" hidden="false" customHeight="true" outlineLevel="0" collapsed="false">
      <c r="A76" s="734" t="n">
        <v>22</v>
      </c>
      <c r="B76" s="88" t="s">
        <v>5802</v>
      </c>
      <c r="C76" s="88" t="s">
        <v>69</v>
      </c>
      <c r="D76" s="69" t="s">
        <v>555</v>
      </c>
      <c r="E76" s="88" t="s">
        <v>5775</v>
      </c>
      <c r="F76" s="88" t="s">
        <v>36</v>
      </c>
      <c r="G76" s="88" t="s">
        <v>183</v>
      </c>
      <c r="H76" s="8"/>
    </row>
    <row r="77" s="678" customFormat="true" ht="28.5" hidden="false" customHeight="true" outlineLevel="0" collapsed="false">
      <c r="A77" s="734" t="n">
        <v>23</v>
      </c>
      <c r="B77" s="88" t="s">
        <v>5803</v>
      </c>
      <c r="C77" s="88" t="s">
        <v>69</v>
      </c>
      <c r="D77" s="69" t="s">
        <v>560</v>
      </c>
      <c r="E77" s="88" t="s">
        <v>5775</v>
      </c>
      <c r="F77" s="88" t="s">
        <v>36</v>
      </c>
      <c r="G77" s="88" t="s">
        <v>183</v>
      </c>
      <c r="H77" s="8"/>
    </row>
    <row r="78" s="678" customFormat="true" ht="28.5" hidden="false" customHeight="true" outlineLevel="0" collapsed="false">
      <c r="A78" s="734" t="n">
        <v>24</v>
      </c>
      <c r="B78" s="88" t="s">
        <v>5804</v>
      </c>
      <c r="C78" s="88" t="s">
        <v>69</v>
      </c>
      <c r="D78" s="69" t="s">
        <v>560</v>
      </c>
      <c r="E78" s="88" t="s">
        <v>5775</v>
      </c>
      <c r="F78" s="88" t="s">
        <v>36</v>
      </c>
      <c r="G78" s="88" t="s">
        <v>183</v>
      </c>
      <c r="H78" s="8"/>
    </row>
    <row r="79" s="678" customFormat="true" ht="28.5" hidden="false" customHeight="true" outlineLevel="0" collapsed="false">
      <c r="A79" s="734"/>
      <c r="B79" s="69"/>
      <c r="C79" s="69"/>
      <c r="D79" s="69"/>
      <c r="E79" s="69"/>
      <c r="F79" s="69"/>
      <c r="G79" s="69"/>
      <c r="H79" s="8"/>
    </row>
    <row r="80" s="678" customFormat="true" ht="28.5" hidden="false" customHeight="true" outlineLevel="0" collapsed="false">
      <c r="A80" s="734"/>
      <c r="B80" s="69"/>
      <c r="C80" s="69"/>
      <c r="D80" s="69"/>
      <c r="E80" s="69"/>
      <c r="F80" s="69"/>
      <c r="G80" s="69"/>
      <c r="H80" s="8"/>
    </row>
    <row r="81" customFormat="false" ht="28.5" hidden="false" customHeight="true" outlineLevel="0" collapsed="false">
      <c r="A81" s="221" t="s">
        <v>5805</v>
      </c>
      <c r="B81" s="221"/>
      <c r="C81" s="221"/>
      <c r="D81" s="221"/>
      <c r="E81" s="221"/>
      <c r="F81" s="221"/>
      <c r="G81" s="221"/>
    </row>
    <row r="82" customFormat="false" ht="28.5" hidden="false" customHeight="true" outlineLevel="0" collapsed="false">
      <c r="A82" s="83" t="s">
        <v>660</v>
      </c>
      <c r="B82" s="83"/>
      <c r="C82" s="83"/>
      <c r="D82" s="83"/>
      <c r="E82" s="83"/>
      <c r="F82" s="83"/>
      <c r="G82" s="83"/>
    </row>
    <row r="83" customFormat="false" ht="28.5" hidden="false" customHeight="true" outlineLevel="0" collapsed="false">
      <c r="A83" s="84" t="s">
        <v>2</v>
      </c>
      <c r="B83" s="84" t="s">
        <v>44</v>
      </c>
      <c r="C83" s="84" t="s">
        <v>45</v>
      </c>
      <c r="D83" s="731" t="s">
        <v>46</v>
      </c>
      <c r="E83" s="84" t="s">
        <v>47</v>
      </c>
      <c r="F83" s="84" t="s">
        <v>48</v>
      </c>
      <c r="G83" s="84" t="s">
        <v>49</v>
      </c>
    </row>
    <row r="84" customFormat="false" ht="28.5" hidden="false" customHeight="true" outlineLevel="0" collapsed="false">
      <c r="A84" s="84"/>
      <c r="B84" s="84"/>
      <c r="C84" s="84"/>
      <c r="D84" s="731"/>
      <c r="E84" s="84"/>
      <c r="F84" s="84"/>
      <c r="G84" s="84"/>
    </row>
    <row r="85" customFormat="false" ht="28.5" hidden="false" customHeight="true" outlineLevel="0" collapsed="false">
      <c r="A85" s="223" t="s">
        <v>5076</v>
      </c>
      <c r="B85" s="223"/>
      <c r="C85" s="223"/>
      <c r="D85" s="223"/>
      <c r="E85" s="223"/>
      <c r="F85" s="223"/>
      <c r="G85" s="223"/>
    </row>
    <row r="86" customFormat="false" ht="28.5" hidden="false" customHeight="true" outlineLevel="0" collapsed="false">
      <c r="A86" s="84" t="s">
        <v>2</v>
      </c>
      <c r="B86" s="84" t="s">
        <v>44</v>
      </c>
      <c r="C86" s="84" t="s">
        <v>45</v>
      </c>
      <c r="D86" s="731" t="s">
        <v>46</v>
      </c>
      <c r="E86" s="84" t="s">
        <v>47</v>
      </c>
      <c r="F86" s="84" t="s">
        <v>48</v>
      </c>
      <c r="G86" s="84" t="s">
        <v>49</v>
      </c>
    </row>
    <row r="87" customFormat="false" ht="27" hidden="false" customHeight="true" outlineLevel="0" collapsed="false">
      <c r="A87" s="69"/>
      <c r="B87" s="747"/>
      <c r="C87" s="737"/>
      <c r="D87" s="737"/>
      <c r="E87" s="737"/>
      <c r="F87" s="735"/>
      <c r="G87" s="737"/>
    </row>
    <row r="88" customFormat="false" ht="40" hidden="false" customHeight="true" outlineLevel="0" collapsed="false">
      <c r="A88" s="329"/>
      <c r="B88" s="69"/>
      <c r="C88" s="737"/>
      <c r="D88" s="737"/>
      <c r="E88" s="737"/>
      <c r="F88" s="69"/>
      <c r="G88" s="69"/>
    </row>
    <row r="89" customFormat="false" ht="28.5" hidden="false" customHeight="true" outlineLevel="0" collapsed="false">
      <c r="A89" s="223" t="s">
        <v>5153</v>
      </c>
      <c r="B89" s="223"/>
      <c r="C89" s="223"/>
      <c r="D89" s="223"/>
      <c r="E89" s="223"/>
      <c r="F89" s="223"/>
      <c r="G89" s="223"/>
    </row>
    <row r="90" customFormat="false" ht="28.5" hidden="false" customHeight="true" outlineLevel="0" collapsed="false">
      <c r="A90" s="168" t="s">
        <v>2</v>
      </c>
      <c r="B90" s="168" t="s">
        <v>44</v>
      </c>
      <c r="C90" s="168" t="s">
        <v>45</v>
      </c>
      <c r="D90" s="744" t="s">
        <v>46</v>
      </c>
      <c r="E90" s="168" t="s">
        <v>47</v>
      </c>
      <c r="F90" s="168" t="s">
        <v>48</v>
      </c>
      <c r="G90" s="168" t="s">
        <v>49</v>
      </c>
    </row>
    <row r="91" customFormat="false" ht="28.5" hidden="false" customHeight="true" outlineLevel="0" collapsed="false">
      <c r="A91" s="737" t="n">
        <v>1</v>
      </c>
      <c r="B91" s="740" t="s">
        <v>5806</v>
      </c>
      <c r="C91" s="741" t="s">
        <v>69</v>
      </c>
      <c r="D91" s="598" t="s">
        <v>393</v>
      </c>
      <c r="E91" s="30" t="s">
        <v>5807</v>
      </c>
      <c r="F91" s="502" t="s">
        <v>36</v>
      </c>
      <c r="G91" s="88" t="s">
        <v>183</v>
      </c>
    </row>
    <row r="92" customFormat="false" ht="28.5" hidden="false" customHeight="true" outlineLevel="0" collapsed="false">
      <c r="A92" s="69"/>
      <c r="B92" s="69"/>
      <c r="C92" s="69"/>
      <c r="D92" s="69"/>
      <c r="E92" s="331"/>
      <c r="F92" s="69"/>
      <c r="G92" s="69"/>
    </row>
    <row r="93" customFormat="false" ht="28.5" hidden="false" customHeight="true" outlineLevel="0" collapsed="false">
      <c r="A93" s="507"/>
      <c r="B93" s="507"/>
      <c r="C93" s="507"/>
      <c r="D93" s="507"/>
      <c r="E93" s="507"/>
      <c r="F93" s="507"/>
      <c r="G93" s="507"/>
    </row>
    <row r="94" customFormat="false" ht="28.5" hidden="false" customHeight="true" outlineLevel="0" collapsed="false"/>
    <row r="95" customFormat="false" ht="28.5" hidden="false" customHeight="true" outlineLevel="0" collapsed="false">
      <c r="A95" s="221" t="s">
        <v>5808</v>
      </c>
      <c r="B95" s="221"/>
      <c r="C95" s="221"/>
      <c r="D95" s="221"/>
      <c r="E95" s="221"/>
      <c r="F95" s="221"/>
      <c r="G95" s="221"/>
    </row>
    <row r="96" customFormat="false" ht="28.5" hidden="false" customHeight="true" outlineLevel="0" collapsed="false">
      <c r="A96" s="83" t="s">
        <v>664</v>
      </c>
      <c r="B96" s="83"/>
      <c r="C96" s="83"/>
      <c r="D96" s="83"/>
      <c r="E96" s="83"/>
      <c r="F96" s="83"/>
      <c r="G96" s="83"/>
    </row>
    <row r="97" customFormat="false" ht="28.5" hidden="false" customHeight="true" outlineLevel="0" collapsed="false">
      <c r="A97" s="84" t="s">
        <v>2</v>
      </c>
      <c r="B97" s="84" t="s">
        <v>249</v>
      </c>
      <c r="C97" s="84" t="s">
        <v>45</v>
      </c>
      <c r="D97" s="731" t="s">
        <v>46</v>
      </c>
      <c r="E97" s="84" t="s">
        <v>47</v>
      </c>
      <c r="F97" s="84" t="s">
        <v>48</v>
      </c>
      <c r="G97" s="84" t="s">
        <v>49</v>
      </c>
    </row>
    <row r="98" s="149" customFormat="true" ht="28.5" hidden="false" customHeight="true" outlineLevel="0" collapsed="false">
      <c r="A98" s="30"/>
      <c r="B98" s="748"/>
      <c r="C98" s="447"/>
      <c r="D98" s="749"/>
      <c r="E98" s="447"/>
      <c r="F98" s="447"/>
      <c r="G98" s="447"/>
      <c r="H98" s="0"/>
    </row>
    <row r="99" s="149" customFormat="true" ht="28.5" hidden="false" customHeight="true" outlineLevel="0" collapsed="false">
      <c r="A99" s="83" t="s">
        <v>5809</v>
      </c>
      <c r="B99" s="83"/>
      <c r="C99" s="83"/>
      <c r="D99" s="83"/>
      <c r="E99" s="83"/>
      <c r="F99" s="83"/>
      <c r="G99" s="83"/>
      <c r="H99" s="0"/>
    </row>
    <row r="100" s="149" customFormat="true" ht="28.5" hidden="false" customHeight="true" outlineLevel="0" collapsed="false">
      <c r="A100" s="84" t="s">
        <v>2</v>
      </c>
      <c r="B100" s="84" t="s">
        <v>249</v>
      </c>
      <c r="C100" s="84" t="s">
        <v>45</v>
      </c>
      <c r="D100" s="731" t="s">
        <v>46</v>
      </c>
      <c r="E100" s="84" t="s">
        <v>47</v>
      </c>
      <c r="F100" s="83" t="s">
        <v>48</v>
      </c>
      <c r="G100" s="84" t="s">
        <v>49</v>
      </c>
      <c r="H100" s="0"/>
    </row>
    <row r="101" s="149" customFormat="true" ht="28.5" hidden="false" customHeight="true" outlineLevel="0" collapsed="false">
      <c r="A101" s="69" t="n">
        <v>1</v>
      </c>
      <c r="B101" s="750" t="s">
        <v>5810</v>
      </c>
      <c r="C101" s="750" t="s">
        <v>69</v>
      </c>
      <c r="D101" s="751" t="s">
        <v>418</v>
      </c>
      <c r="E101" s="750" t="s">
        <v>5729</v>
      </c>
      <c r="F101" s="69" t="s">
        <v>5811</v>
      </c>
      <c r="G101" s="88" t="s">
        <v>20</v>
      </c>
    </row>
    <row r="102" s="149" customFormat="true" ht="28.5" hidden="false" customHeight="true" outlineLevel="0" collapsed="false">
      <c r="A102" s="69" t="n">
        <v>2</v>
      </c>
      <c r="B102" s="750" t="s">
        <v>5812</v>
      </c>
      <c r="C102" s="750" t="s">
        <v>69</v>
      </c>
      <c r="D102" s="751" t="s">
        <v>418</v>
      </c>
      <c r="E102" s="750" t="s">
        <v>5729</v>
      </c>
      <c r="F102" s="69" t="s">
        <v>5811</v>
      </c>
      <c r="G102" s="88" t="s">
        <v>20</v>
      </c>
    </row>
    <row r="103" s="149" customFormat="true" ht="28.5" hidden="false" customHeight="true" outlineLevel="0" collapsed="false">
      <c r="A103" s="69" t="n">
        <v>3</v>
      </c>
      <c r="B103" s="746" t="s">
        <v>5813</v>
      </c>
      <c r="C103" s="30" t="s">
        <v>69</v>
      </c>
      <c r="D103" s="90" t="s">
        <v>261</v>
      </c>
      <c r="E103" s="30" t="s">
        <v>5734</v>
      </c>
      <c r="F103" s="30" t="s">
        <v>5814</v>
      </c>
      <c r="G103" s="88" t="s">
        <v>20</v>
      </c>
    </row>
    <row r="104" s="149" customFormat="true" ht="28.5" hidden="false" customHeight="true" outlineLevel="0" collapsed="false">
      <c r="A104" s="69" t="n">
        <v>4</v>
      </c>
      <c r="B104" s="746" t="s">
        <v>5815</v>
      </c>
      <c r="C104" s="30" t="s">
        <v>69</v>
      </c>
      <c r="D104" s="90" t="s">
        <v>261</v>
      </c>
      <c r="E104" s="30" t="s">
        <v>5734</v>
      </c>
      <c r="F104" s="30" t="s">
        <v>5814</v>
      </c>
      <c r="G104" s="88" t="s">
        <v>20</v>
      </c>
    </row>
    <row r="105" s="149" customFormat="true" ht="28.5" hidden="false" customHeight="true" outlineLevel="0" collapsed="false">
      <c r="A105" s="69" t="n">
        <v>5</v>
      </c>
      <c r="B105" s="88" t="s">
        <v>5816</v>
      </c>
      <c r="C105" s="88" t="s">
        <v>69</v>
      </c>
      <c r="D105" s="69" t="s">
        <v>383</v>
      </c>
      <c r="E105" s="88" t="s">
        <v>5740</v>
      </c>
      <c r="F105" s="752" t="s">
        <v>5817</v>
      </c>
      <c r="G105" s="88" t="s">
        <v>20</v>
      </c>
    </row>
    <row r="106" s="149" customFormat="true" ht="28.5" hidden="false" customHeight="true" outlineLevel="0" collapsed="false">
      <c r="A106" s="69" t="n">
        <v>6</v>
      </c>
      <c r="B106" s="88" t="s">
        <v>5818</v>
      </c>
      <c r="C106" s="88" t="s">
        <v>283</v>
      </c>
      <c r="D106" s="69" t="s">
        <v>1526</v>
      </c>
      <c r="E106" s="88" t="s">
        <v>5740</v>
      </c>
      <c r="F106" s="88" t="s">
        <v>5819</v>
      </c>
      <c r="G106" s="88" t="s">
        <v>20</v>
      </c>
    </row>
    <row r="107" s="149" customFormat="true" ht="28.5" hidden="false" customHeight="true" outlineLevel="0" collapsed="false">
      <c r="A107" s="69" t="n">
        <v>7</v>
      </c>
      <c r="B107" s="88" t="s">
        <v>5820</v>
      </c>
      <c r="C107" s="88" t="s">
        <v>283</v>
      </c>
      <c r="D107" s="69" t="s">
        <v>1526</v>
      </c>
      <c r="E107" s="88" t="s">
        <v>5740</v>
      </c>
      <c r="F107" s="88" t="s">
        <v>5821</v>
      </c>
      <c r="G107" s="88" t="s">
        <v>20</v>
      </c>
    </row>
    <row r="108" s="149" customFormat="true" ht="28.5" hidden="false" customHeight="true" outlineLevel="0" collapsed="false">
      <c r="A108" s="69" t="n">
        <v>8</v>
      </c>
      <c r="B108" s="88" t="s">
        <v>5822</v>
      </c>
      <c r="C108" s="88" t="s">
        <v>283</v>
      </c>
      <c r="D108" s="69" t="s">
        <v>1526</v>
      </c>
      <c r="E108" s="88" t="s">
        <v>5740</v>
      </c>
      <c r="F108" s="88" t="s">
        <v>5823</v>
      </c>
      <c r="G108" s="88" t="s">
        <v>20</v>
      </c>
    </row>
    <row r="109" s="149" customFormat="true" ht="28.5" hidden="false" customHeight="true" outlineLevel="0" collapsed="false">
      <c r="A109" s="69" t="n">
        <v>9</v>
      </c>
      <c r="B109" s="88" t="s">
        <v>5824</v>
      </c>
      <c r="C109" s="88" t="s">
        <v>283</v>
      </c>
      <c r="D109" s="69" t="s">
        <v>1526</v>
      </c>
      <c r="E109" s="88" t="s">
        <v>5740</v>
      </c>
      <c r="F109" s="88" t="s">
        <v>5825</v>
      </c>
      <c r="G109" s="88" t="s">
        <v>20</v>
      </c>
    </row>
    <row r="110" s="149" customFormat="true" ht="28.5" hidden="false" customHeight="true" outlineLevel="0" collapsed="false">
      <c r="A110" s="69" t="n">
        <v>10</v>
      </c>
      <c r="B110" s="88" t="s">
        <v>5826</v>
      </c>
      <c r="C110" s="88" t="s">
        <v>283</v>
      </c>
      <c r="D110" s="69" t="s">
        <v>1069</v>
      </c>
      <c r="E110" s="88" t="s">
        <v>5740</v>
      </c>
      <c r="F110" s="88" t="s">
        <v>5827</v>
      </c>
      <c r="G110" s="88" t="s">
        <v>20</v>
      </c>
    </row>
    <row r="111" s="149" customFormat="true" ht="28.5" hidden="false" customHeight="true" outlineLevel="0" collapsed="false">
      <c r="A111" s="69" t="n">
        <v>11</v>
      </c>
      <c r="B111" s="88" t="s">
        <v>5828</v>
      </c>
      <c r="C111" s="88" t="s">
        <v>283</v>
      </c>
      <c r="D111" s="69" t="s">
        <v>1526</v>
      </c>
      <c r="E111" s="88" t="s">
        <v>5740</v>
      </c>
      <c r="F111" s="88" t="s">
        <v>5825</v>
      </c>
      <c r="G111" s="88" t="s">
        <v>20</v>
      </c>
    </row>
    <row r="112" s="149" customFormat="true" ht="28.5" hidden="false" customHeight="true" outlineLevel="0" collapsed="false">
      <c r="A112" s="69" t="n">
        <v>12</v>
      </c>
      <c r="B112" s="88" t="s">
        <v>5829</v>
      </c>
      <c r="C112" s="88" t="s">
        <v>283</v>
      </c>
      <c r="D112" s="69" t="s">
        <v>256</v>
      </c>
      <c r="E112" s="88" t="s">
        <v>5830</v>
      </c>
      <c r="F112" s="88" t="s">
        <v>5819</v>
      </c>
      <c r="G112" s="88" t="s">
        <v>20</v>
      </c>
    </row>
    <row r="113" s="149" customFormat="true" ht="28.5" hidden="false" customHeight="true" outlineLevel="0" collapsed="false">
      <c r="A113" s="69" t="n">
        <v>13</v>
      </c>
      <c r="B113" s="88" t="s">
        <v>5831</v>
      </c>
      <c r="C113" s="88" t="s">
        <v>283</v>
      </c>
      <c r="D113" s="69" t="s">
        <v>256</v>
      </c>
      <c r="E113" s="88" t="s">
        <v>5830</v>
      </c>
      <c r="F113" s="88" t="s">
        <v>5819</v>
      </c>
      <c r="G113" s="88" t="s">
        <v>20</v>
      </c>
    </row>
    <row r="114" s="149" customFormat="true" ht="31" hidden="false" customHeight="true" outlineLevel="0" collapsed="false">
      <c r="A114" s="69" t="n">
        <v>14</v>
      </c>
      <c r="B114" s="88" t="s">
        <v>5832</v>
      </c>
      <c r="C114" s="88" t="s">
        <v>283</v>
      </c>
      <c r="D114" s="69" t="s">
        <v>1069</v>
      </c>
      <c r="E114" s="88" t="s">
        <v>5740</v>
      </c>
      <c r="F114" s="88" t="s">
        <v>5825</v>
      </c>
      <c r="G114" s="88" t="s">
        <v>20</v>
      </c>
    </row>
    <row r="115" s="149" customFormat="true" ht="28.5" hidden="false" customHeight="true" outlineLevel="0" collapsed="false">
      <c r="A115" s="328"/>
      <c r="B115" s="753"/>
      <c r="C115" s="329"/>
      <c r="D115" s="329"/>
      <c r="E115" s="754"/>
      <c r="F115" s="329"/>
      <c r="G115" s="331"/>
    </row>
    <row r="116" s="149" customFormat="true" ht="28.5" hidden="false" customHeight="true" outlineLevel="0" collapsed="false">
      <c r="A116" s="328"/>
      <c r="B116" s="753"/>
      <c r="C116" s="329"/>
      <c r="D116" s="329"/>
      <c r="E116" s="754"/>
      <c r="F116" s="329"/>
      <c r="G116" s="331"/>
    </row>
    <row r="117" customFormat="false" ht="28.5" hidden="false" customHeight="true" outlineLevel="0" collapsed="false">
      <c r="A117" s="755" t="s">
        <v>5833</v>
      </c>
      <c r="B117" s="755"/>
      <c r="C117" s="755"/>
      <c r="D117" s="755"/>
      <c r="E117" s="755"/>
      <c r="F117" s="755"/>
      <c r="G117" s="755"/>
    </row>
    <row r="118" customFormat="false" ht="28.5" hidden="false" customHeight="true" outlineLevel="0" collapsed="false">
      <c r="A118" s="84" t="s">
        <v>2</v>
      </c>
      <c r="B118" s="84" t="s">
        <v>249</v>
      </c>
      <c r="C118" s="84" t="s">
        <v>45</v>
      </c>
      <c r="D118" s="731" t="s">
        <v>46</v>
      </c>
      <c r="E118" s="84" t="s">
        <v>47</v>
      </c>
      <c r="F118" s="84" t="s">
        <v>48</v>
      </c>
      <c r="G118" s="84" t="s">
        <v>49</v>
      </c>
    </row>
    <row r="119" customFormat="false" ht="28.5" hidden="false" customHeight="true" outlineLevel="0" collapsed="false">
      <c r="A119" s="69" t="n">
        <v>1</v>
      </c>
      <c r="B119" s="750" t="s">
        <v>5834</v>
      </c>
      <c r="C119" s="88" t="s">
        <v>12</v>
      </c>
      <c r="D119" s="69" t="n">
        <v>8.1</v>
      </c>
      <c r="E119" s="88" t="s">
        <v>5835</v>
      </c>
      <c r="F119" s="88" t="s">
        <v>36</v>
      </c>
      <c r="G119" s="88" t="s">
        <v>183</v>
      </c>
    </row>
    <row r="120" customFormat="false" ht="28.5" hidden="false" customHeight="true" outlineLevel="0" collapsed="false">
      <c r="A120" s="69" t="n">
        <v>2</v>
      </c>
      <c r="B120" s="750" t="s">
        <v>5836</v>
      </c>
      <c r="C120" s="88" t="s">
        <v>12</v>
      </c>
      <c r="D120" s="69" t="n">
        <v>8.1</v>
      </c>
      <c r="E120" s="88" t="s">
        <v>5837</v>
      </c>
      <c r="F120" s="88" t="s">
        <v>36</v>
      </c>
      <c r="G120" s="88" t="s">
        <v>183</v>
      </c>
    </row>
    <row r="121" customFormat="false" ht="28.5" hidden="false" customHeight="true" outlineLevel="0" collapsed="false">
      <c r="A121" s="69" t="n">
        <v>3</v>
      </c>
      <c r="B121" s="750" t="s">
        <v>5838</v>
      </c>
      <c r="C121" s="88" t="s">
        <v>12</v>
      </c>
      <c r="D121" s="69" t="n">
        <v>8.1</v>
      </c>
      <c r="E121" s="88" t="s">
        <v>5837</v>
      </c>
      <c r="F121" s="88" t="s">
        <v>36</v>
      </c>
      <c r="G121" s="88" t="s">
        <v>183</v>
      </c>
    </row>
    <row r="122" customFormat="false" ht="28.5" hidden="false" customHeight="true" outlineLevel="0" collapsed="false">
      <c r="A122" s="69" t="n">
        <v>4</v>
      </c>
      <c r="B122" s="750" t="s">
        <v>5839</v>
      </c>
      <c r="C122" s="88" t="s">
        <v>12</v>
      </c>
      <c r="D122" s="69" t="n">
        <v>8.2</v>
      </c>
      <c r="E122" s="88" t="s">
        <v>5840</v>
      </c>
      <c r="F122" s="88" t="s">
        <v>36</v>
      </c>
      <c r="G122" s="88" t="s">
        <v>183</v>
      </c>
    </row>
    <row r="123" customFormat="false" ht="28.5" hidden="false" customHeight="true" outlineLevel="0" collapsed="false">
      <c r="A123" s="69" t="n">
        <v>5</v>
      </c>
      <c r="B123" s="750" t="s">
        <v>5841</v>
      </c>
      <c r="C123" s="88" t="s">
        <v>12</v>
      </c>
      <c r="D123" s="69" t="n">
        <v>8.1</v>
      </c>
      <c r="E123" s="88" t="s">
        <v>5835</v>
      </c>
      <c r="F123" s="88" t="s">
        <v>36</v>
      </c>
      <c r="G123" s="88" t="s">
        <v>183</v>
      </c>
    </row>
    <row r="124" customFormat="false" ht="28.5" hidden="false" customHeight="true" outlineLevel="0" collapsed="false">
      <c r="A124" s="69" t="n">
        <v>6</v>
      </c>
      <c r="B124" s="750" t="s">
        <v>5842</v>
      </c>
      <c r="C124" s="88" t="s">
        <v>12</v>
      </c>
      <c r="D124" s="69" t="n">
        <v>8.2</v>
      </c>
      <c r="E124" s="88" t="s">
        <v>5840</v>
      </c>
      <c r="F124" s="88" t="s">
        <v>36</v>
      </c>
      <c r="G124" s="88" t="s">
        <v>183</v>
      </c>
    </row>
    <row r="125" customFormat="false" ht="28.5" hidden="false" customHeight="true" outlineLevel="0" collapsed="false">
      <c r="A125" s="69" t="n">
        <v>7</v>
      </c>
      <c r="B125" s="750" t="s">
        <v>5843</v>
      </c>
      <c r="C125" s="88" t="s">
        <v>12</v>
      </c>
      <c r="D125" s="69" t="n">
        <v>8.3</v>
      </c>
      <c r="E125" s="88" t="s">
        <v>5844</v>
      </c>
      <c r="F125" s="88" t="s">
        <v>36</v>
      </c>
      <c r="G125" s="88" t="s">
        <v>183</v>
      </c>
    </row>
    <row r="126" customFormat="false" ht="28.5" hidden="false" customHeight="true" outlineLevel="0" collapsed="false">
      <c r="A126" s="69" t="n">
        <v>8</v>
      </c>
      <c r="B126" s="750" t="s">
        <v>5845</v>
      </c>
      <c r="C126" s="88" t="s">
        <v>12</v>
      </c>
      <c r="D126" s="69" t="n">
        <v>8.3</v>
      </c>
      <c r="E126" s="88" t="s">
        <v>5846</v>
      </c>
      <c r="F126" s="88" t="s">
        <v>36</v>
      </c>
      <c r="G126" s="88" t="s">
        <v>183</v>
      </c>
    </row>
    <row r="127" customFormat="false" ht="28.5" hidden="false" customHeight="true" outlineLevel="0" collapsed="false">
      <c r="A127" s="69" t="n">
        <v>9</v>
      </c>
      <c r="B127" s="750" t="s">
        <v>5847</v>
      </c>
      <c r="C127" s="88" t="s">
        <v>69</v>
      </c>
      <c r="D127" s="69" t="n">
        <v>8.23</v>
      </c>
      <c r="E127" s="88" t="s">
        <v>5723</v>
      </c>
      <c r="F127" s="88" t="s">
        <v>36</v>
      </c>
      <c r="G127" s="88" t="s">
        <v>183</v>
      </c>
    </row>
    <row r="128" customFormat="false" ht="28.5" hidden="false" customHeight="true" outlineLevel="0" collapsed="false">
      <c r="A128" s="69" t="n">
        <v>10</v>
      </c>
      <c r="B128" s="746" t="s">
        <v>5848</v>
      </c>
      <c r="C128" s="30" t="s">
        <v>69</v>
      </c>
      <c r="D128" s="90" t="s">
        <v>256</v>
      </c>
      <c r="E128" s="30" t="s">
        <v>5734</v>
      </c>
      <c r="F128" s="30" t="s">
        <v>36</v>
      </c>
      <c r="G128" s="88" t="s">
        <v>183</v>
      </c>
    </row>
    <row r="129" customFormat="false" ht="28.5" hidden="false" customHeight="true" outlineLevel="0" collapsed="false">
      <c r="A129" s="69" t="n">
        <v>11</v>
      </c>
      <c r="B129" s="746" t="s">
        <v>5849</v>
      </c>
      <c r="C129" s="30" t="s">
        <v>69</v>
      </c>
      <c r="D129" s="90" t="s">
        <v>180</v>
      </c>
      <c r="E129" s="30" t="s">
        <v>5734</v>
      </c>
      <c r="F129" s="30" t="s">
        <v>36</v>
      </c>
      <c r="G129" s="88" t="s">
        <v>183</v>
      </c>
    </row>
    <row r="130" customFormat="false" ht="28.5" hidden="false" customHeight="true" outlineLevel="0" collapsed="false">
      <c r="A130" s="69" t="n">
        <v>12</v>
      </c>
      <c r="B130" s="746" t="s">
        <v>5850</v>
      </c>
      <c r="C130" s="30" t="s">
        <v>69</v>
      </c>
      <c r="D130" s="90" t="s">
        <v>383</v>
      </c>
      <c r="E130" s="30" t="s">
        <v>5734</v>
      </c>
      <c r="F130" s="30" t="s">
        <v>36</v>
      </c>
      <c r="G130" s="88" t="s">
        <v>183</v>
      </c>
    </row>
    <row r="131" customFormat="false" ht="28.5" hidden="false" customHeight="true" outlineLevel="0" collapsed="false">
      <c r="A131" s="69" t="n">
        <v>13</v>
      </c>
      <c r="B131" s="746" t="s">
        <v>5851</v>
      </c>
      <c r="C131" s="30" t="s">
        <v>69</v>
      </c>
      <c r="D131" s="90" t="s">
        <v>1054</v>
      </c>
      <c r="E131" s="30" t="s">
        <v>5734</v>
      </c>
      <c r="F131" s="30" t="s">
        <v>36</v>
      </c>
      <c r="G131" s="88" t="s">
        <v>183</v>
      </c>
    </row>
    <row r="132" customFormat="false" ht="28.5" hidden="false" customHeight="true" outlineLevel="0" collapsed="false">
      <c r="A132" s="69" t="n">
        <v>14</v>
      </c>
      <c r="B132" s="746" t="s">
        <v>5852</v>
      </c>
      <c r="C132" s="30" t="s">
        <v>69</v>
      </c>
      <c r="D132" s="90" t="s">
        <v>1054</v>
      </c>
      <c r="E132" s="30" t="s">
        <v>5734</v>
      </c>
      <c r="F132" s="30" t="s">
        <v>36</v>
      </c>
      <c r="G132" s="88" t="s">
        <v>183</v>
      </c>
    </row>
    <row r="133" customFormat="false" ht="28.5" hidden="false" customHeight="true" outlineLevel="0" collapsed="false">
      <c r="A133" s="69" t="n">
        <v>15</v>
      </c>
      <c r="B133" s="88" t="s">
        <v>5853</v>
      </c>
      <c r="C133" s="88" t="s">
        <v>283</v>
      </c>
      <c r="D133" s="69" t="s">
        <v>1069</v>
      </c>
      <c r="E133" s="88" t="s">
        <v>5740</v>
      </c>
      <c r="F133" s="88" t="s">
        <v>36</v>
      </c>
      <c r="G133" s="88" t="s">
        <v>183</v>
      </c>
    </row>
    <row r="134" customFormat="false" ht="28.5" hidden="false" customHeight="true" outlineLevel="0" collapsed="false">
      <c r="A134" s="69" t="n">
        <v>16</v>
      </c>
      <c r="B134" s="756" t="s">
        <v>5854</v>
      </c>
      <c r="C134" s="88" t="s">
        <v>69</v>
      </c>
      <c r="D134" s="69" t="s">
        <v>540</v>
      </c>
      <c r="E134" s="502" t="s">
        <v>5775</v>
      </c>
      <c r="F134" s="88" t="s">
        <v>36</v>
      </c>
      <c r="G134" s="88" t="s">
        <v>183</v>
      </c>
    </row>
    <row r="135" customFormat="false" ht="28.5" hidden="false" customHeight="true" outlineLevel="0" collapsed="false">
      <c r="A135" s="69" t="n">
        <v>17</v>
      </c>
      <c r="B135" s="756" t="s">
        <v>5855</v>
      </c>
      <c r="C135" s="88" t="s">
        <v>69</v>
      </c>
      <c r="D135" s="69" t="s">
        <v>393</v>
      </c>
      <c r="E135" s="502" t="s">
        <v>5775</v>
      </c>
      <c r="F135" s="88" t="s">
        <v>36</v>
      </c>
      <c r="G135" s="88" t="s">
        <v>183</v>
      </c>
    </row>
    <row r="136" customFormat="false" ht="28.5" hidden="false" customHeight="true" outlineLevel="0" collapsed="false">
      <c r="A136" s="69" t="n">
        <v>18</v>
      </c>
      <c r="B136" s="756" t="s">
        <v>5856</v>
      </c>
      <c r="C136" s="88" t="s">
        <v>69</v>
      </c>
      <c r="D136" s="69" t="s">
        <v>393</v>
      </c>
      <c r="E136" s="502" t="s">
        <v>5775</v>
      </c>
      <c r="F136" s="88" t="s">
        <v>36</v>
      </c>
      <c r="G136" s="88" t="s">
        <v>183</v>
      </c>
    </row>
    <row r="137" customFormat="false" ht="28.5" hidden="false" customHeight="true" outlineLevel="0" collapsed="false">
      <c r="A137" s="69" t="n">
        <v>19</v>
      </c>
      <c r="B137" s="756" t="s">
        <v>5857</v>
      </c>
      <c r="C137" s="88" t="s">
        <v>69</v>
      </c>
      <c r="D137" s="69" t="s">
        <v>555</v>
      </c>
      <c r="E137" s="502" t="s">
        <v>5775</v>
      </c>
      <c r="F137" s="88" t="s">
        <v>36</v>
      </c>
      <c r="G137" s="88" t="s">
        <v>183</v>
      </c>
    </row>
    <row r="138" customFormat="false" ht="28.5" hidden="false" customHeight="true" outlineLevel="0" collapsed="false">
      <c r="A138" s="69" t="n">
        <v>20</v>
      </c>
      <c r="B138" s="756" t="s">
        <v>5858</v>
      </c>
      <c r="C138" s="88" t="s">
        <v>69</v>
      </c>
      <c r="D138" s="69" t="s">
        <v>560</v>
      </c>
      <c r="E138" s="502" t="s">
        <v>5775</v>
      </c>
      <c r="F138" s="88" t="s">
        <v>36</v>
      </c>
      <c r="G138" s="88" t="s">
        <v>183</v>
      </c>
    </row>
    <row r="139" customFormat="false" ht="28.5" hidden="false" customHeight="true" outlineLevel="0" collapsed="false">
      <c r="A139" s="69"/>
      <c r="B139" s="756"/>
      <c r="C139" s="69"/>
      <c r="D139" s="69"/>
      <c r="E139" s="331"/>
      <c r="F139" s="69"/>
      <c r="G139" s="69"/>
    </row>
    <row r="140" s="106" customFormat="true" ht="47" hidden="false" customHeight="true" outlineLevel="0" collapsed="false">
      <c r="A140" s="167" t="s">
        <v>5859</v>
      </c>
      <c r="B140" s="167"/>
      <c r="C140" s="167"/>
      <c r="D140" s="167"/>
      <c r="E140" s="167"/>
      <c r="F140" s="167"/>
      <c r="G140" s="167"/>
      <c r="H140" s="0"/>
    </row>
    <row r="141" s="106" customFormat="true" ht="28.5" hidden="false" customHeight="true" outlineLevel="0" collapsed="false">
      <c r="A141" s="83" t="s">
        <v>664</v>
      </c>
      <c r="B141" s="83"/>
      <c r="C141" s="83"/>
      <c r="D141" s="83"/>
      <c r="E141" s="83"/>
      <c r="F141" s="83"/>
      <c r="G141" s="83"/>
      <c r="H141" s="0"/>
    </row>
    <row r="142" customFormat="false" ht="28.5" hidden="false" customHeight="true" outlineLevel="0" collapsed="false">
      <c r="A142" s="84" t="s">
        <v>2</v>
      </c>
      <c r="B142" s="84" t="s">
        <v>44</v>
      </c>
      <c r="C142" s="84" t="s">
        <v>45</v>
      </c>
      <c r="D142" s="731" t="s">
        <v>46</v>
      </c>
      <c r="E142" s="84" t="s">
        <v>47</v>
      </c>
      <c r="F142" s="84" t="s">
        <v>48</v>
      </c>
      <c r="G142" s="84" t="s">
        <v>49</v>
      </c>
    </row>
    <row r="143" customFormat="false" ht="28.5" hidden="false" customHeight="true" outlineLevel="0" collapsed="false">
      <c r="A143" s="84"/>
      <c r="B143" s="84"/>
      <c r="C143" s="84"/>
      <c r="D143" s="731"/>
      <c r="E143" s="84"/>
      <c r="F143" s="84"/>
      <c r="G143" s="84"/>
    </row>
    <row r="144" customFormat="false" ht="28.5" hidden="false" customHeight="true" outlineLevel="0" collapsed="false">
      <c r="A144" s="83" t="s">
        <v>5860</v>
      </c>
      <c r="B144" s="83"/>
      <c r="C144" s="83"/>
      <c r="D144" s="83"/>
      <c r="E144" s="83"/>
      <c r="F144" s="83"/>
      <c r="G144" s="83"/>
    </row>
    <row r="145" customFormat="false" ht="28.5" hidden="false" customHeight="true" outlineLevel="0" collapsed="false">
      <c r="A145" s="84" t="s">
        <v>2</v>
      </c>
      <c r="B145" s="84" t="s">
        <v>44</v>
      </c>
      <c r="C145" s="84" t="s">
        <v>45</v>
      </c>
      <c r="D145" s="731" t="s">
        <v>46</v>
      </c>
      <c r="E145" s="84" t="s">
        <v>47</v>
      </c>
      <c r="F145" s="84" t="s">
        <v>48</v>
      </c>
      <c r="G145" s="84" t="s">
        <v>49</v>
      </c>
      <c r="H145" s="106"/>
    </row>
    <row r="146" s="240" customFormat="true" ht="28.5" hidden="false" customHeight="true" outlineLevel="0" collapsed="false"/>
    <row r="147" customFormat="false" ht="28.5" hidden="false" customHeight="true" outlineLevel="0" collapsed="false">
      <c r="A147" s="84"/>
      <c r="B147" s="84"/>
      <c r="C147" s="84"/>
      <c r="D147" s="731"/>
      <c r="E147" s="84"/>
      <c r="F147" s="84"/>
      <c r="G147" s="84"/>
      <c r="H147" s="106"/>
    </row>
    <row r="148" customFormat="false" ht="28.5" hidden="false" customHeight="true" outlineLevel="0" collapsed="false">
      <c r="A148" s="84"/>
      <c r="B148" s="84"/>
      <c r="C148" s="84"/>
      <c r="D148" s="731"/>
      <c r="E148" s="84"/>
      <c r="F148" s="84"/>
      <c r="G148" s="84"/>
      <c r="H148" s="106"/>
    </row>
    <row r="149" customFormat="false" ht="28.5" hidden="false" customHeight="true" outlineLevel="0" collapsed="false">
      <c r="A149" s="83" t="s">
        <v>3597</v>
      </c>
      <c r="B149" s="83"/>
      <c r="C149" s="83"/>
      <c r="D149" s="83"/>
      <c r="E149" s="83"/>
      <c r="F149" s="83"/>
      <c r="G149" s="83"/>
    </row>
    <row r="150" customFormat="false" ht="28.5" hidden="false" customHeight="true" outlineLevel="0" collapsed="false">
      <c r="A150" s="84" t="s">
        <v>2</v>
      </c>
      <c r="B150" s="84" t="s">
        <v>44</v>
      </c>
      <c r="C150" s="84" t="s">
        <v>45</v>
      </c>
      <c r="D150" s="731" t="s">
        <v>46</v>
      </c>
      <c r="E150" s="84" t="s">
        <v>47</v>
      </c>
      <c r="F150" s="84" t="s">
        <v>48</v>
      </c>
      <c r="G150" s="84" t="s">
        <v>49</v>
      </c>
    </row>
    <row r="151" customFormat="false" ht="28.5" hidden="false" customHeight="true" outlineLevel="0" collapsed="false">
      <c r="A151" s="30" t="n">
        <v>1</v>
      </c>
      <c r="B151" s="30" t="s">
        <v>5861</v>
      </c>
      <c r="C151" s="30" t="s">
        <v>69</v>
      </c>
      <c r="D151" s="90" t="s">
        <v>558</v>
      </c>
      <c r="E151" s="30" t="s">
        <v>5734</v>
      </c>
      <c r="F151" s="30" t="s">
        <v>36</v>
      </c>
      <c r="G151" s="88" t="s">
        <v>183</v>
      </c>
    </row>
    <row r="152" customFormat="false" ht="28.5" hidden="false" customHeight="true" outlineLevel="0" collapsed="false">
      <c r="A152" s="69"/>
      <c r="B152" s="69"/>
      <c r="C152" s="69"/>
      <c r="D152" s="732"/>
      <c r="E152" s="69"/>
      <c r="F152" s="69"/>
      <c r="G152" s="69"/>
    </row>
    <row r="153" customFormat="false" ht="46" hidden="false" customHeight="true" outlineLevel="0" collapsed="false">
      <c r="A153" s="100" t="s">
        <v>5862</v>
      </c>
      <c r="B153" s="100"/>
      <c r="C153" s="100"/>
      <c r="D153" s="100"/>
      <c r="E153" s="100"/>
      <c r="F153" s="100"/>
      <c r="G153" s="100"/>
    </row>
    <row r="154" customFormat="false" ht="28.5" hidden="false" customHeight="true" outlineLevel="0" collapsed="false">
      <c r="A154" s="83" t="s">
        <v>664</v>
      </c>
      <c r="B154" s="83"/>
      <c r="C154" s="83"/>
      <c r="D154" s="83"/>
      <c r="E154" s="83"/>
      <c r="F154" s="83"/>
      <c r="G154" s="83"/>
    </row>
    <row r="155" customFormat="false" ht="28.5" hidden="false" customHeight="true" outlineLevel="0" collapsed="false">
      <c r="A155" s="84" t="s">
        <v>2</v>
      </c>
      <c r="B155" s="84" t="s">
        <v>44</v>
      </c>
      <c r="C155" s="84" t="s">
        <v>45</v>
      </c>
      <c r="D155" s="731" t="s">
        <v>46</v>
      </c>
      <c r="E155" s="84" t="s">
        <v>47</v>
      </c>
      <c r="F155" s="84" t="s">
        <v>48</v>
      </c>
      <c r="G155" s="84" t="s">
        <v>49</v>
      </c>
    </row>
    <row r="156" customFormat="false" ht="28.5" hidden="false" customHeight="true" outlineLevel="0" collapsed="false">
      <c r="A156" s="84"/>
      <c r="B156" s="84"/>
      <c r="C156" s="84"/>
      <c r="D156" s="731"/>
      <c r="E156" s="84"/>
      <c r="F156" s="84"/>
      <c r="G156" s="84"/>
    </row>
    <row r="157" customFormat="false" ht="28.5" hidden="false" customHeight="true" outlineLevel="0" collapsed="false">
      <c r="A157" s="83" t="s">
        <v>5860</v>
      </c>
      <c r="B157" s="83"/>
      <c r="C157" s="83"/>
      <c r="D157" s="83"/>
      <c r="E157" s="83"/>
      <c r="F157" s="83"/>
      <c r="G157" s="83"/>
    </row>
    <row r="158" customFormat="false" ht="28.5" hidden="false" customHeight="true" outlineLevel="0" collapsed="false">
      <c r="A158" s="84" t="s">
        <v>2</v>
      </c>
      <c r="B158" s="84" t="s">
        <v>44</v>
      </c>
      <c r="C158" s="84" t="s">
        <v>45</v>
      </c>
      <c r="D158" s="731" t="s">
        <v>46</v>
      </c>
      <c r="E158" s="84" t="s">
        <v>47</v>
      </c>
      <c r="F158" s="84" t="s">
        <v>48</v>
      </c>
      <c r="G158" s="84" t="s">
        <v>49</v>
      </c>
    </row>
    <row r="159" customFormat="false" ht="28.5" hidden="false" customHeight="true" outlineLevel="0" collapsed="false">
      <c r="A159" s="84"/>
      <c r="B159" s="84"/>
      <c r="C159" s="84"/>
      <c r="D159" s="731"/>
      <c r="E159" s="84"/>
      <c r="F159" s="84"/>
      <c r="G159" s="84"/>
    </row>
    <row r="160" customFormat="false" ht="28.5" hidden="false" customHeight="true" outlineLevel="0" collapsed="false">
      <c r="A160" s="83" t="s">
        <v>3597</v>
      </c>
      <c r="B160" s="83"/>
      <c r="C160" s="83"/>
      <c r="D160" s="83"/>
      <c r="E160" s="83"/>
      <c r="F160" s="83"/>
      <c r="G160" s="83"/>
    </row>
    <row r="161" customFormat="false" ht="28.5" hidden="false" customHeight="true" outlineLevel="0" collapsed="false">
      <c r="A161" s="84" t="s">
        <v>2</v>
      </c>
      <c r="B161" s="84" t="s">
        <v>44</v>
      </c>
      <c r="C161" s="84" t="s">
        <v>45</v>
      </c>
      <c r="D161" s="731" t="s">
        <v>46</v>
      </c>
      <c r="E161" s="84" t="s">
        <v>47</v>
      </c>
      <c r="F161" s="84" t="s">
        <v>48</v>
      </c>
      <c r="G161" s="84" t="s">
        <v>49</v>
      </c>
    </row>
    <row r="162" customFormat="false" ht="28.5" hidden="false" customHeight="true" outlineLevel="0" collapsed="false">
      <c r="A162" s="30" t="n">
        <v>1</v>
      </c>
      <c r="B162" s="30" t="s">
        <v>5861</v>
      </c>
      <c r="C162" s="30" t="s">
        <v>69</v>
      </c>
      <c r="D162" s="90" t="s">
        <v>558</v>
      </c>
      <c r="E162" s="30" t="s">
        <v>5734</v>
      </c>
      <c r="F162" s="30" t="s">
        <v>36</v>
      </c>
      <c r="G162" s="88" t="s">
        <v>183</v>
      </c>
    </row>
    <row r="163" customFormat="false" ht="14.25" hidden="false" customHeight="false" outlineLevel="0" collapsed="false">
      <c r="E163" s="554"/>
    </row>
  </sheetData>
  <mergeCells count="22">
    <mergeCell ref="A1:G1"/>
    <mergeCell ref="A2:G2"/>
    <mergeCell ref="A3:G3"/>
    <mergeCell ref="A4:G4"/>
    <mergeCell ref="A8:G8"/>
    <mergeCell ref="A53:G53"/>
    <mergeCell ref="A81:G81"/>
    <mergeCell ref="A82:G82"/>
    <mergeCell ref="A85:G85"/>
    <mergeCell ref="A89:G89"/>
    <mergeCell ref="A95:G95"/>
    <mergeCell ref="A96:G96"/>
    <mergeCell ref="A99:G99"/>
    <mergeCell ref="A117:G117"/>
    <mergeCell ref="A140:G140"/>
    <mergeCell ref="A141:G141"/>
    <mergeCell ref="A144:G144"/>
    <mergeCell ref="A149:G149"/>
    <mergeCell ref="A153:G153"/>
    <mergeCell ref="A154:G154"/>
    <mergeCell ref="A157:G157"/>
    <mergeCell ref="A160:G160"/>
  </mergeCells>
  <hyperlinks>
    <hyperlink ref="B26" r:id="rId1" display="宁国市大华药房"/>
    <hyperlink ref="B27" r:id="rId2" display="宁国市康润医药零售有限公司慈安路分公司"/>
    <hyperlink ref="B28" r:id="rId3" display="宁国市快乐人大药房"/>
    <hyperlink ref="B29" r:id="rId4" display="泾县江南药店连锁有限公司苏红店"/>
    <hyperlink ref="B62" r:id="rId5" display="宁国市东风路窦氏大药房"/>
    <hyperlink ref="B64" r:id="rId6" display="宁国市窦氏医药零售有限公司宁川路店"/>
    <hyperlink ref="B66" r:id="rId7" display="宁国市窦氏中西大药房"/>
    <hyperlink ref="B67" r:id="rId8" display="宁国市汽车站药店"/>
    <hyperlink ref="B68" r:id="rId9" display="宁国市康润医药零售有限公司汪溪分公司"/>
    <hyperlink ref="B69" r:id="rId10" display="宁国市康润医药零售有限公司慈安路分公司"/>
    <hyperlink ref="B70" r:id="rId11" display="宁国市润康大药房"/>
    <hyperlink ref="B71" r:id="rId12" display="宁国市一心堂大药房"/>
    <hyperlink ref="B91" r:id="rId13" display="宁国市华宁医药有限公司"/>
    <hyperlink ref="B103" r:id="rId14" display="宁国市中溪中心卫生院"/>
    <hyperlink ref="B104" r:id="rId15" display="宁国市梅林镇卫生院"/>
    <hyperlink ref="B128" r:id="rId16" display="云梯畲族乡卫生院"/>
    <hyperlink ref="B129" r:id="rId17" display="宁国市中医肿瘤医院"/>
    <hyperlink ref="B130" r:id="rId18" display="宁国市妇幼保健计划生育服务中心"/>
    <hyperlink ref="B131" r:id="rId19" display="宁国市青龙乡卫生院"/>
    <hyperlink ref="B132" r:id="rId20" display="宁国市港口中心卫生院"/>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4"/>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2.87"/>
    <col collapsed="false" customWidth="true" hidden="false" outlineLevel="0" max="3" min="3" style="0" width="10.37"/>
    <col collapsed="false" customWidth="true" hidden="false" outlineLevel="0" max="4" min="4" style="0" width="13.62"/>
    <col collapsed="false" customWidth="true" hidden="false" outlineLevel="0" max="5" min="5" style="0" width="18.87"/>
    <col collapsed="false" customWidth="true" hidden="false" outlineLevel="0" max="6" min="6" style="0" width="32.75"/>
    <col collapsed="false" customWidth="true" hidden="false" outlineLevel="0" max="7" min="7" style="0" width="12.12"/>
  </cols>
  <sheetData>
    <row r="1" customFormat="false" ht="25.5" hidden="false" customHeight="true" outlineLevel="0" collapsed="false">
      <c r="A1" s="25" t="s">
        <v>40</v>
      </c>
      <c r="B1" s="25"/>
      <c r="C1" s="25"/>
      <c r="D1" s="25"/>
      <c r="E1" s="25"/>
      <c r="F1" s="25"/>
      <c r="G1" s="25"/>
    </row>
    <row r="2" customFormat="false" ht="20.1" hidden="false" customHeight="true" outlineLevel="0" collapsed="false">
      <c r="A2" s="26" t="s">
        <v>41</v>
      </c>
      <c r="B2" s="26"/>
      <c r="C2" s="26"/>
      <c r="D2" s="26"/>
      <c r="E2" s="26"/>
      <c r="F2" s="26"/>
      <c r="G2" s="26"/>
    </row>
    <row r="3" customFormat="false" ht="20.1" hidden="false" customHeight="true" outlineLevel="0" collapsed="false">
      <c r="A3" s="27" t="s">
        <v>42</v>
      </c>
      <c r="B3" s="27"/>
      <c r="C3" s="27"/>
      <c r="D3" s="27"/>
      <c r="E3" s="27"/>
      <c r="F3" s="27"/>
      <c r="G3" s="27"/>
    </row>
    <row r="4" s="29" customFormat="true" ht="20.1" hidden="false" customHeight="true" outlineLevel="0" collapsed="false">
      <c r="A4" s="28" t="s">
        <v>43</v>
      </c>
      <c r="B4" s="28"/>
      <c r="C4" s="28"/>
      <c r="D4" s="28"/>
      <c r="E4" s="28"/>
      <c r="F4" s="28"/>
      <c r="G4" s="28"/>
    </row>
    <row r="5" s="29" customFormat="true" ht="20.1" hidden="false" customHeight="true" outlineLevel="0" collapsed="false">
      <c r="A5" s="30" t="s">
        <v>2</v>
      </c>
      <c r="B5" s="30" t="s">
        <v>44</v>
      </c>
      <c r="C5" s="30" t="s">
        <v>45</v>
      </c>
      <c r="D5" s="30" t="s">
        <v>46</v>
      </c>
      <c r="E5" s="30" t="s">
        <v>47</v>
      </c>
      <c r="F5" s="30" t="s">
        <v>48</v>
      </c>
      <c r="G5" s="30" t="s">
        <v>49</v>
      </c>
    </row>
    <row r="6" s="29" customFormat="true" ht="20.1" hidden="false" customHeight="true" outlineLevel="0" collapsed="false">
      <c r="A6" s="30" t="n">
        <v>1</v>
      </c>
      <c r="B6" s="30"/>
      <c r="C6" s="30"/>
      <c r="D6" s="30"/>
      <c r="E6" s="30"/>
      <c r="F6" s="30"/>
      <c r="G6" s="30"/>
    </row>
    <row r="7" s="29" customFormat="true" ht="20.1" hidden="false" customHeight="true" outlineLevel="0" collapsed="false">
      <c r="A7" s="28" t="s">
        <v>50</v>
      </c>
      <c r="B7" s="28"/>
      <c r="C7" s="28"/>
      <c r="D7" s="28"/>
      <c r="E7" s="28"/>
      <c r="F7" s="28"/>
      <c r="G7" s="28"/>
    </row>
    <row r="8" s="29" customFormat="true" ht="20.1" hidden="false" customHeight="true" outlineLevel="0" collapsed="false">
      <c r="A8" s="31" t="s">
        <v>2</v>
      </c>
      <c r="B8" s="31" t="s">
        <v>44</v>
      </c>
      <c r="C8" s="31" t="s">
        <v>45</v>
      </c>
      <c r="D8" s="31" t="s">
        <v>46</v>
      </c>
      <c r="E8" s="31" t="s">
        <v>47</v>
      </c>
      <c r="F8" s="31" t="s">
        <v>48</v>
      </c>
      <c r="G8" s="31" t="s">
        <v>49</v>
      </c>
    </row>
    <row r="9" s="29" customFormat="true" ht="20.1" hidden="false" customHeight="true" outlineLevel="0" collapsed="false">
      <c r="A9" s="31" t="n">
        <v>1</v>
      </c>
      <c r="B9" s="32" t="s">
        <v>51</v>
      </c>
      <c r="C9" s="30" t="s">
        <v>52</v>
      </c>
      <c r="D9" s="33" t="s">
        <v>53</v>
      </c>
      <c r="E9" s="30" t="s">
        <v>54</v>
      </c>
      <c r="F9" s="34" t="s">
        <v>55</v>
      </c>
      <c r="G9" s="30" t="s">
        <v>20</v>
      </c>
    </row>
    <row r="10" s="29" customFormat="true" ht="20.1" hidden="false" customHeight="true" outlineLevel="0" collapsed="false">
      <c r="A10" s="31" t="n">
        <v>2</v>
      </c>
      <c r="B10" s="32" t="s">
        <v>56</v>
      </c>
      <c r="C10" s="32" t="s">
        <v>57</v>
      </c>
      <c r="D10" s="35" t="s">
        <v>58</v>
      </c>
      <c r="E10" s="32" t="s">
        <v>59</v>
      </c>
      <c r="F10" s="36" t="s">
        <v>60</v>
      </c>
      <c r="G10" s="32" t="s">
        <v>61</v>
      </c>
    </row>
    <row r="11" s="29" customFormat="true" ht="20.1" hidden="false" customHeight="true" outlineLevel="0" collapsed="false">
      <c r="A11" s="31" t="n">
        <v>3</v>
      </c>
      <c r="B11" s="32" t="s">
        <v>62</v>
      </c>
      <c r="C11" s="32" t="s">
        <v>57</v>
      </c>
      <c r="D11" s="35" t="s">
        <v>58</v>
      </c>
      <c r="E11" s="32" t="s">
        <v>59</v>
      </c>
      <c r="F11" s="36" t="s">
        <v>63</v>
      </c>
      <c r="G11" s="32" t="s">
        <v>61</v>
      </c>
    </row>
    <row r="12" s="29" customFormat="true" ht="20.1" hidden="false" customHeight="true" outlineLevel="0" collapsed="false">
      <c r="A12" s="31" t="n">
        <v>4</v>
      </c>
      <c r="B12" s="32" t="s">
        <v>64</v>
      </c>
      <c r="C12" s="32" t="s">
        <v>57</v>
      </c>
      <c r="D12" s="35" t="s">
        <v>58</v>
      </c>
      <c r="E12" s="32" t="s">
        <v>59</v>
      </c>
      <c r="F12" s="36" t="s">
        <v>65</v>
      </c>
      <c r="G12" s="32" t="s">
        <v>61</v>
      </c>
    </row>
    <row r="13" s="29" customFormat="true" ht="20.1" hidden="false" customHeight="true" outlineLevel="0" collapsed="false">
      <c r="A13" s="31" t="n">
        <v>5</v>
      </c>
      <c r="B13" s="32" t="s">
        <v>66</v>
      </c>
      <c r="C13" s="32" t="s">
        <v>57</v>
      </c>
      <c r="D13" s="35" t="s">
        <v>58</v>
      </c>
      <c r="E13" s="32" t="s">
        <v>59</v>
      </c>
      <c r="F13" s="36" t="s">
        <v>67</v>
      </c>
      <c r="G13" s="32" t="s">
        <v>61</v>
      </c>
    </row>
    <row r="14" s="29" customFormat="true" ht="20.1" hidden="false" customHeight="true" outlineLevel="0" collapsed="false">
      <c r="A14" s="31" t="n">
        <v>6</v>
      </c>
      <c r="B14" s="32" t="s">
        <v>68</v>
      </c>
      <c r="C14" s="32" t="s">
        <v>69</v>
      </c>
      <c r="D14" s="35" t="s">
        <v>70</v>
      </c>
      <c r="E14" s="32" t="s">
        <v>59</v>
      </c>
      <c r="F14" s="36" t="s">
        <v>71</v>
      </c>
      <c r="G14" s="32" t="s">
        <v>61</v>
      </c>
    </row>
    <row r="15" s="29" customFormat="true" ht="20.1" hidden="false" customHeight="true" outlineLevel="0" collapsed="false">
      <c r="A15" s="31" t="n">
        <v>7</v>
      </c>
      <c r="B15" s="37" t="s">
        <v>72</v>
      </c>
      <c r="C15" s="37" t="s">
        <v>69</v>
      </c>
      <c r="D15" s="38" t="n">
        <v>43339</v>
      </c>
      <c r="E15" s="37" t="s">
        <v>73</v>
      </c>
      <c r="F15" s="39" t="s">
        <v>74</v>
      </c>
      <c r="G15" s="37" t="s">
        <v>75</v>
      </c>
    </row>
    <row r="16" s="29" customFormat="true" ht="20.1" hidden="false" customHeight="true" outlineLevel="0" collapsed="false">
      <c r="A16" s="31" t="n">
        <v>8</v>
      </c>
      <c r="B16" s="37" t="s">
        <v>76</v>
      </c>
      <c r="C16" s="40" t="s">
        <v>69</v>
      </c>
      <c r="D16" s="41" t="n">
        <v>43319</v>
      </c>
      <c r="E16" s="40" t="s">
        <v>77</v>
      </c>
      <c r="F16" s="42" t="s">
        <v>78</v>
      </c>
      <c r="G16" s="37" t="s">
        <v>75</v>
      </c>
    </row>
    <row r="17" s="29" customFormat="true" ht="20.1" hidden="false" customHeight="true" outlineLevel="0" collapsed="false">
      <c r="A17" s="31" t="n">
        <v>9</v>
      </c>
      <c r="B17" s="40" t="s">
        <v>79</v>
      </c>
      <c r="C17" s="40" t="s">
        <v>69</v>
      </c>
      <c r="D17" s="41" t="n">
        <v>43335</v>
      </c>
      <c r="E17" s="43" t="s">
        <v>80</v>
      </c>
      <c r="F17" s="42" t="s">
        <v>81</v>
      </c>
      <c r="G17" s="37" t="s">
        <v>75</v>
      </c>
    </row>
    <row r="18" s="29" customFormat="true" ht="20.1" hidden="false" customHeight="true" outlineLevel="0" collapsed="false">
      <c r="A18" s="31" t="n">
        <v>10</v>
      </c>
      <c r="B18" s="40" t="s">
        <v>82</v>
      </c>
      <c r="C18" s="40" t="s">
        <v>69</v>
      </c>
      <c r="D18" s="41" t="n">
        <v>43336</v>
      </c>
      <c r="E18" s="43" t="s">
        <v>80</v>
      </c>
      <c r="F18" s="42" t="s">
        <v>83</v>
      </c>
      <c r="G18" s="37" t="s">
        <v>75</v>
      </c>
    </row>
    <row r="19" s="29" customFormat="true" ht="20.1" hidden="false" customHeight="true" outlineLevel="0" collapsed="false">
      <c r="A19" s="31" t="n">
        <v>11</v>
      </c>
      <c r="B19" s="40" t="s">
        <v>84</v>
      </c>
      <c r="C19" s="40" t="s">
        <v>69</v>
      </c>
      <c r="D19" s="41" t="n">
        <v>43321</v>
      </c>
      <c r="E19" s="43" t="s">
        <v>85</v>
      </c>
      <c r="F19" s="42" t="s">
        <v>86</v>
      </c>
      <c r="G19" s="37" t="s">
        <v>75</v>
      </c>
    </row>
    <row r="20" s="29" customFormat="true" ht="20.1" hidden="false" customHeight="true" outlineLevel="0" collapsed="false">
      <c r="A20" s="31" t="n">
        <v>12</v>
      </c>
      <c r="B20" s="30" t="s">
        <v>87</v>
      </c>
      <c r="C20" s="30" t="s">
        <v>69</v>
      </c>
      <c r="D20" s="44" t="n">
        <v>43305</v>
      </c>
      <c r="E20" s="30" t="s">
        <v>88</v>
      </c>
      <c r="F20" s="34" t="s">
        <v>89</v>
      </c>
      <c r="G20" s="30" t="s">
        <v>20</v>
      </c>
    </row>
    <row r="21" s="29" customFormat="true" ht="20.1" hidden="false" customHeight="true" outlineLevel="0" collapsed="false">
      <c r="A21" s="31" t="n">
        <v>13</v>
      </c>
      <c r="B21" s="30" t="s">
        <v>90</v>
      </c>
      <c r="C21" s="30" t="s">
        <v>69</v>
      </c>
      <c r="D21" s="44" t="n">
        <v>43305</v>
      </c>
      <c r="E21" s="30" t="s">
        <v>88</v>
      </c>
      <c r="F21" s="34" t="s">
        <v>91</v>
      </c>
      <c r="G21" s="30" t="s">
        <v>20</v>
      </c>
    </row>
    <row r="22" s="29" customFormat="true" ht="20.1" hidden="false" customHeight="true" outlineLevel="0" collapsed="false">
      <c r="A22" s="31" t="n">
        <v>14</v>
      </c>
      <c r="B22" s="30" t="s">
        <v>92</v>
      </c>
      <c r="C22" s="30" t="s">
        <v>69</v>
      </c>
      <c r="D22" s="44" t="n">
        <v>43306</v>
      </c>
      <c r="E22" s="30" t="s">
        <v>88</v>
      </c>
      <c r="F22" s="34" t="s">
        <v>93</v>
      </c>
      <c r="G22" s="30" t="s">
        <v>20</v>
      </c>
    </row>
    <row r="23" s="29" customFormat="true" ht="20.1" hidden="false" customHeight="true" outlineLevel="0" collapsed="false">
      <c r="A23" s="31" t="n">
        <v>15</v>
      </c>
      <c r="B23" s="30" t="s">
        <v>94</v>
      </c>
      <c r="C23" s="30" t="s">
        <v>69</v>
      </c>
      <c r="D23" s="44" t="n">
        <v>43306</v>
      </c>
      <c r="E23" s="30" t="s">
        <v>88</v>
      </c>
      <c r="F23" s="34" t="s">
        <v>95</v>
      </c>
      <c r="G23" s="30" t="s">
        <v>20</v>
      </c>
    </row>
    <row r="24" s="29" customFormat="true" ht="20.1" hidden="false" customHeight="true" outlineLevel="0" collapsed="false">
      <c r="A24" s="31" t="n">
        <v>16</v>
      </c>
      <c r="B24" s="30" t="s">
        <v>96</v>
      </c>
      <c r="C24" s="30" t="s">
        <v>69</v>
      </c>
      <c r="D24" s="44" t="n">
        <v>43306</v>
      </c>
      <c r="E24" s="30" t="s">
        <v>88</v>
      </c>
      <c r="F24" s="34" t="s">
        <v>97</v>
      </c>
      <c r="G24" s="30" t="s">
        <v>20</v>
      </c>
    </row>
    <row r="25" s="29" customFormat="true" ht="20.1" hidden="false" customHeight="true" outlineLevel="0" collapsed="false">
      <c r="A25" s="31" t="n">
        <v>17</v>
      </c>
      <c r="B25" s="30" t="s">
        <v>98</v>
      </c>
      <c r="C25" s="30" t="s">
        <v>69</v>
      </c>
      <c r="D25" s="44" t="n">
        <v>43306</v>
      </c>
      <c r="E25" s="30" t="s">
        <v>88</v>
      </c>
      <c r="F25" s="34" t="s">
        <v>99</v>
      </c>
      <c r="G25" s="30" t="s">
        <v>20</v>
      </c>
    </row>
    <row r="26" s="29" customFormat="true" ht="20.1" hidden="false" customHeight="true" outlineLevel="0" collapsed="false">
      <c r="A26" s="31" t="n">
        <v>18</v>
      </c>
      <c r="B26" s="30" t="s">
        <v>100</v>
      </c>
      <c r="C26" s="30" t="s">
        <v>69</v>
      </c>
      <c r="D26" s="44" t="n">
        <v>43307</v>
      </c>
      <c r="E26" s="30" t="s">
        <v>88</v>
      </c>
      <c r="F26" s="34" t="s">
        <v>101</v>
      </c>
      <c r="G26" s="30" t="s">
        <v>20</v>
      </c>
    </row>
    <row r="27" s="29" customFormat="true" ht="20.1" hidden="false" customHeight="true" outlineLevel="0" collapsed="false">
      <c r="A27" s="31" t="n">
        <v>19</v>
      </c>
      <c r="B27" s="45" t="s">
        <v>102</v>
      </c>
      <c r="C27" s="30" t="s">
        <v>69</v>
      </c>
      <c r="D27" s="44" t="n">
        <v>43307</v>
      </c>
      <c r="E27" s="30" t="s">
        <v>88</v>
      </c>
      <c r="F27" s="34" t="s">
        <v>103</v>
      </c>
      <c r="G27" s="30" t="s">
        <v>20</v>
      </c>
    </row>
    <row r="28" s="29" customFormat="true" ht="20.1" hidden="false" customHeight="true" outlineLevel="0" collapsed="false">
      <c r="A28" s="31" t="n">
        <v>20</v>
      </c>
      <c r="B28" s="30" t="s">
        <v>104</v>
      </c>
      <c r="C28" s="30" t="s">
        <v>69</v>
      </c>
      <c r="D28" s="44" t="n">
        <v>43307</v>
      </c>
      <c r="E28" s="30" t="s">
        <v>88</v>
      </c>
      <c r="F28" s="34" t="s">
        <v>105</v>
      </c>
      <c r="G28" s="30" t="s">
        <v>20</v>
      </c>
    </row>
    <row r="29" s="29" customFormat="true" ht="20.1" hidden="false" customHeight="true" outlineLevel="0" collapsed="false">
      <c r="A29" s="31" t="n">
        <v>21</v>
      </c>
      <c r="B29" s="30" t="s">
        <v>106</v>
      </c>
      <c r="C29" s="30" t="s">
        <v>69</v>
      </c>
      <c r="D29" s="44" t="n">
        <v>43314</v>
      </c>
      <c r="E29" s="30" t="s">
        <v>88</v>
      </c>
      <c r="F29" s="34" t="s">
        <v>107</v>
      </c>
      <c r="G29" s="30" t="s">
        <v>20</v>
      </c>
    </row>
    <row r="30" s="29" customFormat="true" ht="20.1" hidden="false" customHeight="true" outlineLevel="0" collapsed="false">
      <c r="A30" s="31" t="n">
        <v>22</v>
      </c>
      <c r="B30" s="30" t="s">
        <v>108</v>
      </c>
      <c r="C30" s="30" t="s">
        <v>69</v>
      </c>
      <c r="D30" s="44" t="n">
        <v>43314</v>
      </c>
      <c r="E30" s="30" t="s">
        <v>88</v>
      </c>
      <c r="F30" s="34" t="s">
        <v>109</v>
      </c>
      <c r="G30" s="30" t="s">
        <v>20</v>
      </c>
    </row>
    <row r="31" s="29" customFormat="true" ht="20.1" hidden="false" customHeight="true" outlineLevel="0" collapsed="false">
      <c r="A31" s="31" t="n">
        <v>23</v>
      </c>
      <c r="B31" s="30" t="s">
        <v>110</v>
      </c>
      <c r="C31" s="30" t="s">
        <v>69</v>
      </c>
      <c r="D31" s="44" t="n">
        <v>43315</v>
      </c>
      <c r="E31" s="30" t="s">
        <v>88</v>
      </c>
      <c r="F31" s="34" t="s">
        <v>111</v>
      </c>
      <c r="G31" s="30" t="s">
        <v>20</v>
      </c>
    </row>
    <row r="32" s="29" customFormat="true" ht="20.1" hidden="false" customHeight="true" outlineLevel="0" collapsed="false">
      <c r="A32" s="31" t="n">
        <v>24</v>
      </c>
      <c r="B32" s="30" t="s">
        <v>112</v>
      </c>
      <c r="C32" s="30" t="s">
        <v>69</v>
      </c>
      <c r="D32" s="44" t="n">
        <v>43315</v>
      </c>
      <c r="E32" s="30" t="s">
        <v>88</v>
      </c>
      <c r="F32" s="34" t="s">
        <v>113</v>
      </c>
      <c r="G32" s="30" t="s">
        <v>20</v>
      </c>
    </row>
    <row r="33" s="29" customFormat="true" ht="20.1" hidden="false" customHeight="true" outlineLevel="0" collapsed="false">
      <c r="A33" s="31" t="n">
        <v>25</v>
      </c>
      <c r="B33" s="30" t="s">
        <v>114</v>
      </c>
      <c r="C33" s="30" t="s">
        <v>69</v>
      </c>
      <c r="D33" s="44" t="n">
        <v>43315</v>
      </c>
      <c r="E33" s="30" t="s">
        <v>88</v>
      </c>
      <c r="F33" s="34" t="s">
        <v>115</v>
      </c>
      <c r="G33" s="30" t="s">
        <v>20</v>
      </c>
    </row>
    <row r="34" s="29" customFormat="true" ht="20.1" hidden="false" customHeight="true" outlineLevel="0" collapsed="false">
      <c r="A34" s="31" t="n">
        <v>26</v>
      </c>
      <c r="B34" s="30" t="s">
        <v>116</v>
      </c>
      <c r="C34" s="30" t="s">
        <v>69</v>
      </c>
      <c r="D34" s="44" t="n">
        <v>43318</v>
      </c>
      <c r="E34" s="30" t="s">
        <v>88</v>
      </c>
      <c r="F34" s="34" t="s">
        <v>117</v>
      </c>
      <c r="G34" s="30" t="s">
        <v>20</v>
      </c>
    </row>
    <row r="35" s="29" customFormat="true" ht="20.1" hidden="false" customHeight="true" outlineLevel="0" collapsed="false">
      <c r="A35" s="31" t="n">
        <v>27</v>
      </c>
      <c r="B35" s="30" t="s">
        <v>118</v>
      </c>
      <c r="C35" s="30" t="s">
        <v>69</v>
      </c>
      <c r="D35" s="44" t="n">
        <v>43318</v>
      </c>
      <c r="E35" s="30" t="s">
        <v>88</v>
      </c>
      <c r="F35" s="34" t="s">
        <v>119</v>
      </c>
      <c r="G35" s="30" t="s">
        <v>20</v>
      </c>
    </row>
    <row r="36" s="29" customFormat="true" ht="20.1" hidden="false" customHeight="true" outlineLevel="0" collapsed="false">
      <c r="A36" s="31" t="n">
        <v>28</v>
      </c>
      <c r="B36" s="30" t="s">
        <v>120</v>
      </c>
      <c r="C36" s="30" t="s">
        <v>69</v>
      </c>
      <c r="D36" s="44" t="n">
        <v>43318</v>
      </c>
      <c r="E36" s="30" t="s">
        <v>88</v>
      </c>
      <c r="F36" s="34" t="s">
        <v>121</v>
      </c>
      <c r="G36" s="30" t="s">
        <v>20</v>
      </c>
    </row>
    <row r="37" s="29" customFormat="true" ht="20.1" hidden="false" customHeight="true" outlineLevel="0" collapsed="false">
      <c r="A37" s="31" t="n">
        <v>29</v>
      </c>
      <c r="B37" s="30" t="s">
        <v>122</v>
      </c>
      <c r="C37" s="30" t="s">
        <v>69</v>
      </c>
      <c r="D37" s="44" t="n">
        <v>43318</v>
      </c>
      <c r="E37" s="30" t="s">
        <v>88</v>
      </c>
      <c r="F37" s="34" t="s">
        <v>123</v>
      </c>
      <c r="G37" s="30" t="s">
        <v>20</v>
      </c>
    </row>
    <row r="38" s="29" customFormat="true" ht="20.1" hidden="false" customHeight="true" outlineLevel="0" collapsed="false">
      <c r="A38" s="31" t="n">
        <v>30</v>
      </c>
      <c r="B38" s="30" t="s">
        <v>124</v>
      </c>
      <c r="C38" s="30" t="s">
        <v>69</v>
      </c>
      <c r="D38" s="44" t="n">
        <v>43318</v>
      </c>
      <c r="E38" s="30" t="s">
        <v>88</v>
      </c>
      <c r="F38" s="34" t="s">
        <v>125</v>
      </c>
      <c r="G38" s="30" t="s">
        <v>20</v>
      </c>
    </row>
    <row r="39" s="29" customFormat="true" ht="20.1" hidden="false" customHeight="true" outlineLevel="0" collapsed="false">
      <c r="A39" s="31" t="n">
        <v>31</v>
      </c>
      <c r="B39" s="30" t="s">
        <v>126</v>
      </c>
      <c r="C39" s="30" t="s">
        <v>69</v>
      </c>
      <c r="D39" s="44" t="n">
        <v>43318</v>
      </c>
      <c r="E39" s="30" t="s">
        <v>88</v>
      </c>
      <c r="F39" s="34" t="s">
        <v>127</v>
      </c>
      <c r="G39" s="30" t="s">
        <v>20</v>
      </c>
    </row>
    <row r="40" s="29" customFormat="true" ht="20.1" hidden="false" customHeight="true" outlineLevel="0" collapsed="false">
      <c r="A40" s="31" t="n">
        <v>32</v>
      </c>
      <c r="B40" s="30" t="s">
        <v>128</v>
      </c>
      <c r="C40" s="30" t="s">
        <v>69</v>
      </c>
      <c r="D40" s="44" t="n">
        <v>43319</v>
      </c>
      <c r="E40" s="30" t="s">
        <v>88</v>
      </c>
      <c r="F40" s="34" t="s">
        <v>129</v>
      </c>
      <c r="G40" s="30" t="s">
        <v>20</v>
      </c>
    </row>
    <row r="41" s="29" customFormat="true" ht="20.1" hidden="false" customHeight="true" outlineLevel="0" collapsed="false">
      <c r="A41" s="31" t="n">
        <v>33</v>
      </c>
      <c r="B41" s="30" t="s">
        <v>130</v>
      </c>
      <c r="C41" s="30" t="s">
        <v>69</v>
      </c>
      <c r="D41" s="44" t="n">
        <v>43319</v>
      </c>
      <c r="E41" s="30" t="s">
        <v>88</v>
      </c>
      <c r="F41" s="34" t="s">
        <v>131</v>
      </c>
      <c r="G41" s="30" t="s">
        <v>20</v>
      </c>
    </row>
    <row r="42" s="29" customFormat="true" ht="20.1" hidden="false" customHeight="true" outlineLevel="0" collapsed="false">
      <c r="A42" s="31" t="n">
        <v>34</v>
      </c>
      <c r="B42" s="30" t="s">
        <v>132</v>
      </c>
      <c r="C42" s="30" t="s">
        <v>69</v>
      </c>
      <c r="D42" s="44" t="n">
        <v>43319</v>
      </c>
      <c r="E42" s="30" t="s">
        <v>88</v>
      </c>
      <c r="F42" s="34" t="s">
        <v>133</v>
      </c>
      <c r="G42" s="30" t="s">
        <v>20</v>
      </c>
    </row>
    <row r="43" s="29" customFormat="true" ht="20.1" hidden="false" customHeight="true" outlineLevel="0" collapsed="false">
      <c r="A43" s="31" t="n">
        <v>35</v>
      </c>
      <c r="B43" s="30" t="s">
        <v>134</v>
      </c>
      <c r="C43" s="30" t="s">
        <v>69</v>
      </c>
      <c r="D43" s="44" t="n">
        <v>43319</v>
      </c>
      <c r="E43" s="30" t="s">
        <v>88</v>
      </c>
      <c r="F43" s="34" t="s">
        <v>135</v>
      </c>
      <c r="G43" s="30" t="s">
        <v>20</v>
      </c>
    </row>
    <row r="44" s="29" customFormat="true" ht="20.1" hidden="false" customHeight="true" outlineLevel="0" collapsed="false">
      <c r="A44" s="31" t="n">
        <v>36</v>
      </c>
      <c r="B44" s="30" t="s">
        <v>136</v>
      </c>
      <c r="C44" s="30" t="s">
        <v>69</v>
      </c>
      <c r="D44" s="44" t="n">
        <v>43319</v>
      </c>
      <c r="E44" s="30" t="s">
        <v>88</v>
      </c>
      <c r="F44" s="34" t="s">
        <v>137</v>
      </c>
      <c r="G44" s="30" t="s">
        <v>20</v>
      </c>
    </row>
    <row r="45" s="29" customFormat="true" ht="20.1" hidden="false" customHeight="true" outlineLevel="0" collapsed="false">
      <c r="A45" s="31" t="n">
        <v>37</v>
      </c>
      <c r="B45" s="30" t="s">
        <v>138</v>
      </c>
      <c r="C45" s="30" t="s">
        <v>69</v>
      </c>
      <c r="D45" s="44" t="n">
        <v>43319</v>
      </c>
      <c r="E45" s="30" t="s">
        <v>88</v>
      </c>
      <c r="F45" s="34" t="s">
        <v>139</v>
      </c>
      <c r="G45" s="30" t="s">
        <v>20</v>
      </c>
    </row>
    <row r="46" s="29" customFormat="true" ht="20.1" hidden="false" customHeight="true" outlineLevel="0" collapsed="false">
      <c r="A46" s="31" t="n">
        <v>38</v>
      </c>
      <c r="B46" s="46" t="s">
        <v>140</v>
      </c>
      <c r="C46" s="30" t="s">
        <v>69</v>
      </c>
      <c r="D46" s="44" t="n">
        <v>43319</v>
      </c>
      <c r="E46" s="30" t="s">
        <v>88</v>
      </c>
      <c r="F46" s="34" t="s">
        <v>141</v>
      </c>
      <c r="G46" s="30" t="s">
        <v>20</v>
      </c>
    </row>
    <row r="47" s="29" customFormat="true" ht="20.1" hidden="false" customHeight="true" outlineLevel="0" collapsed="false">
      <c r="A47" s="31" t="n">
        <v>39</v>
      </c>
      <c r="B47" s="30" t="s">
        <v>142</v>
      </c>
      <c r="C47" s="30" t="s">
        <v>69</v>
      </c>
      <c r="D47" s="44" t="n">
        <v>43320</v>
      </c>
      <c r="E47" s="30" t="s">
        <v>88</v>
      </c>
      <c r="F47" s="34" t="s">
        <v>143</v>
      </c>
      <c r="G47" s="30" t="s">
        <v>20</v>
      </c>
    </row>
    <row r="48" s="29" customFormat="true" ht="20.1" hidden="false" customHeight="true" outlineLevel="0" collapsed="false">
      <c r="A48" s="31" t="n">
        <v>40</v>
      </c>
      <c r="B48" s="30" t="s">
        <v>144</v>
      </c>
      <c r="C48" s="30" t="s">
        <v>69</v>
      </c>
      <c r="D48" s="44" t="n">
        <v>43320</v>
      </c>
      <c r="E48" s="30" t="s">
        <v>88</v>
      </c>
      <c r="F48" s="34" t="s">
        <v>145</v>
      </c>
      <c r="G48" s="30" t="s">
        <v>20</v>
      </c>
    </row>
    <row r="49" s="29" customFormat="true" ht="20.1" hidden="false" customHeight="true" outlineLevel="0" collapsed="false">
      <c r="A49" s="31" t="n">
        <v>41</v>
      </c>
      <c r="B49" s="30" t="s">
        <v>146</v>
      </c>
      <c r="C49" s="30" t="s">
        <v>69</v>
      </c>
      <c r="D49" s="44" t="n">
        <v>43320</v>
      </c>
      <c r="E49" s="30" t="s">
        <v>88</v>
      </c>
      <c r="F49" s="34" t="s">
        <v>147</v>
      </c>
      <c r="G49" s="30" t="s">
        <v>20</v>
      </c>
    </row>
    <row r="50" s="29" customFormat="true" ht="20.1" hidden="false" customHeight="true" outlineLevel="0" collapsed="false">
      <c r="A50" s="31" t="n">
        <v>42</v>
      </c>
      <c r="B50" s="30" t="s">
        <v>148</v>
      </c>
      <c r="C50" s="30" t="s">
        <v>69</v>
      </c>
      <c r="D50" s="44" t="n">
        <v>43321</v>
      </c>
      <c r="E50" s="30" t="s">
        <v>88</v>
      </c>
      <c r="F50" s="34" t="s">
        <v>149</v>
      </c>
      <c r="G50" s="30" t="s">
        <v>20</v>
      </c>
    </row>
    <row r="51" s="29" customFormat="true" ht="20.1" hidden="false" customHeight="true" outlineLevel="0" collapsed="false">
      <c r="A51" s="31" t="n">
        <v>43</v>
      </c>
      <c r="B51" s="30" t="s">
        <v>150</v>
      </c>
      <c r="C51" s="30" t="s">
        <v>69</v>
      </c>
      <c r="D51" s="44" t="n">
        <v>43322</v>
      </c>
      <c r="E51" s="30" t="s">
        <v>88</v>
      </c>
      <c r="F51" s="34" t="s">
        <v>151</v>
      </c>
      <c r="G51" s="30" t="s">
        <v>20</v>
      </c>
    </row>
    <row r="52" s="29" customFormat="true" ht="20.1" hidden="false" customHeight="true" outlineLevel="0" collapsed="false">
      <c r="A52" s="31" t="n">
        <v>44</v>
      </c>
      <c r="B52" s="30" t="s">
        <v>152</v>
      </c>
      <c r="C52" s="30" t="s">
        <v>69</v>
      </c>
      <c r="D52" s="44" t="n">
        <v>43322</v>
      </c>
      <c r="E52" s="30" t="s">
        <v>88</v>
      </c>
      <c r="F52" s="34" t="s">
        <v>153</v>
      </c>
      <c r="G52" s="30" t="s">
        <v>20</v>
      </c>
    </row>
    <row r="53" s="29" customFormat="true" ht="20.1" hidden="false" customHeight="true" outlineLevel="0" collapsed="false">
      <c r="A53" s="31" t="n">
        <v>45</v>
      </c>
      <c r="B53" s="30" t="s">
        <v>154</v>
      </c>
      <c r="C53" s="30" t="s">
        <v>69</v>
      </c>
      <c r="D53" s="44" t="n">
        <v>43326</v>
      </c>
      <c r="E53" s="30" t="s">
        <v>88</v>
      </c>
      <c r="F53" s="34" t="s">
        <v>155</v>
      </c>
      <c r="G53" s="30" t="s">
        <v>20</v>
      </c>
    </row>
    <row r="54" s="29" customFormat="true" ht="20.1" hidden="false" customHeight="true" outlineLevel="0" collapsed="false">
      <c r="A54" s="31" t="n">
        <v>46</v>
      </c>
      <c r="B54" s="30" t="s">
        <v>156</v>
      </c>
      <c r="C54" s="30" t="s">
        <v>69</v>
      </c>
      <c r="D54" s="44" t="n">
        <v>43326</v>
      </c>
      <c r="E54" s="30" t="s">
        <v>88</v>
      </c>
      <c r="F54" s="34" t="s">
        <v>157</v>
      </c>
      <c r="G54" s="30" t="s">
        <v>20</v>
      </c>
    </row>
    <row r="55" s="29" customFormat="true" ht="20.1" hidden="false" customHeight="true" outlineLevel="0" collapsed="false">
      <c r="A55" s="31" t="n">
        <v>47</v>
      </c>
      <c r="B55" s="30" t="s">
        <v>158</v>
      </c>
      <c r="C55" s="30" t="s">
        <v>69</v>
      </c>
      <c r="D55" s="44" t="n">
        <v>43327</v>
      </c>
      <c r="E55" s="30" t="s">
        <v>88</v>
      </c>
      <c r="F55" s="34" t="s">
        <v>159</v>
      </c>
      <c r="G55" s="30" t="s">
        <v>20</v>
      </c>
    </row>
    <row r="56" s="29" customFormat="true" ht="20.1" hidden="false" customHeight="true" outlineLevel="0" collapsed="false">
      <c r="A56" s="31" t="n">
        <v>48</v>
      </c>
      <c r="B56" s="30" t="s">
        <v>160</v>
      </c>
      <c r="C56" s="30" t="s">
        <v>69</v>
      </c>
      <c r="D56" s="44" t="n">
        <v>43333</v>
      </c>
      <c r="E56" s="30" t="s">
        <v>88</v>
      </c>
      <c r="F56" s="34" t="s">
        <v>161</v>
      </c>
      <c r="G56" s="30" t="s">
        <v>20</v>
      </c>
    </row>
    <row r="57" s="48" customFormat="true" ht="20.1" hidden="false" customHeight="true" outlineLevel="0" collapsed="false">
      <c r="A57" s="31" t="n">
        <v>49</v>
      </c>
      <c r="B57" s="47" t="s">
        <v>162</v>
      </c>
      <c r="C57" s="30" t="s">
        <v>69</v>
      </c>
      <c r="D57" s="41" t="s">
        <v>163</v>
      </c>
      <c r="E57" s="30" t="s">
        <v>164</v>
      </c>
      <c r="F57" s="34" t="s">
        <v>165</v>
      </c>
      <c r="G57" s="30" t="s">
        <v>20</v>
      </c>
      <c r="H57" s="48" t="s">
        <v>166</v>
      </c>
    </row>
    <row r="58" s="48" customFormat="true" ht="20.1" hidden="false" customHeight="true" outlineLevel="0" collapsed="false">
      <c r="A58" s="31" t="n">
        <v>50</v>
      </c>
      <c r="B58" s="40" t="s">
        <v>167</v>
      </c>
      <c r="C58" s="30" t="s">
        <v>69</v>
      </c>
      <c r="D58" s="41" t="s">
        <v>163</v>
      </c>
      <c r="E58" s="30" t="s">
        <v>164</v>
      </c>
      <c r="F58" s="34" t="s">
        <v>168</v>
      </c>
      <c r="G58" s="30" t="s">
        <v>20</v>
      </c>
      <c r="H58" s="48" t="s">
        <v>166</v>
      </c>
    </row>
    <row r="59" s="48" customFormat="true" ht="20.1" hidden="false" customHeight="true" outlineLevel="0" collapsed="false">
      <c r="A59" s="31" t="n">
        <v>51</v>
      </c>
      <c r="B59" s="47" t="s">
        <v>169</v>
      </c>
      <c r="C59" s="30" t="s">
        <v>69</v>
      </c>
      <c r="D59" s="41" t="s">
        <v>163</v>
      </c>
      <c r="E59" s="30" t="s">
        <v>170</v>
      </c>
      <c r="F59" s="34" t="s">
        <v>171</v>
      </c>
      <c r="G59" s="30" t="s">
        <v>20</v>
      </c>
      <c r="H59" s="48" t="s">
        <v>166</v>
      </c>
    </row>
    <row r="60" s="48" customFormat="true" ht="20.1" hidden="false" customHeight="true" outlineLevel="0" collapsed="false">
      <c r="A60" s="31" t="n">
        <v>52</v>
      </c>
      <c r="B60" s="40" t="s">
        <v>172</v>
      </c>
      <c r="C60" s="30" t="s">
        <v>69</v>
      </c>
      <c r="D60" s="41" t="s">
        <v>163</v>
      </c>
      <c r="E60" s="30" t="s">
        <v>170</v>
      </c>
      <c r="F60" s="49" t="s">
        <v>173</v>
      </c>
      <c r="G60" s="30" t="s">
        <v>20</v>
      </c>
      <c r="H60" s="48" t="s">
        <v>166</v>
      </c>
    </row>
    <row r="61" s="48" customFormat="true" ht="20.1" hidden="false" customHeight="true" outlineLevel="0" collapsed="false">
      <c r="A61" s="31" t="n">
        <v>53</v>
      </c>
      <c r="B61" s="40" t="s">
        <v>174</v>
      </c>
      <c r="C61" s="30" t="s">
        <v>69</v>
      </c>
      <c r="D61" s="41" t="s">
        <v>163</v>
      </c>
      <c r="E61" s="30" t="s">
        <v>175</v>
      </c>
      <c r="F61" s="34" t="s">
        <v>176</v>
      </c>
      <c r="G61" s="30" t="s">
        <v>20</v>
      </c>
      <c r="H61" s="48" t="s">
        <v>166</v>
      </c>
    </row>
    <row r="62" s="48" customFormat="true" ht="20.1" hidden="false" customHeight="true" outlineLevel="0" collapsed="false">
      <c r="A62" s="31"/>
      <c r="B62" s="40"/>
      <c r="C62" s="30"/>
      <c r="D62" s="44"/>
      <c r="E62" s="30"/>
      <c r="F62" s="50"/>
      <c r="G62" s="30"/>
    </row>
    <row r="63" customFormat="false" ht="26.45" hidden="false" customHeight="true" outlineLevel="0" collapsed="false">
      <c r="A63" s="51" t="s">
        <v>177</v>
      </c>
      <c r="B63" s="51"/>
      <c r="C63" s="51"/>
      <c r="D63" s="51"/>
      <c r="E63" s="51"/>
      <c r="F63" s="51"/>
      <c r="G63" s="51"/>
    </row>
    <row r="64" customFormat="false" ht="21.6" hidden="false" customHeight="true" outlineLevel="0" collapsed="false">
      <c r="A64" s="31" t="s">
        <v>2</v>
      </c>
      <c r="B64" s="31" t="s">
        <v>44</v>
      </c>
      <c r="C64" s="31" t="s">
        <v>45</v>
      </c>
      <c r="D64" s="31" t="s">
        <v>46</v>
      </c>
      <c r="E64" s="31" t="s">
        <v>47</v>
      </c>
      <c r="F64" s="31" t="s">
        <v>48</v>
      </c>
      <c r="G64" s="31" t="s">
        <v>49</v>
      </c>
    </row>
    <row r="65" s="8" customFormat="true" ht="20.1" hidden="false" customHeight="true" outlineLevel="0" collapsed="false">
      <c r="A65" s="30" t="n">
        <v>1</v>
      </c>
      <c r="B65" s="28" t="s">
        <v>178</v>
      </c>
      <c r="C65" s="28" t="s">
        <v>179</v>
      </c>
      <c r="D65" s="52" t="s">
        <v>180</v>
      </c>
      <c r="E65" s="28" t="s">
        <v>181</v>
      </c>
      <c r="F65" s="30" t="s">
        <v>182</v>
      </c>
      <c r="G65" s="53" t="s">
        <v>183</v>
      </c>
    </row>
    <row r="66" customFormat="false" ht="19.9" hidden="false" customHeight="true" outlineLevel="0" collapsed="false">
      <c r="A66" s="30" t="n">
        <v>2</v>
      </c>
      <c r="B66" s="28" t="s">
        <v>184</v>
      </c>
      <c r="C66" s="28" t="s">
        <v>179</v>
      </c>
      <c r="D66" s="52" t="s">
        <v>180</v>
      </c>
      <c r="E66" s="28" t="s">
        <v>181</v>
      </c>
      <c r="F66" s="30" t="s">
        <v>182</v>
      </c>
      <c r="G66" s="53" t="s">
        <v>183</v>
      </c>
    </row>
    <row r="67" customFormat="false" ht="20.1" hidden="false" customHeight="true" outlineLevel="0" collapsed="false">
      <c r="A67" s="30" t="n">
        <v>3</v>
      </c>
      <c r="B67" s="28" t="s">
        <v>185</v>
      </c>
      <c r="C67" s="28" t="s">
        <v>179</v>
      </c>
      <c r="D67" s="52" t="s">
        <v>186</v>
      </c>
      <c r="E67" s="28" t="s">
        <v>181</v>
      </c>
      <c r="F67" s="30" t="s">
        <v>187</v>
      </c>
      <c r="G67" s="53" t="s">
        <v>183</v>
      </c>
    </row>
    <row r="68" customFormat="false" ht="20.1" hidden="false" customHeight="true" outlineLevel="0" collapsed="false">
      <c r="A68" s="30" t="n">
        <v>4</v>
      </c>
      <c r="B68" s="28" t="s">
        <v>188</v>
      </c>
      <c r="C68" s="28" t="s">
        <v>179</v>
      </c>
      <c r="D68" s="52" t="s">
        <v>186</v>
      </c>
      <c r="E68" s="28" t="s">
        <v>181</v>
      </c>
      <c r="F68" s="30" t="s">
        <v>182</v>
      </c>
      <c r="G68" s="53" t="s">
        <v>183</v>
      </c>
    </row>
    <row r="69" customFormat="false" ht="20.1" hidden="false" customHeight="true" outlineLevel="0" collapsed="false">
      <c r="A69" s="30" t="n">
        <v>5</v>
      </c>
      <c r="B69" s="28" t="s">
        <v>189</v>
      </c>
      <c r="C69" s="28" t="s">
        <v>179</v>
      </c>
      <c r="D69" s="52" t="s">
        <v>186</v>
      </c>
      <c r="E69" s="28" t="s">
        <v>181</v>
      </c>
      <c r="F69" s="30" t="s">
        <v>190</v>
      </c>
      <c r="G69" s="53" t="s">
        <v>183</v>
      </c>
    </row>
    <row r="70" customFormat="false" ht="20.1" hidden="false" customHeight="true" outlineLevel="0" collapsed="false">
      <c r="A70" s="30" t="n">
        <v>6</v>
      </c>
      <c r="B70" s="28" t="s">
        <v>191</v>
      </c>
      <c r="C70" s="28" t="s">
        <v>179</v>
      </c>
      <c r="D70" s="52" t="s">
        <v>192</v>
      </c>
      <c r="E70" s="28" t="s">
        <v>181</v>
      </c>
      <c r="F70" s="30" t="s">
        <v>193</v>
      </c>
      <c r="G70" s="53" t="s">
        <v>183</v>
      </c>
    </row>
    <row r="71" customFormat="false" ht="20.1" hidden="false" customHeight="true" outlineLevel="0" collapsed="false">
      <c r="A71" s="30" t="n">
        <v>7</v>
      </c>
      <c r="B71" s="28" t="s">
        <v>194</v>
      </c>
      <c r="C71" s="28" t="s">
        <v>179</v>
      </c>
      <c r="D71" s="52" t="s">
        <v>192</v>
      </c>
      <c r="E71" s="28" t="s">
        <v>181</v>
      </c>
      <c r="F71" s="30" t="s">
        <v>195</v>
      </c>
      <c r="G71" s="53" t="s">
        <v>183</v>
      </c>
    </row>
    <row r="72" customFormat="false" ht="20.1" hidden="false" customHeight="true" outlineLevel="0" collapsed="false">
      <c r="A72" s="30" t="n">
        <v>8</v>
      </c>
      <c r="B72" s="54" t="s">
        <v>196</v>
      </c>
      <c r="C72" s="54" t="s">
        <v>69</v>
      </c>
      <c r="D72" s="55" t="s">
        <v>197</v>
      </c>
      <c r="E72" s="54" t="s">
        <v>198</v>
      </c>
      <c r="F72" s="32" t="s">
        <v>36</v>
      </c>
      <c r="G72" s="53" t="s">
        <v>183</v>
      </c>
    </row>
    <row r="73" customFormat="false" ht="20.1" hidden="false" customHeight="true" outlineLevel="0" collapsed="false">
      <c r="A73" s="30" t="n">
        <v>9</v>
      </c>
      <c r="B73" s="54" t="s">
        <v>199</v>
      </c>
      <c r="C73" s="54" t="s">
        <v>69</v>
      </c>
      <c r="D73" s="55" t="s">
        <v>197</v>
      </c>
      <c r="E73" s="54" t="s">
        <v>198</v>
      </c>
      <c r="F73" s="32" t="s">
        <v>36</v>
      </c>
      <c r="G73" s="53" t="s">
        <v>183</v>
      </c>
    </row>
    <row r="74" customFormat="false" ht="20.1" hidden="false" customHeight="true" outlineLevel="0" collapsed="false">
      <c r="A74" s="30" t="n">
        <v>10</v>
      </c>
      <c r="B74" s="54" t="s">
        <v>200</v>
      </c>
      <c r="C74" s="54" t="s">
        <v>69</v>
      </c>
      <c r="D74" s="55" t="s">
        <v>201</v>
      </c>
      <c r="E74" s="54" t="s">
        <v>202</v>
      </c>
      <c r="F74" s="32" t="s">
        <v>36</v>
      </c>
      <c r="G74" s="53" t="s">
        <v>183</v>
      </c>
    </row>
    <row r="75" customFormat="false" ht="20.1" hidden="false" customHeight="true" outlineLevel="0" collapsed="false">
      <c r="A75" s="30" t="n">
        <v>11</v>
      </c>
      <c r="B75" s="54" t="s">
        <v>203</v>
      </c>
      <c r="C75" s="54" t="s">
        <v>69</v>
      </c>
      <c r="D75" s="55" t="s">
        <v>201</v>
      </c>
      <c r="E75" s="54" t="s">
        <v>202</v>
      </c>
      <c r="F75" s="32" t="s">
        <v>36</v>
      </c>
      <c r="G75" s="53" t="s">
        <v>183</v>
      </c>
    </row>
    <row r="76" customFormat="false" ht="20.1" hidden="false" customHeight="true" outlineLevel="0" collapsed="false">
      <c r="A76" s="30" t="n">
        <v>12</v>
      </c>
      <c r="B76" s="54" t="s">
        <v>204</v>
      </c>
      <c r="C76" s="54" t="s">
        <v>69</v>
      </c>
      <c r="D76" s="55" t="s">
        <v>205</v>
      </c>
      <c r="E76" s="54" t="s">
        <v>206</v>
      </c>
      <c r="F76" s="32" t="s">
        <v>36</v>
      </c>
      <c r="G76" s="53" t="s">
        <v>183</v>
      </c>
    </row>
    <row r="77" customFormat="false" ht="20.1" hidden="false" customHeight="true" outlineLevel="0" collapsed="false">
      <c r="A77" s="30" t="n">
        <v>13</v>
      </c>
      <c r="B77" s="54" t="s">
        <v>207</v>
      </c>
      <c r="C77" s="54" t="s">
        <v>69</v>
      </c>
      <c r="D77" s="55" t="s">
        <v>205</v>
      </c>
      <c r="E77" s="54" t="s">
        <v>206</v>
      </c>
      <c r="F77" s="32" t="s">
        <v>36</v>
      </c>
      <c r="G77" s="53" t="s">
        <v>183</v>
      </c>
    </row>
    <row r="78" customFormat="false" ht="20.1" hidden="false" customHeight="true" outlineLevel="0" collapsed="false">
      <c r="A78" s="30" t="n">
        <v>14</v>
      </c>
      <c r="B78" s="54" t="s">
        <v>208</v>
      </c>
      <c r="C78" s="54" t="s">
        <v>69</v>
      </c>
      <c r="D78" s="55" t="s">
        <v>205</v>
      </c>
      <c r="E78" s="54" t="s">
        <v>206</v>
      </c>
      <c r="F78" s="32" t="s">
        <v>36</v>
      </c>
      <c r="G78" s="53" t="s">
        <v>183</v>
      </c>
    </row>
    <row r="79" customFormat="false" ht="20.1" hidden="false" customHeight="true" outlineLevel="0" collapsed="false">
      <c r="A79" s="30" t="n">
        <v>15</v>
      </c>
      <c r="B79" s="54" t="s">
        <v>209</v>
      </c>
      <c r="C79" s="54" t="s">
        <v>69</v>
      </c>
      <c r="D79" s="55" t="s">
        <v>205</v>
      </c>
      <c r="E79" s="54" t="s">
        <v>206</v>
      </c>
      <c r="F79" s="32" t="s">
        <v>36</v>
      </c>
      <c r="G79" s="53" t="s">
        <v>183</v>
      </c>
    </row>
    <row r="80" customFormat="false" ht="20.1" hidden="false" customHeight="true" outlineLevel="0" collapsed="false">
      <c r="A80" s="30" t="n">
        <v>16</v>
      </c>
      <c r="B80" s="54" t="s">
        <v>210</v>
      </c>
      <c r="C80" s="54" t="s">
        <v>69</v>
      </c>
      <c r="D80" s="55" t="s">
        <v>205</v>
      </c>
      <c r="E80" s="54" t="s">
        <v>206</v>
      </c>
      <c r="F80" s="32" t="s">
        <v>36</v>
      </c>
      <c r="G80" s="53" t="s">
        <v>183</v>
      </c>
    </row>
    <row r="81" customFormat="false" ht="20.1" hidden="false" customHeight="true" outlineLevel="0" collapsed="false">
      <c r="A81" s="30" t="n">
        <v>17</v>
      </c>
      <c r="B81" s="54" t="s">
        <v>211</v>
      </c>
      <c r="C81" s="54" t="s">
        <v>69</v>
      </c>
      <c r="D81" s="55" t="s">
        <v>212</v>
      </c>
      <c r="E81" s="54" t="s">
        <v>213</v>
      </c>
      <c r="F81" s="32" t="s">
        <v>36</v>
      </c>
      <c r="G81" s="53" t="s">
        <v>183</v>
      </c>
    </row>
    <row r="82" customFormat="false" ht="24" hidden="false" customHeight="true" outlineLevel="0" collapsed="false">
      <c r="A82" s="30" t="n">
        <v>18</v>
      </c>
      <c r="B82" s="54" t="s">
        <v>214</v>
      </c>
      <c r="C82" s="54" t="s">
        <v>69</v>
      </c>
      <c r="D82" s="55" t="s">
        <v>212</v>
      </c>
      <c r="E82" s="54" t="s">
        <v>213</v>
      </c>
      <c r="F82" s="32" t="s">
        <v>36</v>
      </c>
      <c r="G82" s="53" t="s">
        <v>183</v>
      </c>
    </row>
    <row r="83" customFormat="false" ht="24" hidden="false" customHeight="true" outlineLevel="0" collapsed="false">
      <c r="A83" s="30" t="n">
        <v>19</v>
      </c>
      <c r="B83" s="54" t="s">
        <v>215</v>
      </c>
      <c r="C83" s="54" t="s">
        <v>69</v>
      </c>
      <c r="D83" s="55" t="s">
        <v>216</v>
      </c>
      <c r="E83" s="54" t="s">
        <v>217</v>
      </c>
      <c r="F83" s="32" t="s">
        <v>36</v>
      </c>
      <c r="G83" s="53" t="s">
        <v>183</v>
      </c>
    </row>
    <row r="84" customFormat="false" ht="24" hidden="false" customHeight="true" outlineLevel="0" collapsed="false">
      <c r="A84" s="30" t="n">
        <v>20</v>
      </c>
      <c r="B84" s="54" t="s">
        <v>218</v>
      </c>
      <c r="C84" s="54" t="s">
        <v>69</v>
      </c>
      <c r="D84" s="55" t="s">
        <v>216</v>
      </c>
      <c r="E84" s="54" t="s">
        <v>217</v>
      </c>
      <c r="F84" s="32" t="s">
        <v>36</v>
      </c>
      <c r="G84" s="53" t="s">
        <v>183</v>
      </c>
    </row>
    <row r="85" customFormat="false" ht="24" hidden="false" customHeight="true" outlineLevel="0" collapsed="false">
      <c r="A85" s="30" t="n">
        <v>21</v>
      </c>
      <c r="B85" s="54" t="s">
        <v>219</v>
      </c>
      <c r="C85" s="54" t="s">
        <v>69</v>
      </c>
      <c r="D85" s="55" t="s">
        <v>216</v>
      </c>
      <c r="E85" s="54" t="s">
        <v>217</v>
      </c>
      <c r="F85" s="32" t="s">
        <v>36</v>
      </c>
      <c r="G85" s="53" t="s">
        <v>183</v>
      </c>
    </row>
    <row r="86" customFormat="false" ht="24" hidden="false" customHeight="true" outlineLevel="0" collapsed="false">
      <c r="A86" s="30" t="n">
        <v>22</v>
      </c>
      <c r="B86" s="54" t="s">
        <v>220</v>
      </c>
      <c r="C86" s="54" t="s">
        <v>69</v>
      </c>
      <c r="D86" s="55" t="s">
        <v>216</v>
      </c>
      <c r="E86" s="54" t="s">
        <v>217</v>
      </c>
      <c r="F86" s="32" t="s">
        <v>36</v>
      </c>
      <c r="G86" s="53" t="s">
        <v>183</v>
      </c>
    </row>
    <row r="87" customFormat="false" ht="24" hidden="false" customHeight="true" outlineLevel="0" collapsed="false">
      <c r="A87" s="30" t="n">
        <v>23</v>
      </c>
      <c r="B87" s="54" t="s">
        <v>221</v>
      </c>
      <c r="C87" s="54" t="s">
        <v>69</v>
      </c>
      <c r="D87" s="55" t="s">
        <v>222</v>
      </c>
      <c r="E87" s="54" t="s">
        <v>223</v>
      </c>
      <c r="F87" s="32" t="s">
        <v>36</v>
      </c>
      <c r="G87" s="53" t="s">
        <v>183</v>
      </c>
    </row>
    <row r="88" customFormat="false" ht="24" hidden="false" customHeight="true" outlineLevel="0" collapsed="false">
      <c r="A88" s="30" t="n">
        <v>24</v>
      </c>
      <c r="B88" s="54" t="s">
        <v>224</v>
      </c>
      <c r="C88" s="54" t="s">
        <v>69</v>
      </c>
      <c r="D88" s="55" t="s">
        <v>222</v>
      </c>
      <c r="E88" s="54" t="s">
        <v>223</v>
      </c>
      <c r="F88" s="32" t="s">
        <v>36</v>
      </c>
      <c r="G88" s="53" t="s">
        <v>183</v>
      </c>
    </row>
    <row r="89" customFormat="false" ht="20.1" hidden="false" customHeight="true" outlineLevel="0" collapsed="false">
      <c r="A89" s="30" t="n">
        <v>25</v>
      </c>
      <c r="B89" s="54" t="s">
        <v>225</v>
      </c>
      <c r="C89" s="54" t="s">
        <v>69</v>
      </c>
      <c r="D89" s="55" t="s">
        <v>226</v>
      </c>
      <c r="E89" s="54" t="s">
        <v>223</v>
      </c>
      <c r="F89" s="32" t="s">
        <v>36</v>
      </c>
      <c r="G89" s="53" t="s">
        <v>183</v>
      </c>
    </row>
    <row r="90" customFormat="false" ht="20.1" hidden="false" customHeight="true" outlineLevel="0" collapsed="false">
      <c r="A90" s="30" t="n">
        <v>26</v>
      </c>
      <c r="B90" s="54" t="s">
        <v>227</v>
      </c>
      <c r="C90" s="54" t="s">
        <v>69</v>
      </c>
      <c r="D90" s="55" t="s">
        <v>226</v>
      </c>
      <c r="E90" s="54" t="s">
        <v>223</v>
      </c>
      <c r="F90" s="32" t="s">
        <v>36</v>
      </c>
      <c r="G90" s="53" t="s">
        <v>183</v>
      </c>
    </row>
    <row r="91" customFormat="false" ht="20.1" hidden="false" customHeight="true" outlineLevel="0" collapsed="false">
      <c r="A91" s="30" t="n">
        <v>27</v>
      </c>
      <c r="B91" s="54" t="s">
        <v>228</v>
      </c>
      <c r="C91" s="54" t="s">
        <v>69</v>
      </c>
      <c r="D91" s="55" t="s">
        <v>229</v>
      </c>
      <c r="E91" s="54" t="s">
        <v>230</v>
      </c>
      <c r="F91" s="32" t="s">
        <v>36</v>
      </c>
      <c r="G91" s="53" t="s">
        <v>183</v>
      </c>
    </row>
    <row r="92" customFormat="false" ht="20.1" hidden="false" customHeight="true" outlineLevel="0" collapsed="false">
      <c r="A92" s="30" t="n">
        <v>28</v>
      </c>
      <c r="B92" s="54" t="s">
        <v>231</v>
      </c>
      <c r="C92" s="54" t="s">
        <v>69</v>
      </c>
      <c r="D92" s="55" t="s">
        <v>229</v>
      </c>
      <c r="E92" s="54" t="s">
        <v>230</v>
      </c>
      <c r="F92" s="32" t="s">
        <v>36</v>
      </c>
      <c r="G92" s="53" t="s">
        <v>183</v>
      </c>
    </row>
    <row r="93" customFormat="false" ht="20.1" hidden="false" customHeight="true" outlineLevel="0" collapsed="false">
      <c r="A93" s="30" t="n">
        <v>29</v>
      </c>
      <c r="B93" s="56" t="s">
        <v>232</v>
      </c>
      <c r="C93" s="54" t="s">
        <v>69</v>
      </c>
      <c r="D93" s="55" t="s">
        <v>229</v>
      </c>
      <c r="E93" s="54" t="s">
        <v>230</v>
      </c>
      <c r="F93" s="32" t="s">
        <v>36</v>
      </c>
      <c r="G93" s="53" t="s">
        <v>183</v>
      </c>
    </row>
    <row r="94" customFormat="false" ht="20.1" hidden="false" customHeight="true" outlineLevel="0" collapsed="false">
      <c r="A94" s="30" t="n">
        <v>30</v>
      </c>
      <c r="B94" s="57" t="s">
        <v>233</v>
      </c>
      <c r="C94" s="53" t="s">
        <v>69</v>
      </c>
      <c r="D94" s="53" t="n">
        <v>43333</v>
      </c>
      <c r="E94" s="53" t="s">
        <v>234</v>
      </c>
      <c r="F94" s="38" t="s">
        <v>235</v>
      </c>
      <c r="G94" s="53" t="s">
        <v>183</v>
      </c>
    </row>
    <row r="95" customFormat="false" ht="20.1" hidden="false" customHeight="true" outlineLevel="0" collapsed="false">
      <c r="A95" s="30" t="n">
        <v>31</v>
      </c>
      <c r="B95" s="58" t="s">
        <v>236</v>
      </c>
      <c r="C95" s="40" t="s">
        <v>69</v>
      </c>
      <c r="D95" s="41" t="n">
        <v>43321</v>
      </c>
      <c r="E95" s="40" t="s">
        <v>237</v>
      </c>
      <c r="F95" s="38" t="s">
        <v>235</v>
      </c>
      <c r="G95" s="53" t="s">
        <v>183</v>
      </c>
    </row>
    <row r="96" customFormat="false" ht="20.1" hidden="false" customHeight="true" outlineLevel="0" collapsed="false">
      <c r="A96" s="30" t="n">
        <v>32</v>
      </c>
      <c r="B96" s="59" t="s">
        <v>238</v>
      </c>
      <c r="C96" s="40" t="s">
        <v>69</v>
      </c>
      <c r="D96" s="41" t="n">
        <v>43321</v>
      </c>
      <c r="E96" s="40" t="s">
        <v>239</v>
      </c>
      <c r="F96" s="38" t="s">
        <v>235</v>
      </c>
      <c r="G96" s="53" t="s">
        <v>183</v>
      </c>
    </row>
    <row r="97" customFormat="false" ht="20.1" hidden="false" customHeight="true" outlineLevel="0" collapsed="false">
      <c r="A97" s="31"/>
      <c r="B97" s="31"/>
      <c r="C97" s="31"/>
      <c r="D97" s="31"/>
      <c r="E97" s="31"/>
      <c r="F97" s="31"/>
      <c r="G97" s="30"/>
    </row>
    <row r="98" customFormat="false" ht="20.1" hidden="false" customHeight="true" outlineLevel="0" collapsed="false">
      <c r="A98" s="51" t="s">
        <v>240</v>
      </c>
      <c r="B98" s="51"/>
      <c r="C98" s="51"/>
      <c r="D98" s="51"/>
      <c r="E98" s="51"/>
      <c r="F98" s="51"/>
      <c r="G98" s="51"/>
    </row>
    <row r="99" customFormat="false" ht="20.1" hidden="false" customHeight="true" outlineLevel="0" collapsed="false">
      <c r="A99" s="28" t="s">
        <v>241</v>
      </c>
      <c r="B99" s="28"/>
      <c r="C99" s="28"/>
      <c r="D99" s="28"/>
      <c r="E99" s="28"/>
      <c r="F99" s="28"/>
      <c r="G99" s="28"/>
    </row>
    <row r="100" customFormat="false" ht="20.1" hidden="false" customHeight="true" outlineLevel="0" collapsed="false">
      <c r="A100" s="30" t="s">
        <v>2</v>
      </c>
      <c r="B100" s="30" t="s">
        <v>44</v>
      </c>
      <c r="C100" s="30" t="s">
        <v>45</v>
      </c>
      <c r="D100" s="30" t="s">
        <v>46</v>
      </c>
      <c r="E100" s="30" t="s">
        <v>47</v>
      </c>
      <c r="F100" s="30" t="s">
        <v>48</v>
      </c>
      <c r="G100" s="30" t="s">
        <v>49</v>
      </c>
    </row>
    <row r="101" customFormat="false" ht="20.1" hidden="false" customHeight="true" outlineLevel="0" collapsed="false">
      <c r="A101" s="30"/>
      <c r="B101" s="30"/>
      <c r="C101" s="30"/>
      <c r="D101" s="30"/>
      <c r="E101" s="30"/>
      <c r="F101" s="30"/>
      <c r="G101" s="30"/>
    </row>
    <row r="102" customFormat="false" ht="20.1" hidden="false" customHeight="true" outlineLevel="0" collapsed="false">
      <c r="A102" s="30"/>
      <c r="B102" s="30"/>
      <c r="C102" s="30"/>
      <c r="D102" s="30"/>
      <c r="E102" s="30"/>
      <c r="F102" s="30"/>
      <c r="G102" s="30"/>
    </row>
    <row r="103" customFormat="false" ht="20.1" hidden="false" customHeight="true" outlineLevel="0" collapsed="false">
      <c r="A103" s="28" t="s">
        <v>242</v>
      </c>
      <c r="B103" s="28"/>
      <c r="C103" s="28"/>
      <c r="D103" s="28"/>
      <c r="E103" s="28"/>
      <c r="F103" s="28"/>
      <c r="G103" s="28"/>
    </row>
    <row r="104" customFormat="false" ht="20.1" hidden="false" customHeight="true" outlineLevel="0" collapsed="false">
      <c r="A104" s="30" t="s">
        <v>2</v>
      </c>
      <c r="B104" s="30" t="s">
        <v>44</v>
      </c>
      <c r="C104" s="30" t="s">
        <v>45</v>
      </c>
      <c r="D104" s="30" t="s">
        <v>46</v>
      </c>
      <c r="E104" s="30" t="s">
        <v>47</v>
      </c>
      <c r="F104" s="30" t="s">
        <v>48</v>
      </c>
      <c r="G104" s="30" t="s">
        <v>49</v>
      </c>
    </row>
    <row r="105" customFormat="false" ht="39.6" hidden="false" customHeight="true" outlineLevel="0" collapsed="false">
      <c r="A105" s="30" t="n">
        <v>1</v>
      </c>
      <c r="B105" s="30" t="s">
        <v>243</v>
      </c>
      <c r="C105" s="30" t="s">
        <v>69</v>
      </c>
      <c r="D105" s="44" t="n">
        <v>43327</v>
      </c>
      <c r="E105" s="30" t="s">
        <v>88</v>
      </c>
      <c r="F105" s="52" t="s">
        <v>244</v>
      </c>
      <c r="G105" s="30" t="s">
        <v>20</v>
      </c>
    </row>
    <row r="106" customFormat="false" ht="39.6" hidden="false" customHeight="true" outlineLevel="0" collapsed="false">
      <c r="A106" s="30"/>
      <c r="B106" s="60"/>
      <c r="C106" s="30"/>
      <c r="D106" s="44"/>
      <c r="E106" s="30"/>
      <c r="F106" s="28"/>
      <c r="G106" s="30"/>
    </row>
    <row r="107" customFormat="false" ht="20.1" hidden="false" customHeight="true" outlineLevel="0" collapsed="false">
      <c r="A107" s="28" t="s">
        <v>245</v>
      </c>
      <c r="B107" s="28"/>
      <c r="C107" s="28"/>
      <c r="D107" s="28"/>
      <c r="E107" s="28"/>
      <c r="F107" s="28"/>
      <c r="G107" s="28"/>
    </row>
    <row r="108" customFormat="false" ht="20.1" hidden="false" customHeight="true" outlineLevel="0" collapsed="false">
      <c r="A108" s="30" t="s">
        <v>2</v>
      </c>
      <c r="B108" s="30" t="s">
        <v>44</v>
      </c>
      <c r="C108" s="30" t="s">
        <v>45</v>
      </c>
      <c r="D108" s="30" t="s">
        <v>46</v>
      </c>
      <c r="E108" s="30" t="s">
        <v>47</v>
      </c>
      <c r="F108" s="30" t="s">
        <v>48</v>
      </c>
      <c r="G108" s="30" t="s">
        <v>49</v>
      </c>
    </row>
    <row r="109" customFormat="false" ht="20.1" hidden="false" customHeight="true" outlineLevel="0" collapsed="false">
      <c r="A109" s="30" t="n">
        <v>1</v>
      </c>
      <c r="B109" s="54" t="s">
        <v>246</v>
      </c>
      <c r="C109" s="54" t="s">
        <v>57</v>
      </c>
      <c r="D109" s="55" t="s">
        <v>222</v>
      </c>
      <c r="E109" s="54" t="s">
        <v>59</v>
      </c>
      <c r="F109" s="54" t="s">
        <v>36</v>
      </c>
      <c r="G109" s="30"/>
    </row>
    <row r="110" customFormat="false" ht="20.1" hidden="false" customHeight="true" outlineLevel="0" collapsed="false">
      <c r="A110" s="30"/>
      <c r="B110" s="30"/>
      <c r="C110" s="30"/>
      <c r="D110" s="30"/>
      <c r="E110" s="30"/>
      <c r="F110" s="30"/>
      <c r="G110" s="30"/>
    </row>
    <row r="111" customFormat="false" ht="20.1" hidden="false" customHeight="true" outlineLevel="0" collapsed="false">
      <c r="A111" s="51" t="s">
        <v>247</v>
      </c>
      <c r="B111" s="51"/>
      <c r="C111" s="51"/>
      <c r="D111" s="51"/>
      <c r="E111" s="51"/>
      <c r="F111" s="51"/>
      <c r="G111" s="51"/>
    </row>
    <row r="112" customFormat="false" ht="20.1" hidden="false" customHeight="true" outlineLevel="0" collapsed="false">
      <c r="A112" s="28" t="s">
        <v>248</v>
      </c>
      <c r="B112" s="28"/>
      <c r="C112" s="28"/>
      <c r="D112" s="28"/>
      <c r="E112" s="28"/>
      <c r="F112" s="28"/>
      <c r="G112" s="28"/>
    </row>
    <row r="113" customFormat="false" ht="20.1" hidden="false" customHeight="true" outlineLevel="0" collapsed="false">
      <c r="A113" s="30" t="s">
        <v>2</v>
      </c>
      <c r="B113" s="30" t="s">
        <v>249</v>
      </c>
      <c r="C113" s="30" t="s">
        <v>45</v>
      </c>
      <c r="D113" s="30" t="s">
        <v>46</v>
      </c>
      <c r="E113" s="30" t="s">
        <v>47</v>
      </c>
      <c r="F113" s="30" t="s">
        <v>48</v>
      </c>
      <c r="G113" s="30" t="s">
        <v>49</v>
      </c>
    </row>
    <row r="114" customFormat="false" ht="20.1" hidden="false" customHeight="true" outlineLevel="0" collapsed="false">
      <c r="A114" s="30" t="n">
        <v>1</v>
      </c>
      <c r="B114" s="30"/>
      <c r="C114" s="30"/>
      <c r="D114" s="30"/>
      <c r="E114" s="30"/>
      <c r="F114" s="30"/>
      <c r="G114" s="30"/>
    </row>
    <row r="115" customFormat="false" ht="20.1" hidden="false" customHeight="true" outlineLevel="0" collapsed="false">
      <c r="A115" s="30" t="n">
        <v>2</v>
      </c>
      <c r="B115" s="30"/>
      <c r="C115" s="30"/>
      <c r="D115" s="30"/>
      <c r="E115" s="30"/>
      <c r="F115" s="30"/>
      <c r="G115" s="30"/>
    </row>
    <row r="116" customFormat="false" ht="20.1" hidden="false" customHeight="true" outlineLevel="0" collapsed="false">
      <c r="A116" s="28" t="s">
        <v>250</v>
      </c>
      <c r="B116" s="28"/>
      <c r="C116" s="28"/>
      <c r="D116" s="28"/>
      <c r="E116" s="28"/>
      <c r="F116" s="28"/>
      <c r="G116" s="28"/>
    </row>
    <row r="117" customFormat="false" ht="20.1" hidden="false" customHeight="true" outlineLevel="0" collapsed="false">
      <c r="A117" s="30" t="s">
        <v>2</v>
      </c>
      <c r="B117" s="30" t="s">
        <v>249</v>
      </c>
      <c r="C117" s="30" t="s">
        <v>45</v>
      </c>
      <c r="D117" s="30" t="s">
        <v>46</v>
      </c>
      <c r="E117" s="30" t="s">
        <v>47</v>
      </c>
      <c r="F117" s="30" t="s">
        <v>48</v>
      </c>
      <c r="G117" s="30" t="s">
        <v>49</v>
      </c>
    </row>
    <row r="118" customFormat="false" ht="20.1" hidden="false" customHeight="true" outlineLevel="0" collapsed="false">
      <c r="A118" s="28" t="n">
        <v>1</v>
      </c>
      <c r="B118" s="28" t="s">
        <v>251</v>
      </c>
      <c r="C118" s="30" t="s">
        <v>52</v>
      </c>
      <c r="D118" s="33" t="s">
        <v>252</v>
      </c>
      <c r="E118" s="30" t="s">
        <v>253</v>
      </c>
      <c r="F118" s="30" t="s">
        <v>254</v>
      </c>
      <c r="G118" s="30" t="s">
        <v>20</v>
      </c>
    </row>
    <row r="119" customFormat="false" ht="20.1" hidden="false" customHeight="true" outlineLevel="0" collapsed="false">
      <c r="A119" s="28" t="n">
        <v>2</v>
      </c>
      <c r="B119" s="28" t="s">
        <v>255</v>
      </c>
      <c r="C119" s="30" t="s">
        <v>52</v>
      </c>
      <c r="D119" s="33" t="s">
        <v>256</v>
      </c>
      <c r="E119" s="30" t="s">
        <v>253</v>
      </c>
      <c r="F119" s="30" t="s">
        <v>257</v>
      </c>
      <c r="G119" s="30" t="s">
        <v>20</v>
      </c>
    </row>
    <row r="120" customFormat="false" ht="20.1" hidden="false" customHeight="true" outlineLevel="0" collapsed="false">
      <c r="A120" s="28" t="n">
        <v>3</v>
      </c>
      <c r="B120" s="28" t="s">
        <v>258</v>
      </c>
      <c r="C120" s="30" t="s">
        <v>52</v>
      </c>
      <c r="D120" s="33" t="s">
        <v>256</v>
      </c>
      <c r="E120" s="30" t="s">
        <v>253</v>
      </c>
      <c r="F120" s="30" t="s">
        <v>259</v>
      </c>
      <c r="G120" s="30" t="s">
        <v>20</v>
      </c>
    </row>
    <row r="121" customFormat="false" ht="20.1" hidden="false" customHeight="true" outlineLevel="0" collapsed="false">
      <c r="A121" s="28" t="n">
        <v>4</v>
      </c>
      <c r="B121" s="28" t="s">
        <v>260</v>
      </c>
      <c r="C121" s="30" t="s">
        <v>52</v>
      </c>
      <c r="D121" s="33" t="s">
        <v>261</v>
      </c>
      <c r="E121" s="30" t="s">
        <v>253</v>
      </c>
      <c r="F121" s="30" t="s">
        <v>254</v>
      </c>
      <c r="G121" s="30" t="s">
        <v>20</v>
      </c>
    </row>
    <row r="122" customFormat="false" ht="20.1" hidden="false" customHeight="true" outlineLevel="0" collapsed="false">
      <c r="A122" s="28" t="n">
        <v>5</v>
      </c>
      <c r="B122" s="28" t="s">
        <v>262</v>
      </c>
      <c r="C122" s="30" t="s">
        <v>52</v>
      </c>
      <c r="D122" s="33" t="s">
        <v>263</v>
      </c>
      <c r="E122" s="30" t="s">
        <v>253</v>
      </c>
      <c r="F122" s="30" t="s">
        <v>254</v>
      </c>
      <c r="G122" s="30" t="s">
        <v>20</v>
      </c>
    </row>
    <row r="123" customFormat="false" ht="20.1" hidden="false" customHeight="true" outlineLevel="0" collapsed="false">
      <c r="A123" s="28" t="n">
        <v>6</v>
      </c>
      <c r="B123" s="28" t="s">
        <v>264</v>
      </c>
      <c r="C123" s="30" t="s">
        <v>52</v>
      </c>
      <c r="D123" s="33" t="s">
        <v>265</v>
      </c>
      <c r="E123" s="30" t="s">
        <v>266</v>
      </c>
      <c r="F123" s="61" t="s">
        <v>267</v>
      </c>
      <c r="G123" s="30" t="s">
        <v>20</v>
      </c>
    </row>
    <row r="124" customFormat="false" ht="20.1" hidden="false" customHeight="true" outlineLevel="0" collapsed="false">
      <c r="A124" s="28" t="n">
        <v>7</v>
      </c>
      <c r="B124" s="28" t="s">
        <v>268</v>
      </c>
      <c r="C124" s="30" t="s">
        <v>52</v>
      </c>
      <c r="D124" s="33" t="s">
        <v>265</v>
      </c>
      <c r="E124" s="30" t="s">
        <v>266</v>
      </c>
      <c r="F124" s="62" t="s">
        <v>269</v>
      </c>
      <c r="G124" s="30" t="s">
        <v>20</v>
      </c>
    </row>
    <row r="125" customFormat="false" ht="20.1" hidden="false" customHeight="true" outlineLevel="0" collapsed="false">
      <c r="A125" s="28" t="n">
        <v>8</v>
      </c>
      <c r="B125" s="28" t="s">
        <v>270</v>
      </c>
      <c r="C125" s="30" t="s">
        <v>52</v>
      </c>
      <c r="D125" s="33" t="s">
        <v>265</v>
      </c>
      <c r="E125" s="30" t="s">
        <v>266</v>
      </c>
      <c r="F125" s="62" t="s">
        <v>271</v>
      </c>
      <c r="G125" s="30" t="s">
        <v>20</v>
      </c>
    </row>
    <row r="126" customFormat="false" ht="20.1" hidden="false" customHeight="true" outlineLevel="0" collapsed="false">
      <c r="A126" s="28" t="n">
        <v>9</v>
      </c>
      <c r="B126" s="28" t="s">
        <v>272</v>
      </c>
      <c r="C126" s="30" t="s">
        <v>52</v>
      </c>
      <c r="D126" s="33" t="s">
        <v>265</v>
      </c>
      <c r="E126" s="30" t="s">
        <v>266</v>
      </c>
      <c r="F126" s="62" t="s">
        <v>273</v>
      </c>
      <c r="G126" s="30" t="s">
        <v>20</v>
      </c>
    </row>
    <row r="127" customFormat="false" ht="20.1" hidden="false" customHeight="true" outlineLevel="0" collapsed="false">
      <c r="A127" s="28" t="n">
        <v>10</v>
      </c>
      <c r="B127" s="28" t="s">
        <v>274</v>
      </c>
      <c r="C127" s="30" t="s">
        <v>52</v>
      </c>
      <c r="D127" s="33" t="s">
        <v>265</v>
      </c>
      <c r="E127" s="30" t="s">
        <v>266</v>
      </c>
      <c r="F127" s="62" t="s">
        <v>275</v>
      </c>
      <c r="G127" s="30" t="s">
        <v>20</v>
      </c>
    </row>
    <row r="128" customFormat="false" ht="20.1" hidden="false" customHeight="true" outlineLevel="0" collapsed="false">
      <c r="A128" s="28" t="n">
        <v>11</v>
      </c>
      <c r="B128" s="62" t="s">
        <v>276</v>
      </c>
      <c r="C128" s="32" t="s">
        <v>179</v>
      </c>
      <c r="D128" s="35" t="s">
        <v>58</v>
      </c>
      <c r="E128" s="32" t="s">
        <v>277</v>
      </c>
      <c r="F128" s="54" t="s">
        <v>278</v>
      </c>
      <c r="G128" s="30" t="s">
        <v>20</v>
      </c>
    </row>
    <row r="129" customFormat="false" ht="20.1" hidden="false" customHeight="true" outlineLevel="0" collapsed="false">
      <c r="A129" s="28" t="n">
        <v>12</v>
      </c>
      <c r="B129" s="62" t="s">
        <v>279</v>
      </c>
      <c r="C129" s="32" t="s">
        <v>179</v>
      </c>
      <c r="D129" s="35" t="s">
        <v>58</v>
      </c>
      <c r="E129" s="32" t="s">
        <v>280</v>
      </c>
      <c r="F129" s="54" t="s">
        <v>281</v>
      </c>
      <c r="G129" s="30" t="s">
        <v>20</v>
      </c>
    </row>
    <row r="130" customFormat="false" ht="20.1" hidden="false" customHeight="true" outlineLevel="0" collapsed="false">
      <c r="A130" s="28" t="n">
        <v>13</v>
      </c>
      <c r="B130" s="54" t="s">
        <v>282</v>
      </c>
      <c r="C130" s="32" t="s">
        <v>283</v>
      </c>
      <c r="D130" s="35" t="s">
        <v>284</v>
      </c>
      <c r="E130" s="32" t="s">
        <v>59</v>
      </c>
      <c r="F130" s="54" t="s">
        <v>285</v>
      </c>
      <c r="G130" s="30" t="s">
        <v>20</v>
      </c>
    </row>
    <row r="131" customFormat="false" ht="20.1" hidden="false" customHeight="true" outlineLevel="0" collapsed="false">
      <c r="A131" s="28" t="n">
        <v>14</v>
      </c>
      <c r="B131" s="54" t="s">
        <v>286</v>
      </c>
      <c r="C131" s="32" t="s">
        <v>283</v>
      </c>
      <c r="D131" s="35" t="s">
        <v>284</v>
      </c>
      <c r="E131" s="32" t="s">
        <v>59</v>
      </c>
      <c r="F131" s="54" t="s">
        <v>287</v>
      </c>
      <c r="G131" s="30" t="s">
        <v>20</v>
      </c>
    </row>
    <row r="132" customFormat="false" ht="20.1" hidden="false" customHeight="true" outlineLevel="0" collapsed="false">
      <c r="A132" s="28" t="n">
        <v>15</v>
      </c>
      <c r="B132" s="54" t="s">
        <v>288</v>
      </c>
      <c r="C132" s="32" t="s">
        <v>283</v>
      </c>
      <c r="D132" s="35" t="s">
        <v>284</v>
      </c>
      <c r="E132" s="32" t="s">
        <v>289</v>
      </c>
      <c r="F132" s="54" t="s">
        <v>290</v>
      </c>
      <c r="G132" s="30" t="s">
        <v>20</v>
      </c>
    </row>
    <row r="133" customFormat="false" ht="20.1" hidden="false" customHeight="true" outlineLevel="0" collapsed="false">
      <c r="A133" s="28" t="n">
        <v>16</v>
      </c>
      <c r="B133" s="54" t="s">
        <v>291</v>
      </c>
      <c r="C133" s="32" t="s">
        <v>283</v>
      </c>
      <c r="D133" s="35" t="s">
        <v>284</v>
      </c>
      <c r="E133" s="32" t="s">
        <v>289</v>
      </c>
      <c r="F133" s="54" t="s">
        <v>292</v>
      </c>
      <c r="G133" s="30" t="s">
        <v>20</v>
      </c>
    </row>
    <row r="134" customFormat="false" ht="20.1" hidden="false" customHeight="true" outlineLevel="0" collapsed="false">
      <c r="A134" s="28" t="n">
        <v>17</v>
      </c>
      <c r="B134" s="57" t="s">
        <v>293</v>
      </c>
      <c r="C134" s="37" t="s">
        <v>69</v>
      </c>
      <c r="D134" s="53" t="n">
        <v>43339</v>
      </c>
      <c r="E134" s="37" t="s">
        <v>294</v>
      </c>
      <c r="F134" s="57" t="s">
        <v>295</v>
      </c>
      <c r="G134" s="37" t="s">
        <v>20</v>
      </c>
    </row>
    <row r="135" customFormat="false" ht="20.1" hidden="false" customHeight="true" outlineLevel="0" collapsed="false">
      <c r="A135" s="28" t="n">
        <v>18</v>
      </c>
      <c r="B135" s="28" t="s">
        <v>296</v>
      </c>
      <c r="C135" s="30" t="s">
        <v>69</v>
      </c>
      <c r="D135" s="44" t="n">
        <v>43306</v>
      </c>
      <c r="E135" s="30" t="s">
        <v>88</v>
      </c>
      <c r="F135" s="33" t="s">
        <v>297</v>
      </c>
      <c r="G135" s="30" t="s">
        <v>20</v>
      </c>
    </row>
    <row r="136" customFormat="false" ht="20.1" hidden="false" customHeight="true" outlineLevel="0" collapsed="false">
      <c r="A136" s="28" t="n">
        <v>19</v>
      </c>
      <c r="B136" s="28" t="s">
        <v>298</v>
      </c>
      <c r="C136" s="30" t="s">
        <v>69</v>
      </c>
      <c r="D136" s="44" t="n">
        <v>43306</v>
      </c>
      <c r="E136" s="30" t="s">
        <v>88</v>
      </c>
      <c r="F136" s="33" t="s">
        <v>299</v>
      </c>
      <c r="G136" s="30" t="s">
        <v>20</v>
      </c>
    </row>
    <row r="137" customFormat="false" ht="20.1" hidden="false" customHeight="true" outlineLevel="0" collapsed="false">
      <c r="A137" s="28" t="n">
        <v>20</v>
      </c>
      <c r="B137" s="28" t="s">
        <v>300</v>
      </c>
      <c r="C137" s="30" t="s">
        <v>69</v>
      </c>
      <c r="D137" s="44" t="n">
        <v>43307</v>
      </c>
      <c r="E137" s="30" t="s">
        <v>88</v>
      </c>
      <c r="F137" s="33" t="s">
        <v>301</v>
      </c>
      <c r="G137" s="30" t="s">
        <v>20</v>
      </c>
    </row>
    <row r="138" customFormat="false" ht="20.1" hidden="false" customHeight="true" outlineLevel="0" collapsed="false">
      <c r="A138" s="28" t="n">
        <v>21</v>
      </c>
      <c r="B138" s="28" t="s">
        <v>302</v>
      </c>
      <c r="C138" s="30" t="s">
        <v>69</v>
      </c>
      <c r="D138" s="44" t="n">
        <v>43307</v>
      </c>
      <c r="E138" s="30" t="s">
        <v>88</v>
      </c>
      <c r="F138" s="33" t="s">
        <v>303</v>
      </c>
      <c r="G138" s="30" t="s">
        <v>20</v>
      </c>
    </row>
    <row r="139" customFormat="false" ht="20.1" hidden="false" customHeight="true" outlineLevel="0" collapsed="false">
      <c r="A139" s="28" t="n">
        <v>22</v>
      </c>
      <c r="B139" s="48" t="s">
        <v>304</v>
      </c>
      <c r="C139" s="30" t="s">
        <v>69</v>
      </c>
      <c r="D139" s="44" t="n">
        <v>43311</v>
      </c>
      <c r="E139" s="30" t="s">
        <v>88</v>
      </c>
      <c r="F139" s="33" t="s">
        <v>305</v>
      </c>
      <c r="G139" s="30" t="s">
        <v>20</v>
      </c>
    </row>
    <row r="140" customFormat="false" ht="20.1" hidden="false" customHeight="true" outlineLevel="0" collapsed="false">
      <c r="A140" s="28" t="n">
        <v>23</v>
      </c>
      <c r="B140" s="28" t="s">
        <v>306</v>
      </c>
      <c r="C140" s="30" t="s">
        <v>69</v>
      </c>
      <c r="D140" s="44" t="n">
        <v>43311</v>
      </c>
      <c r="E140" s="30" t="s">
        <v>88</v>
      </c>
      <c r="F140" s="33" t="s">
        <v>307</v>
      </c>
      <c r="G140" s="30" t="s">
        <v>20</v>
      </c>
    </row>
    <row r="141" customFormat="false" ht="20.1" hidden="false" customHeight="true" outlineLevel="0" collapsed="false">
      <c r="A141" s="28" t="n">
        <v>24</v>
      </c>
      <c r="B141" s="28" t="s">
        <v>308</v>
      </c>
      <c r="C141" s="30" t="s">
        <v>69</v>
      </c>
      <c r="D141" s="44" t="n">
        <v>43311</v>
      </c>
      <c r="E141" s="30" t="s">
        <v>88</v>
      </c>
      <c r="F141" s="33" t="s">
        <v>309</v>
      </c>
      <c r="G141" s="30" t="s">
        <v>20</v>
      </c>
    </row>
    <row r="142" customFormat="false" ht="20.1" hidden="false" customHeight="true" outlineLevel="0" collapsed="false">
      <c r="A142" s="28" t="n">
        <v>25</v>
      </c>
      <c r="B142" s="28" t="s">
        <v>310</v>
      </c>
      <c r="C142" s="30" t="s">
        <v>69</v>
      </c>
      <c r="D142" s="44" t="n">
        <v>43311</v>
      </c>
      <c r="E142" s="30" t="s">
        <v>88</v>
      </c>
      <c r="F142" s="33" t="s">
        <v>311</v>
      </c>
      <c r="G142" s="30" t="s">
        <v>20</v>
      </c>
    </row>
    <row r="143" customFormat="false" ht="20.1" hidden="false" customHeight="true" outlineLevel="0" collapsed="false">
      <c r="A143" s="28" t="n">
        <v>26</v>
      </c>
      <c r="B143" s="28" t="s">
        <v>312</v>
      </c>
      <c r="C143" s="30" t="s">
        <v>69</v>
      </c>
      <c r="D143" s="44" t="n">
        <v>43311</v>
      </c>
      <c r="E143" s="30" t="s">
        <v>88</v>
      </c>
      <c r="F143" s="33" t="s">
        <v>313</v>
      </c>
      <c r="G143" s="30" t="s">
        <v>20</v>
      </c>
    </row>
    <row r="144" customFormat="false" ht="20.1" hidden="false" customHeight="true" outlineLevel="0" collapsed="false">
      <c r="A144" s="28" t="n">
        <v>27</v>
      </c>
      <c r="B144" s="28" t="s">
        <v>314</v>
      </c>
      <c r="C144" s="30" t="s">
        <v>69</v>
      </c>
      <c r="D144" s="44" t="n">
        <v>43312</v>
      </c>
      <c r="E144" s="30" t="s">
        <v>88</v>
      </c>
      <c r="F144" s="33" t="s">
        <v>315</v>
      </c>
      <c r="G144" s="30" t="s">
        <v>20</v>
      </c>
    </row>
    <row r="145" customFormat="false" ht="20.1" hidden="false" customHeight="true" outlineLevel="0" collapsed="false">
      <c r="A145" s="28" t="n">
        <v>28</v>
      </c>
      <c r="B145" s="28" t="s">
        <v>316</v>
      </c>
      <c r="C145" s="30" t="s">
        <v>69</v>
      </c>
      <c r="D145" s="44" t="n">
        <v>43312</v>
      </c>
      <c r="E145" s="30" t="s">
        <v>88</v>
      </c>
      <c r="F145" s="33" t="s">
        <v>317</v>
      </c>
      <c r="G145" s="30" t="s">
        <v>20</v>
      </c>
    </row>
    <row r="146" customFormat="false" ht="20.1" hidden="false" customHeight="true" outlineLevel="0" collapsed="false">
      <c r="A146" s="28" t="n">
        <v>29</v>
      </c>
      <c r="B146" s="28" t="s">
        <v>318</v>
      </c>
      <c r="C146" s="30" t="s">
        <v>69</v>
      </c>
      <c r="D146" s="44" t="n">
        <v>43313</v>
      </c>
      <c r="E146" s="30" t="s">
        <v>88</v>
      </c>
      <c r="F146" s="33" t="s">
        <v>319</v>
      </c>
      <c r="G146" s="30" t="s">
        <v>20</v>
      </c>
    </row>
    <row r="147" customFormat="false" ht="20.1" hidden="false" customHeight="true" outlineLevel="0" collapsed="false">
      <c r="A147" s="28" t="n">
        <v>30</v>
      </c>
      <c r="B147" s="28" t="s">
        <v>320</v>
      </c>
      <c r="C147" s="30" t="s">
        <v>69</v>
      </c>
      <c r="D147" s="44" t="n">
        <v>43332</v>
      </c>
      <c r="E147" s="30" t="s">
        <v>321</v>
      </c>
      <c r="F147" s="33" t="s">
        <v>322</v>
      </c>
      <c r="G147" s="30" t="s">
        <v>20</v>
      </c>
    </row>
    <row r="148" customFormat="false" ht="20.1" hidden="false" customHeight="true" outlineLevel="0" collapsed="false">
      <c r="A148" s="28" t="n">
        <v>31</v>
      </c>
      <c r="B148" s="28" t="s">
        <v>323</v>
      </c>
      <c r="C148" s="30" t="s">
        <v>69</v>
      </c>
      <c r="D148" s="44" t="n">
        <v>43332</v>
      </c>
      <c r="E148" s="30" t="s">
        <v>321</v>
      </c>
      <c r="F148" s="33" t="s">
        <v>322</v>
      </c>
      <c r="G148" s="30" t="s">
        <v>20</v>
      </c>
    </row>
    <row r="149" customFormat="false" ht="20.1" hidden="false" customHeight="true" outlineLevel="0" collapsed="false">
      <c r="A149" s="28" t="n">
        <v>32</v>
      </c>
      <c r="B149" s="28" t="s">
        <v>324</v>
      </c>
      <c r="C149" s="30" t="s">
        <v>69</v>
      </c>
      <c r="D149" s="44" t="n">
        <v>43332</v>
      </c>
      <c r="E149" s="30" t="s">
        <v>321</v>
      </c>
      <c r="F149" s="33" t="s">
        <v>322</v>
      </c>
      <c r="G149" s="30" t="s">
        <v>20</v>
      </c>
    </row>
    <row r="150" customFormat="false" ht="20.1" hidden="false" customHeight="true" outlineLevel="0" collapsed="false">
      <c r="A150" s="28" t="n">
        <v>33</v>
      </c>
      <c r="B150" s="28" t="s">
        <v>325</v>
      </c>
      <c r="C150" s="30" t="s">
        <v>69</v>
      </c>
      <c r="D150" s="44" t="n">
        <v>43332</v>
      </c>
      <c r="E150" s="30" t="s">
        <v>321</v>
      </c>
      <c r="F150" s="33" t="s">
        <v>322</v>
      </c>
      <c r="G150" s="30" t="s">
        <v>20</v>
      </c>
    </row>
    <row r="151" customFormat="false" ht="20.1" hidden="false" customHeight="true" outlineLevel="0" collapsed="false">
      <c r="A151" s="28" t="n">
        <v>34</v>
      </c>
      <c r="B151" s="28" t="s">
        <v>326</v>
      </c>
      <c r="C151" s="30" t="s">
        <v>69</v>
      </c>
      <c r="D151" s="44" t="n">
        <v>43333</v>
      </c>
      <c r="E151" s="30" t="s">
        <v>327</v>
      </c>
      <c r="F151" s="33" t="s">
        <v>328</v>
      </c>
      <c r="G151" s="30" t="s">
        <v>20</v>
      </c>
    </row>
    <row r="152" customFormat="false" ht="20.1" hidden="false" customHeight="true" outlineLevel="0" collapsed="false">
      <c r="A152" s="28" t="n">
        <v>35</v>
      </c>
      <c r="B152" s="28" t="s">
        <v>329</v>
      </c>
      <c r="C152" s="30" t="s">
        <v>69</v>
      </c>
      <c r="D152" s="44" t="n">
        <v>43333</v>
      </c>
      <c r="E152" s="30" t="s">
        <v>327</v>
      </c>
      <c r="F152" s="33" t="s">
        <v>322</v>
      </c>
      <c r="G152" s="30" t="s">
        <v>20</v>
      </c>
    </row>
    <row r="153" customFormat="false" ht="20.1" hidden="false" customHeight="true" outlineLevel="0" collapsed="false">
      <c r="A153" s="28" t="n">
        <v>36</v>
      </c>
      <c r="B153" s="28" t="s">
        <v>330</v>
      </c>
      <c r="C153" s="30" t="s">
        <v>69</v>
      </c>
      <c r="D153" s="44" t="n">
        <v>43333</v>
      </c>
      <c r="E153" s="30" t="s">
        <v>327</v>
      </c>
      <c r="F153" s="30" t="s">
        <v>331</v>
      </c>
      <c r="G153" s="30" t="s">
        <v>20</v>
      </c>
    </row>
    <row r="154" customFormat="false" ht="20.1" hidden="false" customHeight="true" outlineLevel="0" collapsed="false">
      <c r="A154" s="28" t="n">
        <v>37</v>
      </c>
      <c r="B154" s="28" t="s">
        <v>332</v>
      </c>
      <c r="C154" s="30" t="s">
        <v>69</v>
      </c>
      <c r="D154" s="44" t="n">
        <v>43333</v>
      </c>
      <c r="E154" s="30" t="s">
        <v>327</v>
      </c>
      <c r="F154" s="33" t="s">
        <v>322</v>
      </c>
      <c r="G154" s="30" t="s">
        <v>20</v>
      </c>
    </row>
    <row r="155" customFormat="false" ht="20.1" hidden="false" customHeight="true" outlineLevel="0" collapsed="false">
      <c r="A155" s="28" t="n">
        <v>38</v>
      </c>
      <c r="B155" s="28" t="s">
        <v>333</v>
      </c>
      <c r="C155" s="30" t="s">
        <v>283</v>
      </c>
      <c r="D155" s="44" t="n">
        <v>43272</v>
      </c>
      <c r="E155" s="30" t="s">
        <v>334</v>
      </c>
      <c r="F155" s="30" t="s">
        <v>335</v>
      </c>
      <c r="G155" s="30" t="s">
        <v>75</v>
      </c>
      <c r="H155" s="63" t="s">
        <v>166</v>
      </c>
    </row>
    <row r="156" customFormat="false" ht="20.1" hidden="false" customHeight="true" outlineLevel="0" collapsed="false">
      <c r="A156" s="28" t="n">
        <v>39</v>
      </c>
      <c r="B156" s="28" t="s">
        <v>336</v>
      </c>
      <c r="C156" s="30" t="s">
        <v>283</v>
      </c>
      <c r="D156" s="44" t="n">
        <v>43243</v>
      </c>
      <c r="E156" s="30" t="s">
        <v>334</v>
      </c>
      <c r="F156" s="30" t="s">
        <v>335</v>
      </c>
      <c r="G156" s="30" t="s">
        <v>75</v>
      </c>
      <c r="H156" s="63" t="s">
        <v>166</v>
      </c>
    </row>
    <row r="157" customFormat="false" ht="20.1" hidden="false" customHeight="true" outlineLevel="0" collapsed="false">
      <c r="A157" s="28" t="n">
        <v>40</v>
      </c>
      <c r="B157" s="28" t="s">
        <v>337</v>
      </c>
      <c r="C157" s="30" t="s">
        <v>283</v>
      </c>
      <c r="D157" s="44" t="n">
        <v>43243</v>
      </c>
      <c r="E157" s="30" t="s">
        <v>338</v>
      </c>
      <c r="F157" s="30" t="s">
        <v>339</v>
      </c>
      <c r="G157" s="30" t="s">
        <v>75</v>
      </c>
      <c r="H157" s="63" t="s">
        <v>166</v>
      </c>
    </row>
    <row r="158" customFormat="false" ht="20.1" hidden="false" customHeight="true" outlineLevel="0" collapsed="false">
      <c r="A158" s="28" t="n">
        <v>41</v>
      </c>
      <c r="B158" s="28" t="s">
        <v>340</v>
      </c>
      <c r="C158" s="30" t="s">
        <v>283</v>
      </c>
      <c r="D158" s="44" t="n">
        <v>43243</v>
      </c>
      <c r="E158" s="30" t="s">
        <v>334</v>
      </c>
      <c r="F158" s="30" t="s">
        <v>341</v>
      </c>
      <c r="G158" s="30" t="s">
        <v>75</v>
      </c>
      <c r="H158" s="63" t="s">
        <v>166</v>
      </c>
    </row>
    <row r="159" customFormat="false" ht="20.1" hidden="false" customHeight="true" outlineLevel="0" collapsed="false">
      <c r="A159" s="28" t="n">
        <v>42</v>
      </c>
      <c r="B159" s="28" t="s">
        <v>342</v>
      </c>
      <c r="C159" s="30" t="s">
        <v>283</v>
      </c>
      <c r="D159" s="44" t="n">
        <v>43243</v>
      </c>
      <c r="E159" s="30" t="s">
        <v>334</v>
      </c>
      <c r="F159" s="30" t="s">
        <v>335</v>
      </c>
      <c r="G159" s="30" t="s">
        <v>75</v>
      </c>
      <c r="H159" s="63" t="s">
        <v>166</v>
      </c>
    </row>
    <row r="160" customFormat="false" ht="20.1" hidden="false" customHeight="true" outlineLevel="0" collapsed="false">
      <c r="A160" s="28" t="n">
        <v>43</v>
      </c>
      <c r="B160" s="28" t="s">
        <v>343</v>
      </c>
      <c r="C160" s="30" t="s">
        <v>283</v>
      </c>
      <c r="D160" s="44" t="n">
        <v>43320</v>
      </c>
      <c r="E160" s="30" t="s">
        <v>344</v>
      </c>
      <c r="F160" s="30" t="s">
        <v>345</v>
      </c>
      <c r="G160" s="28" t="s">
        <v>61</v>
      </c>
    </row>
    <row r="161" customFormat="false" ht="20.1" hidden="false" customHeight="true" outlineLevel="0" collapsed="false">
      <c r="A161" s="28" t="n">
        <v>44</v>
      </c>
      <c r="B161" s="28" t="s">
        <v>346</v>
      </c>
      <c r="C161" s="30" t="s">
        <v>283</v>
      </c>
      <c r="D161" s="44" t="n">
        <v>43320</v>
      </c>
      <c r="E161" s="30" t="s">
        <v>344</v>
      </c>
      <c r="F161" s="30" t="s">
        <v>347</v>
      </c>
      <c r="G161" s="28" t="s">
        <v>61</v>
      </c>
    </row>
    <row r="162" customFormat="false" ht="20.1" hidden="false" customHeight="true" outlineLevel="0" collapsed="false">
      <c r="A162" s="28" t="n">
        <v>45</v>
      </c>
      <c r="B162" s="28" t="s">
        <v>348</v>
      </c>
      <c r="C162" s="30" t="s">
        <v>283</v>
      </c>
      <c r="D162" s="44" t="n">
        <v>43320</v>
      </c>
      <c r="E162" s="30" t="s">
        <v>344</v>
      </c>
      <c r="F162" s="30" t="s">
        <v>349</v>
      </c>
      <c r="G162" s="28" t="s">
        <v>61</v>
      </c>
    </row>
    <row r="163" customFormat="false" ht="20.1" hidden="false" customHeight="true" outlineLevel="0" collapsed="false">
      <c r="A163" s="28" t="n">
        <v>46</v>
      </c>
      <c r="B163" s="28" t="s">
        <v>350</v>
      </c>
      <c r="C163" s="30" t="s">
        <v>283</v>
      </c>
      <c r="D163" s="44" t="n">
        <v>43327</v>
      </c>
      <c r="E163" s="30" t="s">
        <v>351</v>
      </c>
      <c r="F163" s="30" t="s">
        <v>352</v>
      </c>
      <c r="G163" s="28" t="s">
        <v>61</v>
      </c>
    </row>
    <row r="164" customFormat="false" ht="20.1" hidden="false" customHeight="true" outlineLevel="0" collapsed="false">
      <c r="A164" s="28" t="n">
        <v>47</v>
      </c>
      <c r="B164" s="28" t="s">
        <v>353</v>
      </c>
      <c r="C164" s="64" t="s">
        <v>69</v>
      </c>
      <c r="D164" s="65" t="n">
        <v>43334</v>
      </c>
      <c r="E164" s="30" t="s">
        <v>354</v>
      </c>
      <c r="F164" s="30" t="s">
        <v>355</v>
      </c>
      <c r="G164" s="28" t="s">
        <v>61</v>
      </c>
    </row>
    <row r="165" customFormat="false" ht="20.1" hidden="false" customHeight="true" outlineLevel="0" collapsed="false">
      <c r="A165" s="28" t="n">
        <v>48</v>
      </c>
      <c r="B165" s="28" t="s">
        <v>356</v>
      </c>
      <c r="C165" s="64" t="s">
        <v>69</v>
      </c>
      <c r="D165" s="65" t="n">
        <v>43334</v>
      </c>
      <c r="E165" s="30" t="s">
        <v>354</v>
      </c>
      <c r="F165" s="30" t="s">
        <v>355</v>
      </c>
      <c r="G165" s="28" t="s">
        <v>61</v>
      </c>
    </row>
    <row r="166" customFormat="false" ht="20.1" hidden="false" customHeight="true" outlineLevel="0" collapsed="false">
      <c r="A166" s="28" t="n">
        <v>49</v>
      </c>
      <c r="B166" s="28" t="s">
        <v>357</v>
      </c>
      <c r="C166" s="64" t="s">
        <v>69</v>
      </c>
      <c r="D166" s="65" t="n">
        <v>43334</v>
      </c>
      <c r="E166" s="30" t="s">
        <v>354</v>
      </c>
      <c r="F166" s="30" t="s">
        <v>355</v>
      </c>
      <c r="G166" s="28" t="s">
        <v>61</v>
      </c>
    </row>
    <row r="167" customFormat="false" ht="20.1" hidden="false" customHeight="true" outlineLevel="0" collapsed="false">
      <c r="A167" s="28" t="n">
        <v>50</v>
      </c>
      <c r="B167" s="30" t="s">
        <v>358</v>
      </c>
      <c r="C167" s="64" t="s">
        <v>69</v>
      </c>
      <c r="D167" s="44" t="n">
        <v>43319</v>
      </c>
      <c r="E167" s="30" t="s">
        <v>359</v>
      </c>
      <c r="F167" s="30" t="s">
        <v>278</v>
      </c>
      <c r="G167" s="30" t="s">
        <v>75</v>
      </c>
    </row>
    <row r="168" customFormat="false" ht="20.1" hidden="false" customHeight="true" outlineLevel="0" collapsed="false">
      <c r="A168" s="28" t="n">
        <v>51</v>
      </c>
      <c r="B168" s="30" t="s">
        <v>360</v>
      </c>
      <c r="C168" s="64" t="s">
        <v>69</v>
      </c>
      <c r="D168" s="44" t="n">
        <v>43319</v>
      </c>
      <c r="E168" s="30" t="s">
        <v>359</v>
      </c>
      <c r="F168" s="30" t="s">
        <v>361</v>
      </c>
      <c r="G168" s="30" t="s">
        <v>75</v>
      </c>
    </row>
    <row r="169" customFormat="false" ht="20.1" hidden="false" customHeight="true" outlineLevel="0" collapsed="false">
      <c r="A169" s="28" t="n">
        <v>52</v>
      </c>
      <c r="B169" s="30" t="s">
        <v>362</v>
      </c>
      <c r="C169" s="64" t="s">
        <v>69</v>
      </c>
      <c r="D169" s="44" t="n">
        <v>43319</v>
      </c>
      <c r="E169" s="30" t="s">
        <v>359</v>
      </c>
      <c r="F169" s="30" t="s">
        <v>363</v>
      </c>
      <c r="G169" s="30" t="s">
        <v>75</v>
      </c>
    </row>
    <row r="170" customFormat="false" ht="20.1" hidden="false" customHeight="true" outlineLevel="0" collapsed="false">
      <c r="A170" s="28" t="n">
        <v>53</v>
      </c>
      <c r="B170" s="30" t="s">
        <v>364</v>
      </c>
      <c r="C170" s="64" t="s">
        <v>69</v>
      </c>
      <c r="D170" s="44" t="n">
        <v>43319</v>
      </c>
      <c r="E170" s="30" t="s">
        <v>359</v>
      </c>
      <c r="F170" s="30" t="s">
        <v>365</v>
      </c>
      <c r="G170" s="30" t="s">
        <v>75</v>
      </c>
    </row>
    <row r="171" customFormat="false" ht="20.1" hidden="false" customHeight="true" outlineLevel="0" collapsed="false">
      <c r="A171" s="28" t="n">
        <v>54</v>
      </c>
      <c r="B171" s="28" t="s">
        <v>366</v>
      </c>
      <c r="C171" s="30" t="s">
        <v>367</v>
      </c>
      <c r="D171" s="33" t="s">
        <v>368</v>
      </c>
      <c r="E171" s="30" t="s">
        <v>369</v>
      </c>
      <c r="F171" s="28" t="s">
        <v>370</v>
      </c>
      <c r="G171" s="28" t="s">
        <v>61</v>
      </c>
    </row>
    <row r="172" customFormat="false" ht="20.1" hidden="false" customHeight="true" outlineLevel="0" collapsed="false">
      <c r="A172" s="30"/>
      <c r="B172" s="66"/>
      <c r="C172" s="67"/>
      <c r="D172" s="68"/>
      <c r="E172" s="66"/>
      <c r="F172" s="69"/>
      <c r="G172" s="66"/>
    </row>
    <row r="173" customFormat="false" ht="20.1" hidden="false" customHeight="true" outlineLevel="0" collapsed="false">
      <c r="A173" s="28" t="s">
        <v>371</v>
      </c>
      <c r="B173" s="28"/>
      <c r="C173" s="28"/>
      <c r="D173" s="28"/>
      <c r="E173" s="28"/>
      <c r="F173" s="28"/>
      <c r="G173" s="28"/>
    </row>
    <row r="174" customFormat="false" ht="20.1" hidden="false" customHeight="true" outlineLevel="0" collapsed="false">
      <c r="A174" s="30" t="s">
        <v>2</v>
      </c>
      <c r="B174" s="30" t="s">
        <v>249</v>
      </c>
      <c r="C174" s="30" t="s">
        <v>45</v>
      </c>
      <c r="D174" s="30" t="s">
        <v>46</v>
      </c>
      <c r="E174" s="30" t="s">
        <v>47</v>
      </c>
      <c r="F174" s="30" t="s">
        <v>48</v>
      </c>
      <c r="G174" s="30" t="s">
        <v>49</v>
      </c>
    </row>
    <row r="175" customFormat="false" ht="20.1" hidden="false" customHeight="true" outlineLevel="0" collapsed="false">
      <c r="A175" s="28" t="n">
        <v>1</v>
      </c>
      <c r="B175" s="28" t="s">
        <v>372</v>
      </c>
      <c r="C175" s="28" t="s">
        <v>179</v>
      </c>
      <c r="D175" s="52" t="s">
        <v>180</v>
      </c>
      <c r="E175" s="28" t="s">
        <v>181</v>
      </c>
      <c r="F175" s="28" t="s">
        <v>373</v>
      </c>
      <c r="G175" s="30" t="s">
        <v>374</v>
      </c>
    </row>
    <row r="176" customFormat="false" ht="20.1" hidden="false" customHeight="true" outlineLevel="0" collapsed="false">
      <c r="A176" s="28" t="n">
        <v>2</v>
      </c>
      <c r="B176" s="28" t="s">
        <v>375</v>
      </c>
      <c r="C176" s="28" t="s">
        <v>179</v>
      </c>
      <c r="D176" s="52" t="s">
        <v>180</v>
      </c>
      <c r="E176" s="28" t="s">
        <v>181</v>
      </c>
      <c r="F176" s="28" t="s">
        <v>376</v>
      </c>
      <c r="G176" s="30" t="s">
        <v>374</v>
      </c>
    </row>
    <row r="177" customFormat="false" ht="20.1" hidden="false" customHeight="true" outlineLevel="0" collapsed="false">
      <c r="A177" s="28" t="n">
        <v>3</v>
      </c>
      <c r="B177" s="70" t="s">
        <v>377</v>
      </c>
      <c r="C177" s="71" t="s">
        <v>52</v>
      </c>
      <c r="D177" s="72" t="s">
        <v>378</v>
      </c>
      <c r="E177" s="71" t="s">
        <v>379</v>
      </c>
      <c r="F177" s="30" t="s">
        <v>36</v>
      </c>
      <c r="G177" s="30" t="s">
        <v>374</v>
      </c>
    </row>
    <row r="178" customFormat="false" ht="20.1" hidden="false" customHeight="true" outlineLevel="0" collapsed="false">
      <c r="A178" s="28" t="n">
        <v>4</v>
      </c>
      <c r="B178" s="70" t="s">
        <v>380</v>
      </c>
      <c r="C178" s="71" t="s">
        <v>52</v>
      </c>
      <c r="D178" s="72" t="s">
        <v>263</v>
      </c>
      <c r="E178" s="71" t="s">
        <v>381</v>
      </c>
      <c r="F178" s="30" t="s">
        <v>36</v>
      </c>
      <c r="G178" s="30" t="s">
        <v>374</v>
      </c>
    </row>
    <row r="179" customFormat="false" ht="20.1" hidden="false" customHeight="true" outlineLevel="0" collapsed="false">
      <c r="A179" s="28" t="n">
        <v>5</v>
      </c>
      <c r="B179" s="54" t="s">
        <v>382</v>
      </c>
      <c r="C179" s="54" t="s">
        <v>69</v>
      </c>
      <c r="D179" s="72" t="s">
        <v>383</v>
      </c>
      <c r="E179" s="54" t="s">
        <v>198</v>
      </c>
      <c r="F179" s="32" t="s">
        <v>36</v>
      </c>
      <c r="G179" s="30" t="s">
        <v>374</v>
      </c>
    </row>
    <row r="180" customFormat="false" ht="20.1" hidden="false" customHeight="true" outlineLevel="0" collapsed="false">
      <c r="A180" s="28" t="n">
        <v>6</v>
      </c>
      <c r="B180" s="54" t="s">
        <v>384</v>
      </c>
      <c r="C180" s="54" t="s">
        <v>69</v>
      </c>
      <c r="D180" s="55" t="s">
        <v>205</v>
      </c>
      <c r="E180" s="54" t="s">
        <v>206</v>
      </c>
      <c r="F180" s="32" t="s">
        <v>36</v>
      </c>
      <c r="G180" s="30" t="s">
        <v>374</v>
      </c>
    </row>
    <row r="181" customFormat="false" ht="20.1" hidden="false" customHeight="true" outlineLevel="0" collapsed="false">
      <c r="A181" s="28" t="n">
        <v>7</v>
      </c>
      <c r="B181" s="54" t="s">
        <v>385</v>
      </c>
      <c r="C181" s="54" t="s">
        <v>69</v>
      </c>
      <c r="D181" s="55" t="s">
        <v>205</v>
      </c>
      <c r="E181" s="54" t="s">
        <v>206</v>
      </c>
      <c r="F181" s="32" t="s">
        <v>36</v>
      </c>
      <c r="G181" s="30" t="s">
        <v>374</v>
      </c>
    </row>
    <row r="182" customFormat="false" ht="20.1" hidden="false" customHeight="true" outlineLevel="0" collapsed="false">
      <c r="A182" s="28" t="n">
        <v>8</v>
      </c>
      <c r="B182" s="54" t="s">
        <v>386</v>
      </c>
      <c r="C182" s="54" t="s">
        <v>69</v>
      </c>
      <c r="D182" s="55" t="s">
        <v>205</v>
      </c>
      <c r="E182" s="54" t="s">
        <v>206</v>
      </c>
      <c r="F182" s="32" t="s">
        <v>36</v>
      </c>
      <c r="G182" s="30" t="s">
        <v>374</v>
      </c>
    </row>
    <row r="183" customFormat="false" ht="20.1" hidden="false" customHeight="true" outlineLevel="0" collapsed="false">
      <c r="A183" s="28" t="n">
        <v>9</v>
      </c>
      <c r="B183" s="54" t="s">
        <v>387</v>
      </c>
      <c r="C183" s="54" t="s">
        <v>69</v>
      </c>
      <c r="D183" s="55" t="s">
        <v>388</v>
      </c>
      <c r="E183" s="54" t="s">
        <v>206</v>
      </c>
      <c r="F183" s="32" t="s">
        <v>36</v>
      </c>
      <c r="G183" s="30" t="s">
        <v>374</v>
      </c>
    </row>
    <row r="184" customFormat="false" ht="20.1" hidden="false" customHeight="true" outlineLevel="0" collapsed="false">
      <c r="A184" s="28" t="n">
        <v>10</v>
      </c>
      <c r="B184" s="54" t="s">
        <v>389</v>
      </c>
      <c r="C184" s="54" t="s">
        <v>69</v>
      </c>
      <c r="D184" s="55" t="s">
        <v>388</v>
      </c>
      <c r="E184" s="54" t="s">
        <v>206</v>
      </c>
      <c r="F184" s="32" t="s">
        <v>36</v>
      </c>
      <c r="G184" s="30" t="s">
        <v>374</v>
      </c>
    </row>
    <row r="185" customFormat="false" ht="20.1" hidden="false" customHeight="true" outlineLevel="0" collapsed="false">
      <c r="A185" s="28" t="n">
        <v>11</v>
      </c>
      <c r="B185" s="54" t="s">
        <v>390</v>
      </c>
      <c r="C185" s="54" t="s">
        <v>69</v>
      </c>
      <c r="D185" s="52" t="s">
        <v>265</v>
      </c>
      <c r="E185" s="54" t="s">
        <v>391</v>
      </c>
      <c r="F185" s="32" t="s">
        <v>36</v>
      </c>
      <c r="G185" s="30" t="s">
        <v>374</v>
      </c>
    </row>
    <row r="186" customFormat="false" ht="20.1" hidden="false" customHeight="true" outlineLevel="0" collapsed="false">
      <c r="A186" s="28" t="n">
        <v>12</v>
      </c>
      <c r="B186" s="54" t="s">
        <v>392</v>
      </c>
      <c r="C186" s="54" t="s">
        <v>69</v>
      </c>
      <c r="D186" s="52" t="s">
        <v>393</v>
      </c>
      <c r="E186" s="54" t="s">
        <v>394</v>
      </c>
      <c r="F186" s="32" t="s">
        <v>36</v>
      </c>
      <c r="G186" s="30" t="s">
        <v>374</v>
      </c>
    </row>
    <row r="187" customFormat="false" ht="20.1" hidden="false" customHeight="true" outlineLevel="0" collapsed="false">
      <c r="A187" s="28" t="n">
        <v>13</v>
      </c>
      <c r="B187" s="54" t="s">
        <v>395</v>
      </c>
      <c r="C187" s="54" t="s">
        <v>69</v>
      </c>
      <c r="D187" s="55" t="s">
        <v>256</v>
      </c>
      <c r="E187" s="54" t="s">
        <v>396</v>
      </c>
      <c r="F187" s="32" t="s">
        <v>36</v>
      </c>
      <c r="G187" s="30" t="s">
        <v>374</v>
      </c>
    </row>
    <row r="188" customFormat="false" ht="20.1" hidden="false" customHeight="true" outlineLevel="0" collapsed="false">
      <c r="A188" s="28" t="n">
        <v>14</v>
      </c>
      <c r="B188" s="54" t="s">
        <v>397</v>
      </c>
      <c r="C188" s="54" t="s">
        <v>69</v>
      </c>
      <c r="D188" s="55" t="s">
        <v>222</v>
      </c>
      <c r="E188" s="54" t="s">
        <v>398</v>
      </c>
      <c r="F188" s="32" t="s">
        <v>36</v>
      </c>
      <c r="G188" s="30" t="s">
        <v>374</v>
      </c>
    </row>
    <row r="189" customFormat="false" ht="20.1" hidden="false" customHeight="true" outlineLevel="0" collapsed="false">
      <c r="A189" s="28" t="n">
        <v>15</v>
      </c>
      <c r="B189" s="54" t="s">
        <v>399</v>
      </c>
      <c r="C189" s="54" t="s">
        <v>69</v>
      </c>
      <c r="D189" s="55" t="s">
        <v>222</v>
      </c>
      <c r="E189" s="54" t="s">
        <v>398</v>
      </c>
      <c r="F189" s="32" t="s">
        <v>36</v>
      </c>
      <c r="G189" s="30" t="s">
        <v>374</v>
      </c>
    </row>
    <row r="190" customFormat="false" ht="20.1" hidden="false" customHeight="true" outlineLevel="0" collapsed="false">
      <c r="A190" s="28" t="n">
        <v>16</v>
      </c>
      <c r="B190" s="54" t="s">
        <v>400</v>
      </c>
      <c r="C190" s="54" t="s">
        <v>69</v>
      </c>
      <c r="D190" s="55" t="s">
        <v>261</v>
      </c>
      <c r="E190" s="54" t="s">
        <v>217</v>
      </c>
      <c r="F190" s="32" t="s">
        <v>36</v>
      </c>
      <c r="G190" s="30" t="s">
        <v>374</v>
      </c>
    </row>
    <row r="191" customFormat="false" ht="20.1" hidden="false" customHeight="true" outlineLevel="0" collapsed="false">
      <c r="A191" s="28" t="n">
        <v>17</v>
      </c>
      <c r="B191" s="54" t="s">
        <v>401</v>
      </c>
      <c r="C191" s="54" t="s">
        <v>69</v>
      </c>
      <c r="D191" s="55" t="s">
        <v>261</v>
      </c>
      <c r="E191" s="54" t="s">
        <v>217</v>
      </c>
      <c r="F191" s="32" t="s">
        <v>36</v>
      </c>
      <c r="G191" s="30" t="s">
        <v>374</v>
      </c>
    </row>
    <row r="192" customFormat="false" ht="20.1" hidden="false" customHeight="true" outlineLevel="0" collapsed="false">
      <c r="A192" s="28" t="n">
        <v>18</v>
      </c>
      <c r="B192" s="54" t="s">
        <v>402</v>
      </c>
      <c r="C192" s="54" t="s">
        <v>69</v>
      </c>
      <c r="D192" s="55" t="s">
        <v>261</v>
      </c>
      <c r="E192" s="54" t="s">
        <v>217</v>
      </c>
      <c r="F192" s="32" t="s">
        <v>36</v>
      </c>
      <c r="G192" s="30" t="s">
        <v>374</v>
      </c>
    </row>
    <row r="193" customFormat="false" ht="20.1" hidden="false" customHeight="true" outlineLevel="0" collapsed="false">
      <c r="A193" s="28" t="n">
        <v>19</v>
      </c>
      <c r="B193" s="54" t="s">
        <v>403</v>
      </c>
      <c r="C193" s="54" t="s">
        <v>69</v>
      </c>
      <c r="D193" s="55" t="s">
        <v>222</v>
      </c>
      <c r="E193" s="54" t="s">
        <v>223</v>
      </c>
      <c r="F193" s="32" t="s">
        <v>36</v>
      </c>
      <c r="G193" s="30" t="s">
        <v>374</v>
      </c>
    </row>
    <row r="194" customFormat="false" ht="20.1" hidden="false" customHeight="true" outlineLevel="0" collapsed="false">
      <c r="A194" s="28" t="n">
        <v>20</v>
      </c>
      <c r="B194" s="54" t="s">
        <v>404</v>
      </c>
      <c r="C194" s="54" t="s">
        <v>69</v>
      </c>
      <c r="D194" s="55" t="s">
        <v>222</v>
      </c>
      <c r="E194" s="54" t="s">
        <v>223</v>
      </c>
      <c r="F194" s="32" t="s">
        <v>36</v>
      </c>
      <c r="G194" s="30" t="s">
        <v>374</v>
      </c>
    </row>
    <row r="195" customFormat="false" ht="20.1" hidden="false" customHeight="true" outlineLevel="0" collapsed="false">
      <c r="A195" s="28" t="n">
        <v>21</v>
      </c>
      <c r="B195" s="40" t="s">
        <v>405</v>
      </c>
      <c r="C195" s="73" t="s">
        <v>283</v>
      </c>
      <c r="D195" s="44" t="s">
        <v>186</v>
      </c>
      <c r="E195" s="30" t="s">
        <v>344</v>
      </c>
      <c r="F195" s="30" t="s">
        <v>36</v>
      </c>
      <c r="G195" s="30" t="s">
        <v>374</v>
      </c>
    </row>
    <row r="196" customFormat="false" ht="20.1" hidden="false" customHeight="true" outlineLevel="0" collapsed="false">
      <c r="A196" s="28" t="n">
        <v>22</v>
      </c>
      <c r="B196" s="58" t="s">
        <v>406</v>
      </c>
      <c r="C196" s="73" t="s">
        <v>283</v>
      </c>
      <c r="D196" s="74" t="s">
        <v>186</v>
      </c>
      <c r="E196" s="30" t="s">
        <v>344</v>
      </c>
      <c r="F196" s="30" t="s">
        <v>36</v>
      </c>
      <c r="G196" s="30" t="s">
        <v>374</v>
      </c>
    </row>
    <row r="197" customFormat="false" ht="20.1" hidden="false" customHeight="true" outlineLevel="0" collapsed="false">
      <c r="A197" s="28" t="n">
        <v>23</v>
      </c>
      <c r="B197" s="40" t="s">
        <v>407</v>
      </c>
      <c r="C197" s="73" t="s">
        <v>283</v>
      </c>
      <c r="D197" s="74" t="s">
        <v>186</v>
      </c>
      <c r="E197" s="30" t="s">
        <v>344</v>
      </c>
      <c r="F197" s="30" t="s">
        <v>36</v>
      </c>
      <c r="G197" s="30" t="s">
        <v>374</v>
      </c>
    </row>
    <row r="198" customFormat="false" ht="20.1" hidden="false" customHeight="true" outlineLevel="0" collapsed="false">
      <c r="A198" s="28" t="n">
        <v>24</v>
      </c>
      <c r="B198" s="40" t="s">
        <v>408</v>
      </c>
      <c r="C198" s="73" t="s">
        <v>283</v>
      </c>
      <c r="D198" s="74" t="s">
        <v>393</v>
      </c>
      <c r="E198" s="30" t="s">
        <v>344</v>
      </c>
      <c r="F198" s="30" t="s">
        <v>36</v>
      </c>
      <c r="G198" s="30" t="s">
        <v>374</v>
      </c>
    </row>
    <row r="199" customFormat="false" ht="20.1" hidden="false" customHeight="true" outlineLevel="0" collapsed="false">
      <c r="A199" s="28" t="n">
        <v>25</v>
      </c>
      <c r="B199" s="40" t="s">
        <v>409</v>
      </c>
      <c r="C199" s="73" t="s">
        <v>283</v>
      </c>
      <c r="D199" s="74" t="s">
        <v>393</v>
      </c>
      <c r="E199" s="30" t="s">
        <v>344</v>
      </c>
      <c r="F199" s="30" t="s">
        <v>36</v>
      </c>
      <c r="G199" s="30" t="s">
        <v>374</v>
      </c>
    </row>
    <row r="200" customFormat="false" ht="20.1" hidden="false" customHeight="true" outlineLevel="0" collapsed="false">
      <c r="A200" s="28" t="n">
        <v>26</v>
      </c>
      <c r="B200" s="40" t="s">
        <v>410</v>
      </c>
      <c r="C200" s="73" t="s">
        <v>283</v>
      </c>
      <c r="D200" s="74" t="s">
        <v>393</v>
      </c>
      <c r="E200" s="30" t="s">
        <v>344</v>
      </c>
      <c r="F200" s="30" t="s">
        <v>36</v>
      </c>
      <c r="G200" s="30" t="s">
        <v>374</v>
      </c>
    </row>
    <row r="201" customFormat="false" ht="20.1" hidden="false" customHeight="true" outlineLevel="0" collapsed="false">
      <c r="A201" s="28" t="n">
        <v>27</v>
      </c>
      <c r="B201" s="40" t="s">
        <v>411</v>
      </c>
      <c r="C201" s="73" t="s">
        <v>283</v>
      </c>
      <c r="D201" s="74" t="s">
        <v>393</v>
      </c>
      <c r="E201" s="30" t="s">
        <v>344</v>
      </c>
      <c r="F201" s="30" t="s">
        <v>36</v>
      </c>
      <c r="G201" s="30" t="s">
        <v>374</v>
      </c>
    </row>
    <row r="202" customFormat="false" ht="20.1" hidden="false" customHeight="true" outlineLevel="0" collapsed="false">
      <c r="A202" s="28" t="n">
        <v>28</v>
      </c>
      <c r="B202" s="40" t="s">
        <v>412</v>
      </c>
      <c r="C202" s="73" t="s">
        <v>283</v>
      </c>
      <c r="D202" s="74" t="s">
        <v>216</v>
      </c>
      <c r="E202" s="30" t="s">
        <v>344</v>
      </c>
      <c r="F202" s="30" t="s">
        <v>36</v>
      </c>
      <c r="G202" s="30" t="s">
        <v>374</v>
      </c>
    </row>
    <row r="203" customFormat="false" ht="20.1" hidden="false" customHeight="true" outlineLevel="0" collapsed="false">
      <c r="A203" s="28" t="n">
        <v>29</v>
      </c>
      <c r="B203" s="40" t="s">
        <v>413</v>
      </c>
      <c r="C203" s="73" t="s">
        <v>283</v>
      </c>
      <c r="D203" s="74" t="s">
        <v>216</v>
      </c>
      <c r="E203" s="30" t="s">
        <v>344</v>
      </c>
      <c r="F203" s="30" t="s">
        <v>36</v>
      </c>
      <c r="G203" s="30" t="s">
        <v>374</v>
      </c>
    </row>
    <row r="204" customFormat="false" ht="20.1" hidden="false" customHeight="true" outlineLevel="0" collapsed="false">
      <c r="A204" s="28" t="n">
        <v>30</v>
      </c>
      <c r="B204" s="40" t="s">
        <v>414</v>
      </c>
      <c r="C204" s="73" t="s">
        <v>283</v>
      </c>
      <c r="D204" s="74" t="s">
        <v>186</v>
      </c>
      <c r="E204" s="30" t="s">
        <v>344</v>
      </c>
      <c r="F204" s="30" t="s">
        <v>36</v>
      </c>
      <c r="G204" s="30" t="s">
        <v>374</v>
      </c>
    </row>
    <row r="205" customFormat="false" ht="20.1" hidden="false" customHeight="true" outlineLevel="0" collapsed="false">
      <c r="A205" s="28" t="n">
        <v>31</v>
      </c>
      <c r="B205" s="40" t="s">
        <v>415</v>
      </c>
      <c r="C205" s="73" t="s">
        <v>283</v>
      </c>
      <c r="D205" s="74" t="s">
        <v>263</v>
      </c>
      <c r="E205" s="30" t="s">
        <v>351</v>
      </c>
      <c r="F205" s="30" t="s">
        <v>36</v>
      </c>
      <c r="G205" s="30" t="s">
        <v>374</v>
      </c>
    </row>
    <row r="206" customFormat="false" ht="20.1" hidden="false" customHeight="true" outlineLevel="0" collapsed="false">
      <c r="A206" s="28" t="n">
        <v>32</v>
      </c>
      <c r="B206" s="40" t="s">
        <v>416</v>
      </c>
      <c r="C206" s="73" t="s">
        <v>283</v>
      </c>
      <c r="D206" s="74" t="s">
        <v>263</v>
      </c>
      <c r="E206" s="30" t="s">
        <v>351</v>
      </c>
      <c r="F206" s="30" t="s">
        <v>36</v>
      </c>
      <c r="G206" s="30" t="s">
        <v>374</v>
      </c>
    </row>
    <row r="207" customFormat="false" ht="20.1" hidden="false" customHeight="true" outlineLevel="0" collapsed="false">
      <c r="A207" s="28" t="n">
        <v>33</v>
      </c>
      <c r="B207" s="40" t="s">
        <v>417</v>
      </c>
      <c r="C207" s="73" t="s">
        <v>283</v>
      </c>
      <c r="D207" s="74" t="s">
        <v>418</v>
      </c>
      <c r="E207" s="30" t="s">
        <v>351</v>
      </c>
      <c r="F207" s="30" t="s">
        <v>36</v>
      </c>
      <c r="G207" s="30" t="s">
        <v>374</v>
      </c>
    </row>
    <row r="208" customFormat="false" ht="20.1" hidden="false" customHeight="true" outlineLevel="0" collapsed="false">
      <c r="A208" s="28" t="n">
        <v>34</v>
      </c>
      <c r="B208" s="40" t="s">
        <v>419</v>
      </c>
      <c r="C208" s="73" t="s">
        <v>283</v>
      </c>
      <c r="D208" s="74" t="s">
        <v>418</v>
      </c>
      <c r="E208" s="30" t="s">
        <v>351</v>
      </c>
      <c r="F208" s="30" t="s">
        <v>36</v>
      </c>
      <c r="G208" s="30" t="s">
        <v>374</v>
      </c>
    </row>
    <row r="209" customFormat="false" ht="20.1" hidden="false" customHeight="true" outlineLevel="0" collapsed="false">
      <c r="A209" s="28" t="n">
        <v>35</v>
      </c>
      <c r="B209" s="40" t="s">
        <v>420</v>
      </c>
      <c r="C209" s="73" t="s">
        <v>283</v>
      </c>
      <c r="D209" s="74" t="s">
        <v>418</v>
      </c>
      <c r="E209" s="30" t="s">
        <v>351</v>
      </c>
      <c r="F209" s="30" t="s">
        <v>36</v>
      </c>
      <c r="G209" s="30" t="s">
        <v>374</v>
      </c>
    </row>
    <row r="210" customFormat="false" ht="20.1" hidden="false" customHeight="true" outlineLevel="0" collapsed="false">
      <c r="A210" s="28" t="n">
        <v>36</v>
      </c>
      <c r="B210" s="40" t="s">
        <v>421</v>
      </c>
      <c r="C210" s="73" t="s">
        <v>283</v>
      </c>
      <c r="D210" s="74" t="s">
        <v>418</v>
      </c>
      <c r="E210" s="30" t="s">
        <v>351</v>
      </c>
      <c r="F210" s="30" t="s">
        <v>36</v>
      </c>
      <c r="G210" s="30" t="s">
        <v>374</v>
      </c>
    </row>
    <row r="211" customFormat="false" ht="20.1" hidden="false" customHeight="true" outlineLevel="0" collapsed="false">
      <c r="A211" s="28" t="n">
        <v>37</v>
      </c>
      <c r="B211" s="40" t="s">
        <v>422</v>
      </c>
      <c r="C211" s="73" t="s">
        <v>283</v>
      </c>
      <c r="D211" s="74" t="s">
        <v>418</v>
      </c>
      <c r="E211" s="30" t="s">
        <v>351</v>
      </c>
      <c r="F211" s="30" t="s">
        <v>36</v>
      </c>
      <c r="G211" s="30" t="s">
        <v>374</v>
      </c>
    </row>
    <row r="212" customFormat="false" ht="20.1" hidden="false" customHeight="true" outlineLevel="0" collapsed="false">
      <c r="A212" s="28" t="n">
        <v>38</v>
      </c>
      <c r="B212" s="75" t="s">
        <v>423</v>
      </c>
      <c r="C212" s="30" t="s">
        <v>69</v>
      </c>
      <c r="D212" s="76" t="s">
        <v>424</v>
      </c>
      <c r="E212" s="30" t="s">
        <v>425</v>
      </c>
      <c r="F212" s="30" t="s">
        <v>36</v>
      </c>
      <c r="G212" s="30" t="s">
        <v>374</v>
      </c>
    </row>
    <row r="213" customFormat="false" ht="20.1" hidden="false" customHeight="true" outlineLevel="0" collapsed="false">
      <c r="A213" s="28" t="n">
        <v>39</v>
      </c>
      <c r="B213" s="40" t="s">
        <v>426</v>
      </c>
      <c r="C213" s="30" t="s">
        <v>69</v>
      </c>
      <c r="D213" s="76" t="s">
        <v>424</v>
      </c>
      <c r="E213" s="30" t="s">
        <v>425</v>
      </c>
      <c r="F213" s="30" t="s">
        <v>36</v>
      </c>
      <c r="G213" s="30" t="s">
        <v>374</v>
      </c>
    </row>
    <row r="214" customFormat="false" ht="20.1" hidden="false" customHeight="true" outlineLevel="0" collapsed="false">
      <c r="A214" s="28" t="n">
        <v>40</v>
      </c>
      <c r="B214" s="75" t="s">
        <v>427</v>
      </c>
      <c r="C214" s="30" t="s">
        <v>69</v>
      </c>
      <c r="D214" s="76" t="s">
        <v>424</v>
      </c>
      <c r="E214" s="30" t="s">
        <v>425</v>
      </c>
      <c r="F214" s="30" t="s">
        <v>36</v>
      </c>
      <c r="G214" s="30" t="s">
        <v>374</v>
      </c>
    </row>
    <row r="215" s="77" customFormat="true" ht="20.1" hidden="false" customHeight="true" outlineLevel="0" collapsed="false">
      <c r="A215" s="28" t="n">
        <v>41</v>
      </c>
      <c r="B215" s="40" t="s">
        <v>428</v>
      </c>
      <c r="C215" s="30" t="s">
        <v>69</v>
      </c>
      <c r="D215" s="76" t="s">
        <v>424</v>
      </c>
      <c r="E215" s="30" t="s">
        <v>425</v>
      </c>
      <c r="F215" s="30" t="s">
        <v>36</v>
      </c>
      <c r="G215" s="30" t="s">
        <v>374</v>
      </c>
    </row>
    <row r="216" s="77" customFormat="true" ht="20.1" hidden="false" customHeight="true" outlineLevel="0" collapsed="false">
      <c r="A216" s="28" t="n">
        <v>42</v>
      </c>
      <c r="B216" s="40" t="s">
        <v>429</v>
      </c>
      <c r="C216" s="30" t="s">
        <v>69</v>
      </c>
      <c r="D216" s="76" t="s">
        <v>430</v>
      </c>
      <c r="E216" s="30" t="s">
        <v>425</v>
      </c>
      <c r="F216" s="30" t="s">
        <v>36</v>
      </c>
      <c r="G216" s="30" t="s">
        <v>374</v>
      </c>
    </row>
    <row r="217" s="77" customFormat="true" ht="20.1" hidden="false" customHeight="true" outlineLevel="0" collapsed="false">
      <c r="A217" s="28" t="n">
        <v>43</v>
      </c>
      <c r="B217" s="40" t="s">
        <v>431</v>
      </c>
      <c r="C217" s="30" t="s">
        <v>69</v>
      </c>
      <c r="D217" s="76" t="s">
        <v>430</v>
      </c>
      <c r="E217" s="30" t="s">
        <v>425</v>
      </c>
      <c r="F217" s="30" t="s">
        <v>36</v>
      </c>
      <c r="G217" s="30" t="s">
        <v>374</v>
      </c>
    </row>
    <row r="218" s="77" customFormat="true" ht="20.1" hidden="false" customHeight="true" outlineLevel="0" collapsed="false">
      <c r="A218" s="28" t="n">
        <v>44</v>
      </c>
      <c r="B218" s="40" t="s">
        <v>432</v>
      </c>
      <c r="C218" s="30" t="s">
        <v>69</v>
      </c>
      <c r="D218" s="76" t="s">
        <v>430</v>
      </c>
      <c r="E218" s="30" t="s">
        <v>425</v>
      </c>
      <c r="F218" s="30" t="s">
        <v>36</v>
      </c>
      <c r="G218" s="30" t="s">
        <v>374</v>
      </c>
    </row>
    <row r="219" s="77" customFormat="true" ht="20.1" hidden="false" customHeight="true" outlineLevel="0" collapsed="false">
      <c r="A219" s="28" t="n">
        <v>45</v>
      </c>
      <c r="B219" s="40" t="s">
        <v>433</v>
      </c>
      <c r="C219" s="30" t="s">
        <v>69</v>
      </c>
      <c r="D219" s="76" t="s">
        <v>434</v>
      </c>
      <c r="E219" s="30" t="s">
        <v>425</v>
      </c>
      <c r="F219" s="30" t="s">
        <v>36</v>
      </c>
      <c r="G219" s="30" t="s">
        <v>374</v>
      </c>
    </row>
    <row r="220" s="77" customFormat="true" ht="20.1" hidden="false" customHeight="true" outlineLevel="0" collapsed="false">
      <c r="A220" s="28" t="n">
        <v>46</v>
      </c>
      <c r="B220" s="40" t="s">
        <v>435</v>
      </c>
      <c r="C220" s="30" t="s">
        <v>69</v>
      </c>
      <c r="D220" s="76" t="s">
        <v>436</v>
      </c>
      <c r="E220" s="30" t="s">
        <v>425</v>
      </c>
      <c r="F220" s="30" t="s">
        <v>36</v>
      </c>
      <c r="G220" s="30" t="s">
        <v>374</v>
      </c>
    </row>
    <row r="221" s="77" customFormat="true" ht="20.1" hidden="false" customHeight="true" outlineLevel="0" collapsed="false">
      <c r="A221" s="28" t="n">
        <v>47</v>
      </c>
      <c r="B221" s="40" t="s">
        <v>437</v>
      </c>
      <c r="C221" s="30" t="s">
        <v>69</v>
      </c>
      <c r="D221" s="76" t="s">
        <v>436</v>
      </c>
      <c r="E221" s="30" t="s">
        <v>425</v>
      </c>
      <c r="F221" s="30" t="s">
        <v>36</v>
      </c>
      <c r="G221" s="30" t="s">
        <v>374</v>
      </c>
    </row>
    <row r="222" s="77" customFormat="true" ht="20.1" hidden="false" customHeight="true" outlineLevel="0" collapsed="false">
      <c r="A222" s="28" t="n">
        <v>48</v>
      </c>
      <c r="B222" s="30" t="s">
        <v>438</v>
      </c>
      <c r="C222" s="30" t="s">
        <v>439</v>
      </c>
      <c r="D222" s="33" t="s">
        <v>256</v>
      </c>
      <c r="E222" s="30" t="s">
        <v>440</v>
      </c>
      <c r="F222" s="30" t="s">
        <v>36</v>
      </c>
      <c r="G222" s="30" t="s">
        <v>374</v>
      </c>
    </row>
    <row r="223" s="77" customFormat="true" ht="20.1" hidden="false" customHeight="true" outlineLevel="0" collapsed="false">
      <c r="A223" s="28" t="n">
        <v>49</v>
      </c>
      <c r="B223" s="30" t="s">
        <v>441</v>
      </c>
      <c r="C223" s="30" t="s">
        <v>439</v>
      </c>
      <c r="D223" s="33" t="s">
        <v>256</v>
      </c>
      <c r="E223" s="30" t="s">
        <v>440</v>
      </c>
      <c r="F223" s="30" t="s">
        <v>36</v>
      </c>
      <c r="G223" s="30" t="s">
        <v>374</v>
      </c>
    </row>
    <row r="224" s="77" customFormat="true" ht="20.1" hidden="false" customHeight="true" outlineLevel="0" collapsed="false">
      <c r="A224" s="28" t="n">
        <v>50</v>
      </c>
      <c r="B224" s="30" t="s">
        <v>442</v>
      </c>
      <c r="C224" s="30" t="s">
        <v>439</v>
      </c>
      <c r="D224" s="33" t="s">
        <v>443</v>
      </c>
      <c r="E224" s="30" t="s">
        <v>444</v>
      </c>
      <c r="F224" s="30" t="s">
        <v>36</v>
      </c>
      <c r="G224" s="30" t="s">
        <v>374</v>
      </c>
    </row>
    <row r="225" s="77" customFormat="true" ht="20.1" hidden="false" customHeight="true" outlineLevel="0" collapsed="false">
      <c r="A225" s="28" t="n">
        <v>51</v>
      </c>
      <c r="B225" s="30" t="s">
        <v>445</v>
      </c>
      <c r="C225" s="30" t="s">
        <v>439</v>
      </c>
      <c r="D225" s="33" t="s">
        <v>446</v>
      </c>
      <c r="E225" s="30" t="s">
        <v>447</v>
      </c>
      <c r="F225" s="30" t="s">
        <v>36</v>
      </c>
      <c r="G225" s="30" t="s">
        <v>374</v>
      </c>
    </row>
    <row r="226" s="77" customFormat="true" ht="20.1" hidden="false" customHeight="true" outlineLevel="0" collapsed="false">
      <c r="A226" s="28" t="n">
        <v>52</v>
      </c>
      <c r="B226" s="30" t="s">
        <v>448</v>
      </c>
      <c r="C226" s="30" t="s">
        <v>439</v>
      </c>
      <c r="D226" s="33" t="s">
        <v>449</v>
      </c>
      <c r="E226" s="30" t="s">
        <v>450</v>
      </c>
      <c r="F226" s="30" t="s">
        <v>36</v>
      </c>
      <c r="G226" s="30" t="s">
        <v>374</v>
      </c>
    </row>
    <row r="227" s="77" customFormat="true" ht="20.1" hidden="false" customHeight="true" outlineLevel="0" collapsed="false">
      <c r="A227" s="28" t="n">
        <v>53</v>
      </c>
      <c r="B227" s="30" t="s">
        <v>451</v>
      </c>
      <c r="C227" s="30" t="s">
        <v>439</v>
      </c>
      <c r="D227" s="33" t="s">
        <v>449</v>
      </c>
      <c r="E227" s="30" t="s">
        <v>452</v>
      </c>
      <c r="F227" s="30" t="s">
        <v>36</v>
      </c>
      <c r="G227" s="30" t="s">
        <v>374</v>
      </c>
    </row>
    <row r="228" s="77" customFormat="true" ht="20.1" hidden="false" customHeight="true" outlineLevel="0" collapsed="false">
      <c r="A228" s="28" t="n">
        <v>54</v>
      </c>
      <c r="B228" s="71" t="s">
        <v>453</v>
      </c>
      <c r="C228" s="30" t="s">
        <v>439</v>
      </c>
      <c r="D228" s="33" t="s">
        <v>449</v>
      </c>
      <c r="E228" s="30" t="s">
        <v>454</v>
      </c>
      <c r="F228" s="30" t="s">
        <v>36</v>
      </c>
      <c r="G228" s="30" t="s">
        <v>374</v>
      </c>
    </row>
    <row r="229" s="77" customFormat="true" ht="20.1" hidden="false" customHeight="true" outlineLevel="0" collapsed="false">
      <c r="A229" s="28" t="n">
        <v>55</v>
      </c>
      <c r="B229" s="71" t="s">
        <v>455</v>
      </c>
      <c r="C229" s="30" t="s">
        <v>456</v>
      </c>
      <c r="D229" s="33" t="s">
        <v>449</v>
      </c>
      <c r="E229" s="30" t="s">
        <v>454</v>
      </c>
      <c r="F229" s="30" t="s">
        <v>36</v>
      </c>
      <c r="G229" s="30" t="s">
        <v>374</v>
      </c>
    </row>
    <row r="230" customFormat="false" ht="20.1" hidden="false" customHeight="true" outlineLevel="0" collapsed="false">
      <c r="A230" s="28" t="n">
        <v>56</v>
      </c>
      <c r="B230" s="30" t="s">
        <v>457</v>
      </c>
      <c r="C230" s="30" t="s">
        <v>69</v>
      </c>
      <c r="D230" s="44" t="n">
        <v>43292</v>
      </c>
      <c r="E230" s="30" t="s">
        <v>458</v>
      </c>
      <c r="F230" s="30" t="s">
        <v>36</v>
      </c>
      <c r="G230" s="30" t="s">
        <v>374</v>
      </c>
      <c r="H230" s="78" t="s">
        <v>166</v>
      </c>
    </row>
    <row r="231" customFormat="false" ht="20.1" hidden="false" customHeight="true" outlineLevel="0" collapsed="false">
      <c r="A231" s="28" t="n">
        <v>57</v>
      </c>
      <c r="B231" s="30" t="s">
        <v>459</v>
      </c>
      <c r="C231" s="30" t="s">
        <v>69</v>
      </c>
      <c r="D231" s="44" t="n">
        <v>43292</v>
      </c>
      <c r="E231" s="30" t="s">
        <v>460</v>
      </c>
      <c r="F231" s="30" t="s">
        <v>36</v>
      </c>
      <c r="G231" s="30" t="s">
        <v>374</v>
      </c>
      <c r="H231" s="78" t="s">
        <v>166</v>
      </c>
    </row>
    <row r="232" customFormat="false" ht="20.1" hidden="false" customHeight="true" outlineLevel="0" collapsed="false">
      <c r="A232" s="28" t="n">
        <v>58</v>
      </c>
      <c r="B232" s="31" t="s">
        <v>461</v>
      </c>
      <c r="C232" s="31" t="s">
        <v>52</v>
      </c>
      <c r="D232" s="79" t="n">
        <v>43290</v>
      </c>
      <c r="E232" s="31" t="s">
        <v>462</v>
      </c>
      <c r="F232" s="31" t="s">
        <v>36</v>
      </c>
      <c r="G232" s="30" t="s">
        <v>374</v>
      </c>
      <c r="H232" s="78" t="s">
        <v>166</v>
      </c>
    </row>
    <row r="233" customFormat="false" ht="20.1" hidden="false" customHeight="true" outlineLevel="0" collapsed="false">
      <c r="A233" s="28" t="n">
        <v>59</v>
      </c>
      <c r="B233" s="31" t="s">
        <v>463</v>
      </c>
      <c r="C233" s="31" t="s">
        <v>52</v>
      </c>
      <c r="D233" s="79" t="n">
        <v>43286</v>
      </c>
      <c r="E233" s="31" t="s">
        <v>462</v>
      </c>
      <c r="F233" s="31" t="s">
        <v>36</v>
      </c>
      <c r="G233" s="30" t="s">
        <v>374</v>
      </c>
      <c r="H233" s="78" t="s">
        <v>166</v>
      </c>
    </row>
    <row r="234" customFormat="false" ht="20.1" hidden="false" customHeight="true" outlineLevel="0" collapsed="false">
      <c r="A234" s="28" t="n">
        <v>60</v>
      </c>
      <c r="B234" s="31" t="s">
        <v>464</v>
      </c>
      <c r="C234" s="31" t="s">
        <v>52</v>
      </c>
      <c r="D234" s="79" t="n">
        <v>43292</v>
      </c>
      <c r="E234" s="31" t="s">
        <v>465</v>
      </c>
      <c r="F234" s="31" t="s">
        <v>36</v>
      </c>
      <c r="G234" s="30" t="s">
        <v>374</v>
      </c>
      <c r="H234" s="78" t="s">
        <v>166</v>
      </c>
    </row>
    <row r="235" customFormat="false" ht="20.1" hidden="false" customHeight="true" outlineLevel="0" collapsed="false">
      <c r="A235" s="28" t="n">
        <v>61</v>
      </c>
      <c r="B235" s="31" t="s">
        <v>466</v>
      </c>
      <c r="C235" s="31" t="s">
        <v>52</v>
      </c>
      <c r="D235" s="79" t="n">
        <v>43292</v>
      </c>
      <c r="E235" s="31" t="s">
        <v>465</v>
      </c>
      <c r="F235" s="31" t="s">
        <v>36</v>
      </c>
      <c r="G235" s="30" t="s">
        <v>374</v>
      </c>
      <c r="H235" s="78" t="s">
        <v>166</v>
      </c>
    </row>
    <row r="236" customFormat="false" ht="20.1" hidden="false" customHeight="true" outlineLevel="0" collapsed="false">
      <c r="A236" s="28" t="n">
        <v>62</v>
      </c>
      <c r="B236" s="31" t="s">
        <v>467</v>
      </c>
      <c r="C236" s="31" t="s">
        <v>52</v>
      </c>
      <c r="D236" s="79" t="n">
        <v>43283</v>
      </c>
      <c r="E236" s="31" t="s">
        <v>465</v>
      </c>
      <c r="F236" s="31" t="s">
        <v>36</v>
      </c>
      <c r="G236" s="30" t="s">
        <v>374</v>
      </c>
      <c r="H236" s="78" t="s">
        <v>166</v>
      </c>
    </row>
    <row r="237" customFormat="false" ht="20.1" hidden="false" customHeight="true" outlineLevel="0" collapsed="false">
      <c r="A237" s="28" t="n">
        <v>63</v>
      </c>
      <c r="B237" s="31" t="s">
        <v>468</v>
      </c>
      <c r="C237" s="31" t="s">
        <v>52</v>
      </c>
      <c r="D237" s="79" t="n">
        <v>43287</v>
      </c>
      <c r="E237" s="31" t="s">
        <v>465</v>
      </c>
      <c r="F237" s="31" t="s">
        <v>36</v>
      </c>
      <c r="G237" s="30" t="s">
        <v>374</v>
      </c>
      <c r="H237" s="78" t="s">
        <v>166</v>
      </c>
    </row>
    <row r="238" customFormat="false" ht="20.1" hidden="false" customHeight="true" outlineLevel="0" collapsed="false">
      <c r="A238" s="28" t="n">
        <v>64</v>
      </c>
      <c r="B238" s="31" t="s">
        <v>469</v>
      </c>
      <c r="C238" s="31" t="s">
        <v>52</v>
      </c>
      <c r="D238" s="79" t="n">
        <v>43290</v>
      </c>
      <c r="E238" s="31" t="s">
        <v>465</v>
      </c>
      <c r="F238" s="31" t="s">
        <v>36</v>
      </c>
      <c r="G238" s="30" t="s">
        <v>374</v>
      </c>
      <c r="H238" s="78" t="s">
        <v>166</v>
      </c>
    </row>
    <row r="239" customFormat="false" ht="20.1" hidden="false" customHeight="true" outlineLevel="0" collapsed="false">
      <c r="A239" s="28" t="n">
        <v>65</v>
      </c>
      <c r="B239" s="30" t="s">
        <v>470</v>
      </c>
      <c r="C239" s="30" t="s">
        <v>52</v>
      </c>
      <c r="D239" s="33" t="s">
        <v>471</v>
      </c>
      <c r="E239" s="30" t="s">
        <v>472</v>
      </c>
      <c r="F239" s="30" t="s">
        <v>36</v>
      </c>
      <c r="G239" s="30" t="s">
        <v>374</v>
      </c>
      <c r="H239" s="78" t="s">
        <v>166</v>
      </c>
    </row>
    <row r="240" customFormat="false" ht="20.1" hidden="false" customHeight="true" outlineLevel="0" collapsed="false">
      <c r="A240" s="28" t="n">
        <v>66</v>
      </c>
      <c r="B240" s="30" t="s">
        <v>470</v>
      </c>
      <c r="C240" s="30" t="s">
        <v>52</v>
      </c>
      <c r="D240" s="33" t="s">
        <v>473</v>
      </c>
      <c r="E240" s="30" t="s">
        <v>472</v>
      </c>
      <c r="F240" s="30" t="s">
        <v>36</v>
      </c>
      <c r="G240" s="30" t="s">
        <v>374</v>
      </c>
    </row>
    <row r="241" customFormat="false" ht="20.1" hidden="false" customHeight="true" outlineLevel="0" collapsed="false">
      <c r="A241" s="28" t="n">
        <v>67</v>
      </c>
      <c r="B241" s="31" t="s">
        <v>474</v>
      </c>
      <c r="C241" s="30" t="s">
        <v>52</v>
      </c>
      <c r="D241" s="33" t="s">
        <v>473</v>
      </c>
      <c r="E241" s="30" t="s">
        <v>472</v>
      </c>
      <c r="F241" s="30" t="s">
        <v>36</v>
      </c>
      <c r="G241" s="30" t="s">
        <v>374</v>
      </c>
    </row>
    <row r="242" customFormat="false" ht="20.1" hidden="false" customHeight="true" outlineLevel="0" collapsed="false">
      <c r="A242" s="28" t="n">
        <v>68</v>
      </c>
      <c r="B242" s="30" t="s">
        <v>475</v>
      </c>
      <c r="C242" s="30" t="s">
        <v>69</v>
      </c>
      <c r="D242" s="33" t="s">
        <v>476</v>
      </c>
      <c r="E242" s="30" t="s">
        <v>477</v>
      </c>
      <c r="F242" s="30" t="s">
        <v>36</v>
      </c>
      <c r="G242" s="30" t="s">
        <v>374</v>
      </c>
    </row>
    <row r="243" customFormat="false" ht="20.1" hidden="false" customHeight="true" outlineLevel="0" collapsed="false">
      <c r="A243" s="28" t="n">
        <v>69</v>
      </c>
      <c r="B243" s="30" t="s">
        <v>478</v>
      </c>
      <c r="C243" s="30" t="s">
        <v>69</v>
      </c>
      <c r="D243" s="33" t="s">
        <v>216</v>
      </c>
      <c r="E243" s="30" t="s">
        <v>477</v>
      </c>
      <c r="F243" s="30" t="s">
        <v>36</v>
      </c>
      <c r="G243" s="30" t="s">
        <v>374</v>
      </c>
    </row>
    <row r="244" customFormat="false" ht="20.1" hidden="false" customHeight="true" outlineLevel="0" collapsed="false">
      <c r="A244" s="28" t="n">
        <v>70</v>
      </c>
      <c r="B244" s="30" t="s">
        <v>479</v>
      </c>
      <c r="C244" s="30" t="s">
        <v>69</v>
      </c>
      <c r="D244" s="44" t="n">
        <v>43319</v>
      </c>
      <c r="E244" s="30" t="s">
        <v>359</v>
      </c>
      <c r="F244" s="30" t="s">
        <v>36</v>
      </c>
      <c r="G244" s="30" t="s">
        <v>374</v>
      </c>
    </row>
    <row r="245" customFormat="false" ht="20.1" hidden="false" customHeight="true" outlineLevel="0" collapsed="false">
      <c r="A245" s="28" t="n">
        <v>71</v>
      </c>
      <c r="B245" s="30" t="s">
        <v>480</v>
      </c>
      <c r="C245" s="30" t="s">
        <v>69</v>
      </c>
      <c r="D245" s="44" t="n">
        <v>43319</v>
      </c>
      <c r="E245" s="30" t="s">
        <v>359</v>
      </c>
      <c r="F245" s="30" t="s">
        <v>36</v>
      </c>
      <c r="G245" s="30" t="s">
        <v>374</v>
      </c>
    </row>
    <row r="246" customFormat="false" ht="20.1" hidden="false" customHeight="true" outlineLevel="0" collapsed="false">
      <c r="A246" s="28" t="n">
        <v>72</v>
      </c>
      <c r="B246" s="58" t="s">
        <v>481</v>
      </c>
      <c r="C246" s="28" t="s">
        <v>367</v>
      </c>
      <c r="D246" s="33" t="s">
        <v>482</v>
      </c>
      <c r="E246" s="30" t="s">
        <v>483</v>
      </c>
      <c r="F246" s="30" t="s">
        <v>36</v>
      </c>
      <c r="G246" s="30" t="s">
        <v>374</v>
      </c>
    </row>
    <row r="247" customFormat="false" ht="20.1" hidden="false" customHeight="true" outlineLevel="0" collapsed="false">
      <c r="A247" s="28" t="n">
        <v>73</v>
      </c>
      <c r="B247" s="58" t="s">
        <v>484</v>
      </c>
      <c r="C247" s="28" t="s">
        <v>367</v>
      </c>
      <c r="D247" s="33" t="s">
        <v>485</v>
      </c>
      <c r="E247" s="30" t="s">
        <v>483</v>
      </c>
      <c r="F247" s="30" t="s">
        <v>36</v>
      </c>
      <c r="G247" s="30" t="s">
        <v>374</v>
      </c>
    </row>
    <row r="248" customFormat="false" ht="20.1" hidden="false" customHeight="true" outlineLevel="0" collapsed="false">
      <c r="A248" s="28" t="n">
        <v>74</v>
      </c>
      <c r="B248" s="58" t="s">
        <v>486</v>
      </c>
      <c r="C248" s="28" t="s">
        <v>367</v>
      </c>
      <c r="D248" s="33" t="s">
        <v>485</v>
      </c>
      <c r="E248" s="30" t="s">
        <v>483</v>
      </c>
      <c r="F248" s="30" t="s">
        <v>36</v>
      </c>
      <c r="G248" s="30" t="s">
        <v>374</v>
      </c>
    </row>
    <row r="249" customFormat="false" ht="20.1" hidden="false" customHeight="true" outlineLevel="0" collapsed="false">
      <c r="A249" s="28" t="n">
        <v>75</v>
      </c>
      <c r="B249" s="58" t="s">
        <v>487</v>
      </c>
      <c r="C249" s="28" t="s">
        <v>367</v>
      </c>
      <c r="D249" s="33" t="s">
        <v>488</v>
      </c>
      <c r="E249" s="30" t="s">
        <v>369</v>
      </c>
      <c r="F249" s="30" t="s">
        <v>36</v>
      </c>
      <c r="G249" s="30" t="s">
        <v>374</v>
      </c>
    </row>
    <row r="250" customFormat="false" ht="20.1" hidden="false" customHeight="true" outlineLevel="0" collapsed="false">
      <c r="A250" s="28" t="n">
        <v>76</v>
      </c>
      <c r="B250" s="58" t="s">
        <v>489</v>
      </c>
      <c r="C250" s="28" t="s">
        <v>367</v>
      </c>
      <c r="D250" s="33" t="s">
        <v>490</v>
      </c>
      <c r="E250" s="30" t="s">
        <v>369</v>
      </c>
      <c r="F250" s="30" t="s">
        <v>36</v>
      </c>
      <c r="G250" s="30" t="s">
        <v>374</v>
      </c>
    </row>
    <row r="251" customFormat="false" ht="20.1" hidden="false" customHeight="true" outlineLevel="0" collapsed="false">
      <c r="A251" s="28" t="n">
        <v>77</v>
      </c>
      <c r="B251" s="58" t="s">
        <v>491</v>
      </c>
      <c r="C251" s="28" t="s">
        <v>367</v>
      </c>
      <c r="D251" s="33" t="s">
        <v>368</v>
      </c>
      <c r="E251" s="30" t="s">
        <v>369</v>
      </c>
      <c r="F251" s="30" t="s">
        <v>36</v>
      </c>
      <c r="G251" s="30" t="s">
        <v>374</v>
      </c>
    </row>
    <row r="252" customFormat="false" ht="20.1" hidden="false" customHeight="true" outlineLevel="0" collapsed="false">
      <c r="A252" s="28" t="n">
        <v>78</v>
      </c>
      <c r="B252" s="58" t="s">
        <v>492</v>
      </c>
      <c r="C252" s="28" t="s">
        <v>367</v>
      </c>
      <c r="D252" s="33" t="s">
        <v>53</v>
      </c>
      <c r="E252" s="30" t="s">
        <v>483</v>
      </c>
      <c r="F252" s="30" t="s">
        <v>36</v>
      </c>
      <c r="G252" s="30" t="s">
        <v>374</v>
      </c>
    </row>
    <row r="253" customFormat="false" ht="20.1" hidden="false" customHeight="true" outlineLevel="0" collapsed="false">
      <c r="A253" s="28" t="n">
        <v>79</v>
      </c>
      <c r="B253" s="28" t="s">
        <v>493</v>
      </c>
      <c r="C253" s="28" t="s">
        <v>367</v>
      </c>
      <c r="D253" s="33" t="s">
        <v>436</v>
      </c>
      <c r="E253" s="30" t="s">
        <v>369</v>
      </c>
      <c r="F253" s="30" t="s">
        <v>36</v>
      </c>
      <c r="G253" s="30" t="s">
        <v>374</v>
      </c>
    </row>
    <row r="254" customFormat="false" ht="20.1" hidden="false" customHeight="true" outlineLevel="0" collapsed="false">
      <c r="A254" s="30"/>
      <c r="B254" s="80"/>
      <c r="C254" s="69"/>
      <c r="D254" s="81"/>
      <c r="E254" s="69"/>
      <c r="F254" s="69"/>
      <c r="G254" s="30"/>
    </row>
    <row r="255" customFormat="false" ht="29.1" hidden="false" customHeight="true" outlineLevel="0" collapsed="false">
      <c r="A255" s="51" t="s">
        <v>494</v>
      </c>
      <c r="B255" s="51"/>
      <c r="C255" s="51"/>
      <c r="D255" s="51"/>
      <c r="E255" s="51"/>
      <c r="F255" s="51"/>
      <c r="G255" s="51"/>
    </row>
    <row r="256" customFormat="false" ht="20.1" hidden="false" customHeight="true" outlineLevel="0" collapsed="false">
      <c r="A256" s="28" t="s">
        <v>248</v>
      </c>
      <c r="B256" s="28"/>
      <c r="C256" s="28"/>
      <c r="D256" s="28"/>
      <c r="E256" s="28"/>
      <c r="F256" s="28"/>
      <c r="G256" s="28"/>
    </row>
    <row r="257" customFormat="false" ht="20.1" hidden="false" customHeight="true" outlineLevel="0" collapsed="false">
      <c r="A257" s="30" t="s">
        <v>2</v>
      </c>
      <c r="B257" s="30" t="s">
        <v>44</v>
      </c>
      <c r="C257" s="30" t="s">
        <v>45</v>
      </c>
      <c r="D257" s="30" t="s">
        <v>46</v>
      </c>
      <c r="E257" s="30" t="s">
        <v>47</v>
      </c>
      <c r="F257" s="30" t="s">
        <v>48</v>
      </c>
      <c r="G257" s="30" t="s">
        <v>49</v>
      </c>
    </row>
    <row r="258" customFormat="false" ht="20.1" hidden="false" customHeight="true" outlineLevel="0" collapsed="false">
      <c r="A258" s="30" t="n">
        <v>1</v>
      </c>
      <c r="B258" s="30"/>
      <c r="C258" s="30"/>
      <c r="D258" s="30"/>
      <c r="E258" s="30"/>
      <c r="F258" s="30"/>
      <c r="G258" s="30"/>
    </row>
    <row r="259" customFormat="false" ht="20.1" hidden="false" customHeight="true" outlineLevel="0" collapsed="false">
      <c r="A259" s="28" t="s">
        <v>495</v>
      </c>
      <c r="B259" s="28"/>
      <c r="C259" s="28"/>
      <c r="D259" s="28"/>
      <c r="E259" s="28"/>
      <c r="F259" s="28"/>
      <c r="G259" s="28"/>
    </row>
    <row r="260" customFormat="false" ht="20.1" hidden="false" customHeight="true" outlineLevel="0" collapsed="false">
      <c r="A260" s="30" t="s">
        <v>2</v>
      </c>
      <c r="B260" s="30" t="s">
        <v>44</v>
      </c>
      <c r="C260" s="30" t="s">
        <v>45</v>
      </c>
      <c r="D260" s="30" t="s">
        <v>46</v>
      </c>
      <c r="E260" s="30" t="s">
        <v>47</v>
      </c>
      <c r="F260" s="30" t="s">
        <v>48</v>
      </c>
      <c r="G260" s="30" t="s">
        <v>49</v>
      </c>
    </row>
    <row r="261" customFormat="false" ht="20.1" hidden="false" customHeight="true" outlineLevel="0" collapsed="false">
      <c r="A261" s="30" t="n">
        <v>1</v>
      </c>
      <c r="B261" s="30"/>
      <c r="C261" s="30"/>
      <c r="D261" s="30"/>
      <c r="E261" s="30"/>
      <c r="F261" s="30"/>
      <c r="G261" s="30"/>
    </row>
    <row r="262" customFormat="false" ht="20.1" hidden="false" customHeight="true" outlineLevel="0" collapsed="false">
      <c r="A262" s="28" t="s">
        <v>496</v>
      </c>
      <c r="B262" s="28"/>
      <c r="C262" s="28"/>
      <c r="D262" s="28"/>
      <c r="E262" s="28"/>
      <c r="F262" s="28"/>
      <c r="G262" s="28"/>
    </row>
    <row r="263" customFormat="false" ht="20.1" hidden="false" customHeight="true" outlineLevel="0" collapsed="false">
      <c r="A263" s="30" t="s">
        <v>2</v>
      </c>
      <c r="B263" s="30" t="s">
        <v>44</v>
      </c>
      <c r="C263" s="30" t="s">
        <v>45</v>
      </c>
      <c r="D263" s="30" t="s">
        <v>46</v>
      </c>
      <c r="E263" s="30" t="s">
        <v>47</v>
      </c>
      <c r="F263" s="30" t="s">
        <v>48</v>
      </c>
      <c r="G263" s="30" t="s">
        <v>49</v>
      </c>
    </row>
    <row r="264" customFormat="false" ht="19.15" hidden="false" customHeight="true" outlineLevel="0" collapsed="false">
      <c r="A264" s="30" t="n">
        <v>1</v>
      </c>
      <c r="B264" s="82"/>
      <c r="C264" s="82"/>
      <c r="D264" s="82"/>
      <c r="E264" s="82"/>
      <c r="F264" s="82"/>
      <c r="G264" s="82"/>
    </row>
  </sheetData>
  <mergeCells count="18">
    <mergeCell ref="A1:G1"/>
    <mergeCell ref="A2:G2"/>
    <mergeCell ref="A3:G3"/>
    <mergeCell ref="A4:G4"/>
    <mergeCell ref="A7:G7"/>
    <mergeCell ref="A63:G63"/>
    <mergeCell ref="A98:G98"/>
    <mergeCell ref="A99:G99"/>
    <mergeCell ref="A103:G103"/>
    <mergeCell ref="A107:G107"/>
    <mergeCell ref="A111:G111"/>
    <mergeCell ref="A112:G112"/>
    <mergeCell ref="A116:G116"/>
    <mergeCell ref="A173:G173"/>
    <mergeCell ref="A255:G255"/>
    <mergeCell ref="A256:G256"/>
    <mergeCell ref="A259:G259"/>
    <mergeCell ref="A262:G262"/>
  </mergeCells>
  <dataValidations count="1">
    <dataValidation allowBlank="true" errorStyle="stop" operator="between" showDropDown="false" showErrorMessage="true" showInputMessage="false" sqref="C87:C90 C160:C172 C195:C211 C246:C247" type="list">
      <formula1>"日常检查,跟踪检查,专项检查"</formula1>
      <formula2>0</formula2>
    </dataValidation>
  </dataValidations>
  <hyperlinks>
    <hyperlink ref="B93" r:id="rId1" display="潜山县源潭镇双峰大药房"/>
    <hyperlink ref="B96" r:id="rId2" display="太湖县瑞康医药有限责任公司百里店"/>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43.74"/>
    <col collapsed="false" customWidth="true" hidden="false" outlineLevel="0" max="3" min="3" style="0" width="8.62"/>
    <col collapsed="false" customWidth="true" hidden="false" outlineLevel="0" max="4" min="4" style="0" width="25.12"/>
    <col collapsed="false" customWidth="true" hidden="false" outlineLevel="0" max="5" min="5" style="0" width="20.99"/>
    <col collapsed="false" customWidth="true" hidden="false" outlineLevel="0" max="6" min="6" style="0" width="24.12"/>
    <col collapsed="false" customWidth="true" hidden="false" outlineLevel="0" max="7" min="7" style="0" width="14.62"/>
  </cols>
  <sheetData>
    <row r="1" customFormat="false" ht="25.5" hidden="false" customHeight="true" outlineLevel="0" collapsed="false">
      <c r="A1" s="25" t="s">
        <v>497</v>
      </c>
      <c r="B1" s="25"/>
      <c r="C1" s="25"/>
      <c r="D1" s="25"/>
      <c r="E1" s="25"/>
      <c r="F1" s="25"/>
      <c r="G1" s="25"/>
    </row>
    <row r="2" customFormat="false" ht="20.1" hidden="false" customHeight="true" outlineLevel="0" collapsed="false">
      <c r="A2" s="26" t="s">
        <v>498</v>
      </c>
      <c r="B2" s="26"/>
      <c r="C2" s="26"/>
      <c r="D2" s="26"/>
      <c r="E2" s="26"/>
      <c r="F2" s="26"/>
      <c r="G2" s="26"/>
    </row>
    <row r="3" customFormat="false" ht="18.75" hidden="false" customHeight="true" outlineLevel="0" collapsed="false">
      <c r="A3" s="27" t="s">
        <v>499</v>
      </c>
      <c r="B3" s="27"/>
      <c r="C3" s="27"/>
      <c r="D3" s="27"/>
      <c r="E3" s="27"/>
      <c r="F3" s="27"/>
      <c r="G3" s="27"/>
    </row>
    <row r="4" customFormat="false" ht="20.1" hidden="false" customHeight="true" outlineLevel="0" collapsed="false">
      <c r="A4" s="83" t="s">
        <v>500</v>
      </c>
      <c r="B4" s="83"/>
      <c r="C4" s="83"/>
      <c r="D4" s="83"/>
      <c r="E4" s="83"/>
      <c r="F4" s="83"/>
      <c r="G4" s="83"/>
    </row>
    <row r="5" customFormat="false" ht="20.1" hidden="false" customHeight="true" outlineLevel="0" collapsed="false">
      <c r="A5" s="84" t="s">
        <v>2</v>
      </c>
      <c r="B5" s="84" t="s">
        <v>44</v>
      </c>
      <c r="C5" s="84" t="s">
        <v>45</v>
      </c>
      <c r="D5" s="84" t="s">
        <v>46</v>
      </c>
      <c r="E5" s="84" t="s">
        <v>47</v>
      </c>
      <c r="F5" s="84" t="s">
        <v>48</v>
      </c>
      <c r="G5" s="84" t="s">
        <v>49</v>
      </c>
    </row>
    <row r="6" customFormat="false" ht="20" hidden="false" customHeight="true" outlineLevel="0" collapsed="false">
      <c r="A6" s="30" t="n">
        <v>1</v>
      </c>
      <c r="B6" s="85" t="s">
        <v>501</v>
      </c>
      <c r="C6" s="86" t="s">
        <v>69</v>
      </c>
      <c r="D6" s="33" t="s">
        <v>222</v>
      </c>
      <c r="E6" s="87" t="s">
        <v>502</v>
      </c>
      <c r="F6" s="88" t="s">
        <v>503</v>
      </c>
      <c r="G6" s="88" t="s">
        <v>504</v>
      </c>
    </row>
    <row r="7" customFormat="false" ht="20.1" hidden="false" customHeight="true" outlineLevel="0" collapsed="false">
      <c r="A7" s="84"/>
      <c r="B7" s="84"/>
      <c r="C7" s="84"/>
      <c r="D7" s="84"/>
      <c r="E7" s="84"/>
      <c r="F7" s="84"/>
      <c r="G7" s="84"/>
    </row>
    <row r="8" customFormat="false" ht="20.1" hidden="false" customHeight="true" outlineLevel="0" collapsed="false">
      <c r="A8" s="83" t="s">
        <v>505</v>
      </c>
      <c r="B8" s="83"/>
      <c r="C8" s="83"/>
      <c r="D8" s="83"/>
      <c r="E8" s="83"/>
      <c r="F8" s="83"/>
      <c r="G8" s="83"/>
    </row>
    <row r="9" customFormat="false" ht="20.1" hidden="false" customHeight="true" outlineLevel="0" collapsed="false">
      <c r="A9" s="84" t="s">
        <v>2</v>
      </c>
      <c r="B9" s="84" t="s">
        <v>44</v>
      </c>
      <c r="C9" s="84" t="s">
        <v>45</v>
      </c>
      <c r="D9" s="84" t="s">
        <v>46</v>
      </c>
      <c r="E9" s="84" t="s">
        <v>47</v>
      </c>
      <c r="F9" s="89" t="s">
        <v>48</v>
      </c>
      <c r="G9" s="84" t="s">
        <v>49</v>
      </c>
    </row>
    <row r="10" customFormat="false" ht="20.1" hidden="false" customHeight="true" outlineLevel="0" collapsed="false">
      <c r="A10" s="90" t="n">
        <v>1</v>
      </c>
      <c r="B10" s="28" t="s">
        <v>506</v>
      </c>
      <c r="C10" s="28" t="s">
        <v>12</v>
      </c>
      <c r="D10" s="33" t="s">
        <v>368</v>
      </c>
      <c r="E10" s="28" t="s">
        <v>507</v>
      </c>
      <c r="F10" s="28" t="s">
        <v>508</v>
      </c>
      <c r="G10" s="28" t="s">
        <v>20</v>
      </c>
    </row>
    <row r="11" customFormat="false" ht="20.1" hidden="false" customHeight="true" outlineLevel="0" collapsed="false">
      <c r="A11" s="90" t="n">
        <v>2</v>
      </c>
      <c r="B11" s="28" t="s">
        <v>509</v>
      </c>
      <c r="C11" s="28" t="s">
        <v>12</v>
      </c>
      <c r="D11" s="33" t="s">
        <v>434</v>
      </c>
      <c r="E11" s="28" t="s">
        <v>507</v>
      </c>
      <c r="F11" s="28" t="s">
        <v>510</v>
      </c>
      <c r="G11" s="28" t="s">
        <v>20</v>
      </c>
    </row>
    <row r="12" customFormat="false" ht="20.1" hidden="false" customHeight="true" outlineLevel="0" collapsed="false">
      <c r="A12" s="90" t="n">
        <v>3</v>
      </c>
      <c r="B12" s="28" t="s">
        <v>511</v>
      </c>
      <c r="C12" s="28" t="s">
        <v>12</v>
      </c>
      <c r="D12" s="33" t="s">
        <v>434</v>
      </c>
      <c r="E12" s="28" t="s">
        <v>507</v>
      </c>
      <c r="F12" s="28" t="s">
        <v>512</v>
      </c>
      <c r="G12" s="28" t="s">
        <v>20</v>
      </c>
    </row>
    <row r="13" customFormat="false" ht="20.1" hidden="false" customHeight="true" outlineLevel="0" collapsed="false">
      <c r="A13" s="90" t="n">
        <v>4</v>
      </c>
      <c r="B13" s="28" t="s">
        <v>513</v>
      </c>
      <c r="C13" s="28" t="s">
        <v>12</v>
      </c>
      <c r="D13" s="33" t="s">
        <v>434</v>
      </c>
      <c r="E13" s="28" t="s">
        <v>507</v>
      </c>
      <c r="F13" s="28" t="s">
        <v>514</v>
      </c>
      <c r="G13" s="28" t="s">
        <v>20</v>
      </c>
    </row>
    <row r="14" customFormat="false" ht="20.1" hidden="false" customHeight="true" outlineLevel="0" collapsed="false">
      <c r="A14" s="90" t="n">
        <v>5</v>
      </c>
      <c r="B14" s="28" t="s">
        <v>515</v>
      </c>
      <c r="C14" s="28" t="s">
        <v>12</v>
      </c>
      <c r="D14" s="33" t="s">
        <v>516</v>
      </c>
      <c r="E14" s="28" t="s">
        <v>507</v>
      </c>
      <c r="F14" s="28" t="s">
        <v>517</v>
      </c>
      <c r="G14" s="28" t="s">
        <v>20</v>
      </c>
    </row>
    <row r="15" customFormat="false" ht="20.1" hidden="false" customHeight="true" outlineLevel="0" collapsed="false">
      <c r="A15" s="90" t="n">
        <v>6</v>
      </c>
      <c r="B15" s="28" t="s">
        <v>518</v>
      </c>
      <c r="C15" s="28" t="s">
        <v>12</v>
      </c>
      <c r="D15" s="33" t="s">
        <v>516</v>
      </c>
      <c r="E15" s="28" t="s">
        <v>507</v>
      </c>
      <c r="F15" s="28" t="s">
        <v>517</v>
      </c>
      <c r="G15" s="28" t="s">
        <v>20</v>
      </c>
    </row>
    <row r="16" customFormat="false" ht="24" hidden="false" customHeight="false" outlineLevel="0" collapsed="false">
      <c r="A16" s="90" t="n">
        <v>7</v>
      </c>
      <c r="B16" s="28" t="s">
        <v>519</v>
      </c>
      <c r="C16" s="28" t="s">
        <v>69</v>
      </c>
      <c r="D16" s="33" t="s">
        <v>222</v>
      </c>
      <c r="E16" s="28" t="s">
        <v>502</v>
      </c>
      <c r="F16" s="28" t="s">
        <v>520</v>
      </c>
      <c r="G16" s="28" t="s">
        <v>20</v>
      </c>
    </row>
    <row r="17" customFormat="false" ht="20" hidden="false" customHeight="true" outlineLevel="0" collapsed="false">
      <c r="A17" s="90" t="n">
        <v>8</v>
      </c>
      <c r="B17" s="28" t="s">
        <v>521</v>
      </c>
      <c r="C17" s="28" t="s">
        <v>69</v>
      </c>
      <c r="D17" s="33" t="s">
        <v>222</v>
      </c>
      <c r="E17" s="28" t="s">
        <v>502</v>
      </c>
      <c r="F17" s="28" t="s">
        <v>522</v>
      </c>
      <c r="G17" s="28" t="s">
        <v>20</v>
      </c>
    </row>
    <row r="18" customFormat="false" ht="20" hidden="false" customHeight="true" outlineLevel="0" collapsed="false">
      <c r="A18" s="90" t="n">
        <v>9</v>
      </c>
      <c r="B18" s="28" t="s">
        <v>523</v>
      </c>
      <c r="C18" s="28" t="s">
        <v>69</v>
      </c>
      <c r="D18" s="33" t="s">
        <v>222</v>
      </c>
      <c r="E18" s="28" t="s">
        <v>502</v>
      </c>
      <c r="F18" s="28" t="s">
        <v>522</v>
      </c>
      <c r="G18" s="28" t="s">
        <v>20</v>
      </c>
    </row>
    <row r="19" customFormat="false" ht="20" hidden="false" customHeight="true" outlineLevel="0" collapsed="false">
      <c r="A19" s="90" t="n">
        <v>10</v>
      </c>
      <c r="B19" s="28" t="s">
        <v>524</v>
      </c>
      <c r="C19" s="28" t="s">
        <v>69</v>
      </c>
      <c r="D19" s="33" t="s">
        <v>222</v>
      </c>
      <c r="E19" s="28" t="s">
        <v>502</v>
      </c>
      <c r="F19" s="28" t="s">
        <v>522</v>
      </c>
      <c r="G19" s="28" t="s">
        <v>20</v>
      </c>
    </row>
    <row r="20" customFormat="false" ht="20" hidden="false" customHeight="true" outlineLevel="0" collapsed="false">
      <c r="A20" s="90" t="n">
        <v>11</v>
      </c>
      <c r="B20" s="28" t="s">
        <v>525</v>
      </c>
      <c r="C20" s="28" t="s">
        <v>69</v>
      </c>
      <c r="D20" s="33" t="s">
        <v>526</v>
      </c>
      <c r="E20" s="28" t="s">
        <v>527</v>
      </c>
      <c r="F20" s="28" t="s">
        <v>528</v>
      </c>
      <c r="G20" s="28" t="s">
        <v>20</v>
      </c>
    </row>
    <row r="21" customFormat="false" ht="20" hidden="false" customHeight="true" outlineLevel="0" collapsed="false">
      <c r="A21" s="90" t="n">
        <v>12</v>
      </c>
      <c r="B21" s="28" t="s">
        <v>529</v>
      </c>
      <c r="C21" s="28" t="s">
        <v>12</v>
      </c>
      <c r="D21" s="33" t="s">
        <v>261</v>
      </c>
      <c r="E21" s="28" t="s">
        <v>530</v>
      </c>
      <c r="F21" s="28" t="s">
        <v>531</v>
      </c>
      <c r="G21" s="28" t="s">
        <v>20</v>
      </c>
    </row>
    <row r="22" customFormat="false" ht="24" hidden="false" customHeight="false" outlineLevel="0" collapsed="false">
      <c r="A22" s="90" t="n">
        <v>13</v>
      </c>
      <c r="B22" s="28" t="s">
        <v>532</v>
      </c>
      <c r="C22" s="28" t="s">
        <v>69</v>
      </c>
      <c r="D22" s="33" t="s">
        <v>533</v>
      </c>
      <c r="E22" s="28" t="s">
        <v>534</v>
      </c>
      <c r="F22" s="28" t="s">
        <v>535</v>
      </c>
      <c r="G22" s="28" t="s">
        <v>536</v>
      </c>
    </row>
    <row r="23" customFormat="false" ht="14.25" hidden="false" customHeight="false" outlineLevel="0" collapsed="false">
      <c r="A23" s="90" t="n">
        <v>14</v>
      </c>
      <c r="B23" s="28" t="s">
        <v>537</v>
      </c>
      <c r="C23" s="28" t="s">
        <v>69</v>
      </c>
      <c r="D23" s="33" t="s">
        <v>533</v>
      </c>
      <c r="E23" s="28" t="s">
        <v>534</v>
      </c>
      <c r="F23" s="28" t="s">
        <v>538</v>
      </c>
      <c r="G23" s="28" t="s">
        <v>536</v>
      </c>
    </row>
    <row r="24" customFormat="false" ht="20.1" hidden="false" customHeight="true" outlineLevel="0" collapsed="false">
      <c r="A24" s="90" t="n">
        <v>15</v>
      </c>
      <c r="B24" s="28" t="s">
        <v>539</v>
      </c>
      <c r="C24" s="28" t="s">
        <v>69</v>
      </c>
      <c r="D24" s="33" t="s">
        <v>540</v>
      </c>
      <c r="E24" s="28" t="s">
        <v>541</v>
      </c>
      <c r="F24" s="28" t="s">
        <v>542</v>
      </c>
      <c r="G24" s="28" t="s">
        <v>75</v>
      </c>
    </row>
    <row r="25" customFormat="false" ht="20.1" hidden="false" customHeight="true" outlineLevel="0" collapsed="false">
      <c r="A25" s="90" t="n">
        <v>16</v>
      </c>
      <c r="B25" s="28" t="s">
        <v>543</v>
      </c>
      <c r="C25" s="28" t="s">
        <v>69</v>
      </c>
      <c r="D25" s="33" t="s">
        <v>393</v>
      </c>
      <c r="E25" s="28" t="s">
        <v>541</v>
      </c>
      <c r="F25" s="28" t="s">
        <v>542</v>
      </c>
      <c r="G25" s="28" t="s">
        <v>75</v>
      </c>
    </row>
    <row r="26" customFormat="false" ht="20.1" hidden="false" customHeight="true" outlineLevel="0" collapsed="false">
      <c r="A26" s="90" t="n">
        <v>17</v>
      </c>
      <c r="B26" s="28" t="s">
        <v>544</v>
      </c>
      <c r="C26" s="28" t="s">
        <v>69</v>
      </c>
      <c r="D26" s="33" t="s">
        <v>393</v>
      </c>
      <c r="E26" s="28" t="s">
        <v>541</v>
      </c>
      <c r="F26" s="28" t="s">
        <v>542</v>
      </c>
      <c r="G26" s="28" t="s">
        <v>75</v>
      </c>
    </row>
    <row r="27" customFormat="false" ht="20.1" hidden="false" customHeight="true" outlineLevel="0" collapsed="false">
      <c r="A27" s="90" t="n">
        <v>18</v>
      </c>
      <c r="B27" s="28" t="s">
        <v>545</v>
      </c>
      <c r="C27" s="28" t="s">
        <v>69</v>
      </c>
      <c r="D27" s="33" t="s">
        <v>393</v>
      </c>
      <c r="E27" s="28" t="s">
        <v>541</v>
      </c>
      <c r="F27" s="28" t="s">
        <v>542</v>
      </c>
      <c r="G27" s="28" t="s">
        <v>75</v>
      </c>
    </row>
    <row r="28" customFormat="false" ht="14.25" hidden="false" customHeight="false" outlineLevel="0" collapsed="false">
      <c r="A28" s="91"/>
      <c r="B28" s="91"/>
      <c r="C28" s="91"/>
      <c r="D28" s="30"/>
      <c r="E28" s="91"/>
      <c r="F28" s="91"/>
      <c r="G28" s="91"/>
    </row>
    <row r="29" customFormat="false" ht="20.1" hidden="false" customHeight="true" outlineLevel="0" collapsed="false">
      <c r="A29" s="92"/>
      <c r="B29" s="93"/>
      <c r="C29" s="92"/>
      <c r="D29" s="91"/>
      <c r="E29" s="30"/>
      <c r="F29" s="30"/>
      <c r="G29" s="92"/>
    </row>
    <row r="30" customFormat="false" ht="20.1" hidden="false" customHeight="true" outlineLevel="0" collapsed="false">
      <c r="A30" s="83" t="s">
        <v>546</v>
      </c>
      <c r="B30" s="83"/>
      <c r="C30" s="83"/>
      <c r="D30" s="83"/>
      <c r="E30" s="83"/>
      <c r="F30" s="83"/>
      <c r="G30" s="83"/>
    </row>
    <row r="31" customFormat="false" ht="20.1" hidden="false" customHeight="true" outlineLevel="0" collapsed="false">
      <c r="A31" s="84" t="s">
        <v>2</v>
      </c>
      <c r="B31" s="83" t="s">
        <v>44</v>
      </c>
      <c r="C31" s="84" t="s">
        <v>45</v>
      </c>
      <c r="D31" s="84" t="s">
        <v>46</v>
      </c>
      <c r="E31" s="84" t="s">
        <v>47</v>
      </c>
      <c r="F31" s="84" t="s">
        <v>48</v>
      </c>
      <c r="G31" s="84" t="s">
        <v>49</v>
      </c>
    </row>
    <row r="32" customFormat="false" ht="20.1" hidden="false" customHeight="true" outlineLevel="0" collapsed="false">
      <c r="A32" s="30" t="n">
        <v>1</v>
      </c>
      <c r="B32" s="28" t="s">
        <v>547</v>
      </c>
      <c r="C32" s="30" t="s">
        <v>69</v>
      </c>
      <c r="D32" s="33" t="s">
        <v>265</v>
      </c>
      <c r="E32" s="30" t="s">
        <v>548</v>
      </c>
      <c r="F32" s="33" t="s">
        <v>235</v>
      </c>
      <c r="G32" s="33" t="s">
        <v>235</v>
      </c>
    </row>
    <row r="33" customFormat="false" ht="20.1" hidden="false" customHeight="true" outlineLevel="0" collapsed="false">
      <c r="A33" s="30" t="n">
        <v>2</v>
      </c>
      <c r="B33" s="28" t="s">
        <v>549</v>
      </c>
      <c r="C33" s="30" t="s">
        <v>69</v>
      </c>
      <c r="D33" s="33" t="s">
        <v>265</v>
      </c>
      <c r="E33" s="30" t="s">
        <v>548</v>
      </c>
      <c r="F33" s="33" t="s">
        <v>235</v>
      </c>
      <c r="G33" s="33" t="s">
        <v>235</v>
      </c>
    </row>
    <row r="34" customFormat="false" ht="20.1" hidden="false" customHeight="true" outlineLevel="0" collapsed="false">
      <c r="A34" s="30" t="n">
        <v>3</v>
      </c>
      <c r="B34" s="28" t="s">
        <v>550</v>
      </c>
      <c r="C34" s="30" t="s">
        <v>69</v>
      </c>
      <c r="D34" s="33" t="s">
        <v>265</v>
      </c>
      <c r="E34" s="30" t="s">
        <v>548</v>
      </c>
      <c r="F34" s="33" t="s">
        <v>235</v>
      </c>
      <c r="G34" s="33" t="s">
        <v>235</v>
      </c>
    </row>
    <row r="35" customFormat="false" ht="20.1" hidden="false" customHeight="true" outlineLevel="0" collapsed="false">
      <c r="A35" s="30" t="n">
        <v>4</v>
      </c>
      <c r="B35" s="28" t="s">
        <v>551</v>
      </c>
      <c r="C35" s="30" t="s">
        <v>69</v>
      </c>
      <c r="D35" s="33" t="s">
        <v>418</v>
      </c>
      <c r="E35" s="30" t="s">
        <v>548</v>
      </c>
      <c r="F35" s="33" t="s">
        <v>235</v>
      </c>
      <c r="G35" s="33" t="s">
        <v>235</v>
      </c>
    </row>
    <row r="36" customFormat="false" ht="20.1" hidden="false" customHeight="true" outlineLevel="0" collapsed="false">
      <c r="A36" s="30" t="n">
        <v>5</v>
      </c>
      <c r="B36" s="28" t="s">
        <v>552</v>
      </c>
      <c r="C36" s="30" t="s">
        <v>69</v>
      </c>
      <c r="D36" s="33" t="s">
        <v>418</v>
      </c>
      <c r="E36" s="30" t="s">
        <v>548</v>
      </c>
      <c r="F36" s="33" t="s">
        <v>235</v>
      </c>
      <c r="G36" s="33" t="s">
        <v>235</v>
      </c>
    </row>
    <row r="37" customFormat="false" ht="20.1" hidden="false" customHeight="true" outlineLevel="0" collapsed="false">
      <c r="A37" s="30" t="n">
        <v>6</v>
      </c>
      <c r="B37" s="28" t="s">
        <v>553</v>
      </c>
      <c r="C37" s="30" t="s">
        <v>69</v>
      </c>
      <c r="D37" s="33" t="s">
        <v>418</v>
      </c>
      <c r="E37" s="30" t="s">
        <v>548</v>
      </c>
      <c r="F37" s="33" t="s">
        <v>235</v>
      </c>
      <c r="G37" s="33" t="s">
        <v>235</v>
      </c>
    </row>
    <row r="38" customFormat="false" ht="20.1" hidden="false" customHeight="true" outlineLevel="0" collapsed="false">
      <c r="A38" s="30" t="n">
        <v>7</v>
      </c>
      <c r="B38" s="28" t="s">
        <v>554</v>
      </c>
      <c r="C38" s="30" t="s">
        <v>69</v>
      </c>
      <c r="D38" s="33" t="s">
        <v>555</v>
      </c>
      <c r="E38" s="30" t="s">
        <v>548</v>
      </c>
      <c r="F38" s="33" t="s">
        <v>235</v>
      </c>
      <c r="G38" s="33" t="s">
        <v>235</v>
      </c>
    </row>
    <row r="39" customFormat="false" ht="20.1" hidden="false" customHeight="true" outlineLevel="0" collapsed="false">
      <c r="A39" s="30" t="n">
        <v>8</v>
      </c>
      <c r="B39" s="28" t="s">
        <v>556</v>
      </c>
      <c r="C39" s="30" t="s">
        <v>69</v>
      </c>
      <c r="D39" s="33" t="s">
        <v>555</v>
      </c>
      <c r="E39" s="30" t="s">
        <v>548</v>
      </c>
      <c r="F39" s="33" t="s">
        <v>235</v>
      </c>
      <c r="G39" s="33" t="s">
        <v>235</v>
      </c>
    </row>
    <row r="40" customFormat="false" ht="20.1" hidden="false" customHeight="true" outlineLevel="0" collapsed="false">
      <c r="A40" s="30" t="n">
        <v>9</v>
      </c>
      <c r="B40" s="28" t="s">
        <v>557</v>
      </c>
      <c r="C40" s="30" t="s">
        <v>69</v>
      </c>
      <c r="D40" s="33" t="s">
        <v>558</v>
      </c>
      <c r="E40" s="30" t="s">
        <v>548</v>
      </c>
      <c r="F40" s="33" t="s">
        <v>235</v>
      </c>
      <c r="G40" s="33" t="s">
        <v>235</v>
      </c>
    </row>
    <row r="41" customFormat="false" ht="20.1" hidden="false" customHeight="true" outlineLevel="0" collapsed="false">
      <c r="A41" s="30" t="n">
        <v>10</v>
      </c>
      <c r="B41" s="28" t="s">
        <v>559</v>
      </c>
      <c r="C41" s="30" t="s">
        <v>69</v>
      </c>
      <c r="D41" s="33" t="s">
        <v>560</v>
      </c>
      <c r="E41" s="28" t="s">
        <v>561</v>
      </c>
      <c r="F41" s="33" t="s">
        <v>235</v>
      </c>
      <c r="G41" s="33" t="s">
        <v>235</v>
      </c>
    </row>
    <row r="42" customFormat="false" ht="20.1" hidden="false" customHeight="true" outlineLevel="0" collapsed="false">
      <c r="A42" s="30" t="n">
        <v>11</v>
      </c>
      <c r="B42" s="28" t="s">
        <v>562</v>
      </c>
      <c r="C42" s="30" t="s">
        <v>69</v>
      </c>
      <c r="D42" s="33" t="s">
        <v>558</v>
      </c>
      <c r="E42" s="28" t="s">
        <v>548</v>
      </c>
      <c r="F42" s="33" t="s">
        <v>235</v>
      </c>
      <c r="G42" s="33" t="s">
        <v>235</v>
      </c>
    </row>
    <row r="43" customFormat="false" ht="20.1" hidden="false" customHeight="true" outlineLevel="0" collapsed="false">
      <c r="A43" s="30" t="n">
        <v>12</v>
      </c>
      <c r="B43" s="28" t="s">
        <v>563</v>
      </c>
      <c r="C43" s="30" t="s">
        <v>69</v>
      </c>
      <c r="D43" s="33" t="s">
        <v>564</v>
      </c>
      <c r="E43" s="28" t="s">
        <v>507</v>
      </c>
      <c r="F43" s="33" t="s">
        <v>235</v>
      </c>
      <c r="G43" s="33" t="s">
        <v>235</v>
      </c>
    </row>
    <row r="44" customFormat="false" ht="20.1" hidden="false" customHeight="true" outlineLevel="0" collapsed="false">
      <c r="A44" s="30" t="n">
        <v>13</v>
      </c>
      <c r="B44" s="28" t="s">
        <v>565</v>
      </c>
      <c r="C44" s="30" t="s">
        <v>69</v>
      </c>
      <c r="D44" s="33" t="s">
        <v>566</v>
      </c>
      <c r="E44" s="28" t="s">
        <v>507</v>
      </c>
      <c r="F44" s="33" t="s">
        <v>235</v>
      </c>
      <c r="G44" s="33" t="s">
        <v>235</v>
      </c>
    </row>
    <row r="45" customFormat="false" ht="20.1" hidden="false" customHeight="true" outlineLevel="0" collapsed="false">
      <c r="A45" s="30" t="n">
        <v>14</v>
      </c>
      <c r="B45" s="28" t="s">
        <v>567</v>
      </c>
      <c r="C45" s="30" t="s">
        <v>69</v>
      </c>
      <c r="D45" s="33" t="s">
        <v>566</v>
      </c>
      <c r="E45" s="28" t="s">
        <v>507</v>
      </c>
      <c r="F45" s="33" t="s">
        <v>235</v>
      </c>
      <c r="G45" s="33" t="s">
        <v>235</v>
      </c>
    </row>
    <row r="46" customFormat="false" ht="22" hidden="false" customHeight="true" outlineLevel="0" collapsed="false">
      <c r="A46" s="30" t="n">
        <v>15</v>
      </c>
      <c r="B46" s="28" t="s">
        <v>568</v>
      </c>
      <c r="C46" s="30" t="s">
        <v>69</v>
      </c>
      <c r="D46" s="33" t="s">
        <v>566</v>
      </c>
      <c r="E46" s="28" t="s">
        <v>507</v>
      </c>
      <c r="F46" s="33" t="s">
        <v>235</v>
      </c>
      <c r="G46" s="33" t="s">
        <v>235</v>
      </c>
    </row>
    <row r="47" customFormat="false" ht="20.1" hidden="false" customHeight="true" outlineLevel="0" collapsed="false">
      <c r="A47" s="30" t="n">
        <v>16</v>
      </c>
      <c r="B47" s="28" t="s">
        <v>569</v>
      </c>
      <c r="C47" s="30" t="s">
        <v>69</v>
      </c>
      <c r="D47" s="33" t="s">
        <v>566</v>
      </c>
      <c r="E47" s="28" t="s">
        <v>507</v>
      </c>
      <c r="F47" s="33" t="s">
        <v>235</v>
      </c>
      <c r="G47" s="33" t="s">
        <v>235</v>
      </c>
    </row>
    <row r="48" customFormat="false" ht="20.1" hidden="false" customHeight="true" outlineLevel="0" collapsed="false">
      <c r="A48" s="30" t="n">
        <v>17</v>
      </c>
      <c r="B48" s="28" t="s">
        <v>570</v>
      </c>
      <c r="C48" s="30" t="s">
        <v>69</v>
      </c>
      <c r="D48" s="33" t="s">
        <v>566</v>
      </c>
      <c r="E48" s="28" t="s">
        <v>507</v>
      </c>
      <c r="F48" s="33" t="s">
        <v>235</v>
      </c>
      <c r="G48" s="33" t="s">
        <v>235</v>
      </c>
    </row>
    <row r="49" customFormat="false" ht="20.1" hidden="false" customHeight="true" outlineLevel="0" collapsed="false">
      <c r="A49" s="30" t="n">
        <v>18</v>
      </c>
      <c r="B49" s="28" t="s">
        <v>571</v>
      </c>
      <c r="C49" s="30" t="s">
        <v>69</v>
      </c>
      <c r="D49" s="33" t="s">
        <v>572</v>
      </c>
      <c r="E49" s="28" t="s">
        <v>507</v>
      </c>
      <c r="F49" s="33" t="s">
        <v>235</v>
      </c>
      <c r="G49" s="33" t="s">
        <v>235</v>
      </c>
    </row>
    <row r="50" customFormat="false" ht="20.1" hidden="false" customHeight="true" outlineLevel="0" collapsed="false">
      <c r="A50" s="30" t="n">
        <v>19</v>
      </c>
      <c r="B50" s="28" t="s">
        <v>573</v>
      </c>
      <c r="C50" s="30" t="s">
        <v>69</v>
      </c>
      <c r="D50" s="33" t="s">
        <v>572</v>
      </c>
      <c r="E50" s="28" t="s">
        <v>507</v>
      </c>
      <c r="F50" s="33" t="s">
        <v>235</v>
      </c>
      <c r="G50" s="33" t="s">
        <v>235</v>
      </c>
    </row>
    <row r="51" customFormat="false" ht="20.1" hidden="false" customHeight="true" outlineLevel="0" collapsed="false">
      <c r="A51" s="30" t="n">
        <v>20</v>
      </c>
      <c r="B51" s="28" t="s">
        <v>574</v>
      </c>
      <c r="C51" s="30" t="s">
        <v>69</v>
      </c>
      <c r="D51" s="33" t="s">
        <v>572</v>
      </c>
      <c r="E51" s="28" t="s">
        <v>507</v>
      </c>
      <c r="F51" s="33" t="s">
        <v>235</v>
      </c>
      <c r="G51" s="33" t="s">
        <v>235</v>
      </c>
    </row>
    <row r="52" customFormat="false" ht="20.1" hidden="false" customHeight="true" outlineLevel="0" collapsed="false">
      <c r="A52" s="30" t="n">
        <v>21</v>
      </c>
      <c r="B52" s="28" t="s">
        <v>575</v>
      </c>
      <c r="C52" s="30" t="s">
        <v>69</v>
      </c>
      <c r="D52" s="33" t="s">
        <v>572</v>
      </c>
      <c r="E52" s="28" t="s">
        <v>507</v>
      </c>
      <c r="F52" s="33" t="s">
        <v>235</v>
      </c>
      <c r="G52" s="33" t="s">
        <v>235</v>
      </c>
    </row>
    <row r="53" customFormat="false" ht="20.1" hidden="false" customHeight="true" outlineLevel="0" collapsed="false">
      <c r="A53" s="30" t="n">
        <v>22</v>
      </c>
      <c r="B53" s="28" t="s">
        <v>576</v>
      </c>
      <c r="C53" s="30" t="s">
        <v>69</v>
      </c>
      <c r="D53" s="33" t="s">
        <v>572</v>
      </c>
      <c r="E53" s="28" t="s">
        <v>507</v>
      </c>
      <c r="F53" s="33" t="s">
        <v>235</v>
      </c>
      <c r="G53" s="33" t="s">
        <v>235</v>
      </c>
    </row>
    <row r="54" customFormat="false" ht="20" hidden="false" customHeight="true" outlineLevel="0" collapsed="false">
      <c r="A54" s="30" t="n">
        <v>23</v>
      </c>
      <c r="B54" s="28" t="s">
        <v>577</v>
      </c>
      <c r="C54" s="30" t="s">
        <v>69</v>
      </c>
      <c r="D54" s="33" t="s">
        <v>578</v>
      </c>
      <c r="E54" s="28" t="s">
        <v>507</v>
      </c>
      <c r="F54" s="33" t="s">
        <v>235</v>
      </c>
      <c r="G54" s="33" t="s">
        <v>235</v>
      </c>
    </row>
    <row r="55" customFormat="false" ht="20" hidden="false" customHeight="true" outlineLevel="0" collapsed="false">
      <c r="A55" s="30" t="n">
        <v>24</v>
      </c>
      <c r="B55" s="28" t="s">
        <v>579</v>
      </c>
      <c r="C55" s="30" t="s">
        <v>69</v>
      </c>
      <c r="D55" s="33" t="s">
        <v>578</v>
      </c>
      <c r="E55" s="28" t="s">
        <v>507</v>
      </c>
      <c r="F55" s="33" t="s">
        <v>235</v>
      </c>
      <c r="G55" s="33" t="s">
        <v>235</v>
      </c>
    </row>
    <row r="56" customFormat="false" ht="20.1" hidden="false" customHeight="true" outlineLevel="0" collapsed="false">
      <c r="A56" s="30" t="n">
        <v>25</v>
      </c>
      <c r="B56" s="28" t="s">
        <v>580</v>
      </c>
      <c r="C56" s="30" t="s">
        <v>69</v>
      </c>
      <c r="D56" s="33" t="s">
        <v>578</v>
      </c>
      <c r="E56" s="28" t="s">
        <v>507</v>
      </c>
      <c r="F56" s="33" t="s">
        <v>235</v>
      </c>
      <c r="G56" s="33" t="s">
        <v>235</v>
      </c>
    </row>
    <row r="57" s="77" customFormat="true" ht="16" hidden="false" customHeight="true" outlineLevel="0" collapsed="false">
      <c r="A57" s="30" t="n">
        <v>26</v>
      </c>
      <c r="B57" s="94" t="s">
        <v>581</v>
      </c>
      <c r="C57" s="30" t="s">
        <v>69</v>
      </c>
      <c r="D57" s="33" t="s">
        <v>263</v>
      </c>
      <c r="E57" s="28" t="s">
        <v>582</v>
      </c>
      <c r="F57" s="33" t="s">
        <v>235</v>
      </c>
      <c r="G57" s="33" t="s">
        <v>235</v>
      </c>
      <c r="J57" s="95"/>
      <c r="K57" s="95"/>
      <c r="L57" s="95"/>
      <c r="M57" s="96"/>
    </row>
    <row r="58" s="77" customFormat="true" ht="20.1" hidden="false" customHeight="true" outlineLevel="0" collapsed="false">
      <c r="A58" s="30" t="n">
        <v>27</v>
      </c>
      <c r="B58" s="94" t="s">
        <v>583</v>
      </c>
      <c r="C58" s="30" t="s">
        <v>69</v>
      </c>
      <c r="D58" s="33" t="s">
        <v>263</v>
      </c>
      <c r="E58" s="28" t="s">
        <v>584</v>
      </c>
      <c r="F58" s="33" t="s">
        <v>235</v>
      </c>
      <c r="G58" s="33" t="s">
        <v>235</v>
      </c>
      <c r="J58" s="95"/>
      <c r="K58" s="95"/>
      <c r="L58" s="95"/>
      <c r="M58" s="96"/>
    </row>
    <row r="59" s="77" customFormat="true" ht="20.1" hidden="false" customHeight="true" outlineLevel="0" collapsed="false">
      <c r="A59" s="30" t="n">
        <v>28</v>
      </c>
      <c r="B59" s="94" t="s">
        <v>585</v>
      </c>
      <c r="C59" s="30" t="s">
        <v>69</v>
      </c>
      <c r="D59" s="33" t="s">
        <v>263</v>
      </c>
      <c r="E59" s="28" t="s">
        <v>586</v>
      </c>
      <c r="F59" s="33" t="s">
        <v>235</v>
      </c>
      <c r="G59" s="33" t="s">
        <v>235</v>
      </c>
      <c r="J59" s="95"/>
      <c r="K59" s="95"/>
      <c r="L59" s="95"/>
      <c r="M59" s="96"/>
    </row>
    <row r="60" s="77" customFormat="true" ht="21.6" hidden="false" customHeight="true" outlineLevel="0" collapsed="false">
      <c r="A60" s="30" t="n">
        <v>29</v>
      </c>
      <c r="B60" s="94" t="s">
        <v>587</v>
      </c>
      <c r="C60" s="30" t="s">
        <v>69</v>
      </c>
      <c r="D60" s="33" t="s">
        <v>261</v>
      </c>
      <c r="E60" s="28" t="s">
        <v>584</v>
      </c>
      <c r="F60" s="33" t="s">
        <v>235</v>
      </c>
      <c r="G60" s="33" t="s">
        <v>235</v>
      </c>
      <c r="J60" s="95"/>
      <c r="K60" s="95"/>
      <c r="L60" s="95"/>
      <c r="M60" s="96"/>
    </row>
    <row r="61" s="77" customFormat="true" ht="21.6" hidden="false" customHeight="true" outlineLevel="0" collapsed="false">
      <c r="A61" s="30" t="n">
        <v>30</v>
      </c>
      <c r="B61" s="94" t="s">
        <v>588</v>
      </c>
      <c r="C61" s="30" t="s">
        <v>69</v>
      </c>
      <c r="D61" s="33" t="s">
        <v>261</v>
      </c>
      <c r="E61" s="28" t="s">
        <v>586</v>
      </c>
      <c r="F61" s="33" t="s">
        <v>235</v>
      </c>
      <c r="G61" s="33" t="s">
        <v>235</v>
      </c>
      <c r="J61" s="95"/>
      <c r="K61" s="95"/>
      <c r="L61" s="95"/>
      <c r="M61" s="96"/>
    </row>
    <row r="62" s="77" customFormat="true" ht="21.6" hidden="false" customHeight="true" outlineLevel="0" collapsed="false">
      <c r="A62" s="30" t="n">
        <v>31</v>
      </c>
      <c r="B62" s="28" t="s">
        <v>589</v>
      </c>
      <c r="C62" s="30" t="s">
        <v>69</v>
      </c>
      <c r="D62" s="33" t="s">
        <v>540</v>
      </c>
      <c r="E62" s="28" t="s">
        <v>590</v>
      </c>
      <c r="F62" s="33" t="s">
        <v>235</v>
      </c>
      <c r="G62" s="33" t="s">
        <v>235</v>
      </c>
      <c r="J62" s="95"/>
      <c r="K62" s="95"/>
      <c r="L62" s="95"/>
      <c r="M62" s="96"/>
    </row>
    <row r="63" s="77" customFormat="true" ht="21.6" hidden="false" customHeight="true" outlineLevel="0" collapsed="false">
      <c r="A63" s="30" t="n">
        <v>32</v>
      </c>
      <c r="B63" s="94" t="s">
        <v>591</v>
      </c>
      <c r="C63" s="30" t="s">
        <v>69</v>
      </c>
      <c r="D63" s="33" t="s">
        <v>533</v>
      </c>
      <c r="E63" s="28" t="s">
        <v>590</v>
      </c>
      <c r="F63" s="33" t="s">
        <v>235</v>
      </c>
      <c r="G63" s="33" t="s">
        <v>235</v>
      </c>
      <c r="J63" s="95"/>
      <c r="K63" s="95"/>
      <c r="L63" s="95"/>
      <c r="M63" s="96"/>
    </row>
    <row r="64" customFormat="false" ht="20" hidden="false" customHeight="true" outlineLevel="0" collapsed="false">
      <c r="A64" s="30" t="n">
        <v>33</v>
      </c>
      <c r="B64" s="28" t="s">
        <v>592</v>
      </c>
      <c r="C64" s="30" t="s">
        <v>69</v>
      </c>
      <c r="D64" s="33" t="s">
        <v>222</v>
      </c>
      <c r="E64" s="28" t="s">
        <v>502</v>
      </c>
      <c r="F64" s="33" t="s">
        <v>235</v>
      </c>
      <c r="G64" s="33" t="s">
        <v>235</v>
      </c>
    </row>
    <row r="65" customFormat="false" ht="20" hidden="false" customHeight="true" outlineLevel="0" collapsed="false">
      <c r="A65" s="30" t="n">
        <v>34</v>
      </c>
      <c r="B65" s="28" t="s">
        <v>593</v>
      </c>
      <c r="C65" s="30" t="s">
        <v>69</v>
      </c>
      <c r="D65" s="33" t="s">
        <v>560</v>
      </c>
      <c r="E65" s="28" t="s">
        <v>594</v>
      </c>
      <c r="F65" s="33" t="s">
        <v>235</v>
      </c>
      <c r="G65" s="33" t="s">
        <v>235</v>
      </c>
    </row>
    <row r="66" customFormat="false" ht="20" hidden="false" customHeight="true" outlineLevel="0" collapsed="false">
      <c r="A66" s="30" t="n">
        <v>35</v>
      </c>
      <c r="B66" s="28" t="s">
        <v>595</v>
      </c>
      <c r="C66" s="30" t="s">
        <v>69</v>
      </c>
      <c r="D66" s="33" t="s">
        <v>560</v>
      </c>
      <c r="E66" s="28" t="s">
        <v>594</v>
      </c>
      <c r="F66" s="33" t="s">
        <v>235</v>
      </c>
      <c r="G66" s="33" t="s">
        <v>235</v>
      </c>
    </row>
    <row r="67" customFormat="false" ht="20" hidden="false" customHeight="true" outlineLevel="0" collapsed="false">
      <c r="A67" s="30" t="n">
        <v>36</v>
      </c>
      <c r="B67" s="28" t="s">
        <v>596</v>
      </c>
      <c r="C67" s="30" t="s">
        <v>69</v>
      </c>
      <c r="D67" s="33" t="s">
        <v>186</v>
      </c>
      <c r="E67" s="28" t="s">
        <v>597</v>
      </c>
      <c r="F67" s="33" t="s">
        <v>235</v>
      </c>
      <c r="G67" s="33" t="s">
        <v>235</v>
      </c>
    </row>
    <row r="68" customFormat="false" ht="20" hidden="false" customHeight="true" outlineLevel="0" collapsed="false">
      <c r="A68" s="30" t="n">
        <v>37</v>
      </c>
      <c r="B68" s="28" t="s">
        <v>598</v>
      </c>
      <c r="C68" s="30" t="s">
        <v>69</v>
      </c>
      <c r="D68" s="33" t="s">
        <v>186</v>
      </c>
      <c r="E68" s="28" t="s">
        <v>597</v>
      </c>
      <c r="F68" s="33" t="s">
        <v>235</v>
      </c>
      <c r="G68" s="33" t="s">
        <v>235</v>
      </c>
    </row>
    <row r="69" customFormat="false" ht="20" hidden="false" customHeight="true" outlineLevel="0" collapsed="false">
      <c r="A69" s="30" t="n">
        <v>38</v>
      </c>
      <c r="B69" s="28" t="s">
        <v>599</v>
      </c>
      <c r="C69" s="30" t="s">
        <v>69</v>
      </c>
      <c r="D69" s="33" t="s">
        <v>600</v>
      </c>
      <c r="E69" s="28" t="s">
        <v>601</v>
      </c>
      <c r="F69" s="33" t="s">
        <v>235</v>
      </c>
      <c r="G69" s="33" t="s">
        <v>235</v>
      </c>
    </row>
    <row r="70" customFormat="false" ht="20" hidden="false" customHeight="true" outlineLevel="0" collapsed="false">
      <c r="A70" s="30" t="n">
        <v>39</v>
      </c>
      <c r="B70" s="28" t="s">
        <v>602</v>
      </c>
      <c r="C70" s="30" t="s">
        <v>69</v>
      </c>
      <c r="D70" s="33" t="s">
        <v>600</v>
      </c>
      <c r="E70" s="28" t="s">
        <v>601</v>
      </c>
      <c r="F70" s="33" t="s">
        <v>235</v>
      </c>
      <c r="G70" s="33" t="s">
        <v>235</v>
      </c>
    </row>
    <row r="71" customFormat="false" ht="20" hidden="false" customHeight="true" outlineLevel="0" collapsed="false">
      <c r="A71" s="30" t="n">
        <v>40</v>
      </c>
      <c r="B71" s="28" t="s">
        <v>603</v>
      </c>
      <c r="C71" s="30" t="s">
        <v>69</v>
      </c>
      <c r="D71" s="33" t="s">
        <v>555</v>
      </c>
      <c r="E71" s="28" t="s">
        <v>604</v>
      </c>
      <c r="F71" s="33" t="s">
        <v>235</v>
      </c>
      <c r="G71" s="33" t="s">
        <v>235</v>
      </c>
    </row>
    <row r="72" customFormat="false" ht="20" hidden="false" customHeight="true" outlineLevel="0" collapsed="false">
      <c r="A72" s="30" t="n">
        <v>41</v>
      </c>
      <c r="B72" s="28" t="s">
        <v>605</v>
      </c>
      <c r="C72" s="30" t="s">
        <v>69</v>
      </c>
      <c r="D72" s="33" t="s">
        <v>555</v>
      </c>
      <c r="E72" s="28" t="s">
        <v>604</v>
      </c>
      <c r="F72" s="33" t="s">
        <v>235</v>
      </c>
      <c r="G72" s="33" t="s">
        <v>235</v>
      </c>
    </row>
    <row r="73" customFormat="false" ht="20" hidden="false" customHeight="true" outlineLevel="0" collapsed="false">
      <c r="A73" s="30" t="n">
        <v>42</v>
      </c>
      <c r="B73" s="28" t="s">
        <v>606</v>
      </c>
      <c r="C73" s="30" t="s">
        <v>69</v>
      </c>
      <c r="D73" s="33" t="s">
        <v>216</v>
      </c>
      <c r="E73" s="28" t="s">
        <v>607</v>
      </c>
      <c r="F73" s="33" t="s">
        <v>235</v>
      </c>
      <c r="G73" s="33" t="s">
        <v>235</v>
      </c>
    </row>
    <row r="74" customFormat="false" ht="20" hidden="false" customHeight="true" outlineLevel="0" collapsed="false">
      <c r="A74" s="30" t="n">
        <v>43</v>
      </c>
      <c r="B74" s="28" t="s">
        <v>608</v>
      </c>
      <c r="C74" s="30" t="s">
        <v>69</v>
      </c>
      <c r="D74" s="33" t="s">
        <v>609</v>
      </c>
      <c r="E74" s="28" t="s">
        <v>607</v>
      </c>
      <c r="F74" s="33" t="s">
        <v>235</v>
      </c>
      <c r="G74" s="33" t="s">
        <v>235</v>
      </c>
    </row>
    <row r="75" customFormat="false" ht="20" hidden="false" customHeight="true" outlineLevel="0" collapsed="false">
      <c r="A75" s="30" t="n">
        <v>44</v>
      </c>
      <c r="B75" s="28" t="s">
        <v>610</v>
      </c>
      <c r="C75" s="30" t="s">
        <v>69</v>
      </c>
      <c r="D75" s="33" t="s">
        <v>212</v>
      </c>
      <c r="E75" s="28" t="s">
        <v>611</v>
      </c>
      <c r="F75" s="33" t="s">
        <v>235</v>
      </c>
      <c r="G75" s="33" t="s">
        <v>235</v>
      </c>
    </row>
    <row r="76" customFormat="false" ht="14.25" hidden="false" customHeight="false" outlineLevel="0" collapsed="false">
      <c r="A76" s="30" t="n">
        <v>45</v>
      </c>
      <c r="B76" s="28" t="s">
        <v>612</v>
      </c>
      <c r="C76" s="30" t="s">
        <v>69</v>
      </c>
      <c r="D76" s="33" t="s">
        <v>560</v>
      </c>
      <c r="E76" s="28" t="s">
        <v>613</v>
      </c>
      <c r="F76" s="33" t="s">
        <v>235</v>
      </c>
      <c r="G76" s="33" t="s">
        <v>235</v>
      </c>
    </row>
    <row r="77" customFormat="false" ht="30" hidden="false" customHeight="true" outlineLevel="0" collapsed="false">
      <c r="A77" s="30" t="n">
        <v>46</v>
      </c>
      <c r="B77" s="28" t="s">
        <v>614</v>
      </c>
      <c r="C77" s="30" t="s">
        <v>69</v>
      </c>
      <c r="D77" s="33" t="s">
        <v>615</v>
      </c>
      <c r="E77" s="28" t="s">
        <v>616</v>
      </c>
      <c r="F77" s="33" t="s">
        <v>235</v>
      </c>
      <c r="G77" s="33" t="s">
        <v>235</v>
      </c>
    </row>
    <row r="78" customFormat="false" ht="14.25" hidden="false" customHeight="false" outlineLevel="0" collapsed="false">
      <c r="A78" s="30" t="n">
        <v>47</v>
      </c>
      <c r="B78" s="28" t="s">
        <v>617</v>
      </c>
      <c r="C78" s="30" t="s">
        <v>69</v>
      </c>
      <c r="D78" s="33" t="s">
        <v>263</v>
      </c>
      <c r="E78" s="28" t="s">
        <v>618</v>
      </c>
      <c r="F78" s="33" t="s">
        <v>235</v>
      </c>
      <c r="G78" s="33" t="s">
        <v>235</v>
      </c>
    </row>
    <row r="79" customFormat="false" ht="14.25" hidden="false" customHeight="false" outlineLevel="0" collapsed="false">
      <c r="A79" s="30" t="n">
        <v>48</v>
      </c>
      <c r="B79" s="28" t="s">
        <v>619</v>
      </c>
      <c r="C79" s="30" t="s">
        <v>69</v>
      </c>
      <c r="D79" s="33" t="s">
        <v>263</v>
      </c>
      <c r="E79" s="28" t="s">
        <v>618</v>
      </c>
      <c r="F79" s="33" t="s">
        <v>235</v>
      </c>
      <c r="G79" s="33" t="s">
        <v>235</v>
      </c>
    </row>
    <row r="80" customFormat="false" ht="20.1" hidden="false" customHeight="true" outlineLevel="0" collapsed="false">
      <c r="A80" s="30" t="n">
        <v>49</v>
      </c>
      <c r="B80" s="28" t="s">
        <v>620</v>
      </c>
      <c r="C80" s="30" t="s">
        <v>69</v>
      </c>
      <c r="D80" s="33" t="s">
        <v>222</v>
      </c>
      <c r="E80" s="28" t="s">
        <v>621</v>
      </c>
      <c r="F80" s="28" t="s">
        <v>622</v>
      </c>
      <c r="G80" s="28" t="s">
        <v>623</v>
      </c>
    </row>
    <row r="81" customFormat="false" ht="20.1" hidden="false" customHeight="true" outlineLevel="0" collapsed="false">
      <c r="A81" s="30" t="n">
        <v>50</v>
      </c>
      <c r="B81" s="28" t="s">
        <v>624</v>
      </c>
      <c r="C81" s="30" t="s">
        <v>69</v>
      </c>
      <c r="D81" s="33" t="s">
        <v>222</v>
      </c>
      <c r="E81" s="28" t="s">
        <v>621</v>
      </c>
      <c r="F81" s="33" t="s">
        <v>235</v>
      </c>
      <c r="G81" s="33" t="s">
        <v>235</v>
      </c>
    </row>
    <row r="82" customFormat="false" ht="14.25" hidden="false" customHeight="false" outlineLevel="0" collapsed="false">
      <c r="A82" s="30" t="n">
        <v>51</v>
      </c>
      <c r="B82" s="28" t="s">
        <v>625</v>
      </c>
      <c r="C82" s="30" t="s">
        <v>69</v>
      </c>
      <c r="D82" s="33" t="s">
        <v>222</v>
      </c>
      <c r="E82" s="28" t="s">
        <v>621</v>
      </c>
      <c r="F82" s="33" t="s">
        <v>235</v>
      </c>
      <c r="G82" s="33" t="s">
        <v>235</v>
      </c>
    </row>
    <row r="83" customFormat="false" ht="20.1" hidden="false" customHeight="true" outlineLevel="0" collapsed="false">
      <c r="A83" s="30" t="n">
        <v>52</v>
      </c>
      <c r="B83" s="28" t="s">
        <v>626</v>
      </c>
      <c r="C83" s="30" t="s">
        <v>69</v>
      </c>
      <c r="D83" s="33" t="s">
        <v>216</v>
      </c>
      <c r="E83" s="28" t="s">
        <v>541</v>
      </c>
      <c r="F83" s="33" t="s">
        <v>235</v>
      </c>
      <c r="G83" s="33" t="s">
        <v>235</v>
      </c>
    </row>
    <row r="84" customFormat="false" ht="20.1" hidden="false" customHeight="true" outlineLevel="0" collapsed="false">
      <c r="A84" s="30" t="n">
        <v>53</v>
      </c>
      <c r="B84" s="28" t="s">
        <v>627</v>
      </c>
      <c r="C84" s="30" t="s">
        <v>69</v>
      </c>
      <c r="D84" s="33" t="s">
        <v>216</v>
      </c>
      <c r="E84" s="28" t="s">
        <v>541</v>
      </c>
      <c r="F84" s="33" t="s">
        <v>235</v>
      </c>
      <c r="G84" s="33" t="s">
        <v>235</v>
      </c>
    </row>
    <row r="85" customFormat="false" ht="20.1" hidden="false" customHeight="true" outlineLevel="0" collapsed="false">
      <c r="A85" s="30" t="n">
        <v>54</v>
      </c>
      <c r="B85" s="28" t="s">
        <v>628</v>
      </c>
      <c r="C85" s="30" t="s">
        <v>69</v>
      </c>
      <c r="D85" s="33" t="s">
        <v>216</v>
      </c>
      <c r="E85" s="28" t="s">
        <v>541</v>
      </c>
      <c r="F85" s="33" t="s">
        <v>235</v>
      </c>
      <c r="G85" s="33" t="s">
        <v>235</v>
      </c>
    </row>
    <row r="86" customFormat="false" ht="20.1" hidden="false" customHeight="true" outlineLevel="0" collapsed="false">
      <c r="A86" s="30" t="n">
        <v>55</v>
      </c>
      <c r="B86" s="28" t="s">
        <v>629</v>
      </c>
      <c r="C86" s="30" t="s">
        <v>69</v>
      </c>
      <c r="D86" s="33" t="s">
        <v>216</v>
      </c>
      <c r="E86" s="28" t="s">
        <v>630</v>
      </c>
      <c r="F86" s="33" t="s">
        <v>235</v>
      </c>
      <c r="G86" s="33" t="s">
        <v>235</v>
      </c>
    </row>
    <row r="87" customFormat="false" ht="14.25" hidden="false" customHeight="false" outlineLevel="0" collapsed="false">
      <c r="A87" s="30" t="n">
        <v>56</v>
      </c>
      <c r="B87" s="28" t="s">
        <v>631</v>
      </c>
      <c r="C87" s="30" t="s">
        <v>69</v>
      </c>
      <c r="D87" s="33" t="s">
        <v>216</v>
      </c>
      <c r="E87" s="28" t="s">
        <v>630</v>
      </c>
      <c r="F87" s="33" t="s">
        <v>235</v>
      </c>
      <c r="G87" s="33" t="s">
        <v>235</v>
      </c>
    </row>
    <row r="88" customFormat="false" ht="20.1" hidden="false" customHeight="true" outlineLevel="0" collapsed="false">
      <c r="A88" s="30" t="n">
        <v>57</v>
      </c>
      <c r="B88" s="28" t="s">
        <v>632</v>
      </c>
      <c r="C88" s="30" t="s">
        <v>69</v>
      </c>
      <c r="D88" s="33" t="s">
        <v>560</v>
      </c>
      <c r="E88" s="28" t="s">
        <v>633</v>
      </c>
      <c r="F88" s="33" t="s">
        <v>235</v>
      </c>
      <c r="G88" s="33" t="s">
        <v>235</v>
      </c>
    </row>
    <row r="89" customFormat="false" ht="20.1" hidden="false" customHeight="true" outlineLevel="0" collapsed="false">
      <c r="A89" s="30" t="n">
        <v>58</v>
      </c>
      <c r="B89" s="28" t="s">
        <v>634</v>
      </c>
      <c r="C89" s="30" t="s">
        <v>69</v>
      </c>
      <c r="D89" s="33" t="s">
        <v>560</v>
      </c>
      <c r="E89" s="28" t="s">
        <v>633</v>
      </c>
      <c r="F89" s="33" t="s">
        <v>235</v>
      </c>
      <c r="G89" s="33" t="s">
        <v>235</v>
      </c>
    </row>
    <row r="90" customFormat="false" ht="20.1" hidden="false" customHeight="true" outlineLevel="0" collapsed="false">
      <c r="A90" s="30" t="n">
        <v>59</v>
      </c>
      <c r="B90" s="28" t="s">
        <v>635</v>
      </c>
      <c r="C90" s="30" t="s">
        <v>69</v>
      </c>
      <c r="D90" s="33" t="s">
        <v>560</v>
      </c>
      <c r="E90" s="28" t="s">
        <v>633</v>
      </c>
      <c r="F90" s="33" t="s">
        <v>235</v>
      </c>
      <c r="G90" s="33" t="s">
        <v>235</v>
      </c>
    </row>
    <row r="91" s="97" customFormat="true" ht="15" hidden="false" customHeight="false" outlineLevel="0" collapsed="false">
      <c r="A91" s="30" t="n">
        <v>60</v>
      </c>
      <c r="B91" s="28" t="s">
        <v>636</v>
      </c>
      <c r="C91" s="30" t="s">
        <v>69</v>
      </c>
      <c r="D91" s="33" t="s">
        <v>637</v>
      </c>
      <c r="E91" s="28" t="s">
        <v>638</v>
      </c>
      <c r="F91" s="33" t="s">
        <v>235</v>
      </c>
      <c r="G91" s="33" t="s">
        <v>235</v>
      </c>
    </row>
    <row r="92" s="97" customFormat="true" ht="30" hidden="false" customHeight="true" outlineLevel="0" collapsed="false">
      <c r="A92" s="30" t="n">
        <v>61</v>
      </c>
      <c r="B92" s="28" t="s">
        <v>639</v>
      </c>
      <c r="C92" s="30" t="s">
        <v>69</v>
      </c>
      <c r="D92" s="33" t="s">
        <v>560</v>
      </c>
      <c r="E92" s="28" t="s">
        <v>638</v>
      </c>
      <c r="F92" s="33" t="s">
        <v>235</v>
      </c>
      <c r="G92" s="33" t="s">
        <v>235</v>
      </c>
    </row>
    <row r="93" s="97" customFormat="true" ht="15" hidden="false" customHeight="false" outlineLevel="0" collapsed="false">
      <c r="A93" s="30" t="n">
        <v>62</v>
      </c>
      <c r="B93" s="28" t="s">
        <v>640</v>
      </c>
      <c r="C93" s="30" t="s">
        <v>69</v>
      </c>
      <c r="D93" s="33" t="s">
        <v>222</v>
      </c>
      <c r="E93" s="28" t="s">
        <v>641</v>
      </c>
      <c r="F93" s="33" t="s">
        <v>235</v>
      </c>
      <c r="G93" s="33" t="s">
        <v>235</v>
      </c>
    </row>
    <row r="94" s="98" customFormat="true" ht="20.1" hidden="false" customHeight="true" outlineLevel="0" collapsed="false">
      <c r="A94" s="30" t="n">
        <v>63</v>
      </c>
      <c r="B94" s="28" t="s">
        <v>642</v>
      </c>
      <c r="C94" s="30" t="s">
        <v>69</v>
      </c>
      <c r="D94" s="33" t="s">
        <v>261</v>
      </c>
      <c r="E94" s="28" t="s">
        <v>643</v>
      </c>
      <c r="F94" s="33" t="s">
        <v>235</v>
      </c>
      <c r="G94" s="33" t="s">
        <v>235</v>
      </c>
    </row>
    <row r="95" s="98" customFormat="true" ht="18.75" hidden="false" customHeight="false" outlineLevel="0" collapsed="false">
      <c r="A95" s="30" t="n">
        <v>64</v>
      </c>
      <c r="B95" s="28" t="s">
        <v>644</v>
      </c>
      <c r="C95" s="30" t="s">
        <v>69</v>
      </c>
      <c r="D95" s="33" t="s">
        <v>212</v>
      </c>
      <c r="E95" s="28" t="s">
        <v>645</v>
      </c>
      <c r="F95" s="33" t="s">
        <v>235</v>
      </c>
      <c r="G95" s="33" t="s">
        <v>235</v>
      </c>
    </row>
    <row r="96" s="98" customFormat="true" ht="18.75" hidden="false" customHeight="false" outlineLevel="0" collapsed="false">
      <c r="A96" s="30" t="n">
        <v>65</v>
      </c>
      <c r="B96" s="28" t="s">
        <v>646</v>
      </c>
      <c r="C96" s="30" t="s">
        <v>69</v>
      </c>
      <c r="D96" s="33" t="s">
        <v>212</v>
      </c>
      <c r="E96" s="28" t="s">
        <v>645</v>
      </c>
      <c r="F96" s="33" t="s">
        <v>235</v>
      </c>
      <c r="G96" s="33" t="s">
        <v>235</v>
      </c>
    </row>
    <row r="97" s="98" customFormat="true" ht="18.75" hidden="false" customHeight="false" outlineLevel="0" collapsed="false">
      <c r="A97" s="30" t="n">
        <v>66</v>
      </c>
      <c r="B97" s="28" t="s">
        <v>647</v>
      </c>
      <c r="C97" s="30" t="s">
        <v>69</v>
      </c>
      <c r="D97" s="33" t="s">
        <v>180</v>
      </c>
      <c r="E97" s="28" t="s">
        <v>648</v>
      </c>
      <c r="F97" s="33" t="s">
        <v>235</v>
      </c>
      <c r="G97" s="33" t="s">
        <v>235</v>
      </c>
    </row>
    <row r="98" s="98" customFormat="true" ht="18.75" hidden="false" customHeight="false" outlineLevel="0" collapsed="false">
      <c r="A98" s="30" t="n">
        <v>67</v>
      </c>
      <c r="B98" s="28" t="s">
        <v>649</v>
      </c>
      <c r="C98" s="30" t="s">
        <v>69</v>
      </c>
      <c r="D98" s="33" t="s">
        <v>418</v>
      </c>
      <c r="E98" s="28" t="s">
        <v>648</v>
      </c>
      <c r="F98" s="33" t="s">
        <v>235</v>
      </c>
      <c r="G98" s="33" t="s">
        <v>235</v>
      </c>
    </row>
    <row r="99" s="99" customFormat="true" ht="20.1" hidden="false" customHeight="true" outlineLevel="0" collapsed="false">
      <c r="A99" s="30" t="n">
        <v>68</v>
      </c>
      <c r="B99" s="28" t="s">
        <v>650</v>
      </c>
      <c r="C99" s="30" t="s">
        <v>69</v>
      </c>
      <c r="D99" s="33" t="s">
        <v>446</v>
      </c>
      <c r="E99" s="28" t="s">
        <v>651</v>
      </c>
      <c r="F99" s="33" t="s">
        <v>235</v>
      </c>
      <c r="G99" s="33" t="s">
        <v>235</v>
      </c>
    </row>
    <row r="100" s="99" customFormat="true" ht="20.1" hidden="false" customHeight="true" outlineLevel="0" collapsed="false">
      <c r="A100" s="30" t="n">
        <v>69</v>
      </c>
      <c r="B100" s="28" t="s">
        <v>652</v>
      </c>
      <c r="C100" s="30" t="s">
        <v>69</v>
      </c>
      <c r="D100" s="33" t="s">
        <v>653</v>
      </c>
      <c r="E100" s="28" t="s">
        <v>651</v>
      </c>
      <c r="F100" s="33" t="s">
        <v>235</v>
      </c>
      <c r="G100" s="33" t="s">
        <v>235</v>
      </c>
    </row>
    <row r="101" customFormat="false" ht="20.1" hidden="false" customHeight="true" outlineLevel="0" collapsed="false">
      <c r="A101" s="30" t="n">
        <v>70</v>
      </c>
      <c r="B101" s="28" t="s">
        <v>654</v>
      </c>
      <c r="C101" s="30" t="s">
        <v>69</v>
      </c>
      <c r="D101" s="33" t="s">
        <v>261</v>
      </c>
      <c r="E101" s="28" t="s">
        <v>655</v>
      </c>
      <c r="F101" s="33" t="s">
        <v>235</v>
      </c>
      <c r="G101" s="33" t="s">
        <v>235</v>
      </c>
    </row>
    <row r="102" customFormat="false" ht="20.1" hidden="false" customHeight="true" outlineLevel="0" collapsed="false">
      <c r="A102" s="30" t="n">
        <v>71</v>
      </c>
      <c r="B102" s="28" t="s">
        <v>656</v>
      </c>
      <c r="C102" s="30" t="s">
        <v>69</v>
      </c>
      <c r="D102" s="33" t="s">
        <v>261</v>
      </c>
      <c r="E102" s="28" t="s">
        <v>655</v>
      </c>
      <c r="F102" s="33" t="s">
        <v>235</v>
      </c>
      <c r="G102" s="33" t="s">
        <v>235</v>
      </c>
    </row>
    <row r="103" customFormat="false" ht="20.1" hidden="false" customHeight="true" outlineLevel="0" collapsed="false">
      <c r="A103" s="30" t="n">
        <v>72</v>
      </c>
      <c r="B103" s="28" t="s">
        <v>657</v>
      </c>
      <c r="C103" s="30" t="s">
        <v>69</v>
      </c>
      <c r="D103" s="33" t="s">
        <v>261</v>
      </c>
      <c r="E103" s="28" t="s">
        <v>655</v>
      </c>
      <c r="F103" s="33" t="s">
        <v>235</v>
      </c>
      <c r="G103" s="33" t="s">
        <v>235</v>
      </c>
    </row>
    <row r="104" customFormat="false" ht="20.1" hidden="false" customHeight="true" outlineLevel="0" collapsed="false">
      <c r="A104" s="30" t="n">
        <v>73</v>
      </c>
      <c r="B104" s="28" t="s">
        <v>658</v>
      </c>
      <c r="C104" s="30" t="s">
        <v>69</v>
      </c>
      <c r="D104" s="33" t="s">
        <v>261</v>
      </c>
      <c r="E104" s="28" t="s">
        <v>655</v>
      </c>
      <c r="F104" s="33" t="s">
        <v>235</v>
      </c>
      <c r="G104" s="33" t="s">
        <v>235</v>
      </c>
    </row>
    <row r="106" customFormat="false" ht="20.1" hidden="false" customHeight="true" outlineLevel="0" collapsed="false">
      <c r="A106" s="100" t="s">
        <v>659</v>
      </c>
      <c r="B106" s="100"/>
      <c r="C106" s="100"/>
      <c r="D106" s="100"/>
      <c r="E106" s="100"/>
      <c r="F106" s="100"/>
      <c r="G106" s="100"/>
    </row>
    <row r="107" customFormat="false" ht="20.1" hidden="false" customHeight="true" outlineLevel="0" collapsed="false">
      <c r="A107" s="83" t="s">
        <v>660</v>
      </c>
      <c r="B107" s="83"/>
      <c r="C107" s="83"/>
      <c r="D107" s="83"/>
      <c r="E107" s="83"/>
      <c r="F107" s="83"/>
      <c r="G107" s="83"/>
    </row>
    <row r="108" customFormat="false" ht="20.1" hidden="false" customHeight="true" outlineLevel="0" collapsed="false">
      <c r="A108" s="84" t="s">
        <v>2</v>
      </c>
      <c r="B108" s="84" t="s">
        <v>44</v>
      </c>
      <c r="C108" s="84" t="s">
        <v>45</v>
      </c>
      <c r="D108" s="84" t="s">
        <v>46</v>
      </c>
      <c r="E108" s="84" t="s">
        <v>47</v>
      </c>
      <c r="F108" s="84" t="s">
        <v>48</v>
      </c>
      <c r="G108" s="84" t="s">
        <v>49</v>
      </c>
    </row>
    <row r="109" customFormat="false" ht="20.1" hidden="false" customHeight="true" outlineLevel="0" collapsed="false">
      <c r="A109" s="30"/>
      <c r="B109" s="30"/>
      <c r="C109" s="30"/>
      <c r="D109" s="30"/>
      <c r="E109" s="30"/>
      <c r="F109" s="101"/>
      <c r="G109" s="30"/>
    </row>
    <row r="110" customFormat="false" ht="20.1" hidden="false" customHeight="true" outlineLevel="0" collapsed="false">
      <c r="A110" s="83" t="s">
        <v>661</v>
      </c>
      <c r="B110" s="83"/>
      <c r="C110" s="83"/>
      <c r="D110" s="83"/>
      <c r="E110" s="83"/>
      <c r="F110" s="83"/>
      <c r="G110" s="83"/>
    </row>
    <row r="111" customFormat="false" ht="20.1" hidden="false" customHeight="true" outlineLevel="0" collapsed="false">
      <c r="A111" s="84" t="s">
        <v>2</v>
      </c>
      <c r="B111" s="84" t="s">
        <v>44</v>
      </c>
      <c r="C111" s="84" t="s">
        <v>45</v>
      </c>
      <c r="D111" s="84" t="s">
        <v>46</v>
      </c>
      <c r="E111" s="84" t="s">
        <v>47</v>
      </c>
      <c r="F111" s="84" t="s">
        <v>48</v>
      </c>
      <c r="G111" s="84" t="s">
        <v>49</v>
      </c>
    </row>
    <row r="112" customFormat="false" ht="20.1" hidden="false" customHeight="true" outlineLevel="0" collapsed="false">
      <c r="A112" s="84"/>
      <c r="B112" s="84"/>
      <c r="C112" s="84"/>
      <c r="D112" s="84"/>
      <c r="E112" s="84"/>
      <c r="F112" s="84"/>
      <c r="G112" s="84"/>
    </row>
    <row r="113" customFormat="false" ht="20.1" hidden="false" customHeight="true" outlineLevel="0" collapsed="false">
      <c r="A113" s="83" t="s">
        <v>662</v>
      </c>
      <c r="B113" s="83"/>
      <c r="C113" s="83"/>
      <c r="D113" s="83"/>
      <c r="E113" s="83"/>
      <c r="F113" s="83"/>
      <c r="G113" s="83"/>
    </row>
    <row r="114" customFormat="false" ht="20.1" hidden="false" customHeight="true" outlineLevel="0" collapsed="false">
      <c r="A114" s="84" t="s">
        <v>2</v>
      </c>
      <c r="B114" s="84" t="s">
        <v>44</v>
      </c>
      <c r="C114" s="84" t="s">
        <v>45</v>
      </c>
      <c r="D114" s="84" t="s">
        <v>46</v>
      </c>
      <c r="E114" s="84" t="s">
        <v>47</v>
      </c>
      <c r="F114" s="84" t="s">
        <v>48</v>
      </c>
      <c r="G114" s="84" t="s">
        <v>49</v>
      </c>
    </row>
    <row r="115" customFormat="false" ht="20.1" hidden="false" customHeight="true" outlineLevel="0" collapsed="false">
      <c r="A115" s="84"/>
      <c r="B115" s="102"/>
      <c r="C115" s="103"/>
      <c r="D115" s="104"/>
      <c r="E115" s="104"/>
      <c r="F115" s="84"/>
      <c r="G115" s="84"/>
    </row>
    <row r="116" customFormat="false" ht="20.1" hidden="false" customHeight="true" outlineLevel="0" collapsed="false">
      <c r="A116" s="100" t="s">
        <v>663</v>
      </c>
      <c r="B116" s="100"/>
      <c r="C116" s="100"/>
      <c r="D116" s="100"/>
      <c r="E116" s="100"/>
      <c r="F116" s="100"/>
      <c r="G116" s="100"/>
    </row>
    <row r="117" customFormat="false" ht="20.1" hidden="false" customHeight="true" outlineLevel="0" collapsed="false">
      <c r="A117" s="83" t="s">
        <v>664</v>
      </c>
      <c r="B117" s="83"/>
      <c r="C117" s="83"/>
      <c r="D117" s="83"/>
      <c r="E117" s="83"/>
      <c r="F117" s="83"/>
      <c r="G117" s="83"/>
    </row>
    <row r="118" customFormat="false" ht="20.1" hidden="false" customHeight="true" outlineLevel="0" collapsed="false">
      <c r="A118" s="84" t="s">
        <v>2</v>
      </c>
      <c r="B118" s="84" t="s">
        <v>249</v>
      </c>
      <c r="C118" s="84" t="s">
        <v>45</v>
      </c>
      <c r="D118" s="84" t="s">
        <v>46</v>
      </c>
      <c r="E118" s="84" t="s">
        <v>47</v>
      </c>
      <c r="F118" s="84" t="s">
        <v>48</v>
      </c>
      <c r="G118" s="84" t="s">
        <v>49</v>
      </c>
    </row>
    <row r="119" customFormat="false" ht="20.1" hidden="false" customHeight="true" outlineLevel="0" collapsed="false">
      <c r="A119" s="84"/>
      <c r="B119" s="84"/>
      <c r="C119" s="84"/>
      <c r="D119" s="84"/>
      <c r="E119" s="84"/>
      <c r="F119" s="84"/>
      <c r="G119" s="84"/>
    </row>
    <row r="120" customFormat="false" ht="20.1" hidden="false" customHeight="true" outlineLevel="0" collapsed="false">
      <c r="A120" s="83" t="s">
        <v>665</v>
      </c>
      <c r="B120" s="83"/>
      <c r="C120" s="83"/>
      <c r="D120" s="83"/>
      <c r="E120" s="83"/>
      <c r="F120" s="83"/>
      <c r="G120" s="83"/>
    </row>
    <row r="121" customFormat="false" ht="20.1" hidden="false" customHeight="true" outlineLevel="0" collapsed="false">
      <c r="A121" s="84" t="s">
        <v>2</v>
      </c>
      <c r="B121" s="84" t="s">
        <v>249</v>
      </c>
      <c r="C121" s="84" t="s">
        <v>45</v>
      </c>
      <c r="D121" s="84" t="s">
        <v>46</v>
      </c>
      <c r="E121" s="84" t="s">
        <v>47</v>
      </c>
      <c r="F121" s="84" t="s">
        <v>48</v>
      </c>
      <c r="G121" s="84" t="s">
        <v>49</v>
      </c>
    </row>
    <row r="122" customFormat="false" ht="20" hidden="false" customHeight="true" outlineLevel="0" collapsed="false">
      <c r="A122" s="69" t="n">
        <v>1</v>
      </c>
      <c r="B122" s="28" t="s">
        <v>666</v>
      </c>
      <c r="C122" s="28" t="s">
        <v>69</v>
      </c>
      <c r="D122" s="33" t="s">
        <v>667</v>
      </c>
      <c r="E122" s="28" t="s">
        <v>668</v>
      </c>
      <c r="F122" s="28" t="s">
        <v>669</v>
      </c>
      <c r="G122" s="28" t="s">
        <v>20</v>
      </c>
    </row>
    <row r="123" customFormat="false" ht="20.1" hidden="false" customHeight="true" outlineLevel="0" collapsed="false">
      <c r="A123" s="69" t="n">
        <v>2</v>
      </c>
      <c r="B123" s="28" t="s">
        <v>670</v>
      </c>
      <c r="C123" s="28" t="s">
        <v>69</v>
      </c>
      <c r="D123" s="33" t="s">
        <v>540</v>
      </c>
      <c r="E123" s="28" t="s">
        <v>541</v>
      </c>
      <c r="F123" s="28" t="s">
        <v>542</v>
      </c>
      <c r="G123" s="28" t="s">
        <v>75</v>
      </c>
    </row>
    <row r="124" customFormat="false" ht="20.1" hidden="false" customHeight="true" outlineLevel="0" collapsed="false">
      <c r="A124" s="69" t="n">
        <v>3</v>
      </c>
      <c r="B124" s="28" t="s">
        <v>671</v>
      </c>
      <c r="C124" s="28" t="s">
        <v>69</v>
      </c>
      <c r="D124" s="33" t="s">
        <v>180</v>
      </c>
      <c r="E124" s="28" t="s">
        <v>541</v>
      </c>
      <c r="F124" s="28" t="s">
        <v>542</v>
      </c>
      <c r="G124" s="28" t="s">
        <v>75</v>
      </c>
    </row>
    <row r="125" customFormat="false" ht="20.1" hidden="false" customHeight="true" outlineLevel="0" collapsed="false">
      <c r="A125" s="69" t="n">
        <v>4</v>
      </c>
      <c r="B125" s="28" t="s">
        <v>672</v>
      </c>
      <c r="C125" s="28" t="s">
        <v>69</v>
      </c>
      <c r="D125" s="33" t="s">
        <v>180</v>
      </c>
      <c r="E125" s="28" t="s">
        <v>541</v>
      </c>
      <c r="F125" s="28" t="s">
        <v>542</v>
      </c>
      <c r="G125" s="28" t="s">
        <v>75</v>
      </c>
    </row>
    <row r="126" customFormat="false" ht="20.1" hidden="false" customHeight="true" outlineLevel="0" collapsed="false">
      <c r="A126" s="69" t="n">
        <v>5</v>
      </c>
      <c r="B126" s="28" t="s">
        <v>673</v>
      </c>
      <c r="C126" s="28" t="s">
        <v>69</v>
      </c>
      <c r="D126" s="33" t="s">
        <v>180</v>
      </c>
      <c r="E126" s="28" t="s">
        <v>541</v>
      </c>
      <c r="F126" s="28" t="s">
        <v>542</v>
      </c>
      <c r="G126" s="28" t="s">
        <v>75</v>
      </c>
    </row>
    <row r="127" customFormat="false" ht="20.1" hidden="false" customHeight="true" outlineLevel="0" collapsed="false">
      <c r="A127" s="69"/>
      <c r="B127" s="66"/>
      <c r="C127" s="69"/>
      <c r="D127" s="69"/>
      <c r="E127" s="69"/>
      <c r="F127" s="69"/>
      <c r="G127" s="69"/>
    </row>
    <row r="128" customFormat="false" ht="20.1" hidden="false" customHeight="true" outlineLevel="0" collapsed="false">
      <c r="A128" s="83" t="s">
        <v>674</v>
      </c>
      <c r="B128" s="83"/>
      <c r="C128" s="83"/>
      <c r="D128" s="83"/>
      <c r="E128" s="83"/>
      <c r="F128" s="83"/>
      <c r="G128" s="83"/>
    </row>
    <row r="129" customFormat="false" ht="20.1" hidden="false" customHeight="true" outlineLevel="0" collapsed="false">
      <c r="A129" s="84" t="s">
        <v>2</v>
      </c>
      <c r="B129" s="84" t="s">
        <v>249</v>
      </c>
      <c r="C129" s="84" t="s">
        <v>45</v>
      </c>
      <c r="D129" s="84" t="s">
        <v>46</v>
      </c>
      <c r="E129" s="84" t="s">
        <v>47</v>
      </c>
      <c r="F129" s="84" t="s">
        <v>48</v>
      </c>
      <c r="G129" s="84" t="s">
        <v>49</v>
      </c>
    </row>
    <row r="130" s="105" customFormat="true" ht="20.1" hidden="false" customHeight="true" outlineLevel="0" collapsed="false">
      <c r="A130" s="69" t="n">
        <v>1</v>
      </c>
      <c r="B130" s="28" t="s">
        <v>675</v>
      </c>
      <c r="C130" s="28" t="s">
        <v>69</v>
      </c>
      <c r="D130" s="33" t="s">
        <v>676</v>
      </c>
      <c r="E130" s="28" t="s">
        <v>507</v>
      </c>
      <c r="F130" s="33" t="s">
        <v>235</v>
      </c>
      <c r="G130" s="33" t="s">
        <v>235</v>
      </c>
    </row>
    <row r="131" customFormat="false" ht="20" hidden="false" customHeight="true" outlineLevel="0" collapsed="false">
      <c r="A131" s="69" t="n">
        <v>2</v>
      </c>
      <c r="B131" s="28" t="s">
        <v>677</v>
      </c>
      <c r="C131" s="28" t="s">
        <v>69</v>
      </c>
      <c r="D131" s="33" t="s">
        <v>263</v>
      </c>
      <c r="E131" s="28" t="s">
        <v>678</v>
      </c>
      <c r="F131" s="33" t="s">
        <v>235</v>
      </c>
      <c r="G131" s="33" t="s">
        <v>235</v>
      </c>
    </row>
    <row r="132" customFormat="false" ht="20" hidden="false" customHeight="true" outlineLevel="0" collapsed="false">
      <c r="A132" s="69" t="n">
        <v>3</v>
      </c>
      <c r="B132" s="28" t="s">
        <v>679</v>
      </c>
      <c r="C132" s="28" t="s">
        <v>69</v>
      </c>
      <c r="D132" s="33" t="s">
        <v>212</v>
      </c>
      <c r="E132" s="28" t="s">
        <v>611</v>
      </c>
      <c r="F132" s="33" t="s">
        <v>235</v>
      </c>
      <c r="G132" s="33" t="s">
        <v>235</v>
      </c>
    </row>
    <row r="133" s="106" customFormat="true" ht="14.25" hidden="false" customHeight="false" outlineLevel="0" collapsed="false">
      <c r="A133" s="69" t="n">
        <v>4</v>
      </c>
      <c r="B133" s="28" t="s">
        <v>680</v>
      </c>
      <c r="C133" s="28" t="s">
        <v>681</v>
      </c>
      <c r="D133" s="33" t="s">
        <v>560</v>
      </c>
      <c r="E133" s="28" t="s">
        <v>682</v>
      </c>
      <c r="F133" s="33" t="s">
        <v>235</v>
      </c>
      <c r="G133" s="33" t="s">
        <v>235</v>
      </c>
    </row>
    <row r="134" customFormat="false" ht="14.25" hidden="false" customHeight="false" outlineLevel="0" collapsed="false">
      <c r="A134" s="69" t="n">
        <v>5</v>
      </c>
      <c r="B134" s="28" t="s">
        <v>683</v>
      </c>
      <c r="C134" s="28" t="s">
        <v>681</v>
      </c>
      <c r="D134" s="33" t="s">
        <v>560</v>
      </c>
      <c r="E134" s="28" t="s">
        <v>682</v>
      </c>
      <c r="F134" s="33" t="s">
        <v>235</v>
      </c>
      <c r="G134" s="33" t="s">
        <v>235</v>
      </c>
    </row>
    <row r="135" customFormat="false" ht="20.1" hidden="false" customHeight="true" outlineLevel="0" collapsed="false">
      <c r="A135" s="69" t="n">
        <v>6</v>
      </c>
      <c r="B135" s="28" t="s">
        <v>684</v>
      </c>
      <c r="C135" s="28" t="s">
        <v>283</v>
      </c>
      <c r="D135" s="33" t="s">
        <v>222</v>
      </c>
      <c r="E135" s="28" t="s">
        <v>621</v>
      </c>
      <c r="F135" s="28" t="s">
        <v>622</v>
      </c>
      <c r="G135" s="28" t="s">
        <v>623</v>
      </c>
    </row>
    <row r="136" customFormat="false" ht="20.1" hidden="false" customHeight="true" outlineLevel="0" collapsed="false">
      <c r="A136" s="69" t="n">
        <v>7</v>
      </c>
      <c r="B136" s="28" t="s">
        <v>685</v>
      </c>
      <c r="C136" s="28" t="s">
        <v>283</v>
      </c>
      <c r="D136" s="33" t="s">
        <v>222</v>
      </c>
      <c r="E136" s="28" t="s">
        <v>621</v>
      </c>
      <c r="F136" s="33" t="s">
        <v>235</v>
      </c>
      <c r="G136" s="33" t="s">
        <v>235</v>
      </c>
    </row>
    <row r="137" customFormat="false" ht="20.1" hidden="false" customHeight="true" outlineLevel="0" collapsed="false">
      <c r="A137" s="69" t="n">
        <v>8</v>
      </c>
      <c r="B137" s="28" t="s">
        <v>686</v>
      </c>
      <c r="C137" s="28" t="s">
        <v>283</v>
      </c>
      <c r="D137" s="33" t="s">
        <v>222</v>
      </c>
      <c r="E137" s="28" t="s">
        <v>621</v>
      </c>
      <c r="F137" s="33" t="s">
        <v>235</v>
      </c>
      <c r="G137" s="33" t="s">
        <v>235</v>
      </c>
    </row>
    <row r="138" customFormat="false" ht="20.1" hidden="false" customHeight="true" outlineLevel="0" collapsed="false">
      <c r="A138" s="69" t="n">
        <v>9</v>
      </c>
      <c r="B138" s="28" t="s">
        <v>687</v>
      </c>
      <c r="C138" s="28" t="s">
        <v>283</v>
      </c>
      <c r="D138" s="33" t="s">
        <v>222</v>
      </c>
      <c r="E138" s="28" t="s">
        <v>621</v>
      </c>
      <c r="F138" s="28" t="s">
        <v>622</v>
      </c>
      <c r="G138" s="28" t="s">
        <v>623</v>
      </c>
    </row>
    <row r="139" customFormat="false" ht="20.1" hidden="false" customHeight="true" outlineLevel="0" collapsed="false">
      <c r="A139" s="69" t="n">
        <v>10</v>
      </c>
      <c r="B139" s="28" t="s">
        <v>688</v>
      </c>
      <c r="C139" s="28" t="s">
        <v>69</v>
      </c>
      <c r="D139" s="33" t="s">
        <v>222</v>
      </c>
      <c r="E139" s="28" t="s">
        <v>689</v>
      </c>
      <c r="F139" s="33" t="s">
        <v>235</v>
      </c>
      <c r="G139" s="33" t="s">
        <v>235</v>
      </c>
    </row>
    <row r="140" customFormat="false" ht="20.1" hidden="false" customHeight="true" outlineLevel="0" collapsed="false">
      <c r="A140" s="69" t="n">
        <v>11</v>
      </c>
      <c r="B140" s="28" t="s">
        <v>690</v>
      </c>
      <c r="C140" s="28" t="s">
        <v>69</v>
      </c>
      <c r="D140" s="33" t="s">
        <v>222</v>
      </c>
      <c r="E140" s="28" t="s">
        <v>689</v>
      </c>
      <c r="F140" s="33" t="s">
        <v>235</v>
      </c>
      <c r="G140" s="33" t="s">
        <v>235</v>
      </c>
    </row>
    <row r="141" customFormat="false" ht="20.1" hidden="false" customHeight="true" outlineLevel="0" collapsed="false">
      <c r="A141" s="69" t="n">
        <v>12</v>
      </c>
      <c r="B141" s="28" t="s">
        <v>691</v>
      </c>
      <c r="C141" s="28" t="s">
        <v>69</v>
      </c>
      <c r="D141" s="33" t="s">
        <v>222</v>
      </c>
      <c r="E141" s="28" t="s">
        <v>689</v>
      </c>
      <c r="F141" s="33" t="s">
        <v>235</v>
      </c>
      <c r="G141" s="33" t="s">
        <v>235</v>
      </c>
    </row>
    <row r="142" customFormat="false" ht="20.1" hidden="false" customHeight="true" outlineLevel="0" collapsed="false">
      <c r="A142" s="69" t="n">
        <v>13</v>
      </c>
      <c r="B142" s="28" t="s">
        <v>692</v>
      </c>
      <c r="C142" s="28" t="s">
        <v>693</v>
      </c>
      <c r="D142" s="33" t="s">
        <v>216</v>
      </c>
      <c r="E142" s="28" t="s">
        <v>689</v>
      </c>
      <c r="F142" s="33" t="s">
        <v>235</v>
      </c>
      <c r="G142" s="33" t="s">
        <v>235</v>
      </c>
    </row>
    <row r="143" s="97" customFormat="true" ht="15" hidden="false" customHeight="false" outlineLevel="0" collapsed="false">
      <c r="A143" s="69" t="n">
        <v>14</v>
      </c>
      <c r="B143" s="28" t="s">
        <v>694</v>
      </c>
      <c r="C143" s="28" t="s">
        <v>283</v>
      </c>
      <c r="D143" s="33" t="s">
        <v>212</v>
      </c>
      <c r="E143" s="28" t="s">
        <v>695</v>
      </c>
      <c r="F143" s="33" t="s">
        <v>235</v>
      </c>
      <c r="G143" s="33" t="s">
        <v>235</v>
      </c>
    </row>
    <row r="144" customFormat="false" ht="14.25" hidden="false" customHeight="false" outlineLevel="0" collapsed="false">
      <c r="A144" s="69" t="n">
        <v>15</v>
      </c>
      <c r="B144" s="28" t="s">
        <v>696</v>
      </c>
      <c r="C144" s="28" t="s">
        <v>283</v>
      </c>
      <c r="D144" s="33" t="s">
        <v>212</v>
      </c>
      <c r="E144" s="28" t="s">
        <v>695</v>
      </c>
      <c r="F144" s="33" t="s">
        <v>235</v>
      </c>
      <c r="G144" s="33" t="s">
        <v>235</v>
      </c>
    </row>
    <row r="145" customFormat="false" ht="14.25" hidden="false" customHeight="false" outlineLevel="0" collapsed="false">
      <c r="A145" s="69" t="n">
        <v>16</v>
      </c>
      <c r="B145" s="28" t="s">
        <v>697</v>
      </c>
      <c r="C145" s="28" t="s">
        <v>69</v>
      </c>
      <c r="D145" s="33" t="s">
        <v>212</v>
      </c>
      <c r="E145" s="28" t="s">
        <v>643</v>
      </c>
      <c r="F145" s="33" t="s">
        <v>235</v>
      </c>
      <c r="G145" s="33" t="s">
        <v>235</v>
      </c>
    </row>
    <row r="146" customFormat="false" ht="20.1" hidden="false" customHeight="true" outlineLevel="0" collapsed="false">
      <c r="A146" s="69" t="n">
        <v>17</v>
      </c>
      <c r="B146" s="28" t="s">
        <v>698</v>
      </c>
      <c r="C146" s="28" t="s">
        <v>69</v>
      </c>
      <c r="D146" s="33" t="s">
        <v>261</v>
      </c>
      <c r="E146" s="28" t="s">
        <v>699</v>
      </c>
      <c r="F146" s="33" t="s">
        <v>235</v>
      </c>
      <c r="G146" s="33" t="s">
        <v>235</v>
      </c>
    </row>
    <row r="147" customFormat="false" ht="20.1" hidden="false" customHeight="true" outlineLevel="0" collapsed="false">
      <c r="A147" s="69" t="n">
        <v>18</v>
      </c>
      <c r="B147" s="28" t="s">
        <v>700</v>
      </c>
      <c r="C147" s="28" t="s">
        <v>69</v>
      </c>
      <c r="D147" s="33" t="s">
        <v>263</v>
      </c>
      <c r="E147" s="28" t="s">
        <v>699</v>
      </c>
      <c r="F147" s="33" t="s">
        <v>235</v>
      </c>
      <c r="G147" s="33" t="s">
        <v>235</v>
      </c>
    </row>
    <row r="148" customFormat="false" ht="14.25" hidden="false" customHeight="false" outlineLevel="0" collapsed="false">
      <c r="A148" s="69" t="n">
        <v>19</v>
      </c>
      <c r="B148" s="28" t="s">
        <v>701</v>
      </c>
      <c r="C148" s="28" t="s">
        <v>702</v>
      </c>
      <c r="D148" s="33" t="s">
        <v>560</v>
      </c>
      <c r="E148" s="28" t="s">
        <v>648</v>
      </c>
      <c r="F148" s="33" t="s">
        <v>235</v>
      </c>
      <c r="G148" s="33" t="s">
        <v>235</v>
      </c>
    </row>
    <row r="149" s="107" customFormat="true" ht="20.1" hidden="false" customHeight="true" outlineLevel="0" collapsed="false">
      <c r="A149" s="69" t="n">
        <v>20</v>
      </c>
      <c r="B149" s="28" t="s">
        <v>703</v>
      </c>
      <c r="C149" s="28" t="s">
        <v>69</v>
      </c>
      <c r="D149" s="33" t="s">
        <v>216</v>
      </c>
      <c r="E149" s="28" t="s">
        <v>704</v>
      </c>
      <c r="F149" s="33" t="s">
        <v>235</v>
      </c>
      <c r="G149" s="33" t="s">
        <v>235</v>
      </c>
    </row>
    <row r="150" customFormat="false" ht="14.25" hidden="false" customHeight="false" outlineLevel="0" collapsed="false">
      <c r="A150" s="69" t="n">
        <v>21</v>
      </c>
      <c r="B150" s="28" t="s">
        <v>697</v>
      </c>
      <c r="C150" s="28" t="s">
        <v>69</v>
      </c>
      <c r="D150" s="33" t="s">
        <v>212</v>
      </c>
      <c r="E150" s="28" t="s">
        <v>643</v>
      </c>
      <c r="F150" s="33" t="s">
        <v>235</v>
      </c>
      <c r="G150" s="33" t="s">
        <v>235</v>
      </c>
    </row>
    <row r="151" customFormat="false" ht="20.1" hidden="false" customHeight="true" outlineLevel="0" collapsed="false">
      <c r="A151" s="69" t="n">
        <v>22</v>
      </c>
      <c r="B151" s="28" t="s">
        <v>705</v>
      </c>
      <c r="C151" s="28" t="s">
        <v>69</v>
      </c>
      <c r="D151" s="33" t="s">
        <v>212</v>
      </c>
      <c r="E151" s="28" t="s">
        <v>706</v>
      </c>
      <c r="F151" s="33" t="s">
        <v>235</v>
      </c>
      <c r="G151" s="33" t="s">
        <v>235</v>
      </c>
    </row>
    <row r="152" customFormat="false" ht="20.1" hidden="false" customHeight="true" outlineLevel="0" collapsed="false">
      <c r="A152" s="69" t="n">
        <v>23</v>
      </c>
      <c r="B152" s="28" t="s">
        <v>707</v>
      </c>
      <c r="C152" s="28" t="s">
        <v>69</v>
      </c>
      <c r="D152" s="33" t="s">
        <v>212</v>
      </c>
      <c r="E152" s="28" t="s">
        <v>706</v>
      </c>
      <c r="F152" s="33" t="s">
        <v>235</v>
      </c>
      <c r="G152" s="33" t="s">
        <v>235</v>
      </c>
    </row>
    <row r="153" customFormat="false" ht="14.25" hidden="false" customHeight="false" outlineLevel="0" collapsed="false">
      <c r="A153" s="69" t="n">
        <v>24</v>
      </c>
      <c r="B153" s="28" t="s">
        <v>708</v>
      </c>
      <c r="C153" s="28" t="s">
        <v>69</v>
      </c>
      <c r="D153" s="33" t="s">
        <v>709</v>
      </c>
      <c r="E153" s="28" t="s">
        <v>710</v>
      </c>
      <c r="F153" s="33" t="s">
        <v>235</v>
      </c>
      <c r="G153" s="33" t="s">
        <v>235</v>
      </c>
    </row>
    <row r="154" customFormat="false" ht="14.25" hidden="false" customHeight="false" outlineLevel="0" collapsed="false">
      <c r="A154" s="69" t="n">
        <v>25</v>
      </c>
      <c r="B154" s="28" t="s">
        <v>711</v>
      </c>
      <c r="C154" s="28" t="s">
        <v>69</v>
      </c>
      <c r="D154" s="33" t="s">
        <v>709</v>
      </c>
      <c r="E154" s="28" t="s">
        <v>710</v>
      </c>
      <c r="F154" s="33" t="s">
        <v>235</v>
      </c>
      <c r="G154" s="33" t="s">
        <v>235</v>
      </c>
    </row>
    <row r="155" customFormat="false" ht="20" hidden="false" customHeight="true" outlineLevel="0" collapsed="false">
      <c r="A155" s="108"/>
      <c r="B155" s="30"/>
      <c r="C155" s="30"/>
      <c r="D155" s="30"/>
      <c r="E155" s="30"/>
      <c r="F155" s="30"/>
      <c r="G155" s="109"/>
    </row>
    <row r="156" customFormat="false" ht="20.1" hidden="false" customHeight="true" outlineLevel="0" collapsed="false">
      <c r="A156" s="84"/>
      <c r="B156" s="84"/>
      <c r="C156" s="84"/>
      <c r="D156" s="84"/>
      <c r="E156" s="84"/>
      <c r="F156" s="84"/>
      <c r="G156" s="84"/>
    </row>
    <row r="157" customFormat="false" ht="37.5" hidden="false" customHeight="true" outlineLevel="0" collapsed="false">
      <c r="A157" s="110" t="s">
        <v>712</v>
      </c>
      <c r="B157" s="110"/>
      <c r="C157" s="110"/>
      <c r="D157" s="110"/>
      <c r="E157" s="110"/>
      <c r="F157" s="110"/>
      <c r="G157" s="110"/>
    </row>
    <row r="158" customFormat="false" ht="20.1" hidden="false" customHeight="true" outlineLevel="0" collapsed="false">
      <c r="A158" s="83" t="s">
        <v>664</v>
      </c>
      <c r="B158" s="83"/>
      <c r="C158" s="83"/>
      <c r="D158" s="83"/>
      <c r="E158" s="83"/>
      <c r="F158" s="83"/>
      <c r="G158" s="83"/>
    </row>
    <row r="159" customFormat="false" ht="20.1" hidden="false" customHeight="true" outlineLevel="0" collapsed="false">
      <c r="A159" s="84" t="s">
        <v>2</v>
      </c>
      <c r="B159" s="84" t="s">
        <v>44</v>
      </c>
      <c r="C159" s="84" t="s">
        <v>45</v>
      </c>
      <c r="D159" s="84" t="s">
        <v>46</v>
      </c>
      <c r="E159" s="84" t="s">
        <v>47</v>
      </c>
      <c r="F159" s="84" t="s">
        <v>48</v>
      </c>
      <c r="G159" s="84" t="s">
        <v>49</v>
      </c>
    </row>
    <row r="160" customFormat="false" ht="48.95" hidden="false" customHeight="true" outlineLevel="0" collapsed="false">
      <c r="A160" s="84"/>
      <c r="B160" s="84"/>
      <c r="C160" s="84"/>
      <c r="D160" s="84"/>
      <c r="E160" s="84"/>
      <c r="F160" s="84"/>
      <c r="G160" s="84"/>
    </row>
    <row r="161" customFormat="false" ht="20.1" hidden="false" customHeight="true" outlineLevel="0" collapsed="false">
      <c r="A161" s="84"/>
      <c r="B161" s="84"/>
      <c r="C161" s="84"/>
      <c r="D161" s="84"/>
      <c r="E161" s="84"/>
      <c r="F161" s="84"/>
      <c r="G161" s="84"/>
    </row>
    <row r="162" customFormat="false" ht="20.1" hidden="false" customHeight="true" outlineLevel="0" collapsed="false">
      <c r="A162" s="83" t="s">
        <v>713</v>
      </c>
      <c r="B162" s="83"/>
      <c r="C162" s="83"/>
      <c r="D162" s="83"/>
      <c r="E162" s="83"/>
      <c r="F162" s="83"/>
      <c r="G162" s="83"/>
    </row>
    <row r="163" customFormat="false" ht="20.1" hidden="false" customHeight="true" outlineLevel="0" collapsed="false">
      <c r="A163" s="84" t="s">
        <v>2</v>
      </c>
      <c r="B163" s="84" t="s">
        <v>44</v>
      </c>
      <c r="C163" s="84" t="s">
        <v>45</v>
      </c>
      <c r="D163" s="84" t="s">
        <v>46</v>
      </c>
      <c r="E163" s="84" t="s">
        <v>47</v>
      </c>
      <c r="F163" s="84" t="s">
        <v>48</v>
      </c>
      <c r="G163" s="84" t="s">
        <v>49</v>
      </c>
    </row>
    <row r="164" customFormat="false" ht="20.1" hidden="false" customHeight="true" outlineLevel="0" collapsed="false">
      <c r="A164" s="84"/>
      <c r="B164" s="84"/>
      <c r="C164" s="84"/>
      <c r="D164" s="84"/>
      <c r="E164" s="84"/>
      <c r="F164" s="84"/>
      <c r="G164" s="84"/>
    </row>
    <row r="165" customFormat="false" ht="20.1" hidden="false" customHeight="true" outlineLevel="0" collapsed="false">
      <c r="A165" s="83" t="s">
        <v>714</v>
      </c>
      <c r="B165" s="83"/>
      <c r="C165" s="83"/>
      <c r="D165" s="83"/>
      <c r="E165" s="83"/>
      <c r="F165" s="83"/>
      <c r="G165" s="83"/>
    </row>
    <row r="166" customFormat="false" ht="20.1" hidden="false" customHeight="true" outlineLevel="0" collapsed="false">
      <c r="A166" s="84" t="s">
        <v>2</v>
      </c>
      <c r="B166" s="84" t="s">
        <v>44</v>
      </c>
      <c r="C166" s="84" t="s">
        <v>45</v>
      </c>
      <c r="D166" s="84" t="s">
        <v>46</v>
      </c>
      <c r="E166" s="84" t="s">
        <v>47</v>
      </c>
      <c r="F166" s="84" t="s">
        <v>48</v>
      </c>
      <c r="G166" s="84" t="s">
        <v>49</v>
      </c>
    </row>
    <row r="167" customFormat="false" ht="20.1" hidden="false" customHeight="true" outlineLevel="0" collapsed="false">
      <c r="A167" s="84" t="n">
        <v>1</v>
      </c>
      <c r="B167" s="83" t="s">
        <v>715</v>
      </c>
      <c r="C167" s="30" t="s">
        <v>52</v>
      </c>
      <c r="D167" s="33" t="s">
        <v>716</v>
      </c>
      <c r="E167" s="84" t="s">
        <v>717</v>
      </c>
      <c r="F167" s="111" t="s">
        <v>235</v>
      </c>
      <c r="G167" s="84"/>
    </row>
    <row r="168" customFormat="false" ht="20.1" hidden="false" customHeight="true" outlineLevel="0" collapsed="false">
      <c r="A168" s="84" t="n">
        <v>2</v>
      </c>
      <c r="B168" s="83" t="s">
        <v>718</v>
      </c>
      <c r="C168" s="30" t="s">
        <v>52</v>
      </c>
      <c r="D168" s="33" t="s">
        <v>719</v>
      </c>
      <c r="E168" s="84" t="s">
        <v>717</v>
      </c>
      <c r="F168" s="111" t="s">
        <v>235</v>
      </c>
      <c r="G168" s="84"/>
    </row>
    <row r="169" s="112" customFormat="true" ht="20.1" hidden="false" customHeight="true" outlineLevel="0" collapsed="false">
      <c r="A169" s="102"/>
      <c r="C169" s="102"/>
      <c r="D169" s="102"/>
      <c r="E169" s="102"/>
      <c r="F169" s="102"/>
      <c r="G169" s="102"/>
    </row>
    <row r="170" customFormat="false" ht="20.1" hidden="false" customHeight="true" outlineLevel="0" collapsed="false">
      <c r="A170" s="84" t="s">
        <v>2</v>
      </c>
      <c r="B170" s="84" t="s">
        <v>44</v>
      </c>
      <c r="C170" s="84" t="s">
        <v>45</v>
      </c>
      <c r="D170" s="111" t="s">
        <v>720</v>
      </c>
      <c r="E170" s="84" t="s">
        <v>47</v>
      </c>
      <c r="F170" s="84" t="s">
        <v>48</v>
      </c>
      <c r="G170" s="84" t="s">
        <v>49</v>
      </c>
    </row>
    <row r="171" customFormat="false" ht="20.1" hidden="false" customHeight="true" outlineLevel="0" collapsed="false">
      <c r="A171" s="84"/>
      <c r="B171" s="84"/>
      <c r="C171" s="84"/>
      <c r="D171" s="84"/>
      <c r="E171" s="84"/>
      <c r="F171" s="84"/>
      <c r="G171" s="84"/>
    </row>
    <row r="172" customFormat="false" ht="20.1" hidden="false" customHeight="true" outlineLevel="0" collapsed="false">
      <c r="A172" s="83" t="s">
        <v>721</v>
      </c>
      <c r="B172" s="83"/>
      <c r="C172" s="83"/>
      <c r="D172" s="83"/>
      <c r="E172" s="83"/>
      <c r="F172" s="83"/>
      <c r="G172" s="83"/>
    </row>
    <row r="173" customFormat="false" ht="20.1" hidden="false" customHeight="true" outlineLevel="0" collapsed="false">
      <c r="A173" s="84" t="s">
        <v>2</v>
      </c>
      <c r="B173" s="84" t="s">
        <v>44</v>
      </c>
      <c r="C173" s="84" t="s">
        <v>45</v>
      </c>
      <c r="D173" s="84" t="s">
        <v>46</v>
      </c>
      <c r="E173" s="84" t="s">
        <v>47</v>
      </c>
      <c r="F173" s="84" t="s">
        <v>48</v>
      </c>
      <c r="G173" s="84" t="s">
        <v>49</v>
      </c>
    </row>
    <row r="174" customFormat="false" ht="20.1" hidden="false" customHeight="true" outlineLevel="0" collapsed="false">
      <c r="A174" s="84"/>
      <c r="B174" s="84"/>
      <c r="C174" s="84"/>
      <c r="D174" s="84"/>
      <c r="E174" s="84"/>
      <c r="F174" s="84"/>
      <c r="G174" s="84"/>
    </row>
    <row r="175" customFormat="false" ht="20.1" hidden="false" customHeight="true" outlineLevel="0" collapsed="false">
      <c r="A175" s="84"/>
      <c r="B175" s="84"/>
      <c r="C175" s="84"/>
      <c r="D175" s="84"/>
      <c r="E175" s="84"/>
      <c r="F175" s="84"/>
      <c r="G175" s="84"/>
    </row>
    <row r="176" customFormat="false" ht="20.1" hidden="false" customHeight="true" outlineLevel="0" collapsed="false">
      <c r="A176" s="83" t="s">
        <v>722</v>
      </c>
      <c r="B176" s="83"/>
      <c r="C176" s="83"/>
      <c r="D176" s="83"/>
      <c r="E176" s="83"/>
      <c r="F176" s="83"/>
      <c r="G176" s="83"/>
    </row>
    <row r="177" customFormat="false" ht="20.1" hidden="false" customHeight="true" outlineLevel="0" collapsed="false">
      <c r="A177" s="84" t="s">
        <v>2</v>
      </c>
      <c r="B177" s="84" t="s">
        <v>44</v>
      </c>
      <c r="C177" s="84" t="s">
        <v>45</v>
      </c>
      <c r="D177" s="84" t="s">
        <v>46</v>
      </c>
      <c r="E177" s="84" t="s">
        <v>47</v>
      </c>
      <c r="F177" s="84" t="s">
        <v>48</v>
      </c>
      <c r="G177" s="84" t="s">
        <v>49</v>
      </c>
    </row>
    <row r="178" customFormat="false" ht="20.1" hidden="false" customHeight="true" outlineLevel="0" collapsed="false">
      <c r="A178" s="84"/>
      <c r="B178" s="84"/>
      <c r="C178" s="84"/>
      <c r="D178" s="84"/>
      <c r="E178" s="84"/>
      <c r="F178" s="84"/>
      <c r="G178" s="84"/>
    </row>
    <row r="179" customFormat="false" ht="20.1" hidden="false" customHeight="true" outlineLevel="0" collapsed="false">
      <c r="A179" s="84"/>
      <c r="B179" s="84"/>
      <c r="C179" s="84"/>
      <c r="D179" s="84"/>
      <c r="E179" s="84"/>
      <c r="F179" s="84"/>
      <c r="G179" s="84"/>
    </row>
    <row r="180" customFormat="false" ht="20.1" hidden="false" customHeight="true" outlineLevel="0" collapsed="false">
      <c r="A180" s="113"/>
      <c r="B180" s="113"/>
      <c r="C180" s="113"/>
      <c r="D180" s="113"/>
      <c r="E180" s="113"/>
      <c r="F180" s="113"/>
      <c r="G180" s="113"/>
    </row>
    <row r="181" customFormat="false" ht="20.1" hidden="false" customHeight="true" outlineLevel="0" collapsed="false">
      <c r="A181" s="113"/>
      <c r="B181" s="113"/>
      <c r="C181" s="113"/>
      <c r="D181" s="113"/>
      <c r="E181" s="113"/>
      <c r="F181" s="113"/>
      <c r="G181" s="113"/>
    </row>
    <row r="182" customFormat="false" ht="20.1" hidden="false" customHeight="true" outlineLevel="0" collapsed="false"/>
  </sheetData>
  <mergeCells count="21">
    <mergeCell ref="A1:G1"/>
    <mergeCell ref="A2:G2"/>
    <mergeCell ref="A3:G3"/>
    <mergeCell ref="A4:G4"/>
    <mergeCell ref="A8:G8"/>
    <mergeCell ref="A30:G30"/>
    <mergeCell ref="A106:G106"/>
    <mergeCell ref="A107:G107"/>
    <mergeCell ref="A110:G110"/>
    <mergeCell ref="A113:G113"/>
    <mergeCell ref="A116:G116"/>
    <mergeCell ref="A117:G117"/>
    <mergeCell ref="A120:G120"/>
    <mergeCell ref="A128:G128"/>
    <mergeCell ref="A157:G157"/>
    <mergeCell ref="A158:G158"/>
    <mergeCell ref="A162:G162"/>
    <mergeCell ref="A165:G165"/>
    <mergeCell ref="A172:G172"/>
    <mergeCell ref="A176:G176"/>
    <mergeCell ref="A180:G181"/>
  </mergeCells>
  <hyperlinks>
    <hyperlink ref="B57" r:id="rId1" display="固镇县一笑堂药房"/>
    <hyperlink ref="B58" r:id="rId2" display="固镇县赵泰和堂大药房连锁有限公司刘集店"/>
    <hyperlink ref="B59" r:id="rId3" display="固镇县磨盘张药房"/>
    <hyperlink ref="B60" r:id="rId4" display="固镇县天健药房"/>
    <hyperlink ref="B61" r:id="rId5" display="固镇县新马桥镇中西药门市部"/>
    <hyperlink ref="B63" r:id="rId6" display="固镇县赵泰和堂大药房连锁有限公司任桥店"/>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B84" activeCellId="0" sqref="B84"/>
    </sheetView>
  </sheetViews>
  <sheetFormatPr defaultColWidth="8.99609375" defaultRowHeight="25.5" zeroHeight="false" outlineLevelRow="0" outlineLevelCol="0"/>
  <cols>
    <col collapsed="false" customWidth="true" hidden="false" outlineLevel="0" max="1" min="1" style="114" width="5.87"/>
    <col collapsed="false" customWidth="true" hidden="false" outlineLevel="0" max="2" min="2" style="115" width="51.99"/>
    <col collapsed="false" customWidth="true" hidden="false" outlineLevel="0" max="4" min="3" style="114" width="13.62"/>
    <col collapsed="false" customWidth="true" hidden="false" outlineLevel="0" max="5" min="5" style="114" width="18.87"/>
    <col collapsed="false" customWidth="true" hidden="false" outlineLevel="0" max="6" min="6" style="116" width="18.62"/>
    <col collapsed="false" customWidth="true" hidden="false" outlineLevel="0" max="7" min="7" style="114" width="15.5"/>
    <col collapsed="false" customWidth="false" hidden="false" outlineLevel="0" max="257" min="8" style="116" width="8.99"/>
  </cols>
  <sheetData>
    <row r="1" s="116" customFormat="true" ht="25.5" hidden="false" customHeight="true" outlineLevel="0" collapsed="false">
      <c r="A1" s="117" t="s">
        <v>497</v>
      </c>
      <c r="B1" s="117"/>
      <c r="C1" s="117"/>
      <c r="D1" s="117"/>
      <c r="E1" s="117"/>
      <c r="F1" s="117"/>
      <c r="G1" s="117"/>
    </row>
    <row r="2" s="116" customFormat="true" ht="25.5" hidden="false" customHeight="true" outlineLevel="0" collapsed="false">
      <c r="A2" s="118" t="s">
        <v>723</v>
      </c>
      <c r="B2" s="118"/>
      <c r="C2" s="118"/>
      <c r="D2" s="118"/>
      <c r="E2" s="118"/>
      <c r="F2" s="118"/>
      <c r="G2" s="118"/>
    </row>
    <row r="3" s="116" customFormat="true" ht="25.5" hidden="false" customHeight="true" outlineLevel="0" collapsed="false">
      <c r="A3" s="118" t="s">
        <v>724</v>
      </c>
      <c r="B3" s="118"/>
      <c r="C3" s="118"/>
      <c r="D3" s="118"/>
      <c r="E3" s="118"/>
      <c r="F3" s="118"/>
      <c r="G3" s="118"/>
    </row>
    <row r="4" s="116" customFormat="true" ht="25.5" hidden="false" customHeight="true" outlineLevel="0" collapsed="false">
      <c r="A4" s="118" t="s">
        <v>725</v>
      </c>
      <c r="B4" s="118"/>
      <c r="C4" s="118"/>
      <c r="D4" s="118"/>
      <c r="E4" s="118"/>
      <c r="F4" s="118"/>
      <c r="G4" s="118"/>
    </row>
    <row r="5" s="116" customFormat="true" ht="25.5" hidden="false" customHeight="true" outlineLevel="0" collapsed="false">
      <c r="A5" s="118" t="s">
        <v>2</v>
      </c>
      <c r="B5" s="119" t="s">
        <v>44</v>
      </c>
      <c r="C5" s="118" t="s">
        <v>45</v>
      </c>
      <c r="D5" s="118" t="s">
        <v>46</v>
      </c>
      <c r="E5" s="118" t="s">
        <v>47</v>
      </c>
      <c r="F5" s="118" t="s">
        <v>48</v>
      </c>
      <c r="G5" s="118" t="s">
        <v>49</v>
      </c>
    </row>
    <row r="6" s="123" customFormat="true" ht="25.5" hidden="false" customHeight="true" outlineLevel="0" collapsed="false">
      <c r="A6" s="120" t="n">
        <v>1</v>
      </c>
      <c r="B6" s="121" t="s">
        <v>726</v>
      </c>
      <c r="C6" s="121" t="s">
        <v>69</v>
      </c>
      <c r="D6" s="122" t="s">
        <v>436</v>
      </c>
      <c r="E6" s="121" t="s">
        <v>727</v>
      </c>
      <c r="F6" s="121" t="s">
        <v>728</v>
      </c>
      <c r="G6" s="121" t="s">
        <v>729</v>
      </c>
      <c r="I6" s="124"/>
    </row>
    <row r="7" s="123" customFormat="true" ht="25.5" hidden="false" customHeight="true" outlineLevel="0" collapsed="false">
      <c r="A7" s="120" t="n">
        <v>2</v>
      </c>
      <c r="B7" s="121" t="s">
        <v>730</v>
      </c>
      <c r="C7" s="121" t="s">
        <v>69</v>
      </c>
      <c r="D7" s="122" t="s">
        <v>436</v>
      </c>
      <c r="E7" s="121" t="s">
        <v>727</v>
      </c>
      <c r="F7" s="121" t="s">
        <v>728</v>
      </c>
      <c r="G7" s="121" t="s">
        <v>729</v>
      </c>
      <c r="I7" s="124"/>
    </row>
    <row r="8" s="123" customFormat="true" ht="25.5" hidden="false" customHeight="true" outlineLevel="0" collapsed="false">
      <c r="A8" s="120" t="n">
        <v>3</v>
      </c>
      <c r="B8" s="121" t="s">
        <v>731</v>
      </c>
      <c r="C8" s="121" t="s">
        <v>69</v>
      </c>
      <c r="D8" s="122" t="s">
        <v>436</v>
      </c>
      <c r="E8" s="121" t="s">
        <v>727</v>
      </c>
      <c r="F8" s="121" t="s">
        <v>728</v>
      </c>
      <c r="G8" s="121" t="s">
        <v>729</v>
      </c>
      <c r="I8" s="124"/>
    </row>
    <row r="9" s="123" customFormat="true" ht="25.5" hidden="false" customHeight="true" outlineLevel="0" collapsed="false">
      <c r="A9" s="120" t="n">
        <v>4</v>
      </c>
      <c r="B9" s="121" t="s">
        <v>732</v>
      </c>
      <c r="C9" s="121" t="s">
        <v>69</v>
      </c>
      <c r="D9" s="122" t="s">
        <v>676</v>
      </c>
      <c r="E9" s="121" t="s">
        <v>733</v>
      </c>
      <c r="F9" s="121" t="s">
        <v>728</v>
      </c>
      <c r="G9" s="121" t="s">
        <v>729</v>
      </c>
      <c r="I9" s="124"/>
    </row>
    <row r="10" s="123" customFormat="true" ht="25.5" hidden="false" customHeight="true" outlineLevel="0" collapsed="false">
      <c r="A10" s="120" t="n">
        <v>5</v>
      </c>
      <c r="B10" s="121" t="s">
        <v>734</v>
      </c>
      <c r="C10" s="121" t="s">
        <v>69</v>
      </c>
      <c r="D10" s="122" t="s">
        <v>676</v>
      </c>
      <c r="E10" s="121" t="s">
        <v>733</v>
      </c>
      <c r="F10" s="121" t="s">
        <v>728</v>
      </c>
      <c r="G10" s="121" t="s">
        <v>729</v>
      </c>
      <c r="I10" s="124"/>
    </row>
    <row r="11" s="123" customFormat="true" ht="25.5" hidden="false" customHeight="true" outlineLevel="0" collapsed="false">
      <c r="A11" s="120" t="n">
        <v>6</v>
      </c>
      <c r="B11" s="121" t="s">
        <v>735</v>
      </c>
      <c r="C11" s="121" t="s">
        <v>69</v>
      </c>
      <c r="D11" s="122" t="s">
        <v>676</v>
      </c>
      <c r="E11" s="121" t="s">
        <v>733</v>
      </c>
      <c r="F11" s="121" t="s">
        <v>728</v>
      </c>
      <c r="G11" s="121" t="s">
        <v>729</v>
      </c>
      <c r="I11" s="124"/>
    </row>
    <row r="12" s="123" customFormat="true" ht="25.5" hidden="false" customHeight="true" outlineLevel="0" collapsed="false">
      <c r="A12" s="120" t="n">
        <v>7</v>
      </c>
      <c r="B12" s="121" t="s">
        <v>736</v>
      </c>
      <c r="C12" s="121" t="s">
        <v>69</v>
      </c>
      <c r="D12" s="122" t="s">
        <v>676</v>
      </c>
      <c r="E12" s="121" t="s">
        <v>733</v>
      </c>
      <c r="F12" s="121" t="s">
        <v>728</v>
      </c>
      <c r="G12" s="121" t="s">
        <v>729</v>
      </c>
      <c r="I12" s="124"/>
    </row>
    <row r="13" s="123" customFormat="true" ht="25.5" hidden="false" customHeight="true" outlineLevel="0" collapsed="false">
      <c r="A13" s="120" t="n">
        <v>8</v>
      </c>
      <c r="B13" s="121" t="s">
        <v>737</v>
      </c>
      <c r="C13" s="125" t="s">
        <v>69</v>
      </c>
      <c r="D13" s="124" t="n">
        <v>43321</v>
      </c>
      <c r="E13" s="126" t="s">
        <v>738</v>
      </c>
      <c r="F13" s="127" t="s">
        <v>739</v>
      </c>
      <c r="G13" s="125" t="s">
        <v>740</v>
      </c>
      <c r="I13" s="124"/>
    </row>
    <row r="14" s="123" customFormat="true" ht="25.5" hidden="false" customHeight="true" outlineLevel="0" collapsed="false">
      <c r="A14" s="120"/>
      <c r="B14" s="121"/>
      <c r="C14" s="120"/>
      <c r="D14" s="124"/>
      <c r="E14" s="126"/>
      <c r="F14" s="120"/>
      <c r="G14" s="120"/>
      <c r="I14" s="124"/>
    </row>
    <row r="15" s="123" customFormat="true" ht="25.5" hidden="false" customHeight="true" outlineLevel="0" collapsed="false">
      <c r="A15" s="120"/>
      <c r="B15" s="121"/>
      <c r="C15" s="120"/>
      <c r="D15" s="124"/>
      <c r="E15" s="126"/>
      <c r="F15" s="120"/>
      <c r="G15" s="120"/>
      <c r="I15" s="124"/>
    </row>
    <row r="16" s="116" customFormat="true" ht="25.5" hidden="false" customHeight="true" outlineLevel="0" collapsed="false">
      <c r="A16" s="118" t="s">
        <v>741</v>
      </c>
      <c r="B16" s="118"/>
      <c r="C16" s="118"/>
      <c r="D16" s="118"/>
      <c r="E16" s="118"/>
      <c r="F16" s="118"/>
      <c r="G16" s="118"/>
    </row>
    <row r="17" s="116" customFormat="true" ht="25.5" hidden="false" customHeight="true" outlineLevel="0" collapsed="false">
      <c r="A17" s="118" t="s">
        <v>2</v>
      </c>
      <c r="B17" s="119" t="s">
        <v>44</v>
      </c>
      <c r="C17" s="118" t="s">
        <v>45</v>
      </c>
      <c r="D17" s="118" t="s">
        <v>46</v>
      </c>
      <c r="E17" s="118" t="s">
        <v>47</v>
      </c>
      <c r="F17" s="118" t="s">
        <v>48</v>
      </c>
      <c r="G17" s="118" t="s">
        <v>49</v>
      </c>
    </row>
    <row r="18" s="123" customFormat="true" ht="25.5" hidden="false" customHeight="true" outlineLevel="0" collapsed="false">
      <c r="A18" s="120" t="n">
        <v>1</v>
      </c>
      <c r="B18" s="128" t="s">
        <v>742</v>
      </c>
      <c r="C18" s="129" t="s">
        <v>69</v>
      </c>
      <c r="D18" s="130" t="s">
        <v>488</v>
      </c>
      <c r="E18" s="126" t="s">
        <v>743</v>
      </c>
      <c r="F18" s="129" t="s">
        <v>744</v>
      </c>
      <c r="G18" s="126" t="s">
        <v>20</v>
      </c>
    </row>
    <row r="19" s="123" customFormat="true" ht="25.5" hidden="false" customHeight="true" outlineLevel="0" collapsed="false">
      <c r="A19" s="120" t="n">
        <v>2</v>
      </c>
      <c r="B19" s="128" t="s">
        <v>745</v>
      </c>
      <c r="C19" s="129" t="s">
        <v>681</v>
      </c>
      <c r="D19" s="130" t="s">
        <v>482</v>
      </c>
      <c r="E19" s="126" t="s">
        <v>746</v>
      </c>
      <c r="F19" s="129" t="s">
        <v>747</v>
      </c>
      <c r="G19" s="126" t="s">
        <v>20</v>
      </c>
    </row>
    <row r="20" s="123" customFormat="true" ht="25.5" hidden="false" customHeight="true" outlineLevel="0" collapsed="false">
      <c r="A20" s="120" t="n">
        <v>3</v>
      </c>
      <c r="B20" s="128" t="s">
        <v>748</v>
      </c>
      <c r="C20" s="129" t="s">
        <v>681</v>
      </c>
      <c r="D20" s="130" t="s">
        <v>482</v>
      </c>
      <c r="E20" s="126" t="s">
        <v>746</v>
      </c>
      <c r="F20" s="129" t="s">
        <v>749</v>
      </c>
      <c r="G20" s="126" t="s">
        <v>20</v>
      </c>
    </row>
    <row r="21" s="123" customFormat="true" ht="25.5" hidden="false" customHeight="true" outlineLevel="0" collapsed="false">
      <c r="A21" s="120" t="n">
        <v>4</v>
      </c>
      <c r="B21" s="128" t="s">
        <v>750</v>
      </c>
      <c r="C21" s="129" t="s">
        <v>69</v>
      </c>
      <c r="D21" s="130" t="s">
        <v>751</v>
      </c>
      <c r="E21" s="126" t="s">
        <v>752</v>
      </c>
      <c r="F21" s="129" t="s">
        <v>753</v>
      </c>
      <c r="G21" s="126" t="s">
        <v>754</v>
      </c>
    </row>
    <row r="22" s="123" customFormat="true" ht="25.5" hidden="false" customHeight="true" outlineLevel="0" collapsed="false">
      <c r="A22" s="120" t="n">
        <v>5</v>
      </c>
      <c r="B22" s="128" t="s">
        <v>755</v>
      </c>
      <c r="C22" s="129" t="s">
        <v>69</v>
      </c>
      <c r="D22" s="130" t="s">
        <v>751</v>
      </c>
      <c r="E22" s="126" t="s">
        <v>752</v>
      </c>
      <c r="F22" s="129" t="s">
        <v>753</v>
      </c>
      <c r="G22" s="126" t="s">
        <v>754</v>
      </c>
    </row>
    <row r="23" s="123" customFormat="true" ht="25.5" hidden="false" customHeight="true" outlineLevel="0" collapsed="false">
      <c r="A23" s="120" t="n">
        <v>6</v>
      </c>
      <c r="B23" s="128" t="s">
        <v>756</v>
      </c>
      <c r="C23" s="129" t="s">
        <v>757</v>
      </c>
      <c r="D23" s="130" t="s">
        <v>758</v>
      </c>
      <c r="E23" s="126" t="s">
        <v>759</v>
      </c>
      <c r="F23" s="131" t="s">
        <v>760</v>
      </c>
      <c r="G23" s="126" t="s">
        <v>61</v>
      </c>
    </row>
    <row r="24" s="123" customFormat="true" ht="25.5" hidden="false" customHeight="true" outlineLevel="0" collapsed="false">
      <c r="A24" s="120" t="n">
        <v>7</v>
      </c>
      <c r="B24" s="121" t="s">
        <v>761</v>
      </c>
      <c r="C24" s="125" t="s">
        <v>69</v>
      </c>
      <c r="D24" s="132" t="s">
        <v>192</v>
      </c>
      <c r="E24" s="126" t="s">
        <v>762</v>
      </c>
      <c r="F24" s="125" t="s">
        <v>763</v>
      </c>
      <c r="G24" s="125" t="s">
        <v>75</v>
      </c>
    </row>
    <row r="25" s="123" customFormat="true" ht="25.5" hidden="false" customHeight="true" outlineLevel="0" collapsed="false">
      <c r="A25" s="120" t="n">
        <v>8</v>
      </c>
      <c r="B25" s="121" t="s">
        <v>764</v>
      </c>
      <c r="C25" s="125" t="s">
        <v>69</v>
      </c>
      <c r="D25" s="130" t="s">
        <v>676</v>
      </c>
      <c r="E25" s="126" t="s">
        <v>762</v>
      </c>
      <c r="F25" s="133" t="s">
        <v>765</v>
      </c>
      <c r="G25" s="125" t="s">
        <v>75</v>
      </c>
    </row>
    <row r="26" s="123" customFormat="true" ht="25.5" hidden="false" customHeight="true" outlineLevel="0" collapsed="false">
      <c r="A26" s="120" t="n">
        <v>9</v>
      </c>
      <c r="B26" s="121" t="s">
        <v>766</v>
      </c>
      <c r="C26" s="125" t="s">
        <v>69</v>
      </c>
      <c r="D26" s="132" t="s">
        <v>488</v>
      </c>
      <c r="E26" s="126" t="s">
        <v>767</v>
      </c>
      <c r="F26" s="125" t="s">
        <v>768</v>
      </c>
      <c r="G26" s="125" t="s">
        <v>20</v>
      </c>
    </row>
    <row r="27" s="123" customFormat="true" ht="25.5" hidden="false" customHeight="true" outlineLevel="0" collapsed="false">
      <c r="A27" s="120" t="n">
        <v>10</v>
      </c>
      <c r="B27" s="121" t="s">
        <v>769</v>
      </c>
      <c r="C27" s="125" t="s">
        <v>69</v>
      </c>
      <c r="D27" s="132" t="s">
        <v>488</v>
      </c>
      <c r="E27" s="126" t="s">
        <v>767</v>
      </c>
      <c r="F27" s="125" t="s">
        <v>768</v>
      </c>
      <c r="G27" s="125" t="s">
        <v>20</v>
      </c>
    </row>
    <row r="28" s="123" customFormat="true" ht="25.5" hidden="false" customHeight="true" outlineLevel="0" collapsed="false">
      <c r="A28" s="120" t="n">
        <v>11</v>
      </c>
      <c r="B28" s="121" t="s">
        <v>770</v>
      </c>
      <c r="C28" s="125" t="s">
        <v>69</v>
      </c>
      <c r="D28" s="134" t="s">
        <v>771</v>
      </c>
      <c r="E28" s="126" t="s">
        <v>772</v>
      </c>
      <c r="F28" s="127" t="s">
        <v>773</v>
      </c>
      <c r="G28" s="125" t="s">
        <v>20</v>
      </c>
    </row>
    <row r="29" s="123" customFormat="true" ht="25.5" hidden="false" customHeight="true" outlineLevel="0" collapsed="false">
      <c r="A29" s="120" t="n">
        <v>12</v>
      </c>
      <c r="B29" s="121" t="s">
        <v>774</v>
      </c>
      <c r="C29" s="125" t="s">
        <v>69</v>
      </c>
      <c r="D29" s="134" t="s">
        <v>771</v>
      </c>
      <c r="E29" s="126" t="s">
        <v>772</v>
      </c>
      <c r="F29" s="127" t="s">
        <v>775</v>
      </c>
      <c r="G29" s="125" t="s">
        <v>20</v>
      </c>
    </row>
    <row r="30" s="123" customFormat="true" ht="25.5" hidden="false" customHeight="true" outlineLevel="0" collapsed="false">
      <c r="A30" s="120" t="n">
        <v>13</v>
      </c>
      <c r="B30" s="121" t="s">
        <v>776</v>
      </c>
      <c r="C30" s="125" t="s">
        <v>69</v>
      </c>
      <c r="D30" s="134" t="s">
        <v>771</v>
      </c>
      <c r="E30" s="126" t="s">
        <v>772</v>
      </c>
      <c r="F30" s="127" t="s">
        <v>777</v>
      </c>
      <c r="G30" s="125" t="s">
        <v>20</v>
      </c>
    </row>
    <row r="31" s="123" customFormat="true" ht="25.5" hidden="false" customHeight="true" outlineLevel="0" collapsed="false">
      <c r="A31" s="120" t="n">
        <v>14</v>
      </c>
      <c r="B31" s="121" t="s">
        <v>778</v>
      </c>
      <c r="C31" s="125" t="s">
        <v>69</v>
      </c>
      <c r="D31" s="134" t="s">
        <v>779</v>
      </c>
      <c r="E31" s="126" t="s">
        <v>772</v>
      </c>
      <c r="F31" s="127" t="s">
        <v>780</v>
      </c>
      <c r="G31" s="125" t="s">
        <v>20</v>
      </c>
    </row>
    <row r="32" s="123" customFormat="true" ht="25.5" hidden="false" customHeight="true" outlineLevel="0" collapsed="false">
      <c r="A32" s="120" t="n">
        <v>15</v>
      </c>
      <c r="B32" s="121" t="s">
        <v>781</v>
      </c>
      <c r="C32" s="125" t="s">
        <v>69</v>
      </c>
      <c r="D32" s="134" t="s">
        <v>779</v>
      </c>
      <c r="E32" s="126" t="s">
        <v>772</v>
      </c>
      <c r="F32" s="127" t="s">
        <v>782</v>
      </c>
      <c r="G32" s="125" t="s">
        <v>20</v>
      </c>
    </row>
    <row r="33" s="123" customFormat="true" ht="25.5" hidden="false" customHeight="true" outlineLevel="0" collapsed="false">
      <c r="A33" s="120" t="n">
        <v>16</v>
      </c>
      <c r="B33" s="121" t="s">
        <v>783</v>
      </c>
      <c r="C33" s="125" t="s">
        <v>69</v>
      </c>
      <c r="D33" s="134" t="s">
        <v>784</v>
      </c>
      <c r="E33" s="126" t="s">
        <v>785</v>
      </c>
      <c r="F33" s="127" t="s">
        <v>773</v>
      </c>
      <c r="G33" s="125" t="s">
        <v>20</v>
      </c>
    </row>
    <row r="34" s="123" customFormat="true" ht="25.5" hidden="false" customHeight="true" outlineLevel="0" collapsed="false">
      <c r="A34" s="120" t="n">
        <v>17</v>
      </c>
      <c r="B34" s="121" t="s">
        <v>786</v>
      </c>
      <c r="C34" s="125" t="s">
        <v>69</v>
      </c>
      <c r="D34" s="124" t="n">
        <v>43312</v>
      </c>
      <c r="E34" s="126" t="s">
        <v>738</v>
      </c>
      <c r="F34" s="127" t="s">
        <v>787</v>
      </c>
      <c r="G34" s="125" t="s">
        <v>20</v>
      </c>
    </row>
    <row r="35" s="123" customFormat="true" ht="25.5" hidden="false" customHeight="true" outlineLevel="0" collapsed="false">
      <c r="A35" s="120" t="n">
        <v>18</v>
      </c>
      <c r="B35" s="121" t="s">
        <v>788</v>
      </c>
      <c r="C35" s="125" t="s">
        <v>69</v>
      </c>
      <c r="D35" s="124" t="n">
        <v>43314</v>
      </c>
      <c r="E35" s="126" t="s">
        <v>738</v>
      </c>
      <c r="F35" s="127" t="s">
        <v>739</v>
      </c>
      <c r="G35" s="125" t="s">
        <v>20</v>
      </c>
    </row>
    <row r="36" s="123" customFormat="true" ht="25.5" hidden="false" customHeight="true" outlineLevel="0" collapsed="false">
      <c r="A36" s="120" t="n">
        <v>19</v>
      </c>
      <c r="B36" s="121" t="s">
        <v>789</v>
      </c>
      <c r="C36" s="125" t="s">
        <v>69</v>
      </c>
      <c r="D36" s="124" t="n">
        <v>43314</v>
      </c>
      <c r="E36" s="126" t="s">
        <v>738</v>
      </c>
      <c r="F36" s="127" t="s">
        <v>739</v>
      </c>
      <c r="G36" s="125" t="s">
        <v>20</v>
      </c>
    </row>
    <row r="37" s="123" customFormat="true" ht="25.5" hidden="false" customHeight="true" outlineLevel="0" collapsed="false">
      <c r="A37" s="120"/>
      <c r="B37" s="128"/>
      <c r="C37" s="131"/>
      <c r="D37" s="130"/>
      <c r="E37" s="126"/>
      <c r="F37" s="131"/>
      <c r="G37" s="126"/>
    </row>
    <row r="38" s="123" customFormat="true" ht="25.5" hidden="false" customHeight="true" outlineLevel="0" collapsed="false">
      <c r="A38" s="120"/>
      <c r="B38" s="128"/>
      <c r="C38" s="131"/>
      <c r="D38" s="130"/>
      <c r="E38" s="126"/>
      <c r="F38" s="131"/>
      <c r="G38" s="126"/>
    </row>
    <row r="39" s="123" customFormat="true" ht="25.5" hidden="false" customHeight="true" outlineLevel="0" collapsed="false">
      <c r="A39" s="120"/>
      <c r="B39" s="121"/>
      <c r="C39" s="126"/>
      <c r="D39" s="130"/>
      <c r="E39" s="126"/>
      <c r="F39" s="126"/>
      <c r="G39" s="126"/>
    </row>
    <row r="40" s="116" customFormat="true" ht="25.5" hidden="false" customHeight="true" outlineLevel="0" collapsed="false">
      <c r="A40" s="118" t="s">
        <v>790</v>
      </c>
      <c r="B40" s="118"/>
      <c r="C40" s="118"/>
      <c r="D40" s="118"/>
      <c r="E40" s="118"/>
      <c r="F40" s="118"/>
      <c r="G40" s="118"/>
    </row>
    <row r="41" s="116" customFormat="true" ht="25.5" hidden="false" customHeight="true" outlineLevel="0" collapsed="false">
      <c r="A41" s="118" t="s">
        <v>2</v>
      </c>
      <c r="B41" s="118" t="s">
        <v>44</v>
      </c>
      <c r="C41" s="118" t="s">
        <v>45</v>
      </c>
      <c r="D41" s="118" t="s">
        <v>46</v>
      </c>
      <c r="E41" s="118" t="s">
        <v>47</v>
      </c>
      <c r="F41" s="118" t="s">
        <v>48</v>
      </c>
      <c r="G41" s="118" t="s">
        <v>49</v>
      </c>
    </row>
    <row r="42" s="123" customFormat="true" ht="25.5" hidden="false" customHeight="true" outlineLevel="0" collapsed="false">
      <c r="A42" s="120" t="n">
        <v>1</v>
      </c>
      <c r="B42" s="128" t="s">
        <v>791</v>
      </c>
      <c r="C42" s="129" t="s">
        <v>69</v>
      </c>
      <c r="D42" s="130" t="s">
        <v>490</v>
      </c>
      <c r="E42" s="126" t="s">
        <v>743</v>
      </c>
      <c r="F42" s="129" t="s">
        <v>36</v>
      </c>
      <c r="G42" s="125" t="s">
        <v>183</v>
      </c>
    </row>
    <row r="43" s="123" customFormat="true" ht="25.5" hidden="false" customHeight="true" outlineLevel="0" collapsed="false">
      <c r="A43" s="120" t="n">
        <v>2</v>
      </c>
      <c r="B43" s="128" t="s">
        <v>792</v>
      </c>
      <c r="C43" s="129" t="s">
        <v>69</v>
      </c>
      <c r="D43" s="130" t="s">
        <v>490</v>
      </c>
      <c r="E43" s="126" t="s">
        <v>743</v>
      </c>
      <c r="F43" s="129" t="s">
        <v>36</v>
      </c>
      <c r="G43" s="125" t="s">
        <v>183</v>
      </c>
    </row>
    <row r="44" s="123" customFormat="true" ht="25.5" hidden="false" customHeight="true" outlineLevel="0" collapsed="false">
      <c r="A44" s="120" t="n">
        <v>3</v>
      </c>
      <c r="B44" s="128" t="s">
        <v>793</v>
      </c>
      <c r="C44" s="129" t="s">
        <v>69</v>
      </c>
      <c r="D44" s="130" t="s">
        <v>794</v>
      </c>
      <c r="E44" s="126" t="s">
        <v>795</v>
      </c>
      <c r="F44" s="129" t="s">
        <v>36</v>
      </c>
      <c r="G44" s="125" t="s">
        <v>183</v>
      </c>
    </row>
    <row r="45" s="123" customFormat="true" ht="25.5" hidden="false" customHeight="true" outlineLevel="0" collapsed="false">
      <c r="A45" s="120" t="n">
        <v>4</v>
      </c>
      <c r="B45" s="128" t="s">
        <v>796</v>
      </c>
      <c r="C45" s="129" t="s">
        <v>69</v>
      </c>
      <c r="D45" s="130" t="s">
        <v>794</v>
      </c>
      <c r="E45" s="126" t="s">
        <v>795</v>
      </c>
      <c r="F45" s="129" t="s">
        <v>36</v>
      </c>
      <c r="G45" s="125" t="s">
        <v>183</v>
      </c>
    </row>
    <row r="46" s="123" customFormat="true" ht="25.5" hidden="false" customHeight="true" outlineLevel="0" collapsed="false">
      <c r="A46" s="120" t="n">
        <v>5</v>
      </c>
      <c r="B46" s="128" t="s">
        <v>797</v>
      </c>
      <c r="C46" s="129" t="s">
        <v>69</v>
      </c>
      <c r="D46" s="130" t="s">
        <v>751</v>
      </c>
      <c r="E46" s="126" t="s">
        <v>752</v>
      </c>
      <c r="F46" s="129" t="s">
        <v>36</v>
      </c>
      <c r="G46" s="125" t="s">
        <v>183</v>
      </c>
    </row>
    <row r="47" s="123" customFormat="true" ht="25.5" hidden="false" customHeight="true" outlineLevel="0" collapsed="false">
      <c r="A47" s="120" t="n">
        <v>6</v>
      </c>
      <c r="B47" s="128" t="s">
        <v>798</v>
      </c>
      <c r="C47" s="129" t="s">
        <v>69</v>
      </c>
      <c r="D47" s="130" t="s">
        <v>751</v>
      </c>
      <c r="E47" s="126" t="s">
        <v>752</v>
      </c>
      <c r="F47" s="129" t="s">
        <v>36</v>
      </c>
      <c r="G47" s="125" t="s">
        <v>183</v>
      </c>
    </row>
    <row r="48" s="123" customFormat="true" ht="25.5" hidden="false" customHeight="true" outlineLevel="0" collapsed="false">
      <c r="A48" s="120" t="n">
        <v>7</v>
      </c>
      <c r="B48" s="128" t="s">
        <v>799</v>
      </c>
      <c r="C48" s="129" t="s">
        <v>69</v>
      </c>
      <c r="D48" s="130" t="s">
        <v>751</v>
      </c>
      <c r="E48" s="126" t="s">
        <v>752</v>
      </c>
      <c r="F48" s="129" t="s">
        <v>36</v>
      </c>
      <c r="G48" s="125" t="s">
        <v>183</v>
      </c>
    </row>
    <row r="49" s="123" customFormat="true" ht="25.5" hidden="false" customHeight="true" outlineLevel="0" collapsed="false">
      <c r="A49" s="120" t="n">
        <v>8</v>
      </c>
      <c r="B49" s="128" t="s">
        <v>800</v>
      </c>
      <c r="C49" s="129" t="s">
        <v>69</v>
      </c>
      <c r="D49" s="130" t="s">
        <v>751</v>
      </c>
      <c r="E49" s="126" t="s">
        <v>752</v>
      </c>
      <c r="F49" s="129" t="s">
        <v>36</v>
      </c>
      <c r="G49" s="125" t="s">
        <v>183</v>
      </c>
    </row>
    <row r="50" s="135" customFormat="true" ht="25.5" hidden="false" customHeight="true" outlineLevel="0" collapsed="false">
      <c r="A50" s="120" t="n">
        <v>9</v>
      </c>
      <c r="B50" s="121" t="s">
        <v>783</v>
      </c>
      <c r="C50" s="125" t="s">
        <v>69</v>
      </c>
      <c r="D50" s="134" t="s">
        <v>709</v>
      </c>
      <c r="E50" s="126" t="s">
        <v>785</v>
      </c>
      <c r="F50" s="129" t="s">
        <v>36</v>
      </c>
      <c r="G50" s="125" t="s">
        <v>183</v>
      </c>
    </row>
    <row r="51" s="135" customFormat="true" ht="25.5" hidden="false" customHeight="true" outlineLevel="0" collapsed="false">
      <c r="A51" s="120" t="n">
        <v>10</v>
      </c>
      <c r="B51" s="121" t="s">
        <v>801</v>
      </c>
      <c r="C51" s="125" t="s">
        <v>69</v>
      </c>
      <c r="D51" s="134" t="s">
        <v>771</v>
      </c>
      <c r="E51" s="126" t="s">
        <v>802</v>
      </c>
      <c r="F51" s="129" t="s">
        <v>36</v>
      </c>
      <c r="G51" s="125" t="s">
        <v>183</v>
      </c>
    </row>
    <row r="52" s="135" customFormat="true" ht="25.5" hidden="false" customHeight="true" outlineLevel="0" collapsed="false">
      <c r="A52" s="120" t="n">
        <v>11</v>
      </c>
      <c r="B52" s="121" t="s">
        <v>803</v>
      </c>
      <c r="C52" s="125" t="s">
        <v>69</v>
      </c>
      <c r="D52" s="134" t="s">
        <v>771</v>
      </c>
      <c r="E52" s="126" t="s">
        <v>802</v>
      </c>
      <c r="F52" s="129" t="s">
        <v>36</v>
      </c>
      <c r="G52" s="125" t="s">
        <v>183</v>
      </c>
    </row>
    <row r="53" s="135" customFormat="true" ht="25.5" hidden="false" customHeight="true" outlineLevel="0" collapsed="false">
      <c r="A53" s="120" t="n">
        <v>12</v>
      </c>
      <c r="B53" s="121" t="s">
        <v>804</v>
      </c>
      <c r="C53" s="125" t="s">
        <v>69</v>
      </c>
      <c r="D53" s="134" t="s">
        <v>490</v>
      </c>
      <c r="E53" s="126" t="s">
        <v>805</v>
      </c>
      <c r="F53" s="129" t="s">
        <v>36</v>
      </c>
      <c r="G53" s="125" t="s">
        <v>183</v>
      </c>
    </row>
    <row r="54" s="135" customFormat="true" ht="25.5" hidden="false" customHeight="true" outlineLevel="0" collapsed="false">
      <c r="A54" s="120" t="n">
        <v>13</v>
      </c>
      <c r="B54" s="121" t="s">
        <v>806</v>
      </c>
      <c r="C54" s="125" t="s">
        <v>69</v>
      </c>
      <c r="D54" s="134" t="s">
        <v>807</v>
      </c>
      <c r="E54" s="126" t="s">
        <v>805</v>
      </c>
      <c r="F54" s="129" t="s">
        <v>36</v>
      </c>
      <c r="G54" s="125" t="s">
        <v>183</v>
      </c>
    </row>
    <row r="55" s="135" customFormat="true" ht="25.5" hidden="false" customHeight="true" outlineLevel="0" collapsed="false">
      <c r="A55" s="120" t="n">
        <v>14</v>
      </c>
      <c r="B55" s="121" t="s">
        <v>808</v>
      </c>
      <c r="C55" s="125" t="s">
        <v>69</v>
      </c>
      <c r="D55" s="134" t="s">
        <v>809</v>
      </c>
      <c r="E55" s="126" t="s">
        <v>810</v>
      </c>
      <c r="F55" s="129" t="s">
        <v>36</v>
      </c>
      <c r="G55" s="125" t="s">
        <v>183</v>
      </c>
    </row>
    <row r="56" s="135" customFormat="true" ht="25.5" hidden="false" customHeight="true" outlineLevel="0" collapsed="false">
      <c r="A56" s="120" t="n">
        <v>15</v>
      </c>
      <c r="B56" s="121" t="s">
        <v>811</v>
      </c>
      <c r="C56" s="125" t="s">
        <v>69</v>
      </c>
      <c r="D56" s="134" t="s">
        <v>809</v>
      </c>
      <c r="E56" s="126" t="s">
        <v>810</v>
      </c>
      <c r="F56" s="129" t="s">
        <v>36</v>
      </c>
      <c r="G56" s="125" t="s">
        <v>183</v>
      </c>
    </row>
    <row r="57" s="135" customFormat="true" ht="25.5" hidden="false" customHeight="true" outlineLevel="0" collapsed="false">
      <c r="A57" s="125"/>
      <c r="B57" s="120"/>
      <c r="C57" s="132"/>
      <c r="D57" s="132"/>
      <c r="E57" s="120"/>
      <c r="F57" s="131"/>
      <c r="G57" s="125"/>
    </row>
    <row r="58" s="116" customFormat="true" ht="25.5" hidden="false" customHeight="true" outlineLevel="0" collapsed="false">
      <c r="G58" s="114"/>
    </row>
    <row r="59" s="116" customFormat="true" ht="25.5" hidden="false" customHeight="true" outlineLevel="0" collapsed="false">
      <c r="A59" s="136" t="s">
        <v>812</v>
      </c>
      <c r="B59" s="136"/>
      <c r="C59" s="136"/>
      <c r="D59" s="136"/>
      <c r="E59" s="136"/>
      <c r="F59" s="136"/>
      <c r="G59" s="136"/>
    </row>
    <row r="60" customFormat="false" ht="25.5" hidden="false" customHeight="true" outlineLevel="0" collapsed="false">
      <c r="A60" s="118" t="s">
        <v>813</v>
      </c>
      <c r="B60" s="118"/>
      <c r="C60" s="118"/>
      <c r="D60" s="118"/>
      <c r="E60" s="118"/>
      <c r="F60" s="118"/>
      <c r="G60" s="118"/>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c r="CL60" s="136"/>
      <c r="CM60" s="136"/>
      <c r="CN60" s="136"/>
      <c r="CO60" s="136"/>
      <c r="CP60" s="136"/>
      <c r="CQ60" s="136"/>
      <c r="CR60" s="136"/>
      <c r="CS60" s="136"/>
      <c r="CT60" s="136"/>
      <c r="CU60" s="136"/>
      <c r="CV60" s="136"/>
      <c r="CW60" s="136"/>
      <c r="CX60" s="136"/>
      <c r="CY60" s="136"/>
      <c r="CZ60" s="136"/>
      <c r="DA60" s="136"/>
      <c r="DB60" s="136"/>
      <c r="DC60" s="136"/>
      <c r="DD60" s="136"/>
      <c r="DE60" s="136"/>
      <c r="DF60" s="136"/>
      <c r="DG60" s="136"/>
      <c r="DH60" s="136"/>
      <c r="DI60" s="136"/>
      <c r="DJ60" s="136"/>
      <c r="DK60" s="136"/>
      <c r="DL60" s="136"/>
      <c r="DM60" s="136"/>
      <c r="DN60" s="136"/>
      <c r="DO60" s="136"/>
      <c r="DP60" s="136"/>
      <c r="DQ60" s="136"/>
      <c r="DR60" s="136"/>
      <c r="DS60" s="136"/>
      <c r="DT60" s="136"/>
      <c r="DU60" s="136"/>
      <c r="DV60" s="136"/>
      <c r="DW60" s="136"/>
      <c r="DX60" s="136"/>
      <c r="DY60" s="136"/>
      <c r="DZ60" s="136"/>
      <c r="EA60" s="136"/>
      <c r="EB60" s="136"/>
      <c r="EC60" s="136"/>
      <c r="ED60" s="136"/>
      <c r="EE60" s="136"/>
      <c r="EF60" s="136"/>
      <c r="EG60" s="136"/>
      <c r="EH60" s="136"/>
      <c r="EI60" s="136"/>
      <c r="EJ60" s="136"/>
      <c r="EK60" s="136"/>
      <c r="EL60" s="136"/>
      <c r="EM60" s="136"/>
      <c r="EN60" s="136"/>
      <c r="EO60" s="136"/>
      <c r="EP60" s="136"/>
      <c r="EQ60" s="136"/>
      <c r="ER60" s="136"/>
      <c r="ES60" s="136"/>
      <c r="ET60" s="136"/>
      <c r="EU60" s="136"/>
      <c r="EV60" s="136"/>
      <c r="EW60" s="136"/>
      <c r="EX60" s="136"/>
      <c r="EY60" s="136"/>
      <c r="EZ60" s="136"/>
      <c r="FA60" s="136"/>
      <c r="FB60" s="136"/>
      <c r="FC60" s="136"/>
      <c r="FD60" s="136"/>
      <c r="FE60" s="136"/>
      <c r="FF60" s="136"/>
      <c r="FG60" s="136"/>
      <c r="FH60" s="136"/>
      <c r="FI60" s="136"/>
      <c r="FJ60" s="136"/>
      <c r="FK60" s="136"/>
      <c r="FL60" s="136"/>
      <c r="FM60" s="136"/>
      <c r="FN60" s="136"/>
      <c r="FO60" s="136"/>
      <c r="FP60" s="136"/>
      <c r="FQ60" s="136"/>
      <c r="FR60" s="136"/>
      <c r="FS60" s="136"/>
      <c r="FT60" s="136"/>
      <c r="FU60" s="136"/>
      <c r="FV60" s="136"/>
      <c r="FW60" s="136"/>
      <c r="FX60" s="136"/>
      <c r="FY60" s="136"/>
      <c r="FZ60" s="136"/>
      <c r="GA60" s="136"/>
      <c r="GB60" s="136"/>
      <c r="GC60" s="136"/>
      <c r="GD60" s="136"/>
      <c r="GE60" s="136"/>
      <c r="GF60" s="136"/>
      <c r="GG60" s="136"/>
      <c r="GH60" s="136"/>
      <c r="GI60" s="136"/>
      <c r="GJ60" s="136"/>
      <c r="GK60" s="136"/>
      <c r="GL60" s="136"/>
      <c r="GM60" s="136"/>
      <c r="GN60" s="136"/>
      <c r="GO60" s="136"/>
      <c r="GP60" s="136"/>
      <c r="GQ60" s="136"/>
      <c r="GR60" s="136"/>
      <c r="GS60" s="136"/>
      <c r="GT60" s="136"/>
      <c r="GU60" s="136"/>
      <c r="GV60" s="136"/>
      <c r="GW60" s="136"/>
      <c r="GX60" s="136"/>
      <c r="GY60" s="136"/>
      <c r="GZ60" s="136"/>
      <c r="HA60" s="136"/>
      <c r="HB60" s="136"/>
      <c r="HC60" s="136"/>
      <c r="HD60" s="136"/>
      <c r="HE60" s="136"/>
      <c r="HF60" s="136"/>
      <c r="HG60" s="136"/>
      <c r="HH60" s="136"/>
      <c r="HI60" s="136"/>
      <c r="HJ60" s="136"/>
      <c r="HK60" s="136"/>
      <c r="HL60" s="136"/>
      <c r="HM60" s="136"/>
      <c r="HN60" s="136"/>
      <c r="HO60" s="136"/>
      <c r="HP60" s="136"/>
      <c r="HQ60" s="136"/>
      <c r="HR60" s="136"/>
      <c r="HS60" s="136"/>
      <c r="HT60" s="136"/>
      <c r="HU60" s="136"/>
      <c r="HV60" s="136"/>
      <c r="HW60" s="136"/>
      <c r="HX60" s="136"/>
      <c r="HY60" s="136"/>
      <c r="HZ60" s="136"/>
      <c r="IA60" s="136"/>
      <c r="IB60" s="136"/>
      <c r="IC60" s="136"/>
      <c r="ID60" s="136"/>
      <c r="IE60" s="136"/>
      <c r="IF60" s="136"/>
      <c r="IG60" s="136"/>
      <c r="IH60" s="136"/>
      <c r="II60" s="136"/>
      <c r="IJ60" s="136"/>
      <c r="IK60" s="136"/>
      <c r="IL60" s="136"/>
      <c r="IM60" s="136"/>
      <c r="IN60" s="136"/>
      <c r="IO60" s="136"/>
      <c r="IP60" s="136"/>
      <c r="IQ60" s="136"/>
      <c r="IR60" s="136"/>
      <c r="IS60" s="137"/>
      <c r="IT60" s="137"/>
      <c r="IU60" s="137"/>
      <c r="IV60" s="137"/>
      <c r="IW60" s="0"/>
    </row>
    <row r="61" customFormat="false" ht="25.5" hidden="false" customHeight="true" outlineLevel="0" collapsed="false">
      <c r="A61" s="119" t="s">
        <v>2</v>
      </c>
      <c r="B61" s="119" t="s">
        <v>44</v>
      </c>
      <c r="C61" s="119" t="s">
        <v>45</v>
      </c>
      <c r="D61" s="119" t="s">
        <v>46</v>
      </c>
      <c r="E61" s="119" t="s">
        <v>47</v>
      </c>
      <c r="F61" s="119" t="s">
        <v>48</v>
      </c>
      <c r="G61" s="119" t="s">
        <v>49</v>
      </c>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119"/>
      <c r="DX61" s="119"/>
      <c r="DY61" s="119"/>
      <c r="DZ61" s="119"/>
      <c r="EA61" s="119"/>
      <c r="EB61" s="119"/>
      <c r="EC61" s="119"/>
      <c r="ED61" s="119"/>
      <c r="EE61" s="119"/>
      <c r="EF61" s="119"/>
      <c r="EG61" s="119"/>
      <c r="EH61" s="119"/>
      <c r="EI61" s="119"/>
      <c r="EJ61" s="119"/>
      <c r="EK61" s="119"/>
      <c r="EL61" s="119"/>
      <c r="EM61" s="119"/>
      <c r="EN61" s="119"/>
      <c r="EO61" s="119"/>
      <c r="EP61" s="119"/>
      <c r="EQ61" s="119"/>
      <c r="ER61" s="119"/>
      <c r="ES61" s="119"/>
      <c r="ET61" s="119"/>
      <c r="EU61" s="119"/>
      <c r="EV61" s="119"/>
      <c r="EW61" s="119"/>
      <c r="EX61" s="119"/>
      <c r="EY61" s="119"/>
      <c r="EZ61" s="119"/>
      <c r="FA61" s="119"/>
      <c r="FB61" s="119"/>
      <c r="FC61" s="119"/>
      <c r="FD61" s="119"/>
      <c r="FE61" s="119"/>
      <c r="FF61" s="119"/>
      <c r="FG61" s="119"/>
      <c r="FH61" s="119"/>
      <c r="FI61" s="119"/>
      <c r="FJ61" s="119"/>
      <c r="FK61" s="119"/>
      <c r="FL61" s="119"/>
      <c r="FM61" s="119"/>
      <c r="FN61" s="119"/>
      <c r="FO61" s="119"/>
      <c r="FP61" s="119"/>
      <c r="FQ61" s="119"/>
      <c r="FR61" s="119"/>
      <c r="FS61" s="119"/>
      <c r="FT61" s="119"/>
      <c r="FU61" s="119"/>
      <c r="FV61" s="119"/>
      <c r="FW61" s="119"/>
      <c r="FX61" s="119"/>
      <c r="FY61" s="119"/>
      <c r="FZ61" s="119"/>
      <c r="GA61" s="119"/>
      <c r="GB61" s="119"/>
      <c r="GC61" s="119"/>
      <c r="GD61" s="119"/>
      <c r="GE61" s="119"/>
      <c r="GF61" s="119"/>
      <c r="GG61" s="119"/>
      <c r="GH61" s="119"/>
      <c r="GI61" s="119"/>
      <c r="GJ61" s="119"/>
      <c r="GK61" s="119"/>
      <c r="GL61" s="119"/>
      <c r="GM61" s="119"/>
      <c r="GN61" s="119"/>
      <c r="GO61" s="119"/>
      <c r="GP61" s="119"/>
      <c r="GQ61" s="119"/>
      <c r="GR61" s="119"/>
      <c r="GS61" s="119"/>
      <c r="GT61" s="119"/>
      <c r="GU61" s="119"/>
      <c r="GV61" s="119"/>
      <c r="GW61" s="119"/>
      <c r="GX61" s="119"/>
      <c r="GY61" s="119"/>
      <c r="GZ61" s="119"/>
      <c r="HA61" s="119"/>
      <c r="HB61" s="119"/>
      <c r="HC61" s="119"/>
      <c r="HD61" s="119"/>
      <c r="HE61" s="119"/>
      <c r="HF61" s="119"/>
      <c r="HG61" s="119"/>
      <c r="HH61" s="119"/>
      <c r="HI61" s="119"/>
      <c r="HJ61" s="119"/>
      <c r="HK61" s="119"/>
      <c r="HL61" s="119"/>
      <c r="HM61" s="119"/>
      <c r="HN61" s="119"/>
      <c r="HO61" s="119"/>
      <c r="HP61" s="119"/>
      <c r="HQ61" s="119"/>
      <c r="HR61" s="119"/>
      <c r="HS61" s="119"/>
      <c r="HT61" s="119"/>
      <c r="HU61" s="119"/>
      <c r="HV61" s="119"/>
      <c r="HW61" s="119"/>
      <c r="HX61" s="119"/>
      <c r="HY61" s="119"/>
      <c r="HZ61" s="119"/>
      <c r="IA61" s="119"/>
      <c r="IB61" s="119"/>
      <c r="IC61" s="119"/>
      <c r="ID61" s="119"/>
      <c r="IE61" s="119"/>
      <c r="IF61" s="119"/>
      <c r="IG61" s="119"/>
      <c r="IH61" s="119"/>
      <c r="II61" s="119"/>
      <c r="IJ61" s="119"/>
      <c r="IK61" s="119"/>
      <c r="IL61" s="119"/>
      <c r="IM61" s="119"/>
      <c r="IN61" s="119"/>
      <c r="IO61" s="119"/>
      <c r="IP61" s="119"/>
      <c r="IQ61" s="119"/>
      <c r="IR61" s="119"/>
      <c r="IS61" s="119"/>
      <c r="IT61" s="119"/>
      <c r="IU61" s="119"/>
      <c r="IV61" s="119"/>
      <c r="IW61" s="0"/>
    </row>
    <row r="62" s="116" customFormat="true" ht="39.95" hidden="false" customHeight="true" outlineLevel="0" collapsed="false"/>
    <row r="63" s="116" customFormat="true" ht="39.95" hidden="false" customHeight="true" outlineLevel="0" collapsed="false"/>
    <row r="64" s="116" customFormat="true" ht="39.95" hidden="false" customHeight="true" outlineLevel="0" collapsed="false"/>
    <row r="65" customFormat="false" ht="25.5" hidden="false" customHeight="true" outlineLevel="0" collapsed="false">
      <c r="IW65" s="0"/>
    </row>
    <row r="66" s="116" customFormat="true" ht="25.5" hidden="false" customHeight="true" outlineLevel="0" collapsed="false">
      <c r="A66" s="118" t="s">
        <v>814</v>
      </c>
      <c r="B66" s="118"/>
      <c r="C66" s="118"/>
      <c r="D66" s="118"/>
      <c r="E66" s="118"/>
      <c r="F66" s="118"/>
      <c r="G66" s="118"/>
    </row>
    <row r="67" customFormat="false" ht="25.5" hidden="false" customHeight="true" outlineLevel="0" collapsed="false">
      <c r="A67" s="119" t="s">
        <v>2</v>
      </c>
      <c r="B67" s="119" t="s">
        <v>44</v>
      </c>
      <c r="C67" s="119" t="s">
        <v>45</v>
      </c>
      <c r="D67" s="119" t="s">
        <v>46</v>
      </c>
      <c r="E67" s="119" t="s">
        <v>47</v>
      </c>
      <c r="F67" s="119" t="s">
        <v>48</v>
      </c>
      <c r="G67" s="119" t="s">
        <v>49</v>
      </c>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119"/>
      <c r="DX67" s="119"/>
      <c r="DY67" s="119"/>
      <c r="DZ67" s="119"/>
      <c r="EA67" s="119"/>
      <c r="EB67" s="119"/>
      <c r="EC67" s="119"/>
      <c r="ED67" s="119"/>
      <c r="EE67" s="119"/>
      <c r="EF67" s="119"/>
      <c r="EG67" s="119"/>
      <c r="EH67" s="119"/>
      <c r="EI67" s="119"/>
      <c r="EJ67" s="119"/>
      <c r="EK67" s="119"/>
      <c r="EL67" s="119"/>
      <c r="EM67" s="119"/>
      <c r="EN67" s="119"/>
      <c r="EO67" s="119"/>
      <c r="EP67" s="119"/>
      <c r="EQ67" s="119"/>
      <c r="ER67" s="119"/>
      <c r="ES67" s="119"/>
      <c r="ET67" s="119"/>
      <c r="EU67" s="119"/>
      <c r="EV67" s="119"/>
      <c r="EW67" s="119"/>
      <c r="EX67" s="119"/>
      <c r="EY67" s="119"/>
      <c r="EZ67" s="119"/>
      <c r="FA67" s="119"/>
      <c r="FB67" s="119"/>
      <c r="FC67" s="119"/>
      <c r="FD67" s="119"/>
      <c r="FE67" s="119"/>
      <c r="FF67" s="119"/>
      <c r="FG67" s="119"/>
      <c r="FH67" s="119"/>
      <c r="FI67" s="119"/>
      <c r="FJ67" s="119"/>
      <c r="FK67" s="119"/>
      <c r="FL67" s="119"/>
      <c r="FM67" s="119"/>
      <c r="FN67" s="119"/>
      <c r="FO67" s="119"/>
      <c r="FP67" s="119"/>
      <c r="FQ67" s="119"/>
      <c r="FR67" s="119"/>
      <c r="FS67" s="119"/>
      <c r="FT67" s="119"/>
      <c r="FU67" s="119"/>
      <c r="FV67" s="119"/>
      <c r="FW67" s="119"/>
      <c r="FX67" s="119"/>
      <c r="FY67" s="119"/>
      <c r="FZ67" s="119"/>
      <c r="GA67" s="119"/>
      <c r="GB67" s="119"/>
      <c r="GC67" s="119"/>
      <c r="GD67" s="119"/>
      <c r="GE67" s="119"/>
      <c r="GF67" s="119"/>
      <c r="GG67" s="119"/>
      <c r="GH67" s="119"/>
      <c r="GI67" s="119"/>
      <c r="GJ67" s="119"/>
      <c r="GK67" s="119"/>
      <c r="GL67" s="119"/>
      <c r="GM67" s="119"/>
      <c r="GN67" s="119"/>
      <c r="GO67" s="119"/>
      <c r="GP67" s="119"/>
      <c r="GQ67" s="119"/>
      <c r="GR67" s="119"/>
      <c r="GS67" s="119"/>
      <c r="GT67" s="119"/>
      <c r="GU67" s="119"/>
      <c r="GV67" s="119"/>
      <c r="GW67" s="119"/>
      <c r="GX67" s="119"/>
      <c r="GY67" s="119"/>
      <c r="GZ67" s="119"/>
      <c r="HA67" s="119"/>
      <c r="HB67" s="119"/>
      <c r="HC67" s="119"/>
      <c r="HD67" s="119"/>
      <c r="HE67" s="119"/>
      <c r="HF67" s="119"/>
      <c r="HG67" s="119"/>
      <c r="HH67" s="119"/>
      <c r="HI67" s="119"/>
      <c r="HJ67" s="119"/>
      <c r="HK67" s="119"/>
      <c r="HL67" s="119"/>
      <c r="HM67" s="119"/>
      <c r="HN67" s="119"/>
      <c r="HO67" s="119"/>
      <c r="HP67" s="119"/>
      <c r="HQ67" s="119"/>
      <c r="HR67" s="119"/>
      <c r="HS67" s="119"/>
      <c r="HT67" s="119"/>
      <c r="HU67" s="119"/>
      <c r="HV67" s="119"/>
      <c r="HW67" s="119"/>
      <c r="HX67" s="119"/>
      <c r="HY67" s="119"/>
      <c r="HZ67" s="119"/>
      <c r="IA67" s="119"/>
      <c r="IB67" s="119"/>
      <c r="IC67" s="119"/>
      <c r="ID67" s="119"/>
      <c r="IE67" s="119"/>
      <c r="IF67" s="119"/>
      <c r="IG67" s="119"/>
      <c r="IH67" s="119"/>
      <c r="II67" s="119"/>
      <c r="IJ67" s="119"/>
      <c r="IK67" s="119"/>
      <c r="IL67" s="119"/>
      <c r="IM67" s="119"/>
      <c r="IN67" s="119"/>
      <c r="IO67" s="119"/>
      <c r="IP67" s="119"/>
      <c r="IQ67" s="119"/>
      <c r="IR67" s="119"/>
      <c r="IS67" s="119"/>
      <c r="IT67" s="119"/>
      <c r="IU67" s="119"/>
      <c r="IV67" s="119"/>
      <c r="IW67" s="0"/>
    </row>
    <row r="68" customFormat="false" ht="25.5" hidden="false" customHeight="true" outlineLevel="0" collapsed="false">
      <c r="A68" s="125" t="n">
        <v>1</v>
      </c>
      <c r="B68" s="121" t="s">
        <v>815</v>
      </c>
      <c r="C68" s="129" t="s">
        <v>69</v>
      </c>
      <c r="D68" s="138" t="s">
        <v>676</v>
      </c>
      <c r="E68" s="125" t="s">
        <v>816</v>
      </c>
      <c r="F68" s="125" t="s">
        <v>817</v>
      </c>
      <c r="G68" s="125" t="s">
        <v>20</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125" t="n">
        <v>2</v>
      </c>
      <c r="B69" s="121" t="s">
        <v>818</v>
      </c>
      <c r="C69" s="129" t="s">
        <v>69</v>
      </c>
      <c r="D69" s="138" t="s">
        <v>758</v>
      </c>
      <c r="E69" s="125" t="s">
        <v>819</v>
      </c>
      <c r="F69" s="125" t="s">
        <v>820</v>
      </c>
      <c r="G69" s="125" t="s">
        <v>821</v>
      </c>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125" t="n">
        <v>3</v>
      </c>
      <c r="B70" s="121" t="s">
        <v>30</v>
      </c>
      <c r="C70" s="129" t="s">
        <v>69</v>
      </c>
      <c r="D70" s="138" t="s">
        <v>758</v>
      </c>
      <c r="E70" s="125" t="s">
        <v>819</v>
      </c>
      <c r="F70" s="125" t="s">
        <v>820</v>
      </c>
      <c r="G70" s="125" t="s">
        <v>821</v>
      </c>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116" customFormat="true" ht="25.5" hidden="false" customHeight="true" outlineLevel="0" collapsed="false">
      <c r="A71" s="118"/>
      <c r="B71" s="119"/>
      <c r="C71" s="118"/>
      <c r="D71" s="118"/>
      <c r="E71" s="118"/>
      <c r="F71" s="118"/>
      <c r="G71" s="118"/>
    </row>
    <row r="72" s="116" customFormat="true" ht="25.5" hidden="false" customHeight="true" outlineLevel="0" collapsed="false">
      <c r="A72" s="118" t="s">
        <v>822</v>
      </c>
      <c r="B72" s="118"/>
      <c r="C72" s="118"/>
      <c r="D72" s="118"/>
      <c r="E72" s="118"/>
      <c r="F72" s="118"/>
      <c r="G72" s="118"/>
    </row>
    <row r="73" customFormat="false" ht="25.5" hidden="false" customHeight="true" outlineLevel="0" collapsed="false">
      <c r="A73" s="119" t="s">
        <v>2</v>
      </c>
      <c r="B73" s="119" t="s">
        <v>44</v>
      </c>
      <c r="C73" s="119" t="s">
        <v>45</v>
      </c>
      <c r="D73" s="119" t="s">
        <v>46</v>
      </c>
      <c r="E73" s="119" t="s">
        <v>47</v>
      </c>
      <c r="F73" s="119" t="s">
        <v>48</v>
      </c>
      <c r="G73" s="119" t="s">
        <v>49</v>
      </c>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c r="EO73" s="119"/>
      <c r="EP73" s="119"/>
      <c r="EQ73" s="119"/>
      <c r="ER73" s="119"/>
      <c r="ES73" s="119"/>
      <c r="ET73" s="119"/>
      <c r="EU73" s="119"/>
      <c r="EV73" s="119"/>
      <c r="EW73" s="119"/>
      <c r="EX73" s="119"/>
      <c r="EY73" s="119"/>
      <c r="EZ73" s="119"/>
      <c r="FA73" s="119"/>
      <c r="FB73" s="119"/>
      <c r="FC73" s="119"/>
      <c r="FD73" s="119"/>
      <c r="FE73" s="119"/>
      <c r="FF73" s="119"/>
      <c r="FG73" s="119"/>
      <c r="FH73" s="119"/>
      <c r="FI73" s="119"/>
      <c r="FJ73" s="119"/>
      <c r="FK73" s="119"/>
      <c r="FL73" s="119"/>
      <c r="FM73" s="119"/>
      <c r="FN73" s="119"/>
      <c r="FO73" s="119"/>
      <c r="FP73" s="119"/>
      <c r="FQ73" s="119"/>
      <c r="FR73" s="119"/>
      <c r="FS73" s="119"/>
      <c r="FT73" s="119"/>
      <c r="FU73" s="119"/>
      <c r="FV73" s="119"/>
      <c r="FW73" s="119"/>
      <c r="FX73" s="119"/>
      <c r="FY73" s="119"/>
      <c r="FZ73" s="119"/>
      <c r="GA73" s="119"/>
      <c r="GB73" s="119"/>
      <c r="GC73" s="119"/>
      <c r="GD73" s="119"/>
      <c r="GE73" s="119"/>
      <c r="GF73" s="119"/>
      <c r="GG73" s="119"/>
      <c r="GH73" s="119"/>
      <c r="GI73" s="119"/>
      <c r="GJ73" s="119"/>
      <c r="GK73" s="119"/>
      <c r="GL73" s="119"/>
      <c r="GM73" s="119"/>
      <c r="GN73" s="119"/>
      <c r="GO73" s="119"/>
      <c r="GP73" s="119"/>
      <c r="GQ73" s="119"/>
      <c r="GR73" s="119"/>
      <c r="GS73" s="119"/>
      <c r="GT73" s="119"/>
      <c r="GU73" s="119"/>
      <c r="GV73" s="119"/>
      <c r="GW73" s="119"/>
      <c r="GX73" s="119"/>
      <c r="GY73" s="119"/>
      <c r="GZ73" s="119"/>
      <c r="HA73" s="119"/>
      <c r="HB73" s="119"/>
      <c r="HC73" s="119"/>
      <c r="HD73" s="119"/>
      <c r="HE73" s="119"/>
      <c r="HF73" s="119"/>
      <c r="HG73" s="119"/>
      <c r="HH73" s="119"/>
      <c r="HI73" s="119"/>
      <c r="HJ73" s="119"/>
      <c r="HK73" s="119"/>
      <c r="HL73" s="119"/>
      <c r="HM73" s="119"/>
      <c r="HN73" s="119"/>
      <c r="HO73" s="119"/>
      <c r="HP73" s="119"/>
      <c r="HQ73" s="119"/>
      <c r="HR73" s="119"/>
      <c r="HS73" s="119"/>
      <c r="HT73" s="119"/>
      <c r="HU73" s="119"/>
      <c r="HV73" s="119"/>
      <c r="HW73" s="119"/>
      <c r="HX73" s="119"/>
      <c r="HY73" s="119"/>
      <c r="HZ73" s="119"/>
      <c r="IA73" s="119"/>
      <c r="IB73" s="119"/>
      <c r="IC73" s="119"/>
      <c r="ID73" s="119"/>
      <c r="IE73" s="119"/>
      <c r="IF73" s="119"/>
      <c r="IG73" s="119"/>
      <c r="IH73" s="119"/>
      <c r="II73" s="119"/>
      <c r="IJ73" s="119"/>
      <c r="IK73" s="119"/>
      <c r="IL73" s="119"/>
      <c r="IM73" s="119"/>
      <c r="IN73" s="119"/>
      <c r="IO73" s="119"/>
      <c r="IP73" s="119"/>
      <c r="IQ73" s="119"/>
      <c r="IR73" s="119"/>
      <c r="IS73" s="119"/>
      <c r="IT73" s="119"/>
      <c r="IU73" s="119"/>
      <c r="IV73" s="119"/>
      <c r="IW73" s="0"/>
    </row>
    <row r="74" s="116" customFormat="true" ht="39.95" hidden="false" customHeight="true" outlineLevel="0" collapsed="false">
      <c r="A74" s="114" t="n">
        <v>1</v>
      </c>
      <c r="B74" s="139" t="s">
        <v>32</v>
      </c>
      <c r="C74" s="129" t="s">
        <v>69</v>
      </c>
      <c r="D74" s="138" t="s">
        <v>488</v>
      </c>
      <c r="E74" s="125" t="s">
        <v>823</v>
      </c>
      <c r="F74" s="140" t="s">
        <v>824</v>
      </c>
      <c r="G74" s="129" t="s">
        <v>183</v>
      </c>
    </row>
    <row r="75" s="116" customFormat="true" ht="39.95" hidden="false" customHeight="true" outlineLevel="0" collapsed="false">
      <c r="A75" s="114" t="n">
        <v>2</v>
      </c>
      <c r="B75" s="139" t="s">
        <v>825</v>
      </c>
      <c r="C75" s="129" t="s">
        <v>69</v>
      </c>
      <c r="D75" s="138" t="s">
        <v>488</v>
      </c>
      <c r="E75" s="125" t="s">
        <v>823</v>
      </c>
      <c r="F75" s="140" t="s">
        <v>824</v>
      </c>
      <c r="G75" s="129" t="s">
        <v>183</v>
      </c>
    </row>
    <row r="76" customFormat="false" ht="25.5" hidden="false" customHeight="true" outlineLevel="0" collapsed="false">
      <c r="A76" s="118"/>
      <c r="B76" s="119"/>
      <c r="C76" s="118"/>
      <c r="D76" s="118"/>
      <c r="E76" s="118"/>
      <c r="F76" s="119"/>
      <c r="G76" s="11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118"/>
      <c r="B77" s="119"/>
      <c r="C77" s="118"/>
      <c r="D77" s="118"/>
      <c r="E77" s="118"/>
      <c r="F77" s="119"/>
      <c r="G77" s="11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116" customFormat="true" ht="25.5" hidden="false" customHeight="true" outlineLevel="0" collapsed="false">
      <c r="A78" s="136" t="s">
        <v>826</v>
      </c>
      <c r="B78" s="136"/>
      <c r="C78" s="136"/>
      <c r="D78" s="136"/>
      <c r="E78" s="136"/>
      <c r="F78" s="136"/>
      <c r="G78" s="136"/>
    </row>
    <row r="79" s="116" customFormat="true" ht="25.5" hidden="false" customHeight="true" outlineLevel="0" collapsed="false">
      <c r="A79" s="118" t="s">
        <v>827</v>
      </c>
      <c r="B79" s="118"/>
      <c r="C79" s="118"/>
      <c r="D79" s="118"/>
      <c r="E79" s="118"/>
      <c r="F79" s="118"/>
      <c r="G79" s="118"/>
    </row>
    <row r="80" s="116" customFormat="true" ht="25.5" hidden="false" customHeight="true" outlineLevel="0" collapsed="false">
      <c r="A80" s="118" t="s">
        <v>2</v>
      </c>
      <c r="B80" s="119" t="s">
        <v>249</v>
      </c>
      <c r="C80" s="118" t="s">
        <v>45</v>
      </c>
      <c r="D80" s="118" t="s">
        <v>46</v>
      </c>
      <c r="E80" s="118" t="s">
        <v>47</v>
      </c>
      <c r="F80" s="118" t="s">
        <v>48</v>
      </c>
      <c r="G80" s="118" t="s">
        <v>49</v>
      </c>
    </row>
    <row r="81" s="116" customFormat="true" ht="25.5" hidden="false" customHeight="true" outlineLevel="0" collapsed="false">
      <c r="A81" s="118"/>
      <c r="B81" s="119"/>
      <c r="C81" s="118"/>
      <c r="D81" s="118"/>
      <c r="E81" s="118"/>
      <c r="F81" s="119"/>
      <c r="G81" s="118"/>
    </row>
    <row r="82" s="116" customFormat="true" ht="25.5" hidden="false" customHeight="true" outlineLevel="0" collapsed="false">
      <c r="A82" s="114"/>
      <c r="B82" s="119"/>
      <c r="C82" s="118"/>
      <c r="D82" s="118"/>
      <c r="E82" s="118"/>
      <c r="F82" s="119"/>
      <c r="G82" s="118"/>
    </row>
    <row r="83" s="116" customFormat="true" ht="25.5" hidden="false" customHeight="true" outlineLevel="0" collapsed="false">
      <c r="A83" s="118" t="s">
        <v>828</v>
      </c>
      <c r="B83" s="118"/>
      <c r="C83" s="118"/>
      <c r="D83" s="118"/>
      <c r="E83" s="118"/>
      <c r="F83" s="118"/>
      <c r="G83" s="118"/>
    </row>
    <row r="84" s="116" customFormat="true" ht="25.5" hidden="false" customHeight="true" outlineLevel="0" collapsed="false">
      <c r="A84" s="118" t="s">
        <v>2</v>
      </c>
      <c r="B84" s="119" t="s">
        <v>249</v>
      </c>
      <c r="C84" s="118" t="s">
        <v>45</v>
      </c>
      <c r="D84" s="118" t="s">
        <v>46</v>
      </c>
      <c r="E84" s="118" t="s">
        <v>47</v>
      </c>
      <c r="F84" s="118" t="s">
        <v>48</v>
      </c>
      <c r="G84" s="118" t="s">
        <v>49</v>
      </c>
    </row>
    <row r="85" s="123" customFormat="true" ht="25.5" hidden="false" customHeight="true" outlineLevel="0" collapsed="false">
      <c r="A85" s="120" t="n">
        <v>1</v>
      </c>
      <c r="B85" s="128" t="s">
        <v>829</v>
      </c>
      <c r="C85" s="129" t="s">
        <v>69</v>
      </c>
      <c r="D85" s="130" t="s">
        <v>830</v>
      </c>
      <c r="E85" s="126" t="s">
        <v>831</v>
      </c>
      <c r="F85" s="129" t="s">
        <v>832</v>
      </c>
      <c r="G85" s="126" t="s">
        <v>833</v>
      </c>
    </row>
    <row r="86" s="123" customFormat="true" ht="25.5" hidden="false" customHeight="true" outlineLevel="0" collapsed="false">
      <c r="A86" s="120" t="n">
        <v>2</v>
      </c>
      <c r="B86" s="128" t="s">
        <v>834</v>
      </c>
      <c r="C86" s="129" t="s">
        <v>69</v>
      </c>
      <c r="D86" s="130" t="s">
        <v>830</v>
      </c>
      <c r="E86" s="126" t="s">
        <v>831</v>
      </c>
      <c r="F86" s="129" t="s">
        <v>835</v>
      </c>
      <c r="G86" s="126" t="s">
        <v>833</v>
      </c>
    </row>
    <row r="87" s="123" customFormat="true" ht="25.5" hidden="false" customHeight="true" outlineLevel="0" collapsed="false">
      <c r="A87" s="120" t="n">
        <v>3</v>
      </c>
      <c r="B87" s="128" t="s">
        <v>836</v>
      </c>
      <c r="C87" s="129" t="s">
        <v>69</v>
      </c>
      <c r="D87" s="130" t="s">
        <v>830</v>
      </c>
      <c r="E87" s="126" t="s">
        <v>831</v>
      </c>
      <c r="F87" s="129" t="s">
        <v>835</v>
      </c>
      <c r="G87" s="126" t="s">
        <v>833</v>
      </c>
    </row>
    <row r="88" s="123" customFormat="true" ht="25.5" hidden="false" customHeight="true" outlineLevel="0" collapsed="false">
      <c r="A88" s="120" t="n">
        <v>4</v>
      </c>
      <c r="B88" s="128" t="s">
        <v>837</v>
      </c>
      <c r="C88" s="129" t="s">
        <v>69</v>
      </c>
      <c r="D88" s="130" t="s">
        <v>838</v>
      </c>
      <c r="E88" s="126" t="s">
        <v>831</v>
      </c>
      <c r="F88" s="129" t="s">
        <v>839</v>
      </c>
      <c r="G88" s="126" t="s">
        <v>833</v>
      </c>
    </row>
    <row r="89" s="123" customFormat="true" ht="25.5" hidden="false" customHeight="true" outlineLevel="0" collapsed="false">
      <c r="A89" s="120" t="n">
        <v>5</v>
      </c>
      <c r="B89" s="128" t="s">
        <v>840</v>
      </c>
      <c r="C89" s="129" t="s">
        <v>69</v>
      </c>
      <c r="D89" s="130" t="s">
        <v>830</v>
      </c>
      <c r="E89" s="126" t="s">
        <v>831</v>
      </c>
      <c r="F89" s="129" t="s">
        <v>841</v>
      </c>
      <c r="G89" s="126" t="s">
        <v>833</v>
      </c>
    </row>
    <row r="90" s="123" customFormat="true" ht="25.5" hidden="false" customHeight="true" outlineLevel="0" collapsed="false">
      <c r="A90" s="120" t="n">
        <v>6</v>
      </c>
      <c r="B90" s="128" t="s">
        <v>842</v>
      </c>
      <c r="C90" s="129" t="s">
        <v>69</v>
      </c>
      <c r="D90" s="130" t="s">
        <v>838</v>
      </c>
      <c r="E90" s="126" t="s">
        <v>831</v>
      </c>
      <c r="F90" s="129" t="s">
        <v>843</v>
      </c>
      <c r="G90" s="126" t="s">
        <v>833</v>
      </c>
    </row>
    <row r="91" s="123" customFormat="true" ht="25.5" hidden="false" customHeight="true" outlineLevel="0" collapsed="false">
      <c r="A91" s="120" t="n">
        <v>7</v>
      </c>
      <c r="B91" s="128" t="s">
        <v>844</v>
      </c>
      <c r="C91" s="129" t="s">
        <v>69</v>
      </c>
      <c r="D91" s="130" t="s">
        <v>830</v>
      </c>
      <c r="E91" s="126" t="s">
        <v>831</v>
      </c>
      <c r="F91" s="129" t="s">
        <v>835</v>
      </c>
      <c r="G91" s="126" t="s">
        <v>833</v>
      </c>
    </row>
    <row r="92" s="116" customFormat="true" ht="25.5" hidden="false" customHeight="true" outlineLevel="0" collapsed="false">
      <c r="A92" s="120" t="n">
        <v>8</v>
      </c>
      <c r="B92" s="139" t="s">
        <v>845</v>
      </c>
      <c r="C92" s="133" t="s">
        <v>69</v>
      </c>
      <c r="D92" s="141" t="s">
        <v>488</v>
      </c>
      <c r="E92" s="133" t="s">
        <v>805</v>
      </c>
      <c r="F92" s="129" t="s">
        <v>846</v>
      </c>
      <c r="G92" s="133" t="s">
        <v>20</v>
      </c>
    </row>
    <row r="93" customFormat="false" ht="25.5" hidden="false" customHeight="true" outlineLevel="0" collapsed="false">
      <c r="A93" s="125"/>
      <c r="D93" s="142"/>
      <c r="IW93" s="0"/>
    </row>
    <row r="94" customFormat="false" ht="25.5" hidden="false" customHeight="true" outlineLevel="0" collapsed="false">
      <c r="A94" s="125"/>
      <c r="D94" s="142"/>
      <c r="IW94" s="0"/>
    </row>
    <row r="95" customFormat="false" ht="25.5" hidden="false" customHeight="true" outlineLevel="0" collapsed="false">
      <c r="A95" s="125"/>
      <c r="D95" s="142"/>
      <c r="IW95" s="0"/>
    </row>
    <row r="96" s="116" customFormat="true" ht="25.5" hidden="false" customHeight="true" outlineLevel="0" collapsed="false">
      <c r="A96" s="118" t="s">
        <v>847</v>
      </c>
      <c r="B96" s="118"/>
      <c r="C96" s="118"/>
      <c r="D96" s="118"/>
      <c r="E96" s="118"/>
      <c r="F96" s="118"/>
      <c r="G96" s="118"/>
    </row>
    <row r="97" s="116" customFormat="true" ht="25.5" hidden="false" customHeight="true" outlineLevel="0" collapsed="false">
      <c r="A97" s="118" t="s">
        <v>2</v>
      </c>
      <c r="B97" s="119" t="s">
        <v>249</v>
      </c>
      <c r="C97" s="118" t="s">
        <v>45</v>
      </c>
      <c r="D97" s="118" t="s">
        <v>46</v>
      </c>
      <c r="E97" s="118" t="s">
        <v>47</v>
      </c>
      <c r="F97" s="118" t="s">
        <v>48</v>
      </c>
      <c r="G97" s="118" t="s">
        <v>49</v>
      </c>
    </row>
    <row r="98" s="123" customFormat="true" ht="25.5" hidden="false" customHeight="true" outlineLevel="0" collapsed="false">
      <c r="A98" s="120" t="n">
        <v>1</v>
      </c>
      <c r="B98" s="128" t="s">
        <v>848</v>
      </c>
      <c r="C98" s="129" t="s">
        <v>849</v>
      </c>
      <c r="D98" s="130" t="s">
        <v>850</v>
      </c>
      <c r="E98" s="126" t="s">
        <v>851</v>
      </c>
      <c r="F98" s="129" t="s">
        <v>36</v>
      </c>
      <c r="G98" s="133" t="s">
        <v>183</v>
      </c>
    </row>
    <row r="99" s="123" customFormat="true" ht="25.5" hidden="false" customHeight="true" outlineLevel="0" collapsed="false">
      <c r="A99" s="120" t="n">
        <v>2</v>
      </c>
      <c r="B99" s="128" t="s">
        <v>852</v>
      </c>
      <c r="C99" s="129" t="s">
        <v>681</v>
      </c>
      <c r="D99" s="130" t="s">
        <v>192</v>
      </c>
      <c r="E99" s="126" t="s">
        <v>746</v>
      </c>
      <c r="F99" s="129" t="s">
        <v>36</v>
      </c>
      <c r="G99" s="133" t="s">
        <v>183</v>
      </c>
    </row>
    <row r="100" s="123" customFormat="true" ht="25.5" hidden="false" customHeight="true" outlineLevel="0" collapsed="false">
      <c r="A100" s="120" t="n">
        <v>3</v>
      </c>
      <c r="B100" s="128" t="s">
        <v>853</v>
      </c>
      <c r="C100" s="129" t="s">
        <v>69</v>
      </c>
      <c r="D100" s="130" t="s">
        <v>383</v>
      </c>
      <c r="E100" s="126" t="s">
        <v>795</v>
      </c>
      <c r="F100" s="129" t="s">
        <v>36</v>
      </c>
      <c r="G100" s="133" t="s">
        <v>183</v>
      </c>
    </row>
    <row r="101" s="123" customFormat="true" ht="25.5" hidden="false" customHeight="true" outlineLevel="0" collapsed="false">
      <c r="A101" s="120" t="n">
        <v>4</v>
      </c>
      <c r="B101" s="128" t="s">
        <v>854</v>
      </c>
      <c r="C101" s="129" t="s">
        <v>69</v>
      </c>
      <c r="D101" s="130" t="s">
        <v>383</v>
      </c>
      <c r="E101" s="126" t="s">
        <v>855</v>
      </c>
      <c r="F101" s="129" t="s">
        <v>36</v>
      </c>
      <c r="G101" s="133" t="s">
        <v>183</v>
      </c>
    </row>
    <row r="102" s="116" customFormat="true" ht="25.5" hidden="false" customHeight="true" outlineLevel="0" collapsed="false">
      <c r="A102" s="120" t="n">
        <v>5</v>
      </c>
      <c r="B102" s="139" t="s">
        <v>856</v>
      </c>
      <c r="C102" s="133" t="s">
        <v>69</v>
      </c>
      <c r="D102" s="114" t="s">
        <v>709</v>
      </c>
      <c r="E102" s="133" t="s">
        <v>785</v>
      </c>
      <c r="F102" s="129" t="s">
        <v>36</v>
      </c>
      <c r="G102" s="133" t="s">
        <v>183</v>
      </c>
    </row>
    <row r="103" s="116" customFormat="true" ht="25.5" hidden="false" customHeight="true" outlineLevel="0" collapsed="false">
      <c r="A103" s="120" t="n">
        <v>6</v>
      </c>
      <c r="B103" s="139" t="s">
        <v>857</v>
      </c>
      <c r="C103" s="133" t="s">
        <v>69</v>
      </c>
      <c r="D103" s="114" t="s">
        <v>709</v>
      </c>
      <c r="E103" s="133" t="s">
        <v>785</v>
      </c>
      <c r="F103" s="129" t="s">
        <v>36</v>
      </c>
      <c r="G103" s="133" t="s">
        <v>183</v>
      </c>
    </row>
    <row r="104" s="116" customFormat="true" ht="25.5" hidden="false" customHeight="true" outlineLevel="0" collapsed="false">
      <c r="A104" s="120" t="n">
        <v>7</v>
      </c>
      <c r="B104" s="139" t="s">
        <v>858</v>
      </c>
      <c r="C104" s="133" t="s">
        <v>69</v>
      </c>
      <c r="D104" s="114" t="s">
        <v>784</v>
      </c>
      <c r="E104" s="133" t="s">
        <v>785</v>
      </c>
      <c r="F104" s="129" t="s">
        <v>36</v>
      </c>
      <c r="G104" s="133" t="s">
        <v>183</v>
      </c>
    </row>
    <row r="105" s="116" customFormat="true" ht="25.5" hidden="false" customHeight="true" outlineLevel="0" collapsed="false">
      <c r="A105" s="120" t="n">
        <v>8</v>
      </c>
      <c r="B105" s="139" t="s">
        <v>859</v>
      </c>
      <c r="C105" s="133" t="s">
        <v>69</v>
      </c>
      <c r="D105" s="114" t="s">
        <v>784</v>
      </c>
      <c r="E105" s="133" t="s">
        <v>860</v>
      </c>
      <c r="F105" s="129" t="s">
        <v>36</v>
      </c>
      <c r="G105" s="133" t="s">
        <v>183</v>
      </c>
    </row>
    <row r="106" s="116" customFormat="true" ht="25.5" hidden="false" customHeight="true" outlineLevel="0" collapsed="false">
      <c r="A106" s="120" t="n">
        <v>9</v>
      </c>
      <c r="B106" s="139" t="s">
        <v>861</v>
      </c>
      <c r="C106" s="133" t="s">
        <v>69</v>
      </c>
      <c r="D106" s="114" t="s">
        <v>784</v>
      </c>
      <c r="E106" s="133" t="s">
        <v>860</v>
      </c>
      <c r="F106" s="129" t="s">
        <v>36</v>
      </c>
      <c r="G106" s="133" t="s">
        <v>183</v>
      </c>
    </row>
    <row r="107" s="116" customFormat="true" ht="25.5" hidden="false" customHeight="true" outlineLevel="0" collapsed="false">
      <c r="A107" s="120" t="n">
        <v>10</v>
      </c>
      <c r="B107" s="139" t="s">
        <v>862</v>
      </c>
      <c r="C107" s="133" t="s">
        <v>69</v>
      </c>
      <c r="D107" s="114" t="s">
        <v>784</v>
      </c>
      <c r="E107" s="133" t="s">
        <v>860</v>
      </c>
      <c r="F107" s="129" t="s">
        <v>36</v>
      </c>
      <c r="G107" s="133" t="s">
        <v>183</v>
      </c>
    </row>
    <row r="108" s="116" customFormat="true" ht="25.5" hidden="false" customHeight="true" outlineLevel="0" collapsed="false">
      <c r="A108" s="120" t="n">
        <v>11</v>
      </c>
      <c r="B108" s="139" t="s">
        <v>863</v>
      </c>
      <c r="C108" s="133" t="s">
        <v>69</v>
      </c>
      <c r="D108" s="114" t="s">
        <v>784</v>
      </c>
      <c r="E108" s="133" t="s">
        <v>860</v>
      </c>
      <c r="F108" s="129" t="s">
        <v>36</v>
      </c>
      <c r="G108" s="133" t="s">
        <v>183</v>
      </c>
    </row>
    <row r="109" s="116" customFormat="true" ht="25.5" hidden="false" customHeight="true" outlineLevel="0" collapsed="false">
      <c r="A109" s="120" t="n">
        <v>12</v>
      </c>
      <c r="B109" s="139" t="s">
        <v>864</v>
      </c>
      <c r="C109" s="133" t="s">
        <v>69</v>
      </c>
      <c r="D109" s="114" t="s">
        <v>784</v>
      </c>
      <c r="E109" s="133" t="s">
        <v>865</v>
      </c>
      <c r="F109" s="129" t="s">
        <v>36</v>
      </c>
      <c r="G109" s="133" t="s">
        <v>183</v>
      </c>
    </row>
    <row r="110" s="116" customFormat="true" ht="25.5" hidden="false" customHeight="true" outlineLevel="0" collapsed="false">
      <c r="A110" s="120" t="n">
        <v>13</v>
      </c>
      <c r="B110" s="139" t="s">
        <v>866</v>
      </c>
      <c r="C110" s="133" t="s">
        <v>69</v>
      </c>
      <c r="D110" s="114" t="s">
        <v>784</v>
      </c>
      <c r="E110" s="133" t="s">
        <v>867</v>
      </c>
      <c r="F110" s="129" t="s">
        <v>36</v>
      </c>
      <c r="G110" s="133" t="s">
        <v>183</v>
      </c>
    </row>
    <row r="111" s="116" customFormat="true" ht="25.5" hidden="false" customHeight="true" outlineLevel="0" collapsed="false">
      <c r="A111" s="120" t="n">
        <v>14</v>
      </c>
      <c r="B111" s="139" t="s">
        <v>845</v>
      </c>
      <c r="C111" s="133" t="s">
        <v>69</v>
      </c>
      <c r="D111" s="114" t="s">
        <v>488</v>
      </c>
      <c r="E111" s="133" t="s">
        <v>805</v>
      </c>
      <c r="F111" s="129" t="s">
        <v>36</v>
      </c>
      <c r="G111" s="133" t="s">
        <v>183</v>
      </c>
    </row>
    <row r="112" s="116" customFormat="true" ht="25.5" hidden="false" customHeight="true" outlineLevel="0" collapsed="false">
      <c r="A112" s="120" t="n">
        <v>15</v>
      </c>
      <c r="B112" s="139" t="s">
        <v>868</v>
      </c>
      <c r="C112" s="133" t="s">
        <v>69</v>
      </c>
      <c r="D112" s="114" t="s">
        <v>490</v>
      </c>
      <c r="E112" s="133" t="s">
        <v>805</v>
      </c>
      <c r="F112" s="129" t="s">
        <v>36</v>
      </c>
      <c r="G112" s="133" t="s">
        <v>183</v>
      </c>
    </row>
    <row r="113" s="116" customFormat="true" ht="25.5" hidden="false" customHeight="true" outlineLevel="0" collapsed="false">
      <c r="A113" s="125"/>
      <c r="B113" s="115"/>
      <c r="C113" s="114"/>
      <c r="D113" s="114"/>
      <c r="E113" s="114"/>
      <c r="G113" s="114"/>
    </row>
    <row r="114" s="116" customFormat="true" ht="25.5" hidden="false" customHeight="true" outlineLevel="0" collapsed="false">
      <c r="A114" s="125"/>
      <c r="B114" s="115"/>
      <c r="C114" s="114"/>
      <c r="D114" s="114"/>
      <c r="E114" s="114"/>
      <c r="G114" s="114"/>
    </row>
    <row r="115" s="119" customFormat="true" ht="25.5" hidden="false" customHeight="true" outlineLevel="0" collapsed="false">
      <c r="A115" s="143" t="s">
        <v>720</v>
      </c>
      <c r="C115" s="118"/>
      <c r="D115" s="118"/>
      <c r="E115" s="118"/>
      <c r="G115" s="118"/>
    </row>
    <row r="116" s="116" customFormat="true" ht="25.5" hidden="false" customHeight="true" outlineLevel="0" collapsed="false">
      <c r="A116" s="143" t="s">
        <v>720</v>
      </c>
      <c r="B116" s="119"/>
      <c r="C116" s="118"/>
      <c r="D116" s="144"/>
      <c r="E116" s="118"/>
      <c r="F116" s="119"/>
      <c r="G116" s="118"/>
    </row>
    <row r="117" s="135" customFormat="true" ht="25.5" hidden="false" customHeight="true" outlineLevel="0" collapsed="false">
      <c r="A117" s="143" t="s">
        <v>720</v>
      </c>
      <c r="B117" s="119"/>
      <c r="C117" s="118"/>
      <c r="D117" s="144"/>
      <c r="E117" s="118"/>
      <c r="F117" s="119"/>
      <c r="G117" s="118"/>
    </row>
    <row r="118" s="116" customFormat="true" ht="23.1" hidden="false" customHeight="true" outlineLevel="0" collapsed="false">
      <c r="A118" s="136" t="s">
        <v>869</v>
      </c>
      <c r="B118" s="136"/>
      <c r="C118" s="136"/>
      <c r="D118" s="136"/>
      <c r="E118" s="136"/>
      <c r="F118" s="136"/>
      <c r="G118" s="136"/>
    </row>
    <row r="119" s="116" customFormat="true" ht="25.5" hidden="false" customHeight="true" outlineLevel="0" collapsed="false">
      <c r="A119" s="118" t="s">
        <v>870</v>
      </c>
      <c r="B119" s="118"/>
      <c r="C119" s="118"/>
      <c r="D119" s="118"/>
      <c r="E119" s="118"/>
      <c r="F119" s="118"/>
      <c r="G119" s="118"/>
    </row>
    <row r="120" s="116" customFormat="true" ht="25.5" hidden="false" customHeight="true" outlineLevel="0" collapsed="false">
      <c r="A120" s="118" t="s">
        <v>2</v>
      </c>
      <c r="B120" s="119" t="s">
        <v>44</v>
      </c>
      <c r="C120" s="118" t="s">
        <v>45</v>
      </c>
      <c r="D120" s="118" t="s">
        <v>46</v>
      </c>
      <c r="E120" s="118" t="s">
        <v>47</v>
      </c>
      <c r="F120" s="118" t="s">
        <v>48</v>
      </c>
      <c r="G120" s="118" t="s">
        <v>49</v>
      </c>
    </row>
    <row r="121" s="116" customFormat="true" ht="25.5" hidden="false" customHeight="true" outlineLevel="0" collapsed="false">
      <c r="A121" s="118"/>
      <c r="B121" s="119"/>
      <c r="C121" s="118"/>
      <c r="D121" s="118"/>
      <c r="E121" s="118"/>
      <c r="F121" s="118"/>
      <c r="G121" s="118"/>
    </row>
    <row r="122" s="116" customFormat="true" ht="25.5" hidden="false" customHeight="true" outlineLevel="0" collapsed="false">
      <c r="A122" s="118"/>
      <c r="B122" s="119"/>
      <c r="C122" s="118"/>
      <c r="D122" s="118"/>
      <c r="E122" s="118"/>
      <c r="F122" s="118"/>
      <c r="G122" s="118"/>
    </row>
    <row r="123" s="116" customFormat="true" ht="25.5" hidden="false" customHeight="true" outlineLevel="0" collapsed="false">
      <c r="A123" s="118" t="s">
        <v>871</v>
      </c>
      <c r="B123" s="118"/>
      <c r="C123" s="118"/>
      <c r="D123" s="118"/>
      <c r="E123" s="118"/>
      <c r="F123" s="118"/>
      <c r="G123" s="118"/>
    </row>
    <row r="124" s="116" customFormat="true" ht="25.5" hidden="false" customHeight="true" outlineLevel="0" collapsed="false">
      <c r="A124" s="118" t="s">
        <v>2</v>
      </c>
      <c r="B124" s="119" t="s">
        <v>44</v>
      </c>
      <c r="C124" s="118" t="s">
        <v>45</v>
      </c>
      <c r="D124" s="118" t="s">
        <v>46</v>
      </c>
      <c r="E124" s="118" t="s">
        <v>47</v>
      </c>
      <c r="F124" s="118" t="s">
        <v>48</v>
      </c>
      <c r="G124" s="118" t="s">
        <v>49</v>
      </c>
    </row>
    <row r="125" s="116" customFormat="true" ht="25.5" hidden="false" customHeight="true" outlineLevel="0" collapsed="false">
      <c r="A125" s="118"/>
      <c r="B125" s="119"/>
      <c r="C125" s="118"/>
      <c r="D125" s="118"/>
      <c r="E125" s="118"/>
      <c r="F125" s="118"/>
      <c r="G125" s="118"/>
    </row>
    <row r="126" s="116" customFormat="true" ht="25.5" hidden="false" customHeight="true" outlineLevel="0" collapsed="false">
      <c r="A126" s="118" t="s">
        <v>872</v>
      </c>
      <c r="B126" s="118"/>
      <c r="C126" s="118"/>
      <c r="D126" s="118"/>
      <c r="E126" s="118"/>
      <c r="F126" s="118"/>
      <c r="G126" s="118"/>
    </row>
    <row r="127" s="116" customFormat="true" ht="25.5" hidden="false" customHeight="true" outlineLevel="0" collapsed="false">
      <c r="A127" s="118" t="s">
        <v>2</v>
      </c>
      <c r="B127" s="119" t="s">
        <v>44</v>
      </c>
      <c r="C127" s="118" t="s">
        <v>45</v>
      </c>
      <c r="D127" s="118" t="s">
        <v>46</v>
      </c>
      <c r="E127" s="118" t="s">
        <v>47</v>
      </c>
      <c r="F127" s="118" t="s">
        <v>48</v>
      </c>
      <c r="G127" s="118" t="s">
        <v>49</v>
      </c>
    </row>
    <row r="128" s="116" customFormat="true" ht="25.5" hidden="false" customHeight="true" outlineLevel="0" collapsed="false">
      <c r="A128" s="118"/>
      <c r="B128" s="119"/>
      <c r="C128" s="118"/>
      <c r="D128" s="118"/>
      <c r="E128" s="118"/>
      <c r="F128" s="118"/>
      <c r="G128" s="118"/>
    </row>
    <row r="129" s="116" customFormat="true" ht="25.5" hidden="false" customHeight="true" outlineLevel="0" collapsed="false">
      <c r="A129" s="118"/>
      <c r="B129" s="119"/>
      <c r="C129" s="118"/>
      <c r="D129" s="118"/>
      <c r="E129" s="118"/>
      <c r="F129" s="118"/>
      <c r="G129" s="118"/>
    </row>
    <row r="130" s="116" customFormat="true" ht="36" hidden="false" customHeight="true" outlineLevel="0" collapsed="false">
      <c r="A130" s="136" t="s">
        <v>873</v>
      </c>
      <c r="B130" s="136"/>
      <c r="C130" s="136"/>
      <c r="D130" s="136"/>
      <c r="E130" s="136"/>
      <c r="F130" s="136"/>
      <c r="G130" s="136"/>
    </row>
    <row r="131" s="116" customFormat="true" ht="25.5" hidden="false" customHeight="true" outlineLevel="0" collapsed="false">
      <c r="A131" s="118" t="s">
        <v>870</v>
      </c>
      <c r="B131" s="118"/>
      <c r="C131" s="118"/>
      <c r="D131" s="118"/>
      <c r="E131" s="118"/>
      <c r="F131" s="118"/>
      <c r="G131" s="118"/>
    </row>
    <row r="132" s="116" customFormat="true" ht="25.5" hidden="false" customHeight="true" outlineLevel="0" collapsed="false">
      <c r="A132" s="118" t="s">
        <v>2</v>
      </c>
      <c r="B132" s="119" t="s">
        <v>44</v>
      </c>
      <c r="C132" s="118" t="s">
        <v>45</v>
      </c>
      <c r="D132" s="118" t="s">
        <v>46</v>
      </c>
      <c r="E132" s="118" t="s">
        <v>47</v>
      </c>
      <c r="F132" s="118" t="s">
        <v>48</v>
      </c>
      <c r="G132" s="118" t="s">
        <v>49</v>
      </c>
    </row>
    <row r="133" s="116" customFormat="true" ht="25.5" hidden="false" customHeight="true" outlineLevel="0" collapsed="false">
      <c r="A133" s="118"/>
      <c r="B133" s="119"/>
      <c r="C133" s="118"/>
      <c r="D133" s="118"/>
      <c r="E133" s="118"/>
      <c r="F133" s="118"/>
      <c r="G133" s="118"/>
    </row>
    <row r="134" s="116" customFormat="true" ht="25.5" hidden="false" customHeight="true" outlineLevel="0" collapsed="false">
      <c r="A134" s="118"/>
      <c r="B134" s="119"/>
      <c r="C134" s="118"/>
      <c r="D134" s="118"/>
      <c r="E134" s="118"/>
      <c r="F134" s="118"/>
      <c r="G134" s="118"/>
    </row>
    <row r="135" s="116" customFormat="true" ht="25.5" hidden="false" customHeight="true" outlineLevel="0" collapsed="false">
      <c r="A135" s="118" t="s">
        <v>871</v>
      </c>
      <c r="B135" s="118"/>
      <c r="C135" s="118"/>
      <c r="D135" s="118"/>
      <c r="E135" s="118"/>
      <c r="F135" s="118"/>
      <c r="G135" s="118"/>
    </row>
    <row r="136" s="116" customFormat="true" ht="25.5" hidden="false" customHeight="true" outlineLevel="0" collapsed="false">
      <c r="A136" s="118" t="s">
        <v>2</v>
      </c>
      <c r="B136" s="119" t="s">
        <v>44</v>
      </c>
      <c r="C136" s="118" t="s">
        <v>45</v>
      </c>
      <c r="D136" s="118" t="s">
        <v>46</v>
      </c>
      <c r="E136" s="118" t="s">
        <v>47</v>
      </c>
      <c r="F136" s="118" t="s">
        <v>48</v>
      </c>
      <c r="G136" s="118" t="s">
        <v>49</v>
      </c>
    </row>
    <row r="137" s="116" customFormat="true" ht="25.5" hidden="false" customHeight="true" outlineLevel="0" collapsed="false">
      <c r="A137" s="118"/>
      <c r="B137" s="119"/>
      <c r="C137" s="118"/>
      <c r="D137" s="118"/>
      <c r="E137" s="118"/>
      <c r="F137" s="118"/>
      <c r="G137" s="118"/>
    </row>
    <row r="138" s="116" customFormat="true" ht="25.5" hidden="false" customHeight="true" outlineLevel="0" collapsed="false">
      <c r="A138" s="118"/>
      <c r="B138" s="119"/>
      <c r="C138" s="118"/>
      <c r="D138" s="118"/>
      <c r="E138" s="118"/>
      <c r="F138" s="118"/>
      <c r="G138" s="118"/>
    </row>
    <row r="139" s="116" customFormat="true" ht="25.5" hidden="false" customHeight="true" outlineLevel="0" collapsed="false">
      <c r="A139" s="118" t="s">
        <v>872</v>
      </c>
      <c r="B139" s="118"/>
      <c r="C139" s="118"/>
      <c r="D139" s="118"/>
      <c r="E139" s="118"/>
      <c r="F139" s="118"/>
      <c r="G139" s="118"/>
    </row>
    <row r="140" s="116" customFormat="true" ht="25.5" hidden="false" customHeight="true" outlineLevel="0" collapsed="false">
      <c r="A140" s="118" t="s">
        <v>2</v>
      </c>
      <c r="B140" s="119" t="s">
        <v>44</v>
      </c>
      <c r="C140" s="118" t="s">
        <v>45</v>
      </c>
      <c r="D140" s="118" t="s">
        <v>46</v>
      </c>
      <c r="E140" s="118" t="s">
        <v>47</v>
      </c>
      <c r="F140" s="118" t="s">
        <v>48</v>
      </c>
      <c r="G140" s="118" t="s">
        <v>49</v>
      </c>
    </row>
    <row r="141" s="116" customFormat="true" ht="25.5" hidden="false" customHeight="true" outlineLevel="0" collapsed="false">
      <c r="A141" s="118"/>
      <c r="B141" s="119"/>
      <c r="C141" s="118"/>
      <c r="D141" s="118"/>
      <c r="E141" s="118"/>
      <c r="F141" s="118"/>
      <c r="G141" s="118"/>
    </row>
    <row r="142" s="116" customFormat="true" ht="25.5" hidden="false" customHeight="true" outlineLevel="0" collapsed="false">
      <c r="A142" s="118"/>
      <c r="B142" s="119"/>
      <c r="C142" s="118"/>
      <c r="D142" s="118"/>
      <c r="E142" s="118"/>
      <c r="F142" s="118"/>
      <c r="G142" s="118"/>
    </row>
  </sheetData>
  <mergeCells count="58">
    <mergeCell ref="A1:G1"/>
    <mergeCell ref="A2:G2"/>
    <mergeCell ref="A3:G3"/>
    <mergeCell ref="A4:G4"/>
    <mergeCell ref="A16:G16"/>
    <mergeCell ref="A40:G40"/>
    <mergeCell ref="A59:G59"/>
    <mergeCell ref="A60:G60"/>
    <mergeCell ref="H60:N60"/>
    <mergeCell ref="O60:U60"/>
    <mergeCell ref="V60:AB60"/>
    <mergeCell ref="AC60:AI60"/>
    <mergeCell ref="AJ60:AP60"/>
    <mergeCell ref="AQ60:AW60"/>
    <mergeCell ref="AX60:BD60"/>
    <mergeCell ref="BE60:BK60"/>
    <mergeCell ref="BL60:BR60"/>
    <mergeCell ref="BS60:BY60"/>
    <mergeCell ref="BZ60:CF60"/>
    <mergeCell ref="CG60:CM60"/>
    <mergeCell ref="CN60:CT60"/>
    <mergeCell ref="CU60:DA60"/>
    <mergeCell ref="DB60:DH60"/>
    <mergeCell ref="DI60:DO60"/>
    <mergeCell ref="DP60:DV60"/>
    <mergeCell ref="DW60:EC60"/>
    <mergeCell ref="ED60:EJ60"/>
    <mergeCell ref="EK60:EQ60"/>
    <mergeCell ref="ER60:EX60"/>
    <mergeCell ref="EY60:FE60"/>
    <mergeCell ref="FF60:FL60"/>
    <mergeCell ref="FM60:FS60"/>
    <mergeCell ref="FT60:FZ60"/>
    <mergeCell ref="GA60:GG60"/>
    <mergeCell ref="GH60:GN60"/>
    <mergeCell ref="GO60:GU60"/>
    <mergeCell ref="GV60:HB60"/>
    <mergeCell ref="HC60:HI60"/>
    <mergeCell ref="HJ60:HP60"/>
    <mergeCell ref="HQ60:HW60"/>
    <mergeCell ref="HX60:ID60"/>
    <mergeCell ref="IE60:IK60"/>
    <mergeCell ref="IL60:IR60"/>
    <mergeCell ref="IS60:IV60"/>
    <mergeCell ref="A66:G66"/>
    <mergeCell ref="A72:G72"/>
    <mergeCell ref="A78:G78"/>
    <mergeCell ref="A79:G79"/>
    <mergeCell ref="A83:G83"/>
    <mergeCell ref="A96:G96"/>
    <mergeCell ref="A118:G118"/>
    <mergeCell ref="A119:G119"/>
    <mergeCell ref="A123:G123"/>
    <mergeCell ref="A126:G126"/>
    <mergeCell ref="A130:G130"/>
    <mergeCell ref="A131:G131"/>
    <mergeCell ref="A135:G135"/>
    <mergeCell ref="A139: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9"/>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A119" activeCellId="0" sqref="A119:IV119"/>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45.62"/>
    <col collapsed="false" customWidth="true" hidden="false" outlineLevel="0" max="3" min="3" style="0" width="12.36"/>
    <col collapsed="false" customWidth="true" hidden="false" outlineLevel="0" max="4" min="4" style="0" width="18.62"/>
    <col collapsed="false" customWidth="true" hidden="false" outlineLevel="0" max="5" min="5" style="0" width="18.87"/>
    <col collapsed="false" customWidth="true" hidden="false" outlineLevel="0" max="6" min="6" style="0" width="31.87"/>
    <col collapsed="false" customWidth="true" hidden="false" outlineLevel="0" max="7" min="7" style="0" width="12.5"/>
  </cols>
  <sheetData>
    <row r="1" customFormat="false" ht="26.25" hidden="false" customHeight="true" outlineLevel="0" collapsed="false">
      <c r="A1" s="145" t="s">
        <v>874</v>
      </c>
      <c r="B1" s="145"/>
    </row>
    <row r="2" customFormat="false" ht="36.75" hidden="false" customHeight="true" outlineLevel="0" collapsed="false">
      <c r="A2" s="25" t="s">
        <v>497</v>
      </c>
      <c r="B2" s="25"/>
      <c r="C2" s="25"/>
      <c r="D2" s="25"/>
      <c r="E2" s="25"/>
      <c r="F2" s="25"/>
      <c r="G2" s="25"/>
    </row>
    <row r="3" customFormat="false" ht="24" hidden="false" customHeight="true" outlineLevel="0" collapsed="false">
      <c r="A3" s="26" t="s">
        <v>875</v>
      </c>
      <c r="B3" s="26"/>
      <c r="C3" s="26"/>
      <c r="D3" s="26"/>
      <c r="E3" s="26"/>
      <c r="F3" s="26"/>
      <c r="G3" s="26"/>
    </row>
    <row r="4" customFormat="false" ht="27" hidden="false" customHeight="true" outlineLevel="0" collapsed="false">
      <c r="A4" s="27" t="s">
        <v>876</v>
      </c>
      <c r="B4" s="27"/>
      <c r="C4" s="27"/>
      <c r="D4" s="27"/>
      <c r="E4" s="27"/>
      <c r="F4" s="27"/>
      <c r="G4" s="27"/>
    </row>
    <row r="5" customFormat="false" ht="24.95" hidden="false" customHeight="true" outlineLevel="0" collapsed="false">
      <c r="A5" s="83" t="s">
        <v>877</v>
      </c>
      <c r="B5" s="83"/>
      <c r="C5" s="83"/>
      <c r="D5" s="83"/>
      <c r="E5" s="83"/>
      <c r="F5" s="83"/>
      <c r="G5" s="83"/>
    </row>
    <row r="6" customFormat="false" ht="24.95" hidden="false" customHeight="true" outlineLevel="0" collapsed="false">
      <c r="A6" s="84" t="s">
        <v>2</v>
      </c>
      <c r="B6" s="84" t="s">
        <v>44</v>
      </c>
      <c r="C6" s="84" t="s">
        <v>45</v>
      </c>
      <c r="D6" s="84" t="s">
        <v>46</v>
      </c>
      <c r="E6" s="84" t="s">
        <v>47</v>
      </c>
      <c r="F6" s="84" t="s">
        <v>48</v>
      </c>
      <c r="G6" s="84" t="s">
        <v>49</v>
      </c>
    </row>
    <row r="7" customFormat="false" ht="24.95" hidden="false" customHeight="true" outlineLevel="0" collapsed="false">
      <c r="A7" s="84"/>
      <c r="B7" s="84"/>
      <c r="C7" s="84"/>
      <c r="D7" s="84"/>
      <c r="E7" s="84"/>
      <c r="F7" s="84"/>
      <c r="G7" s="84"/>
    </row>
    <row r="8" customFormat="false" ht="24.95" hidden="false" customHeight="true" outlineLevel="0" collapsed="false">
      <c r="A8" s="84"/>
      <c r="B8" s="84"/>
      <c r="C8" s="84"/>
      <c r="D8" s="84"/>
      <c r="E8" s="84"/>
      <c r="F8" s="84"/>
      <c r="G8" s="84"/>
    </row>
    <row r="9" customFormat="false" ht="24.95" hidden="false" customHeight="true" outlineLevel="0" collapsed="false">
      <c r="A9" s="83" t="s">
        <v>878</v>
      </c>
      <c r="B9" s="83"/>
      <c r="C9" s="83"/>
      <c r="D9" s="83"/>
      <c r="E9" s="83"/>
      <c r="F9" s="83"/>
      <c r="G9" s="83"/>
    </row>
    <row r="10" customFormat="false" ht="24.95" hidden="false" customHeight="true" outlineLevel="0" collapsed="false">
      <c r="A10" s="84" t="s">
        <v>2</v>
      </c>
      <c r="B10" s="84" t="s">
        <v>44</v>
      </c>
      <c r="C10" s="84" t="s">
        <v>45</v>
      </c>
      <c r="D10" s="84" t="s">
        <v>46</v>
      </c>
      <c r="E10" s="84" t="s">
        <v>47</v>
      </c>
      <c r="F10" s="84" t="s">
        <v>48</v>
      </c>
      <c r="G10" s="84" t="s">
        <v>49</v>
      </c>
    </row>
    <row r="11" s="146" customFormat="true" ht="42.75" hidden="false" customHeight="true" outlineLevel="0" collapsed="false">
      <c r="A11" s="30" t="n">
        <v>1</v>
      </c>
      <c r="B11" s="28" t="s">
        <v>879</v>
      </c>
      <c r="C11" s="62" t="s">
        <v>283</v>
      </c>
      <c r="D11" s="50" t="s">
        <v>758</v>
      </c>
      <c r="E11" s="30" t="s">
        <v>880</v>
      </c>
      <c r="F11" s="28" t="s">
        <v>881</v>
      </c>
      <c r="G11" s="28" t="s">
        <v>882</v>
      </c>
    </row>
    <row r="12" s="146" customFormat="true" ht="58.5" hidden="false" customHeight="true" outlineLevel="0" collapsed="false">
      <c r="A12" s="30" t="n">
        <v>2</v>
      </c>
      <c r="B12" s="28" t="s">
        <v>883</v>
      </c>
      <c r="C12" s="62" t="s">
        <v>283</v>
      </c>
      <c r="D12" s="50" t="s">
        <v>676</v>
      </c>
      <c r="E12" s="30" t="s">
        <v>880</v>
      </c>
      <c r="F12" s="28" t="s">
        <v>884</v>
      </c>
      <c r="G12" s="28" t="s">
        <v>885</v>
      </c>
    </row>
    <row r="13" s="146" customFormat="true" ht="40.5" hidden="false" customHeight="true" outlineLevel="0" collapsed="false">
      <c r="A13" s="30" t="n">
        <v>3</v>
      </c>
      <c r="B13" s="28" t="s">
        <v>886</v>
      </c>
      <c r="C13" s="62" t="s">
        <v>283</v>
      </c>
      <c r="D13" s="50" t="s">
        <v>676</v>
      </c>
      <c r="E13" s="30" t="s">
        <v>880</v>
      </c>
      <c r="F13" s="28" t="s">
        <v>887</v>
      </c>
      <c r="G13" s="28" t="s">
        <v>888</v>
      </c>
    </row>
    <row r="14" s="146" customFormat="true" ht="48" hidden="false" customHeight="true" outlineLevel="0" collapsed="false">
      <c r="A14" s="30" t="n">
        <v>4</v>
      </c>
      <c r="B14" s="28" t="s">
        <v>889</v>
      </c>
      <c r="C14" s="62" t="s">
        <v>283</v>
      </c>
      <c r="D14" s="50" t="s">
        <v>676</v>
      </c>
      <c r="E14" s="30" t="s">
        <v>880</v>
      </c>
      <c r="F14" s="28" t="s">
        <v>890</v>
      </c>
      <c r="G14" s="28" t="s">
        <v>891</v>
      </c>
    </row>
    <row r="15" s="149" customFormat="true" ht="51" hidden="false" customHeight="true" outlineLevel="0" collapsed="false">
      <c r="A15" s="30" t="n">
        <v>5</v>
      </c>
      <c r="B15" s="54" t="s">
        <v>892</v>
      </c>
      <c r="C15" s="61" t="s">
        <v>12</v>
      </c>
      <c r="D15" s="147" t="s">
        <v>393</v>
      </c>
      <c r="E15" s="32" t="s">
        <v>893</v>
      </c>
      <c r="F15" s="28" t="s">
        <v>894</v>
      </c>
      <c r="G15" s="148" t="s">
        <v>895</v>
      </c>
    </row>
    <row r="16" customFormat="false" ht="54" hidden="false" customHeight="true" outlineLevel="0" collapsed="false">
      <c r="A16" s="30" t="n">
        <v>6</v>
      </c>
      <c r="B16" s="54" t="s">
        <v>896</v>
      </c>
      <c r="C16" s="61" t="s">
        <v>12</v>
      </c>
      <c r="D16" s="147" t="s">
        <v>393</v>
      </c>
      <c r="E16" s="30" t="s">
        <v>897</v>
      </c>
      <c r="F16" s="28" t="s">
        <v>898</v>
      </c>
      <c r="G16" s="148" t="s">
        <v>895</v>
      </c>
    </row>
    <row r="17" customFormat="false" ht="36.75" hidden="false" customHeight="true" outlineLevel="0" collapsed="false">
      <c r="A17" s="84"/>
      <c r="B17" s="104"/>
      <c r="C17" s="103"/>
      <c r="D17" s="150"/>
      <c r="E17" s="104"/>
      <c r="F17" s="84"/>
      <c r="G17" s="84"/>
    </row>
    <row r="18" customFormat="false" ht="24.95" hidden="false" customHeight="true" outlineLevel="0" collapsed="false">
      <c r="A18" s="83" t="s">
        <v>899</v>
      </c>
      <c r="B18" s="83"/>
      <c r="C18" s="83"/>
      <c r="D18" s="83"/>
      <c r="E18" s="83"/>
      <c r="F18" s="83"/>
      <c r="G18" s="83"/>
    </row>
    <row r="19" customFormat="false" ht="24.95" hidden="false" customHeight="true" outlineLevel="0" collapsed="false">
      <c r="A19" s="84" t="s">
        <v>2</v>
      </c>
      <c r="B19" s="84" t="s">
        <v>44</v>
      </c>
      <c r="C19" s="84" t="s">
        <v>45</v>
      </c>
      <c r="D19" s="84" t="s">
        <v>46</v>
      </c>
      <c r="E19" s="84" t="s">
        <v>47</v>
      </c>
      <c r="F19" s="84" t="s">
        <v>48</v>
      </c>
      <c r="G19" s="84" t="s">
        <v>49</v>
      </c>
    </row>
    <row r="20" customFormat="false" ht="24.95" hidden="false" customHeight="true" outlineLevel="0" collapsed="false">
      <c r="A20" s="90" t="n">
        <v>1</v>
      </c>
      <c r="B20" s="28" t="s">
        <v>900</v>
      </c>
      <c r="C20" s="30" t="s">
        <v>69</v>
      </c>
      <c r="D20" s="90" t="s">
        <v>901</v>
      </c>
      <c r="E20" s="30" t="s">
        <v>902</v>
      </c>
      <c r="F20" s="30" t="s">
        <v>903</v>
      </c>
      <c r="G20" s="30" t="s">
        <v>36</v>
      </c>
    </row>
    <row r="21" customFormat="false" ht="24.95" hidden="false" customHeight="true" outlineLevel="0" collapsed="false">
      <c r="A21" s="30" t="n">
        <v>2</v>
      </c>
      <c r="B21" s="28" t="s">
        <v>904</v>
      </c>
      <c r="C21" s="30" t="s">
        <v>69</v>
      </c>
      <c r="D21" s="90" t="s">
        <v>901</v>
      </c>
      <c r="E21" s="30" t="s">
        <v>902</v>
      </c>
      <c r="F21" s="30" t="s">
        <v>903</v>
      </c>
      <c r="G21" s="30" t="s">
        <v>36</v>
      </c>
    </row>
    <row r="22" customFormat="false" ht="24.95" hidden="false" customHeight="true" outlineLevel="0" collapsed="false">
      <c r="A22" s="30" t="n">
        <v>3</v>
      </c>
      <c r="B22" s="28" t="s">
        <v>905</v>
      </c>
      <c r="C22" s="30" t="s">
        <v>69</v>
      </c>
      <c r="D22" s="90" t="s">
        <v>906</v>
      </c>
      <c r="E22" s="30" t="s">
        <v>902</v>
      </c>
      <c r="F22" s="30" t="s">
        <v>903</v>
      </c>
      <c r="G22" s="30" t="s">
        <v>36</v>
      </c>
    </row>
    <row r="23" customFormat="false" ht="24.95" hidden="false" customHeight="true" outlineLevel="0" collapsed="false">
      <c r="A23" s="30" t="n">
        <v>4</v>
      </c>
      <c r="B23" s="28" t="s">
        <v>907</v>
      </c>
      <c r="C23" s="30" t="s">
        <v>69</v>
      </c>
      <c r="D23" s="90" t="s">
        <v>906</v>
      </c>
      <c r="E23" s="30" t="s">
        <v>902</v>
      </c>
      <c r="F23" s="30" t="s">
        <v>903</v>
      </c>
      <c r="G23" s="30" t="s">
        <v>36</v>
      </c>
    </row>
    <row r="24" customFormat="false" ht="24.95" hidden="false" customHeight="true" outlineLevel="0" collapsed="false">
      <c r="A24" s="30" t="n">
        <v>5</v>
      </c>
      <c r="B24" s="28" t="s">
        <v>908</v>
      </c>
      <c r="C24" s="30" t="s">
        <v>69</v>
      </c>
      <c r="D24" s="90" t="s">
        <v>909</v>
      </c>
      <c r="E24" s="30" t="s">
        <v>902</v>
      </c>
      <c r="F24" s="30" t="s">
        <v>903</v>
      </c>
      <c r="G24" s="30" t="s">
        <v>36</v>
      </c>
    </row>
    <row r="25" customFormat="false" ht="24.95" hidden="false" customHeight="true" outlineLevel="0" collapsed="false">
      <c r="A25" s="30" t="n">
        <v>6</v>
      </c>
      <c r="B25" s="28" t="s">
        <v>910</v>
      </c>
      <c r="C25" s="30" t="s">
        <v>69</v>
      </c>
      <c r="D25" s="90" t="s">
        <v>909</v>
      </c>
      <c r="E25" s="30" t="s">
        <v>902</v>
      </c>
      <c r="F25" s="30" t="s">
        <v>903</v>
      </c>
      <c r="G25" s="30" t="s">
        <v>36</v>
      </c>
    </row>
    <row r="26" customFormat="false" ht="24.95" hidden="false" customHeight="true" outlineLevel="0" collapsed="false">
      <c r="A26" s="30" t="n">
        <v>7</v>
      </c>
      <c r="B26" s="28" t="s">
        <v>911</v>
      </c>
      <c r="C26" s="30" t="s">
        <v>69</v>
      </c>
      <c r="D26" s="90" t="s">
        <v>912</v>
      </c>
      <c r="E26" s="30" t="s">
        <v>902</v>
      </c>
      <c r="F26" s="30" t="s">
        <v>903</v>
      </c>
      <c r="G26" s="30" t="s">
        <v>36</v>
      </c>
    </row>
    <row r="27" customFormat="false" ht="24.95" hidden="false" customHeight="true" outlineLevel="0" collapsed="false">
      <c r="A27" s="30" t="n">
        <v>8</v>
      </c>
      <c r="B27" s="28" t="s">
        <v>913</v>
      </c>
      <c r="C27" s="30" t="s">
        <v>69</v>
      </c>
      <c r="D27" s="90" t="s">
        <v>912</v>
      </c>
      <c r="E27" s="30" t="s">
        <v>902</v>
      </c>
      <c r="F27" s="30" t="s">
        <v>903</v>
      </c>
      <c r="G27" s="30" t="s">
        <v>36</v>
      </c>
    </row>
    <row r="28" customFormat="false" ht="24.95" hidden="false" customHeight="true" outlineLevel="0" collapsed="false">
      <c r="A28" s="30" t="n">
        <v>9</v>
      </c>
      <c r="B28" s="28" t="s">
        <v>914</v>
      </c>
      <c r="C28" s="30" t="s">
        <v>69</v>
      </c>
      <c r="D28" s="90" t="s">
        <v>915</v>
      </c>
      <c r="E28" s="30" t="s">
        <v>902</v>
      </c>
      <c r="F28" s="30" t="s">
        <v>903</v>
      </c>
      <c r="G28" s="30" t="s">
        <v>36</v>
      </c>
    </row>
    <row r="29" customFormat="false" ht="24.95" hidden="false" customHeight="true" outlineLevel="0" collapsed="false">
      <c r="A29" s="30" t="n">
        <v>10</v>
      </c>
      <c r="B29" s="28" t="s">
        <v>916</v>
      </c>
      <c r="C29" s="30" t="s">
        <v>69</v>
      </c>
      <c r="D29" s="90" t="s">
        <v>915</v>
      </c>
      <c r="E29" s="30" t="s">
        <v>902</v>
      </c>
      <c r="F29" s="30" t="s">
        <v>903</v>
      </c>
      <c r="G29" s="30" t="s">
        <v>36</v>
      </c>
    </row>
    <row r="30" customFormat="false" ht="24.95" hidden="false" customHeight="true" outlineLevel="0" collapsed="false">
      <c r="A30" s="30" t="n">
        <v>11</v>
      </c>
      <c r="B30" s="28" t="s">
        <v>917</v>
      </c>
      <c r="C30" s="30" t="s">
        <v>69</v>
      </c>
      <c r="D30" s="90" t="s">
        <v>918</v>
      </c>
      <c r="E30" s="30" t="s">
        <v>902</v>
      </c>
      <c r="F30" s="30" t="s">
        <v>903</v>
      </c>
      <c r="G30" s="30" t="s">
        <v>36</v>
      </c>
    </row>
    <row r="31" customFormat="false" ht="24.95" hidden="false" customHeight="true" outlineLevel="0" collapsed="false">
      <c r="A31" s="30" t="n">
        <v>12</v>
      </c>
      <c r="B31" s="28" t="s">
        <v>919</v>
      </c>
      <c r="C31" s="30" t="s">
        <v>69</v>
      </c>
      <c r="D31" s="90" t="s">
        <v>918</v>
      </c>
      <c r="E31" s="30" t="s">
        <v>902</v>
      </c>
      <c r="F31" s="30" t="s">
        <v>903</v>
      </c>
      <c r="G31" s="30" t="s">
        <v>36</v>
      </c>
    </row>
    <row r="32" customFormat="false" ht="24.95" hidden="false" customHeight="true" outlineLevel="0" collapsed="false">
      <c r="A32" s="30" t="n">
        <v>13</v>
      </c>
      <c r="B32" s="28" t="s">
        <v>920</v>
      </c>
      <c r="C32" s="30" t="s">
        <v>69</v>
      </c>
      <c r="D32" s="151" t="n">
        <v>43322</v>
      </c>
      <c r="E32" s="30" t="s">
        <v>921</v>
      </c>
      <c r="F32" s="30" t="s">
        <v>903</v>
      </c>
      <c r="G32" s="30" t="s">
        <v>36</v>
      </c>
    </row>
    <row r="33" customFormat="false" ht="24.95" hidden="false" customHeight="true" outlineLevel="0" collapsed="false">
      <c r="A33" s="30" t="n">
        <v>14</v>
      </c>
      <c r="B33" s="28" t="s">
        <v>922</v>
      </c>
      <c r="C33" s="30" t="s">
        <v>69</v>
      </c>
      <c r="D33" s="151" t="n">
        <v>43326</v>
      </c>
      <c r="E33" s="30" t="s">
        <v>921</v>
      </c>
      <c r="F33" s="30" t="s">
        <v>903</v>
      </c>
      <c r="G33" s="30" t="s">
        <v>36</v>
      </c>
    </row>
    <row r="34" customFormat="false" ht="26.25" hidden="false" customHeight="true" outlineLevel="0" collapsed="false">
      <c r="A34" s="30" t="n">
        <v>15</v>
      </c>
      <c r="B34" s="28" t="s">
        <v>923</v>
      </c>
      <c r="C34" s="30" t="s">
        <v>69</v>
      </c>
      <c r="D34" s="151" t="n">
        <v>43327</v>
      </c>
      <c r="E34" s="30" t="s">
        <v>921</v>
      </c>
      <c r="F34" s="30" t="s">
        <v>903</v>
      </c>
      <c r="G34" s="30" t="s">
        <v>36</v>
      </c>
    </row>
    <row r="35" customFormat="false" ht="24.95" hidden="false" customHeight="true" outlineLevel="0" collapsed="false">
      <c r="A35" s="30" t="n">
        <v>16</v>
      </c>
      <c r="B35" s="28" t="s">
        <v>924</v>
      </c>
      <c r="C35" s="30" t="s">
        <v>69</v>
      </c>
      <c r="D35" s="151" t="n">
        <v>43322</v>
      </c>
      <c r="E35" s="30" t="s">
        <v>921</v>
      </c>
      <c r="F35" s="30" t="s">
        <v>903</v>
      </c>
      <c r="G35" s="30" t="s">
        <v>36</v>
      </c>
    </row>
    <row r="36" customFormat="false" ht="24.95" hidden="false" customHeight="true" outlineLevel="0" collapsed="false">
      <c r="A36" s="30" t="n">
        <v>17</v>
      </c>
      <c r="B36" s="28" t="s">
        <v>925</v>
      </c>
      <c r="C36" s="30" t="s">
        <v>69</v>
      </c>
      <c r="D36" s="151" t="n">
        <v>43326</v>
      </c>
      <c r="E36" s="30" t="s">
        <v>921</v>
      </c>
      <c r="F36" s="30" t="s">
        <v>903</v>
      </c>
      <c r="G36" s="30" t="s">
        <v>36</v>
      </c>
    </row>
    <row r="37" customFormat="false" ht="24.95" hidden="false" customHeight="true" outlineLevel="0" collapsed="false">
      <c r="A37" s="30" t="n">
        <v>18</v>
      </c>
      <c r="B37" s="28" t="s">
        <v>926</v>
      </c>
      <c r="C37" s="30" t="s">
        <v>69</v>
      </c>
      <c r="D37" s="151" t="n">
        <v>43322</v>
      </c>
      <c r="E37" s="30" t="s">
        <v>921</v>
      </c>
      <c r="F37" s="30" t="s">
        <v>903</v>
      </c>
      <c r="G37" s="30" t="s">
        <v>36</v>
      </c>
    </row>
    <row r="38" customFormat="false" ht="24.95" hidden="false" customHeight="true" outlineLevel="0" collapsed="false">
      <c r="A38" s="30" t="n">
        <v>19</v>
      </c>
      <c r="B38" s="28" t="s">
        <v>927</v>
      </c>
      <c r="C38" s="30" t="s">
        <v>69</v>
      </c>
      <c r="D38" s="151" t="n">
        <v>43326</v>
      </c>
      <c r="E38" s="30" t="s">
        <v>921</v>
      </c>
      <c r="F38" s="30" t="s">
        <v>903</v>
      </c>
      <c r="G38" s="30" t="s">
        <v>36</v>
      </c>
    </row>
    <row r="39" customFormat="false" ht="24.95" hidden="false" customHeight="true" outlineLevel="0" collapsed="false">
      <c r="A39" s="30" t="n">
        <v>20</v>
      </c>
      <c r="B39" s="28" t="s">
        <v>928</v>
      </c>
      <c r="C39" s="30" t="s">
        <v>69</v>
      </c>
      <c r="D39" s="151" t="n">
        <v>43326</v>
      </c>
      <c r="E39" s="30" t="s">
        <v>921</v>
      </c>
      <c r="F39" s="30" t="s">
        <v>903</v>
      </c>
      <c r="G39" s="30" t="s">
        <v>36</v>
      </c>
    </row>
    <row r="40" customFormat="false" ht="24.95" hidden="false" customHeight="true" outlineLevel="0" collapsed="false">
      <c r="A40" s="30" t="n">
        <v>21</v>
      </c>
      <c r="B40" s="28" t="s">
        <v>929</v>
      </c>
      <c r="C40" s="30" t="s">
        <v>69</v>
      </c>
      <c r="D40" s="151" t="n">
        <v>43326</v>
      </c>
      <c r="E40" s="30" t="s">
        <v>921</v>
      </c>
      <c r="F40" s="30" t="s">
        <v>903</v>
      </c>
      <c r="G40" s="30" t="s">
        <v>36</v>
      </c>
    </row>
    <row r="41" customFormat="false" ht="24.95" hidden="false" customHeight="true" outlineLevel="0" collapsed="false">
      <c r="A41" s="30" t="n">
        <v>22</v>
      </c>
      <c r="B41" s="28" t="s">
        <v>930</v>
      </c>
      <c r="C41" s="30" t="s">
        <v>69</v>
      </c>
      <c r="D41" s="151" t="n">
        <v>43321</v>
      </c>
      <c r="E41" s="30" t="s">
        <v>921</v>
      </c>
      <c r="F41" s="30" t="s">
        <v>903</v>
      </c>
      <c r="G41" s="30" t="s">
        <v>36</v>
      </c>
    </row>
    <row r="42" customFormat="false" ht="24.95" hidden="false" customHeight="true" outlineLevel="0" collapsed="false">
      <c r="A42" s="30" t="n">
        <v>23</v>
      </c>
      <c r="B42" s="28" t="s">
        <v>931</v>
      </c>
      <c r="C42" s="30" t="s">
        <v>69</v>
      </c>
      <c r="D42" s="151" t="n">
        <v>43327</v>
      </c>
      <c r="E42" s="30" t="s">
        <v>921</v>
      </c>
      <c r="F42" s="30" t="s">
        <v>903</v>
      </c>
      <c r="G42" s="30" t="s">
        <v>36</v>
      </c>
    </row>
    <row r="43" customFormat="false" ht="24.95" hidden="false" customHeight="true" outlineLevel="0" collapsed="false">
      <c r="A43" s="30" t="n">
        <v>24</v>
      </c>
      <c r="B43" s="28" t="s">
        <v>932</v>
      </c>
      <c r="C43" s="30" t="s">
        <v>69</v>
      </c>
      <c r="D43" s="151" t="n">
        <v>43327</v>
      </c>
      <c r="E43" s="30" t="s">
        <v>921</v>
      </c>
      <c r="F43" s="30" t="s">
        <v>903</v>
      </c>
      <c r="G43" s="30" t="s">
        <v>36</v>
      </c>
    </row>
    <row r="44" customFormat="false" ht="24.95" hidden="false" customHeight="true" outlineLevel="0" collapsed="false">
      <c r="A44" s="30" t="n">
        <v>25</v>
      </c>
      <c r="B44" s="28" t="s">
        <v>933</v>
      </c>
      <c r="C44" s="30" t="s">
        <v>69</v>
      </c>
      <c r="D44" s="151" t="n">
        <v>43326</v>
      </c>
      <c r="E44" s="30" t="s">
        <v>921</v>
      </c>
      <c r="F44" s="30" t="s">
        <v>903</v>
      </c>
      <c r="G44" s="30" t="s">
        <v>36</v>
      </c>
    </row>
    <row r="45" customFormat="false" ht="24.95" hidden="false" customHeight="true" outlineLevel="0" collapsed="false">
      <c r="A45" s="30" t="n">
        <v>26</v>
      </c>
      <c r="B45" s="152" t="s">
        <v>934</v>
      </c>
      <c r="C45" s="30" t="s">
        <v>69</v>
      </c>
      <c r="D45" s="151" t="n">
        <v>43315</v>
      </c>
      <c r="E45" s="30" t="s">
        <v>935</v>
      </c>
      <c r="F45" s="30" t="s">
        <v>903</v>
      </c>
      <c r="G45" s="30" t="s">
        <v>36</v>
      </c>
    </row>
    <row r="46" customFormat="false" ht="24.95" hidden="false" customHeight="true" outlineLevel="0" collapsed="false">
      <c r="A46" s="30" t="n">
        <v>27</v>
      </c>
      <c r="B46" s="28" t="s">
        <v>936</v>
      </c>
      <c r="C46" s="30" t="s">
        <v>69</v>
      </c>
      <c r="D46" s="90" t="s">
        <v>265</v>
      </c>
      <c r="E46" s="30" t="s">
        <v>937</v>
      </c>
      <c r="F46" s="30" t="s">
        <v>903</v>
      </c>
      <c r="G46" s="30" t="s">
        <v>36</v>
      </c>
    </row>
    <row r="47" customFormat="false" ht="39" hidden="false" customHeight="true" outlineLevel="0" collapsed="false">
      <c r="A47" s="30" t="n">
        <v>28</v>
      </c>
      <c r="B47" s="28" t="s">
        <v>938</v>
      </c>
      <c r="C47" s="30" t="s">
        <v>69</v>
      </c>
      <c r="D47" s="90" t="s">
        <v>540</v>
      </c>
      <c r="E47" s="30" t="s">
        <v>937</v>
      </c>
      <c r="F47" s="30" t="s">
        <v>903</v>
      </c>
      <c r="G47" s="30" t="s">
        <v>36</v>
      </c>
    </row>
    <row r="48" customFormat="false" ht="39" hidden="false" customHeight="true" outlineLevel="0" collapsed="false">
      <c r="A48" s="30" t="n">
        <v>29</v>
      </c>
      <c r="B48" s="28" t="s">
        <v>939</v>
      </c>
      <c r="C48" s="30" t="s">
        <v>69</v>
      </c>
      <c r="D48" s="90" t="s">
        <v>192</v>
      </c>
      <c r="E48" s="30" t="s">
        <v>937</v>
      </c>
      <c r="F48" s="30" t="s">
        <v>903</v>
      </c>
      <c r="G48" s="30" t="s">
        <v>36</v>
      </c>
    </row>
    <row r="49" customFormat="false" ht="32.25" hidden="false" customHeight="true" outlineLevel="0" collapsed="false">
      <c r="A49" s="30" t="n">
        <v>30</v>
      </c>
      <c r="B49" s="28" t="s">
        <v>940</v>
      </c>
      <c r="C49" s="30" t="s">
        <v>69</v>
      </c>
      <c r="D49" s="90" t="s">
        <v>212</v>
      </c>
      <c r="E49" s="30" t="s">
        <v>937</v>
      </c>
      <c r="F49" s="30" t="s">
        <v>903</v>
      </c>
      <c r="G49" s="30" t="s">
        <v>36</v>
      </c>
    </row>
    <row r="50" customFormat="false" ht="24.95" hidden="false" customHeight="true" outlineLevel="0" collapsed="false">
      <c r="A50" s="30" t="n">
        <v>31</v>
      </c>
      <c r="B50" s="153" t="s">
        <v>941</v>
      </c>
      <c r="C50" s="30" t="s">
        <v>69</v>
      </c>
      <c r="D50" s="44" t="n">
        <v>43313</v>
      </c>
      <c r="E50" s="30" t="s">
        <v>942</v>
      </c>
      <c r="F50" s="30" t="s">
        <v>903</v>
      </c>
      <c r="G50" s="30" t="s">
        <v>36</v>
      </c>
    </row>
    <row r="51" customFormat="false" ht="45.75" hidden="false" customHeight="true" outlineLevel="0" collapsed="false">
      <c r="A51" s="30" t="n">
        <v>32</v>
      </c>
      <c r="B51" s="28" t="s">
        <v>943</v>
      </c>
      <c r="C51" s="30" t="s">
        <v>944</v>
      </c>
      <c r="D51" s="154" t="s">
        <v>229</v>
      </c>
      <c r="E51" s="62" t="s">
        <v>945</v>
      </c>
      <c r="F51" s="30" t="s">
        <v>903</v>
      </c>
      <c r="G51" s="30" t="s">
        <v>36</v>
      </c>
    </row>
    <row r="52" customFormat="false" ht="24.95" hidden="false" customHeight="true" outlineLevel="0" collapsed="false">
      <c r="A52" s="30" t="n">
        <v>33</v>
      </c>
      <c r="B52" s="155" t="s">
        <v>946</v>
      </c>
      <c r="C52" s="30" t="s">
        <v>944</v>
      </c>
      <c r="D52" s="156" t="s">
        <v>263</v>
      </c>
      <c r="E52" s="157" t="s">
        <v>947</v>
      </c>
      <c r="F52" s="30" t="s">
        <v>903</v>
      </c>
      <c r="G52" s="30" t="s">
        <v>36</v>
      </c>
    </row>
    <row r="53" customFormat="false" ht="24.95" hidden="false" customHeight="true" outlineLevel="0" collapsed="false">
      <c r="A53" s="30" t="n">
        <v>34</v>
      </c>
      <c r="B53" s="58" t="s">
        <v>948</v>
      </c>
      <c r="C53" s="30" t="s">
        <v>944</v>
      </c>
      <c r="D53" s="154" t="s">
        <v>383</v>
      </c>
      <c r="E53" s="62" t="s">
        <v>947</v>
      </c>
      <c r="F53" s="30" t="s">
        <v>903</v>
      </c>
      <c r="G53" s="30" t="s">
        <v>36</v>
      </c>
    </row>
    <row r="54" customFormat="false" ht="24.95" hidden="false" customHeight="true" outlineLevel="0" collapsed="false">
      <c r="A54" s="30" t="n">
        <v>35</v>
      </c>
      <c r="B54" s="58" t="s">
        <v>949</v>
      </c>
      <c r="C54" s="30" t="s">
        <v>944</v>
      </c>
      <c r="D54" s="154" t="s">
        <v>383</v>
      </c>
      <c r="E54" s="62" t="s">
        <v>947</v>
      </c>
      <c r="F54" s="30" t="s">
        <v>903</v>
      </c>
      <c r="G54" s="30" t="s">
        <v>36</v>
      </c>
    </row>
    <row r="55" s="146" customFormat="true" ht="30" hidden="false" customHeight="true" outlineLevel="0" collapsed="false">
      <c r="A55" s="30" t="n">
        <v>36</v>
      </c>
      <c r="B55" s="28" t="s">
        <v>950</v>
      </c>
      <c r="C55" s="30" t="s">
        <v>283</v>
      </c>
      <c r="D55" s="33" t="s">
        <v>758</v>
      </c>
      <c r="E55" s="30" t="s">
        <v>880</v>
      </c>
      <c r="F55" s="30" t="s">
        <v>903</v>
      </c>
      <c r="G55" s="30" t="s">
        <v>36</v>
      </c>
    </row>
    <row r="56" s="146" customFormat="true" ht="30" hidden="false" customHeight="true" outlineLevel="0" collapsed="false">
      <c r="A56" s="30" t="n">
        <v>37</v>
      </c>
      <c r="B56" s="28" t="s">
        <v>951</v>
      </c>
      <c r="C56" s="30" t="s">
        <v>283</v>
      </c>
      <c r="D56" s="33" t="s">
        <v>676</v>
      </c>
      <c r="E56" s="30" t="s">
        <v>880</v>
      </c>
      <c r="F56" s="30" t="s">
        <v>903</v>
      </c>
      <c r="G56" s="30" t="s">
        <v>36</v>
      </c>
    </row>
    <row r="57" s="146" customFormat="true" ht="30" hidden="false" customHeight="true" outlineLevel="0" collapsed="false">
      <c r="A57" s="30" t="n">
        <v>38</v>
      </c>
      <c r="B57" s="28" t="s">
        <v>952</v>
      </c>
      <c r="C57" s="30" t="s">
        <v>283</v>
      </c>
      <c r="D57" s="33" t="s">
        <v>676</v>
      </c>
      <c r="E57" s="30" t="s">
        <v>880</v>
      </c>
      <c r="F57" s="30" t="s">
        <v>903</v>
      </c>
      <c r="G57" s="30" t="s">
        <v>36</v>
      </c>
    </row>
    <row r="58" s="146" customFormat="true" ht="30" hidden="false" customHeight="true" outlineLevel="0" collapsed="false">
      <c r="A58" s="30" t="n">
        <v>39</v>
      </c>
      <c r="B58" s="28" t="s">
        <v>953</v>
      </c>
      <c r="C58" s="30" t="s">
        <v>283</v>
      </c>
      <c r="D58" s="33" t="s">
        <v>676</v>
      </c>
      <c r="E58" s="30" t="s">
        <v>880</v>
      </c>
      <c r="F58" s="30" t="s">
        <v>903</v>
      </c>
      <c r="G58" s="30" t="s">
        <v>36</v>
      </c>
    </row>
    <row r="59" s="146" customFormat="true" ht="40.5" hidden="false" customHeight="true" outlineLevel="0" collapsed="false">
      <c r="A59" s="30" t="n">
        <v>40</v>
      </c>
      <c r="B59" s="28" t="s">
        <v>954</v>
      </c>
      <c r="C59" s="30" t="s">
        <v>283</v>
      </c>
      <c r="D59" s="33" t="s">
        <v>490</v>
      </c>
      <c r="E59" s="30" t="s">
        <v>955</v>
      </c>
      <c r="F59" s="30" t="s">
        <v>903</v>
      </c>
      <c r="G59" s="30" t="s">
        <v>36</v>
      </c>
    </row>
    <row r="60" s="146" customFormat="true" ht="36" hidden="false" customHeight="true" outlineLevel="0" collapsed="false">
      <c r="A60" s="30" t="n">
        <v>41</v>
      </c>
      <c r="B60" s="28" t="s">
        <v>956</v>
      </c>
      <c r="C60" s="30" t="s">
        <v>283</v>
      </c>
      <c r="D60" s="33" t="s">
        <v>490</v>
      </c>
      <c r="E60" s="30" t="s">
        <v>955</v>
      </c>
      <c r="F60" s="30" t="s">
        <v>903</v>
      </c>
      <c r="G60" s="30" t="s">
        <v>36</v>
      </c>
    </row>
    <row r="61" customFormat="false" ht="20.1" hidden="false" customHeight="true" outlineLevel="0" collapsed="false">
      <c r="A61" s="30" t="n">
        <v>42</v>
      </c>
      <c r="B61" s="158" t="s">
        <v>957</v>
      </c>
      <c r="C61" s="159" t="s">
        <v>69</v>
      </c>
      <c r="D61" s="160" t="s">
        <v>261</v>
      </c>
      <c r="E61" s="30" t="s">
        <v>958</v>
      </c>
      <c r="F61" s="30" t="s">
        <v>903</v>
      </c>
      <c r="G61" s="30" t="s">
        <v>36</v>
      </c>
    </row>
    <row r="62" customFormat="false" ht="20.1" hidden="false" customHeight="true" outlineLevel="0" collapsed="false">
      <c r="A62" s="30" t="n">
        <v>43</v>
      </c>
      <c r="B62" s="58" t="s">
        <v>959</v>
      </c>
      <c r="C62" s="40" t="s">
        <v>179</v>
      </c>
      <c r="D62" s="161" t="s">
        <v>212</v>
      </c>
      <c r="E62" s="40" t="s">
        <v>960</v>
      </c>
      <c r="F62" s="30" t="s">
        <v>903</v>
      </c>
      <c r="G62" s="30" t="s">
        <v>36</v>
      </c>
    </row>
    <row r="63" customFormat="false" ht="20.1" hidden="false" customHeight="true" outlineLevel="0" collapsed="false">
      <c r="A63" s="30" t="n">
        <v>44</v>
      </c>
      <c r="B63" s="58" t="s">
        <v>961</v>
      </c>
      <c r="C63" s="40" t="s">
        <v>179</v>
      </c>
      <c r="D63" s="161" t="s">
        <v>212</v>
      </c>
      <c r="E63" s="40" t="s">
        <v>960</v>
      </c>
      <c r="F63" s="30" t="s">
        <v>903</v>
      </c>
      <c r="G63" s="30" t="s">
        <v>36</v>
      </c>
    </row>
    <row r="64" customFormat="false" ht="26.25" hidden="false" customHeight="true" outlineLevel="0" collapsed="false">
      <c r="A64" s="30" t="n">
        <v>45</v>
      </c>
      <c r="B64" s="28" t="s">
        <v>962</v>
      </c>
      <c r="C64" s="30" t="s">
        <v>693</v>
      </c>
      <c r="D64" s="151" t="n">
        <v>43328</v>
      </c>
      <c r="E64" s="30" t="s">
        <v>963</v>
      </c>
      <c r="F64" s="30" t="s">
        <v>903</v>
      </c>
      <c r="G64" s="30" t="s">
        <v>36</v>
      </c>
    </row>
    <row r="65" customFormat="false" ht="26.25" hidden="false" customHeight="true" outlineLevel="0" collapsed="false">
      <c r="A65" s="30" t="n">
        <v>46</v>
      </c>
      <c r="B65" s="28" t="s">
        <v>964</v>
      </c>
      <c r="C65" s="30" t="s">
        <v>693</v>
      </c>
      <c r="D65" s="151" t="n">
        <v>43328</v>
      </c>
      <c r="E65" s="30" t="s">
        <v>963</v>
      </c>
      <c r="F65" s="30" t="s">
        <v>903</v>
      </c>
      <c r="G65" s="30" t="s">
        <v>36</v>
      </c>
    </row>
    <row r="66" s="146" customFormat="true" ht="44.25" hidden="false" customHeight="true" outlineLevel="0" collapsed="false">
      <c r="A66" s="30" t="n">
        <v>47</v>
      </c>
      <c r="B66" s="28" t="s">
        <v>965</v>
      </c>
      <c r="C66" s="30" t="s">
        <v>69</v>
      </c>
      <c r="D66" s="33" t="s">
        <v>222</v>
      </c>
      <c r="E66" s="30" t="s">
        <v>966</v>
      </c>
      <c r="F66" s="30" t="s">
        <v>903</v>
      </c>
      <c r="G66" s="30" t="s">
        <v>36</v>
      </c>
    </row>
    <row r="67" customFormat="false" ht="28.5" hidden="false" customHeight="true" outlineLevel="0" collapsed="false">
      <c r="A67" s="69" t="n">
        <v>48</v>
      </c>
      <c r="B67" s="162" t="s">
        <v>967</v>
      </c>
      <c r="C67" s="88" t="s">
        <v>69</v>
      </c>
      <c r="D67" s="69" t="s">
        <v>968</v>
      </c>
      <c r="E67" s="88" t="s">
        <v>969</v>
      </c>
      <c r="F67" s="30" t="s">
        <v>903</v>
      </c>
      <c r="G67" s="30" t="s">
        <v>36</v>
      </c>
    </row>
    <row r="68" customFormat="false" ht="39.75" hidden="false" customHeight="true" outlineLevel="0" collapsed="false">
      <c r="A68" s="27" t="s">
        <v>970</v>
      </c>
      <c r="B68" s="27"/>
      <c r="C68" s="27"/>
      <c r="D68" s="27"/>
      <c r="E68" s="27"/>
      <c r="F68" s="27"/>
      <c r="G68" s="27"/>
    </row>
    <row r="69" customFormat="false" ht="20.1" hidden="false" customHeight="true" outlineLevel="0" collapsed="false">
      <c r="A69" s="83" t="s">
        <v>971</v>
      </c>
      <c r="B69" s="83"/>
      <c r="C69" s="83"/>
      <c r="D69" s="83"/>
      <c r="E69" s="83"/>
      <c r="F69" s="83"/>
      <c r="G69" s="83"/>
    </row>
    <row r="70" customFormat="false" ht="20.1" hidden="false" customHeight="true" outlineLevel="0" collapsed="false">
      <c r="A70" s="84" t="s">
        <v>2</v>
      </c>
      <c r="B70" s="84" t="s">
        <v>44</v>
      </c>
      <c r="C70" s="84" t="s">
        <v>45</v>
      </c>
      <c r="D70" s="84" t="s">
        <v>46</v>
      </c>
      <c r="E70" s="84" t="s">
        <v>47</v>
      </c>
      <c r="F70" s="84" t="s">
        <v>48</v>
      </c>
      <c r="G70" s="84" t="s">
        <v>49</v>
      </c>
    </row>
    <row r="71" customFormat="false" ht="20.1" hidden="false" customHeight="true" outlineLevel="0" collapsed="false">
      <c r="A71" s="84"/>
      <c r="B71" s="84"/>
      <c r="C71" s="84"/>
      <c r="D71" s="84"/>
      <c r="E71" s="84"/>
      <c r="F71" s="84"/>
      <c r="G71" s="84"/>
    </row>
    <row r="72" customFormat="false" ht="59.25" hidden="false" customHeight="true" outlineLevel="0" collapsed="false">
      <c r="A72" s="84"/>
      <c r="B72" s="84"/>
      <c r="C72" s="84"/>
      <c r="D72" s="84"/>
      <c r="E72" s="84"/>
      <c r="F72" s="84"/>
      <c r="G72" s="84"/>
    </row>
    <row r="73" customFormat="false" ht="39" hidden="false" customHeight="true" outlineLevel="0" collapsed="false">
      <c r="A73" s="163" t="s">
        <v>972</v>
      </c>
      <c r="B73" s="163"/>
      <c r="C73" s="163"/>
      <c r="D73" s="163"/>
      <c r="E73" s="163"/>
      <c r="F73" s="163"/>
      <c r="G73" s="163"/>
    </row>
    <row r="74" customFormat="false" ht="24.95" hidden="false" customHeight="true" outlineLevel="0" collapsed="false">
      <c r="A74" s="84" t="s">
        <v>2</v>
      </c>
      <c r="B74" s="84" t="s">
        <v>44</v>
      </c>
      <c r="C74" s="84" t="s">
        <v>45</v>
      </c>
      <c r="D74" s="84" t="s">
        <v>46</v>
      </c>
      <c r="E74" s="84" t="s">
        <v>47</v>
      </c>
      <c r="F74" s="84" t="s">
        <v>48</v>
      </c>
      <c r="G74" s="84" t="s">
        <v>49</v>
      </c>
    </row>
    <row r="75" s="149" customFormat="true" ht="126" hidden="false" customHeight="true" outlineLevel="0" collapsed="false">
      <c r="A75" s="32" t="n">
        <v>1</v>
      </c>
      <c r="B75" s="54" t="s">
        <v>973</v>
      </c>
      <c r="C75" s="54" t="s">
        <v>12</v>
      </c>
      <c r="D75" s="92" t="s">
        <v>393</v>
      </c>
      <c r="E75" s="54" t="s">
        <v>974</v>
      </c>
      <c r="F75" s="62" t="s">
        <v>975</v>
      </c>
      <c r="G75" s="54" t="s">
        <v>895</v>
      </c>
    </row>
    <row r="76" customFormat="false" ht="24.95" hidden="false" customHeight="true" outlineLevel="0" collapsed="false">
      <c r="A76" s="84"/>
      <c r="B76" s="84"/>
      <c r="C76" s="84"/>
      <c r="D76" s="84"/>
      <c r="E76" s="84"/>
      <c r="F76" s="84"/>
      <c r="G76" s="84"/>
    </row>
    <row r="77" customFormat="false" ht="24.95" hidden="false" customHeight="true" outlineLevel="0" collapsed="false">
      <c r="A77" s="163" t="s">
        <v>976</v>
      </c>
      <c r="B77" s="163"/>
      <c r="C77" s="163"/>
      <c r="D77" s="163"/>
      <c r="E77" s="163"/>
      <c r="F77" s="163"/>
      <c r="G77" s="163"/>
    </row>
    <row r="78" customFormat="false" ht="24.95" hidden="false" customHeight="true" outlineLevel="0" collapsed="false">
      <c r="A78" s="84" t="s">
        <v>2</v>
      </c>
      <c r="B78" s="84" t="s">
        <v>44</v>
      </c>
      <c r="C78" s="84" t="s">
        <v>45</v>
      </c>
      <c r="D78" s="84" t="s">
        <v>46</v>
      </c>
      <c r="E78" s="84" t="s">
        <v>47</v>
      </c>
      <c r="F78" s="84" t="s">
        <v>48</v>
      </c>
      <c r="G78" s="84" t="s">
        <v>49</v>
      </c>
    </row>
    <row r="79" customFormat="false" ht="51" hidden="false" customHeight="true" outlineLevel="0" collapsed="false">
      <c r="A79" s="30" t="n">
        <v>1</v>
      </c>
      <c r="B79" s="157" t="s">
        <v>977</v>
      </c>
      <c r="C79" s="157" t="s">
        <v>978</v>
      </c>
      <c r="D79" s="164" t="s">
        <v>180</v>
      </c>
      <c r="E79" s="165" t="s">
        <v>979</v>
      </c>
      <c r="F79" s="30" t="s">
        <v>903</v>
      </c>
      <c r="G79" s="30" t="s">
        <v>36</v>
      </c>
    </row>
    <row r="80" s="146" customFormat="true" ht="68.25" hidden="false" customHeight="true" outlineLevel="0" collapsed="false">
      <c r="A80" s="30" t="n">
        <v>2</v>
      </c>
      <c r="B80" s="28" t="s">
        <v>980</v>
      </c>
      <c r="C80" s="30" t="s">
        <v>69</v>
      </c>
      <c r="D80" s="33" t="s">
        <v>555</v>
      </c>
      <c r="E80" s="30" t="s">
        <v>966</v>
      </c>
      <c r="F80" s="30" t="s">
        <v>903</v>
      </c>
      <c r="G80" s="30" t="s">
        <v>36</v>
      </c>
    </row>
    <row r="81" s="166" customFormat="true" ht="30" hidden="false" customHeight="true" outlineLevel="0" collapsed="false">
      <c r="A81" s="30" t="n">
        <v>3</v>
      </c>
      <c r="B81" s="28" t="s">
        <v>981</v>
      </c>
      <c r="C81" s="30" t="s">
        <v>69</v>
      </c>
      <c r="D81" s="33" t="s">
        <v>533</v>
      </c>
      <c r="E81" s="30" t="s">
        <v>966</v>
      </c>
      <c r="F81" s="30" t="s">
        <v>903</v>
      </c>
      <c r="G81" s="30" t="s">
        <v>36</v>
      </c>
    </row>
    <row r="82" customFormat="false" ht="24.95" hidden="false" customHeight="true" outlineLevel="0" collapsed="false">
      <c r="A82" s="84"/>
      <c r="B82" s="104"/>
      <c r="C82" s="103"/>
      <c r="D82" s="150"/>
      <c r="E82" s="104"/>
      <c r="F82" s="84"/>
      <c r="G82" s="84"/>
    </row>
    <row r="83" customFormat="false" ht="24.95" hidden="false" customHeight="true" outlineLevel="0" collapsed="false">
      <c r="A83" s="167" t="s">
        <v>982</v>
      </c>
      <c r="B83" s="167"/>
      <c r="C83" s="167"/>
      <c r="D83" s="167"/>
      <c r="E83" s="167"/>
      <c r="F83" s="167"/>
      <c r="G83" s="167"/>
    </row>
    <row r="84" customFormat="false" ht="24.95" hidden="false" customHeight="true" outlineLevel="0" collapsed="false">
      <c r="A84" s="83" t="s">
        <v>983</v>
      </c>
      <c r="B84" s="83"/>
      <c r="C84" s="83"/>
      <c r="D84" s="83"/>
      <c r="E84" s="83"/>
      <c r="F84" s="83"/>
      <c r="G84" s="83"/>
    </row>
    <row r="85" customFormat="false" ht="24.95" hidden="false" customHeight="true" outlineLevel="0" collapsed="false">
      <c r="A85" s="84" t="s">
        <v>2</v>
      </c>
      <c r="B85" s="84" t="s">
        <v>249</v>
      </c>
      <c r="C85" s="84" t="s">
        <v>45</v>
      </c>
      <c r="D85" s="84" t="s">
        <v>46</v>
      </c>
      <c r="E85" s="84" t="s">
        <v>47</v>
      </c>
      <c r="F85" s="84" t="s">
        <v>48</v>
      </c>
      <c r="G85" s="84" t="s">
        <v>49</v>
      </c>
    </row>
    <row r="86" customFormat="false" ht="24.95" hidden="false" customHeight="true" outlineLevel="0" collapsed="false">
      <c r="A86" s="84"/>
      <c r="B86" s="104"/>
      <c r="C86" s="103"/>
      <c r="D86" s="150"/>
      <c r="E86" s="104"/>
      <c r="F86" s="84"/>
      <c r="G86" s="84"/>
    </row>
    <row r="87" customFormat="false" ht="24.95" hidden="false" customHeight="true" outlineLevel="0" collapsed="false">
      <c r="A87" s="83" t="s">
        <v>984</v>
      </c>
      <c r="B87" s="83"/>
      <c r="C87" s="83"/>
      <c r="D87" s="83"/>
      <c r="E87" s="83"/>
      <c r="F87" s="83"/>
      <c r="G87" s="83"/>
    </row>
    <row r="88" customFormat="false" ht="24.95" hidden="false" customHeight="true" outlineLevel="0" collapsed="false">
      <c r="A88" s="168" t="s">
        <v>2</v>
      </c>
      <c r="B88" s="168" t="s">
        <v>249</v>
      </c>
      <c r="C88" s="168" t="s">
        <v>45</v>
      </c>
      <c r="D88" s="168" t="s">
        <v>46</v>
      </c>
      <c r="E88" s="168" t="s">
        <v>47</v>
      </c>
      <c r="F88" s="168" t="s">
        <v>48</v>
      </c>
      <c r="G88" s="168" t="s">
        <v>49</v>
      </c>
    </row>
    <row r="89" customFormat="false" ht="24.95" hidden="false" customHeight="true" outlineLevel="0" collapsed="false">
      <c r="A89" s="30" t="n">
        <v>1</v>
      </c>
      <c r="B89" s="30" t="s">
        <v>985</v>
      </c>
      <c r="C89" s="30" t="s">
        <v>69</v>
      </c>
      <c r="D89" s="151" t="n">
        <v>43320</v>
      </c>
      <c r="E89" s="30" t="s">
        <v>986</v>
      </c>
      <c r="F89" s="28" t="s">
        <v>987</v>
      </c>
      <c r="G89" s="30" t="s">
        <v>20</v>
      </c>
    </row>
    <row r="90" customFormat="false" ht="24.95" hidden="false" customHeight="true" outlineLevel="0" collapsed="false">
      <c r="A90" s="30" t="n">
        <v>2</v>
      </c>
      <c r="B90" s="30" t="s">
        <v>988</v>
      </c>
      <c r="C90" s="30" t="s">
        <v>69</v>
      </c>
      <c r="D90" s="90" t="s">
        <v>180</v>
      </c>
      <c r="E90" s="30" t="s">
        <v>989</v>
      </c>
      <c r="F90" s="28" t="s">
        <v>990</v>
      </c>
      <c r="G90" s="30" t="s">
        <v>20</v>
      </c>
    </row>
    <row r="91" customFormat="false" ht="24.95" hidden="false" customHeight="true" outlineLevel="0" collapsed="false">
      <c r="A91" s="30" t="n">
        <v>3</v>
      </c>
      <c r="B91" s="30" t="s">
        <v>991</v>
      </c>
      <c r="C91" s="30" t="s">
        <v>69</v>
      </c>
      <c r="D91" s="90" t="s">
        <v>180</v>
      </c>
      <c r="E91" s="30" t="s">
        <v>989</v>
      </c>
      <c r="F91" s="28" t="s">
        <v>992</v>
      </c>
      <c r="G91" s="30" t="s">
        <v>993</v>
      </c>
    </row>
    <row r="92" customFormat="false" ht="24.95" hidden="false" customHeight="true" outlineLevel="0" collapsed="false">
      <c r="A92" s="30" t="n">
        <v>4</v>
      </c>
      <c r="B92" s="32" t="s">
        <v>994</v>
      </c>
      <c r="C92" s="32" t="s">
        <v>995</v>
      </c>
      <c r="D92" s="169" t="s">
        <v>996</v>
      </c>
      <c r="E92" s="32" t="s">
        <v>997</v>
      </c>
      <c r="F92" s="28" t="s">
        <v>998</v>
      </c>
      <c r="G92" s="30" t="s">
        <v>993</v>
      </c>
    </row>
    <row r="93" customFormat="false" ht="24.95" hidden="false" customHeight="true" outlineLevel="0" collapsed="false">
      <c r="A93" s="30" t="n">
        <v>5</v>
      </c>
      <c r="B93" s="30" t="s">
        <v>999</v>
      </c>
      <c r="C93" s="30" t="s">
        <v>69</v>
      </c>
      <c r="D93" s="90" t="s">
        <v>1000</v>
      </c>
      <c r="E93" s="30" t="s">
        <v>902</v>
      </c>
      <c r="F93" s="28" t="s">
        <v>1001</v>
      </c>
      <c r="G93" s="30" t="s">
        <v>993</v>
      </c>
    </row>
    <row r="94" customFormat="false" ht="24.95" hidden="false" customHeight="true" outlineLevel="0" collapsed="false">
      <c r="A94" s="30" t="n">
        <v>6</v>
      </c>
      <c r="B94" s="30" t="s">
        <v>985</v>
      </c>
      <c r="C94" s="30" t="s">
        <v>69</v>
      </c>
      <c r="D94" s="151" t="n">
        <v>43320</v>
      </c>
      <c r="E94" s="30" t="s">
        <v>986</v>
      </c>
      <c r="F94" s="28" t="s">
        <v>987</v>
      </c>
      <c r="G94" s="30" t="s">
        <v>20</v>
      </c>
    </row>
    <row r="95" customFormat="false" ht="14.25" hidden="false" customHeight="false" outlineLevel="0" collapsed="false">
      <c r="A95" s="30" t="n">
        <v>7</v>
      </c>
      <c r="B95" s="30" t="s">
        <v>1002</v>
      </c>
      <c r="C95" s="30" t="s">
        <v>69</v>
      </c>
      <c r="D95" s="151" t="n">
        <v>43320</v>
      </c>
      <c r="E95" s="30" t="s">
        <v>986</v>
      </c>
      <c r="F95" s="28" t="s">
        <v>987</v>
      </c>
      <c r="G95" s="30" t="s">
        <v>20</v>
      </c>
    </row>
    <row r="96" customFormat="false" ht="24" hidden="false" customHeight="false" outlineLevel="0" collapsed="false">
      <c r="A96" s="30" t="n">
        <v>8</v>
      </c>
      <c r="B96" s="32" t="s">
        <v>1003</v>
      </c>
      <c r="C96" s="30" t="s">
        <v>69</v>
      </c>
      <c r="D96" s="170" t="n">
        <v>43328</v>
      </c>
      <c r="E96" s="32" t="s">
        <v>986</v>
      </c>
      <c r="F96" s="28" t="s">
        <v>1004</v>
      </c>
      <c r="G96" s="30" t="s">
        <v>20</v>
      </c>
    </row>
    <row r="97" customFormat="false" ht="14.25" hidden="false" customHeight="false" outlineLevel="0" collapsed="false">
      <c r="A97" s="30" t="n">
        <v>9</v>
      </c>
      <c r="B97" s="30" t="s">
        <v>1005</v>
      </c>
      <c r="C97" s="30" t="s">
        <v>69</v>
      </c>
      <c r="D97" s="90" t="s">
        <v>212</v>
      </c>
      <c r="E97" s="30" t="s">
        <v>1006</v>
      </c>
      <c r="F97" s="28" t="s">
        <v>1007</v>
      </c>
      <c r="G97" s="30" t="s">
        <v>20</v>
      </c>
    </row>
    <row r="98" customFormat="false" ht="14.25" hidden="false" customHeight="false" outlineLevel="0" collapsed="false">
      <c r="A98" s="30" t="n">
        <v>10</v>
      </c>
      <c r="B98" s="30" t="s">
        <v>1008</v>
      </c>
      <c r="C98" s="30" t="s">
        <v>283</v>
      </c>
      <c r="D98" s="90" t="s">
        <v>540</v>
      </c>
      <c r="E98" s="30" t="s">
        <v>1006</v>
      </c>
      <c r="F98" s="28" t="s">
        <v>1009</v>
      </c>
      <c r="G98" s="30" t="s">
        <v>20</v>
      </c>
    </row>
    <row r="99" customFormat="false" ht="14.25" hidden="false" customHeight="false" outlineLevel="0" collapsed="false">
      <c r="A99" s="30" t="n">
        <v>11</v>
      </c>
      <c r="B99" s="30" t="s">
        <v>1010</v>
      </c>
      <c r="C99" s="30" t="s">
        <v>283</v>
      </c>
      <c r="D99" s="90" t="s">
        <v>540</v>
      </c>
      <c r="E99" s="30" t="s">
        <v>1006</v>
      </c>
      <c r="F99" s="28" t="s">
        <v>1011</v>
      </c>
      <c r="G99" s="30" t="s">
        <v>20</v>
      </c>
    </row>
    <row r="100" customFormat="false" ht="14.25" hidden="false" customHeight="false" outlineLevel="0" collapsed="false">
      <c r="A100" s="30" t="n">
        <v>12</v>
      </c>
      <c r="B100" s="30" t="s">
        <v>1012</v>
      </c>
      <c r="C100" s="30" t="s">
        <v>69</v>
      </c>
      <c r="D100" s="151" t="n">
        <v>43305</v>
      </c>
      <c r="E100" s="30" t="s">
        <v>1013</v>
      </c>
      <c r="F100" s="28" t="s">
        <v>1014</v>
      </c>
      <c r="G100" s="30" t="s">
        <v>20</v>
      </c>
    </row>
    <row r="101" customFormat="false" ht="14.25" hidden="false" customHeight="false" outlineLevel="0" collapsed="false">
      <c r="A101" s="30" t="n">
        <v>13</v>
      </c>
      <c r="B101" s="30" t="s">
        <v>1015</v>
      </c>
      <c r="C101" s="30" t="s">
        <v>69</v>
      </c>
      <c r="D101" s="151" t="n">
        <v>43305</v>
      </c>
      <c r="E101" s="30" t="s">
        <v>1013</v>
      </c>
      <c r="F101" s="28" t="s">
        <v>1016</v>
      </c>
      <c r="G101" s="30" t="s">
        <v>20</v>
      </c>
    </row>
    <row r="102" customFormat="false" ht="14.25" hidden="false" customHeight="false" outlineLevel="0" collapsed="false">
      <c r="A102" s="30" t="n">
        <v>14</v>
      </c>
      <c r="B102" s="30" t="s">
        <v>1017</v>
      </c>
      <c r="C102" s="30" t="s">
        <v>69</v>
      </c>
      <c r="D102" s="171" t="n">
        <v>43313</v>
      </c>
      <c r="E102" s="30" t="s">
        <v>942</v>
      </c>
      <c r="F102" s="172" t="s">
        <v>1018</v>
      </c>
      <c r="G102" s="30" t="s">
        <v>20</v>
      </c>
    </row>
    <row r="103" customFormat="false" ht="14.25" hidden="false" customHeight="false" outlineLevel="0" collapsed="false">
      <c r="A103" s="30" t="n">
        <v>15</v>
      </c>
      <c r="B103" s="30" t="s">
        <v>1019</v>
      </c>
      <c r="C103" s="30" t="s">
        <v>69</v>
      </c>
      <c r="D103" s="171" t="n">
        <v>43313</v>
      </c>
      <c r="E103" s="30" t="s">
        <v>942</v>
      </c>
      <c r="F103" s="172" t="s">
        <v>1020</v>
      </c>
      <c r="G103" s="30" t="s">
        <v>20</v>
      </c>
    </row>
    <row r="104" customFormat="false" ht="43.5" hidden="false" customHeight="true" outlineLevel="0" collapsed="false">
      <c r="A104" s="30" t="n">
        <v>16</v>
      </c>
      <c r="B104" s="30" t="s">
        <v>1021</v>
      </c>
      <c r="C104" s="30" t="s">
        <v>69</v>
      </c>
      <c r="D104" s="171" t="n">
        <v>43313</v>
      </c>
      <c r="E104" s="30" t="s">
        <v>942</v>
      </c>
      <c r="F104" s="28" t="s">
        <v>1022</v>
      </c>
      <c r="G104" s="30" t="s">
        <v>20</v>
      </c>
    </row>
    <row r="105" customFormat="false" ht="24" hidden="false" customHeight="false" outlineLevel="0" collapsed="false">
      <c r="A105" s="30" t="n">
        <v>17</v>
      </c>
      <c r="B105" s="30" t="s">
        <v>1023</v>
      </c>
      <c r="C105" s="30" t="s">
        <v>69</v>
      </c>
      <c r="D105" s="171" t="n">
        <v>43313</v>
      </c>
      <c r="E105" s="30" t="s">
        <v>942</v>
      </c>
      <c r="F105" s="28" t="s">
        <v>1024</v>
      </c>
      <c r="G105" s="30" t="s">
        <v>20</v>
      </c>
    </row>
    <row r="106" customFormat="false" ht="14.25" hidden="false" customHeight="false" outlineLevel="0" collapsed="false">
      <c r="A106" s="30" t="n">
        <v>18</v>
      </c>
      <c r="B106" s="30" t="s">
        <v>1025</v>
      </c>
      <c r="C106" s="30" t="s">
        <v>69</v>
      </c>
      <c r="D106" s="171" t="n">
        <v>43327</v>
      </c>
      <c r="E106" s="30" t="s">
        <v>942</v>
      </c>
      <c r="F106" s="28" t="s">
        <v>1026</v>
      </c>
      <c r="G106" s="30" t="s">
        <v>20</v>
      </c>
    </row>
    <row r="107" customFormat="false" ht="14.25" hidden="false" customHeight="false" outlineLevel="0" collapsed="false">
      <c r="A107" s="30" t="n">
        <v>19</v>
      </c>
      <c r="B107" s="30" t="s">
        <v>1027</v>
      </c>
      <c r="C107" s="30" t="s">
        <v>69</v>
      </c>
      <c r="D107" s="171" t="n">
        <v>43322</v>
      </c>
      <c r="E107" s="30" t="s">
        <v>942</v>
      </c>
      <c r="F107" s="28" t="s">
        <v>1028</v>
      </c>
      <c r="G107" s="30" t="s">
        <v>20</v>
      </c>
    </row>
    <row r="108" customFormat="false" ht="14.25" hidden="false" customHeight="false" outlineLevel="0" collapsed="false">
      <c r="A108" s="30" t="n">
        <v>20</v>
      </c>
      <c r="B108" s="30" t="s">
        <v>1029</v>
      </c>
      <c r="C108" s="30" t="s">
        <v>69</v>
      </c>
      <c r="D108" s="171" t="n">
        <v>43333</v>
      </c>
      <c r="E108" s="30" t="s">
        <v>942</v>
      </c>
      <c r="F108" s="28" t="s">
        <v>1030</v>
      </c>
      <c r="G108" s="30" t="s">
        <v>20</v>
      </c>
    </row>
    <row r="109" customFormat="false" ht="14.25" hidden="false" customHeight="false" outlineLevel="0" collapsed="false">
      <c r="A109" s="30" t="n">
        <v>21</v>
      </c>
      <c r="B109" s="30" t="s">
        <v>1031</v>
      </c>
      <c r="C109" s="30" t="s">
        <v>69</v>
      </c>
      <c r="D109" s="151" t="n">
        <v>43325</v>
      </c>
      <c r="E109" s="30" t="s">
        <v>942</v>
      </c>
      <c r="F109" s="28" t="s">
        <v>1032</v>
      </c>
      <c r="G109" s="30" t="s">
        <v>20</v>
      </c>
    </row>
    <row r="110" customFormat="false" ht="14.25" hidden="false" customHeight="false" outlineLevel="0" collapsed="false">
      <c r="A110" s="30" t="n">
        <v>22</v>
      </c>
      <c r="B110" s="30" t="s">
        <v>1033</v>
      </c>
      <c r="C110" s="30" t="s">
        <v>69</v>
      </c>
      <c r="D110" s="151" t="n">
        <v>43305</v>
      </c>
      <c r="E110" s="30" t="s">
        <v>1013</v>
      </c>
      <c r="F110" s="28" t="s">
        <v>1014</v>
      </c>
      <c r="G110" s="30" t="s">
        <v>20</v>
      </c>
    </row>
    <row r="111" customFormat="false" ht="14.25" hidden="false" customHeight="false" outlineLevel="0" collapsed="false">
      <c r="A111" s="30" t="n">
        <v>23</v>
      </c>
      <c r="B111" s="30" t="s">
        <v>1034</v>
      </c>
      <c r="C111" s="30" t="s">
        <v>69</v>
      </c>
      <c r="D111" s="151" t="n">
        <v>43258</v>
      </c>
      <c r="E111" s="30" t="s">
        <v>1013</v>
      </c>
      <c r="F111" s="28" t="s">
        <v>1014</v>
      </c>
      <c r="G111" s="30" t="s">
        <v>20</v>
      </c>
    </row>
    <row r="112" customFormat="false" ht="14.25" hidden="false" customHeight="false" outlineLevel="0" collapsed="false">
      <c r="A112" s="30" t="n">
        <v>24</v>
      </c>
      <c r="B112" s="173" t="s">
        <v>1035</v>
      </c>
      <c r="C112" s="173" t="s">
        <v>69</v>
      </c>
      <c r="D112" s="174" t="s">
        <v>418</v>
      </c>
      <c r="E112" s="173" t="s">
        <v>1036</v>
      </c>
      <c r="F112" s="175" t="s">
        <v>1026</v>
      </c>
      <c r="G112" s="173" t="s">
        <v>20</v>
      </c>
    </row>
    <row r="113" customFormat="false" ht="24" hidden="false" customHeight="false" outlineLevel="0" collapsed="false">
      <c r="A113" s="30" t="n">
        <v>25</v>
      </c>
      <c r="B113" s="30" t="s">
        <v>1037</v>
      </c>
      <c r="C113" s="30" t="s">
        <v>1038</v>
      </c>
      <c r="D113" s="151" t="n">
        <v>43306</v>
      </c>
      <c r="E113" s="30" t="s">
        <v>1039</v>
      </c>
      <c r="F113" s="28" t="s">
        <v>1040</v>
      </c>
      <c r="G113" s="30" t="s">
        <v>993</v>
      </c>
    </row>
    <row r="114" customFormat="false" ht="24" hidden="false" customHeight="false" outlineLevel="0" collapsed="false">
      <c r="A114" s="30" t="n">
        <v>26</v>
      </c>
      <c r="B114" s="30" t="s">
        <v>1041</v>
      </c>
      <c r="C114" s="30" t="s">
        <v>1038</v>
      </c>
      <c r="D114" s="151" t="n">
        <v>43306</v>
      </c>
      <c r="E114" s="30" t="s">
        <v>1039</v>
      </c>
      <c r="F114" s="28" t="s">
        <v>1040</v>
      </c>
      <c r="G114" s="30" t="s">
        <v>993</v>
      </c>
    </row>
    <row r="115" customFormat="false" ht="24" hidden="false" customHeight="false" outlineLevel="0" collapsed="false">
      <c r="A115" s="30" t="n">
        <v>27</v>
      </c>
      <c r="B115" s="30" t="s">
        <v>1042</v>
      </c>
      <c r="C115" s="30" t="s">
        <v>1038</v>
      </c>
      <c r="D115" s="151" t="n">
        <v>43306</v>
      </c>
      <c r="E115" s="30" t="s">
        <v>1039</v>
      </c>
      <c r="F115" s="28" t="s">
        <v>1043</v>
      </c>
      <c r="G115" s="30" t="s">
        <v>993</v>
      </c>
    </row>
    <row r="116" customFormat="false" ht="24" hidden="false" customHeight="false" outlineLevel="0" collapsed="false">
      <c r="A116" s="30" t="n">
        <v>28</v>
      </c>
      <c r="B116" s="30" t="s">
        <v>1044</v>
      </c>
      <c r="C116" s="30" t="s">
        <v>1038</v>
      </c>
      <c r="D116" s="151" t="n">
        <v>43305</v>
      </c>
      <c r="E116" s="30" t="s">
        <v>1039</v>
      </c>
      <c r="F116" s="28" t="s">
        <v>1045</v>
      </c>
      <c r="G116" s="30" t="s">
        <v>993</v>
      </c>
    </row>
    <row r="117" customFormat="false" ht="32.25" hidden="false" customHeight="true" outlineLevel="0" collapsed="false">
      <c r="A117" s="30" t="n">
        <v>29</v>
      </c>
      <c r="B117" s="30" t="s">
        <v>1046</v>
      </c>
      <c r="C117" s="30" t="s">
        <v>1038</v>
      </c>
      <c r="D117" s="151" t="n">
        <v>43306</v>
      </c>
      <c r="E117" s="30" t="s">
        <v>1039</v>
      </c>
      <c r="F117" s="28" t="s">
        <v>1047</v>
      </c>
      <c r="G117" s="30" t="s">
        <v>993</v>
      </c>
    </row>
    <row r="118" customFormat="false" ht="24" hidden="false" customHeight="false" outlineLevel="0" collapsed="false">
      <c r="A118" s="30" t="n">
        <v>30</v>
      </c>
      <c r="B118" s="30" t="s">
        <v>1048</v>
      </c>
      <c r="C118" s="30" t="s">
        <v>1049</v>
      </c>
      <c r="D118" s="151" t="n">
        <v>43285</v>
      </c>
      <c r="E118" s="30" t="s">
        <v>1050</v>
      </c>
      <c r="F118" s="28" t="s">
        <v>1051</v>
      </c>
      <c r="G118" s="30" t="s">
        <v>20</v>
      </c>
    </row>
    <row r="119" customFormat="false" ht="24" hidden="false" customHeight="false" outlineLevel="0" collapsed="false">
      <c r="A119" s="30" t="n">
        <v>31</v>
      </c>
      <c r="B119" s="32" t="s">
        <v>1052</v>
      </c>
      <c r="C119" s="32" t="s">
        <v>1053</v>
      </c>
      <c r="D119" s="169" t="s">
        <v>1054</v>
      </c>
      <c r="E119" s="32" t="s">
        <v>1055</v>
      </c>
      <c r="F119" s="28" t="s">
        <v>1056</v>
      </c>
      <c r="G119" s="30" t="s">
        <v>1057</v>
      </c>
    </row>
    <row r="120" customFormat="false" ht="24" hidden="false" customHeight="false" outlineLevel="0" collapsed="false">
      <c r="A120" s="30" t="n">
        <v>32</v>
      </c>
      <c r="B120" s="32" t="s">
        <v>1058</v>
      </c>
      <c r="C120" s="30" t="s">
        <v>1049</v>
      </c>
      <c r="D120" s="151" t="s">
        <v>996</v>
      </c>
      <c r="E120" s="30" t="s">
        <v>1059</v>
      </c>
      <c r="F120" s="28" t="s">
        <v>1060</v>
      </c>
      <c r="G120" s="30" t="s">
        <v>20</v>
      </c>
    </row>
    <row r="121" customFormat="false" ht="24" hidden="false" customHeight="false" outlineLevel="0" collapsed="false">
      <c r="A121" s="30" t="n">
        <v>33</v>
      </c>
      <c r="B121" s="32" t="s">
        <v>1061</v>
      </c>
      <c r="C121" s="30" t="s">
        <v>1049</v>
      </c>
      <c r="D121" s="151" t="s">
        <v>996</v>
      </c>
      <c r="E121" s="30" t="s">
        <v>1059</v>
      </c>
      <c r="F121" s="28" t="s">
        <v>1060</v>
      </c>
      <c r="G121" s="30" t="s">
        <v>20</v>
      </c>
    </row>
    <row r="122" customFormat="false" ht="24" hidden="false" customHeight="false" outlineLevel="0" collapsed="false">
      <c r="A122" s="30" t="n">
        <v>34</v>
      </c>
      <c r="B122" s="32" t="s">
        <v>1062</v>
      </c>
      <c r="C122" s="30" t="s">
        <v>1049</v>
      </c>
      <c r="D122" s="151" t="s">
        <v>996</v>
      </c>
      <c r="E122" s="30" t="s">
        <v>1059</v>
      </c>
      <c r="F122" s="28" t="s">
        <v>1063</v>
      </c>
      <c r="G122" s="30" t="s">
        <v>20</v>
      </c>
    </row>
    <row r="123" customFormat="false" ht="24" hidden="false" customHeight="false" outlineLevel="0" collapsed="false">
      <c r="A123" s="30" t="n">
        <v>35</v>
      </c>
      <c r="B123" s="32" t="s">
        <v>1064</v>
      </c>
      <c r="C123" s="30" t="s">
        <v>1049</v>
      </c>
      <c r="D123" s="151" t="s">
        <v>1054</v>
      </c>
      <c r="E123" s="30" t="s">
        <v>1059</v>
      </c>
      <c r="F123" s="28" t="s">
        <v>1065</v>
      </c>
      <c r="G123" s="30" t="s">
        <v>20</v>
      </c>
    </row>
    <row r="124" customFormat="false" ht="24" hidden="false" customHeight="false" outlineLevel="0" collapsed="false">
      <c r="A124" s="30" t="n">
        <v>36</v>
      </c>
      <c r="B124" s="32" t="s">
        <v>1066</v>
      </c>
      <c r="C124" s="30" t="s">
        <v>1049</v>
      </c>
      <c r="D124" s="151" t="s">
        <v>1054</v>
      </c>
      <c r="E124" s="30" t="s">
        <v>1059</v>
      </c>
      <c r="F124" s="28" t="s">
        <v>1067</v>
      </c>
      <c r="G124" s="30" t="s">
        <v>20</v>
      </c>
    </row>
    <row r="125" customFormat="false" ht="24" hidden="false" customHeight="false" outlineLevel="0" collapsed="false">
      <c r="A125" s="30" t="n">
        <v>37</v>
      </c>
      <c r="B125" s="32" t="s">
        <v>1068</v>
      </c>
      <c r="C125" s="30" t="s">
        <v>1049</v>
      </c>
      <c r="D125" s="151" t="s">
        <v>1069</v>
      </c>
      <c r="E125" s="30" t="s">
        <v>1059</v>
      </c>
      <c r="F125" s="28" t="s">
        <v>1060</v>
      </c>
      <c r="G125" s="30" t="s">
        <v>20</v>
      </c>
    </row>
    <row r="126" customFormat="false" ht="24" hidden="false" customHeight="false" outlineLevel="0" collapsed="false">
      <c r="A126" s="30" t="n">
        <v>38</v>
      </c>
      <c r="B126" s="32" t="s">
        <v>1070</v>
      </c>
      <c r="C126" s="30" t="s">
        <v>1049</v>
      </c>
      <c r="D126" s="151" t="s">
        <v>533</v>
      </c>
      <c r="E126" s="30" t="s">
        <v>1059</v>
      </c>
      <c r="F126" s="28" t="s">
        <v>1071</v>
      </c>
      <c r="G126" s="30" t="s">
        <v>20</v>
      </c>
    </row>
    <row r="127" customFormat="false" ht="24" hidden="false" customHeight="false" outlineLevel="0" collapsed="false">
      <c r="A127" s="30" t="n">
        <v>39</v>
      </c>
      <c r="B127" s="32" t="s">
        <v>1072</v>
      </c>
      <c r="C127" s="30" t="s">
        <v>1049</v>
      </c>
      <c r="D127" s="151" t="s">
        <v>533</v>
      </c>
      <c r="E127" s="30" t="s">
        <v>1059</v>
      </c>
      <c r="F127" s="28" t="s">
        <v>1073</v>
      </c>
      <c r="G127" s="30" t="s">
        <v>20</v>
      </c>
    </row>
    <row r="128" customFormat="false" ht="24" hidden="false" customHeight="false" outlineLevel="0" collapsed="false">
      <c r="A128" s="30" t="n">
        <v>40</v>
      </c>
      <c r="B128" s="32" t="s">
        <v>1074</v>
      </c>
      <c r="C128" s="30" t="s">
        <v>1049</v>
      </c>
      <c r="D128" s="151" t="s">
        <v>540</v>
      </c>
      <c r="E128" s="30" t="s">
        <v>1059</v>
      </c>
      <c r="F128" s="28" t="s">
        <v>1060</v>
      </c>
      <c r="G128" s="30" t="s">
        <v>20</v>
      </c>
    </row>
    <row r="129" customFormat="false" ht="24" hidden="false" customHeight="false" outlineLevel="0" collapsed="false">
      <c r="A129" s="30" t="n">
        <v>41</v>
      </c>
      <c r="B129" s="32" t="s">
        <v>1075</v>
      </c>
      <c r="C129" s="30" t="s">
        <v>1049</v>
      </c>
      <c r="D129" s="151" t="s">
        <v>540</v>
      </c>
      <c r="E129" s="30" t="s">
        <v>1059</v>
      </c>
      <c r="F129" s="28" t="s">
        <v>1076</v>
      </c>
      <c r="G129" s="30" t="s">
        <v>20</v>
      </c>
    </row>
    <row r="130" customFormat="false" ht="24" hidden="false" customHeight="false" outlineLevel="0" collapsed="false">
      <c r="A130" s="30" t="n">
        <v>42</v>
      </c>
      <c r="B130" s="30" t="s">
        <v>1077</v>
      </c>
      <c r="C130" s="30" t="s">
        <v>69</v>
      </c>
      <c r="D130" s="151" t="n">
        <v>43319</v>
      </c>
      <c r="E130" s="30" t="s">
        <v>935</v>
      </c>
      <c r="F130" s="28" t="s">
        <v>1078</v>
      </c>
      <c r="G130" s="30" t="s">
        <v>20</v>
      </c>
    </row>
    <row r="131" customFormat="false" ht="14.25" hidden="false" customHeight="false" outlineLevel="0" collapsed="false">
      <c r="A131" s="30" t="n">
        <v>43</v>
      </c>
      <c r="B131" s="30" t="s">
        <v>1079</v>
      </c>
      <c r="C131" s="30" t="s">
        <v>69</v>
      </c>
      <c r="D131" s="151" t="n">
        <v>43325</v>
      </c>
      <c r="E131" s="30" t="s">
        <v>935</v>
      </c>
      <c r="F131" s="28" t="s">
        <v>1080</v>
      </c>
      <c r="G131" s="30" t="s">
        <v>20</v>
      </c>
    </row>
    <row r="132" customFormat="false" ht="14.25" hidden="false" customHeight="false" outlineLevel="0" collapsed="false">
      <c r="A132" s="30" t="n">
        <v>44</v>
      </c>
      <c r="B132" s="30" t="s">
        <v>1002</v>
      </c>
      <c r="C132" s="30" t="s">
        <v>69</v>
      </c>
      <c r="D132" s="151" t="n">
        <v>43320</v>
      </c>
      <c r="E132" s="30" t="s">
        <v>986</v>
      </c>
      <c r="F132" s="28" t="s">
        <v>987</v>
      </c>
      <c r="G132" s="30" t="s">
        <v>20</v>
      </c>
    </row>
    <row r="133" customFormat="false" ht="24" hidden="false" customHeight="false" outlineLevel="0" collapsed="false">
      <c r="A133" s="30" t="n">
        <v>45</v>
      </c>
      <c r="B133" s="32" t="s">
        <v>1003</v>
      </c>
      <c r="C133" s="30" t="s">
        <v>69</v>
      </c>
      <c r="D133" s="170" t="n">
        <v>43328</v>
      </c>
      <c r="E133" s="32" t="s">
        <v>986</v>
      </c>
      <c r="F133" s="28" t="s">
        <v>1004</v>
      </c>
      <c r="G133" s="30" t="s">
        <v>20</v>
      </c>
    </row>
    <row r="134" s="176" customFormat="true" ht="24" hidden="false" customHeight="false" outlineLevel="0" collapsed="false">
      <c r="A134" s="30" t="n">
        <v>46</v>
      </c>
      <c r="B134" s="30" t="s">
        <v>1081</v>
      </c>
      <c r="C134" s="30" t="s">
        <v>69</v>
      </c>
      <c r="D134" s="33" t="s">
        <v>560</v>
      </c>
      <c r="E134" s="30" t="s">
        <v>1082</v>
      </c>
      <c r="F134" s="28" t="s">
        <v>1083</v>
      </c>
      <c r="G134" s="30" t="s">
        <v>20</v>
      </c>
    </row>
    <row r="135" s="176" customFormat="true" ht="13.5" hidden="false" customHeight="false" outlineLevel="0" collapsed="false">
      <c r="A135" s="30" t="n">
        <v>47</v>
      </c>
      <c r="B135" s="30" t="s">
        <v>1084</v>
      </c>
      <c r="C135" s="30" t="s">
        <v>69</v>
      </c>
      <c r="D135" s="33" t="s">
        <v>560</v>
      </c>
      <c r="E135" s="30" t="s">
        <v>1082</v>
      </c>
      <c r="F135" s="28" t="s">
        <v>1085</v>
      </c>
      <c r="G135" s="30" t="s">
        <v>20</v>
      </c>
    </row>
    <row r="136" s="176" customFormat="true" ht="13.5" hidden="false" customHeight="false" outlineLevel="0" collapsed="false">
      <c r="A136" s="30" t="n">
        <v>48</v>
      </c>
      <c r="B136" s="30" t="s">
        <v>1086</v>
      </c>
      <c r="C136" s="30" t="s">
        <v>69</v>
      </c>
      <c r="D136" s="33" t="s">
        <v>560</v>
      </c>
      <c r="E136" s="30" t="s">
        <v>1082</v>
      </c>
      <c r="F136" s="28" t="s">
        <v>1087</v>
      </c>
      <c r="G136" s="30" t="s">
        <v>20</v>
      </c>
    </row>
    <row r="137" s="176" customFormat="true" ht="13.5" hidden="false" customHeight="false" outlineLevel="0" collapsed="false">
      <c r="A137" s="30" t="n">
        <v>49</v>
      </c>
      <c r="B137" s="30" t="s">
        <v>1088</v>
      </c>
      <c r="C137" s="30" t="s">
        <v>69</v>
      </c>
      <c r="D137" s="33" t="s">
        <v>560</v>
      </c>
      <c r="E137" s="30" t="s">
        <v>1082</v>
      </c>
      <c r="F137" s="28" t="s">
        <v>1085</v>
      </c>
      <c r="G137" s="30" t="s">
        <v>20</v>
      </c>
    </row>
    <row r="138" s="176" customFormat="true" ht="24" hidden="false" customHeight="false" outlineLevel="0" collapsed="false">
      <c r="A138" s="30" t="n">
        <v>50</v>
      </c>
      <c r="B138" s="30" t="s">
        <v>1089</v>
      </c>
      <c r="C138" s="30" t="s">
        <v>69</v>
      </c>
      <c r="D138" s="33" t="s">
        <v>229</v>
      </c>
      <c r="E138" s="30" t="s">
        <v>1082</v>
      </c>
      <c r="F138" s="28" t="s">
        <v>1090</v>
      </c>
      <c r="G138" s="30" t="s">
        <v>20</v>
      </c>
    </row>
    <row r="139" s="176" customFormat="true" ht="24" hidden="false" customHeight="false" outlineLevel="0" collapsed="false">
      <c r="A139" s="30" t="n">
        <v>51</v>
      </c>
      <c r="B139" s="30" t="s">
        <v>1091</v>
      </c>
      <c r="C139" s="30" t="s">
        <v>69</v>
      </c>
      <c r="D139" s="33" t="s">
        <v>229</v>
      </c>
      <c r="E139" s="30" t="s">
        <v>1082</v>
      </c>
      <c r="F139" s="28" t="s">
        <v>1092</v>
      </c>
      <c r="G139" s="30" t="s">
        <v>20</v>
      </c>
    </row>
    <row r="140" s="176" customFormat="true" ht="66.95" hidden="false" customHeight="true" outlineLevel="0" collapsed="false">
      <c r="A140" s="30" t="n">
        <v>52</v>
      </c>
      <c r="B140" s="30" t="s">
        <v>1093</v>
      </c>
      <c r="C140" s="30" t="s">
        <v>69</v>
      </c>
      <c r="D140" s="33" t="s">
        <v>212</v>
      </c>
      <c r="E140" s="30" t="s">
        <v>1094</v>
      </c>
      <c r="F140" s="28" t="s">
        <v>1095</v>
      </c>
      <c r="G140" s="30" t="s">
        <v>20</v>
      </c>
    </row>
    <row r="141" s="176" customFormat="true" ht="82.5" hidden="false" customHeight="true" outlineLevel="0" collapsed="false">
      <c r="A141" s="30" t="n">
        <v>53</v>
      </c>
      <c r="B141" s="30" t="s">
        <v>1096</v>
      </c>
      <c r="C141" s="30" t="s">
        <v>283</v>
      </c>
      <c r="D141" s="33" t="s">
        <v>516</v>
      </c>
      <c r="E141" s="30" t="s">
        <v>880</v>
      </c>
      <c r="F141" s="52" t="s">
        <v>1097</v>
      </c>
      <c r="G141" s="33" t="s">
        <v>1098</v>
      </c>
    </row>
    <row r="142" s="176" customFormat="true" ht="78" hidden="false" customHeight="true" outlineLevel="0" collapsed="false">
      <c r="A142" s="30" t="n">
        <v>54</v>
      </c>
      <c r="B142" s="30" t="s">
        <v>1099</v>
      </c>
      <c r="C142" s="30" t="s">
        <v>69</v>
      </c>
      <c r="D142" s="33" t="s">
        <v>758</v>
      </c>
      <c r="E142" s="30" t="s">
        <v>880</v>
      </c>
      <c r="F142" s="52" t="s">
        <v>1100</v>
      </c>
      <c r="G142" s="30" t="s">
        <v>1101</v>
      </c>
    </row>
    <row r="143" customFormat="false" ht="24.75" hidden="false" customHeight="true" outlineLevel="0" collapsed="false">
      <c r="A143" s="30" t="n">
        <v>55</v>
      </c>
      <c r="B143" s="30" t="s">
        <v>1102</v>
      </c>
      <c r="C143" s="30" t="s">
        <v>69</v>
      </c>
      <c r="D143" s="90" t="s">
        <v>1103</v>
      </c>
      <c r="E143" s="30" t="s">
        <v>1104</v>
      </c>
      <c r="F143" s="177" t="s">
        <v>1105</v>
      </c>
      <c r="G143" s="30" t="s">
        <v>20</v>
      </c>
    </row>
    <row r="144" customFormat="false" ht="27.75" hidden="false" customHeight="true" outlineLevel="0" collapsed="false">
      <c r="A144" s="30" t="n">
        <v>56</v>
      </c>
      <c r="B144" s="30" t="s">
        <v>1106</v>
      </c>
      <c r="C144" s="30" t="s">
        <v>69</v>
      </c>
      <c r="D144" s="90" t="s">
        <v>488</v>
      </c>
      <c r="E144" s="30" t="s">
        <v>1104</v>
      </c>
      <c r="F144" s="177" t="s">
        <v>1105</v>
      </c>
      <c r="G144" s="30" t="s">
        <v>20</v>
      </c>
    </row>
    <row r="145" customFormat="false" ht="24.75" hidden="false" customHeight="true" outlineLevel="0" collapsed="false">
      <c r="A145" s="30" t="n">
        <v>57</v>
      </c>
      <c r="B145" s="30" t="s">
        <v>1107</v>
      </c>
      <c r="C145" s="30" t="s">
        <v>69</v>
      </c>
      <c r="D145" s="90" t="s">
        <v>490</v>
      </c>
      <c r="E145" s="30" t="s">
        <v>1108</v>
      </c>
      <c r="F145" s="28" t="s">
        <v>1109</v>
      </c>
      <c r="G145" s="30" t="s">
        <v>20</v>
      </c>
    </row>
    <row r="146" customFormat="false" ht="27.75" hidden="false" customHeight="true" outlineLevel="0" collapsed="false">
      <c r="A146" s="30" t="n">
        <v>58</v>
      </c>
      <c r="B146" s="30" t="s">
        <v>1110</v>
      </c>
      <c r="C146" s="30" t="s">
        <v>69</v>
      </c>
      <c r="D146" s="90" t="s">
        <v>482</v>
      </c>
      <c r="E146" s="30" t="s">
        <v>1111</v>
      </c>
      <c r="F146" s="28" t="s">
        <v>1112</v>
      </c>
      <c r="G146" s="30" t="s">
        <v>20</v>
      </c>
    </row>
    <row r="147" customFormat="false" ht="24.75" hidden="false" customHeight="true" outlineLevel="0" collapsed="false">
      <c r="A147" s="30" t="n">
        <v>59</v>
      </c>
      <c r="B147" s="30" t="s">
        <v>1113</v>
      </c>
      <c r="C147" s="30" t="s">
        <v>179</v>
      </c>
      <c r="D147" s="90" t="s">
        <v>784</v>
      </c>
      <c r="E147" s="30" t="s">
        <v>1114</v>
      </c>
      <c r="F147" s="28" t="s">
        <v>1115</v>
      </c>
      <c r="G147" s="30" t="s">
        <v>20</v>
      </c>
    </row>
    <row r="148" customFormat="false" ht="20.1" hidden="false" customHeight="true" outlineLevel="0" collapsed="false">
      <c r="A148" s="30" t="n">
        <v>60</v>
      </c>
      <c r="B148" s="40" t="s">
        <v>1116</v>
      </c>
      <c r="C148" s="30" t="s">
        <v>179</v>
      </c>
      <c r="D148" s="161" t="s">
        <v>418</v>
      </c>
      <c r="E148" s="40" t="s">
        <v>1117</v>
      </c>
      <c r="F148" s="58" t="s">
        <v>1118</v>
      </c>
      <c r="G148" s="40" t="s">
        <v>993</v>
      </c>
    </row>
    <row r="149" customFormat="false" ht="20.1" hidden="false" customHeight="true" outlineLevel="0" collapsed="false">
      <c r="A149" s="30" t="n">
        <v>61</v>
      </c>
      <c r="B149" s="30" t="s">
        <v>1119</v>
      </c>
      <c r="C149" s="30" t="s">
        <v>179</v>
      </c>
      <c r="D149" s="90" t="s">
        <v>192</v>
      </c>
      <c r="E149" s="30" t="s">
        <v>1117</v>
      </c>
      <c r="F149" s="28" t="s">
        <v>1120</v>
      </c>
      <c r="G149" s="30" t="s">
        <v>993</v>
      </c>
    </row>
    <row r="150" customFormat="false" ht="20.1" hidden="false" customHeight="true" outlineLevel="0" collapsed="false">
      <c r="A150" s="30" t="n">
        <v>62</v>
      </c>
      <c r="B150" s="30" t="s">
        <v>1121</v>
      </c>
      <c r="C150" s="30" t="s">
        <v>179</v>
      </c>
      <c r="D150" s="90" t="s">
        <v>192</v>
      </c>
      <c r="E150" s="30" t="s">
        <v>1117</v>
      </c>
      <c r="F150" s="28" t="s">
        <v>1122</v>
      </c>
      <c r="G150" s="30" t="s">
        <v>993</v>
      </c>
    </row>
    <row r="151" customFormat="false" ht="28.5" hidden="false" customHeight="true" outlineLevel="0" collapsed="false">
      <c r="A151" s="30" t="n">
        <v>63</v>
      </c>
      <c r="B151" s="30" t="s">
        <v>1123</v>
      </c>
      <c r="C151" s="30" t="s">
        <v>179</v>
      </c>
      <c r="D151" s="90" t="s">
        <v>261</v>
      </c>
      <c r="E151" s="30" t="s">
        <v>1117</v>
      </c>
      <c r="F151" s="28" t="s">
        <v>1120</v>
      </c>
      <c r="G151" s="30" t="s">
        <v>993</v>
      </c>
    </row>
    <row r="152" customFormat="false" ht="48" hidden="false" customHeight="true" outlineLevel="0" collapsed="false">
      <c r="A152" s="30" t="n">
        <v>64</v>
      </c>
      <c r="B152" s="30" t="s">
        <v>1124</v>
      </c>
      <c r="C152" s="30" t="s">
        <v>179</v>
      </c>
      <c r="D152" s="90" t="s">
        <v>261</v>
      </c>
      <c r="E152" s="30" t="s">
        <v>1117</v>
      </c>
      <c r="F152" s="28" t="s">
        <v>1125</v>
      </c>
      <c r="G152" s="30" t="s">
        <v>993</v>
      </c>
    </row>
    <row r="153" customFormat="false" ht="48" hidden="false" customHeight="true" outlineLevel="0" collapsed="false">
      <c r="A153" s="30" t="n">
        <v>65</v>
      </c>
      <c r="B153" s="30" t="s">
        <v>1126</v>
      </c>
      <c r="C153" s="30" t="s">
        <v>179</v>
      </c>
      <c r="D153" s="90" t="s">
        <v>261</v>
      </c>
      <c r="E153" s="30" t="s">
        <v>1117</v>
      </c>
      <c r="F153" s="28" t="s">
        <v>1127</v>
      </c>
      <c r="G153" s="30" t="s">
        <v>993</v>
      </c>
    </row>
    <row r="154" customFormat="false" ht="48.75" hidden="false" customHeight="true" outlineLevel="0" collapsed="false">
      <c r="A154" s="30" t="n">
        <v>66</v>
      </c>
      <c r="B154" s="30" t="s">
        <v>1128</v>
      </c>
      <c r="C154" s="30" t="s">
        <v>179</v>
      </c>
      <c r="D154" s="90" t="s">
        <v>418</v>
      </c>
      <c r="E154" s="30" t="s">
        <v>1117</v>
      </c>
      <c r="F154" s="28" t="s">
        <v>1129</v>
      </c>
      <c r="G154" s="30" t="s">
        <v>993</v>
      </c>
    </row>
    <row r="155" s="149" customFormat="true" ht="41.25" hidden="false" customHeight="true" outlineLevel="0" collapsed="false">
      <c r="A155" s="30" t="n">
        <v>67</v>
      </c>
      <c r="B155" s="30" t="s">
        <v>1130</v>
      </c>
      <c r="C155" s="30" t="s">
        <v>69</v>
      </c>
      <c r="D155" s="151" t="n">
        <v>43305</v>
      </c>
      <c r="E155" s="30" t="s">
        <v>921</v>
      </c>
      <c r="F155" s="28" t="s">
        <v>1131</v>
      </c>
      <c r="G155" s="30" t="s">
        <v>1132</v>
      </c>
    </row>
    <row r="156" customFormat="false" ht="38.25" hidden="false" customHeight="true" outlineLevel="0" collapsed="false">
      <c r="A156" s="178" t="s">
        <v>1133</v>
      </c>
      <c r="B156" s="178"/>
      <c r="C156" s="178"/>
      <c r="D156" s="178"/>
      <c r="E156" s="178"/>
      <c r="F156" s="178"/>
      <c r="G156" s="178"/>
    </row>
    <row r="157" customFormat="false" ht="14.25" hidden="false" customHeight="false" outlineLevel="0" collapsed="false">
      <c r="A157" s="179" t="s">
        <v>2</v>
      </c>
      <c r="B157" s="179" t="s">
        <v>249</v>
      </c>
      <c r="C157" s="179" t="s">
        <v>45</v>
      </c>
      <c r="D157" s="179" t="s">
        <v>46</v>
      </c>
      <c r="E157" s="179" t="s">
        <v>47</v>
      </c>
      <c r="F157" s="179" t="s">
        <v>48</v>
      </c>
      <c r="G157" s="179" t="s">
        <v>49</v>
      </c>
    </row>
    <row r="158" customFormat="false" ht="14.25" hidden="false" customHeight="false" outlineLevel="0" collapsed="false">
      <c r="A158" s="30" t="n">
        <v>1</v>
      </c>
      <c r="B158" s="30" t="s">
        <v>1134</v>
      </c>
      <c r="C158" s="30" t="s">
        <v>283</v>
      </c>
      <c r="D158" s="90" t="s">
        <v>1069</v>
      </c>
      <c r="E158" s="30" t="s">
        <v>989</v>
      </c>
      <c r="F158" s="30" t="s">
        <v>903</v>
      </c>
      <c r="G158" s="30" t="s">
        <v>36</v>
      </c>
    </row>
    <row r="159" customFormat="false" ht="14.25" hidden="false" customHeight="false" outlineLevel="0" collapsed="false">
      <c r="A159" s="30" t="n">
        <v>2</v>
      </c>
      <c r="B159" s="30" t="s">
        <v>1135</v>
      </c>
      <c r="C159" s="30" t="s">
        <v>69</v>
      </c>
      <c r="D159" s="90" t="s">
        <v>192</v>
      </c>
      <c r="E159" s="30" t="s">
        <v>1006</v>
      </c>
      <c r="F159" s="30" t="s">
        <v>903</v>
      </c>
      <c r="G159" s="30" t="s">
        <v>36</v>
      </c>
    </row>
    <row r="160" customFormat="false" ht="14.25" hidden="false" customHeight="false" outlineLevel="0" collapsed="false">
      <c r="A160" s="30" t="n">
        <v>3</v>
      </c>
      <c r="B160" s="30" t="s">
        <v>1136</v>
      </c>
      <c r="C160" s="30" t="s">
        <v>69</v>
      </c>
      <c r="D160" s="90" t="s">
        <v>192</v>
      </c>
      <c r="E160" s="30" t="s">
        <v>1006</v>
      </c>
      <c r="F160" s="30" t="s">
        <v>903</v>
      </c>
      <c r="G160" s="30" t="s">
        <v>36</v>
      </c>
    </row>
    <row r="161" customFormat="false" ht="14.25" hidden="false" customHeight="false" outlineLevel="0" collapsed="false">
      <c r="A161" s="30" t="n">
        <v>4</v>
      </c>
      <c r="B161" s="30" t="s">
        <v>1137</v>
      </c>
      <c r="C161" s="30" t="s">
        <v>69</v>
      </c>
      <c r="D161" s="90" t="s">
        <v>192</v>
      </c>
      <c r="E161" s="30" t="s">
        <v>1006</v>
      </c>
      <c r="F161" s="30" t="s">
        <v>903</v>
      </c>
      <c r="G161" s="30" t="s">
        <v>36</v>
      </c>
    </row>
    <row r="162" customFormat="false" ht="14.25" hidden="false" customHeight="false" outlineLevel="0" collapsed="false">
      <c r="A162" s="30" t="n">
        <v>5</v>
      </c>
      <c r="B162" s="30" t="s">
        <v>1138</v>
      </c>
      <c r="C162" s="30" t="s">
        <v>283</v>
      </c>
      <c r="D162" s="90" t="s">
        <v>540</v>
      </c>
      <c r="E162" s="30" t="s">
        <v>1006</v>
      </c>
      <c r="F162" s="30" t="s">
        <v>903</v>
      </c>
      <c r="G162" s="30" t="s">
        <v>36</v>
      </c>
    </row>
    <row r="163" customFormat="false" ht="14.25" hidden="false" customHeight="false" outlineLevel="0" collapsed="false">
      <c r="A163" s="30" t="n">
        <v>6</v>
      </c>
      <c r="B163" s="30" t="s">
        <v>1139</v>
      </c>
      <c r="C163" s="30" t="s">
        <v>1140</v>
      </c>
      <c r="D163" s="151" t="n">
        <v>43292</v>
      </c>
      <c r="E163" s="30" t="s">
        <v>921</v>
      </c>
      <c r="F163" s="30" t="s">
        <v>903</v>
      </c>
      <c r="G163" s="30" t="s">
        <v>36</v>
      </c>
    </row>
    <row r="164" customFormat="false" ht="14.25" hidden="false" customHeight="false" outlineLevel="0" collapsed="false">
      <c r="A164" s="30" t="n">
        <v>7</v>
      </c>
      <c r="B164" s="173" t="s">
        <v>1141</v>
      </c>
      <c r="C164" s="180" t="s">
        <v>57</v>
      </c>
      <c r="D164" s="181" t="s">
        <v>418</v>
      </c>
      <c r="E164" s="180" t="s">
        <v>1036</v>
      </c>
      <c r="F164" s="30" t="s">
        <v>903</v>
      </c>
      <c r="G164" s="30" t="s">
        <v>36</v>
      </c>
    </row>
    <row r="165" customFormat="false" ht="14.25" hidden="false" customHeight="false" outlineLevel="0" collapsed="false">
      <c r="A165" s="30" t="n">
        <v>8</v>
      </c>
      <c r="B165" s="173" t="s">
        <v>1142</v>
      </c>
      <c r="C165" s="173" t="s">
        <v>69</v>
      </c>
      <c r="D165" s="181" t="s">
        <v>418</v>
      </c>
      <c r="E165" s="180" t="s">
        <v>1036</v>
      </c>
      <c r="F165" s="30" t="s">
        <v>903</v>
      </c>
      <c r="G165" s="30" t="s">
        <v>36</v>
      </c>
    </row>
    <row r="166" customFormat="false" ht="14.25" hidden="false" customHeight="false" outlineLevel="0" collapsed="false">
      <c r="A166" s="30" t="n">
        <v>9</v>
      </c>
      <c r="B166" s="182" t="s">
        <v>1143</v>
      </c>
      <c r="C166" s="30" t="s">
        <v>1053</v>
      </c>
      <c r="D166" s="90" t="s">
        <v>1054</v>
      </c>
      <c r="E166" s="30" t="s">
        <v>1055</v>
      </c>
      <c r="F166" s="30" t="s">
        <v>903</v>
      </c>
      <c r="G166" s="30" t="s">
        <v>36</v>
      </c>
    </row>
    <row r="167" customFormat="false" ht="14.25" hidden="false" customHeight="false" outlineLevel="0" collapsed="false">
      <c r="A167" s="30" t="n">
        <v>10</v>
      </c>
      <c r="B167" s="30" t="s">
        <v>1012</v>
      </c>
      <c r="C167" s="30" t="s">
        <v>57</v>
      </c>
      <c r="D167" s="151" t="n">
        <v>43335</v>
      </c>
      <c r="E167" s="30" t="s">
        <v>1013</v>
      </c>
      <c r="F167" s="30" t="s">
        <v>903</v>
      </c>
      <c r="G167" s="30" t="s">
        <v>36</v>
      </c>
    </row>
    <row r="168" customFormat="false" ht="14.25" hidden="false" customHeight="false" outlineLevel="0" collapsed="false">
      <c r="A168" s="30" t="n">
        <v>11</v>
      </c>
      <c r="B168" s="30" t="s">
        <v>1015</v>
      </c>
      <c r="C168" s="30" t="s">
        <v>57</v>
      </c>
      <c r="D168" s="151" t="n">
        <v>43315</v>
      </c>
      <c r="E168" s="30" t="s">
        <v>1013</v>
      </c>
      <c r="F168" s="30" t="s">
        <v>903</v>
      </c>
      <c r="G168" s="30" t="s">
        <v>36</v>
      </c>
    </row>
    <row r="169" customFormat="false" ht="14.25" hidden="false" customHeight="false" outlineLevel="0" collapsed="false">
      <c r="A169" s="30" t="n">
        <v>12</v>
      </c>
      <c r="B169" s="30" t="s">
        <v>1033</v>
      </c>
      <c r="C169" s="30" t="s">
        <v>57</v>
      </c>
      <c r="D169" s="151" t="n">
        <v>43315</v>
      </c>
      <c r="E169" s="30" t="s">
        <v>1013</v>
      </c>
      <c r="F169" s="30" t="s">
        <v>903</v>
      </c>
      <c r="G169" s="30" t="s">
        <v>36</v>
      </c>
    </row>
    <row r="170" customFormat="false" ht="14.25" hidden="false" customHeight="false" outlineLevel="0" collapsed="false">
      <c r="A170" s="30" t="n">
        <v>13</v>
      </c>
      <c r="B170" s="30" t="s">
        <v>1144</v>
      </c>
      <c r="C170" s="30" t="s">
        <v>57</v>
      </c>
      <c r="D170" s="151" t="n">
        <v>43266</v>
      </c>
      <c r="E170" s="30" t="s">
        <v>1013</v>
      </c>
      <c r="F170" s="30" t="s">
        <v>903</v>
      </c>
      <c r="G170" s="30" t="s">
        <v>36</v>
      </c>
    </row>
    <row r="171" customFormat="false" ht="14.25" hidden="false" customHeight="false" outlineLevel="0" collapsed="false">
      <c r="A171" s="30" t="n">
        <v>14</v>
      </c>
      <c r="B171" s="30" t="s">
        <v>1145</v>
      </c>
      <c r="C171" s="30" t="s">
        <v>283</v>
      </c>
      <c r="D171" s="90" t="s">
        <v>1069</v>
      </c>
      <c r="E171" s="30" t="s">
        <v>989</v>
      </c>
      <c r="F171" s="30" t="s">
        <v>903</v>
      </c>
      <c r="G171" s="30" t="s">
        <v>36</v>
      </c>
    </row>
    <row r="172" customFormat="false" ht="14.25" hidden="false" customHeight="false" outlineLevel="0" collapsed="false">
      <c r="A172" s="30" t="n">
        <v>15</v>
      </c>
      <c r="B172" s="30" t="s">
        <v>1146</v>
      </c>
      <c r="C172" s="30" t="s">
        <v>283</v>
      </c>
      <c r="D172" s="90" t="s">
        <v>1069</v>
      </c>
      <c r="E172" s="30" t="s">
        <v>989</v>
      </c>
      <c r="F172" s="30" t="s">
        <v>903</v>
      </c>
      <c r="G172" s="30" t="s">
        <v>36</v>
      </c>
    </row>
    <row r="173" customFormat="false" ht="14.25" hidden="false" customHeight="false" outlineLevel="0" collapsed="false">
      <c r="A173" s="30" t="n">
        <v>16</v>
      </c>
      <c r="B173" s="30" t="s">
        <v>1147</v>
      </c>
      <c r="C173" s="30" t="s">
        <v>69</v>
      </c>
      <c r="D173" s="90" t="s">
        <v>1148</v>
      </c>
      <c r="E173" s="30" t="s">
        <v>902</v>
      </c>
      <c r="F173" s="30" t="s">
        <v>903</v>
      </c>
      <c r="G173" s="30" t="s">
        <v>36</v>
      </c>
    </row>
    <row r="174" customFormat="false" ht="14.25" hidden="false" customHeight="false" outlineLevel="0" collapsed="false">
      <c r="A174" s="30" t="n">
        <v>17</v>
      </c>
      <c r="B174" s="183" t="s">
        <v>1149</v>
      </c>
      <c r="C174" s="30" t="s">
        <v>69</v>
      </c>
      <c r="D174" s="90" t="s">
        <v>1150</v>
      </c>
      <c r="E174" s="30" t="s">
        <v>1151</v>
      </c>
      <c r="F174" s="30" t="s">
        <v>903</v>
      </c>
      <c r="G174" s="30" t="s">
        <v>36</v>
      </c>
    </row>
    <row r="175" customFormat="false" ht="14.25" hidden="false" customHeight="false" outlineLevel="0" collapsed="false">
      <c r="A175" s="30" t="n">
        <v>18</v>
      </c>
      <c r="B175" s="183" t="s">
        <v>1152</v>
      </c>
      <c r="C175" s="30" t="s">
        <v>69</v>
      </c>
      <c r="D175" s="90" t="s">
        <v>482</v>
      </c>
      <c r="E175" s="30" t="s">
        <v>1151</v>
      </c>
      <c r="F175" s="30" t="s">
        <v>903</v>
      </c>
      <c r="G175" s="30" t="s">
        <v>36</v>
      </c>
    </row>
    <row r="176" customFormat="false" ht="14.25" hidden="false" customHeight="false" outlineLevel="0" collapsed="false">
      <c r="A176" s="30" t="n">
        <v>19</v>
      </c>
      <c r="B176" s="30" t="s">
        <v>1153</v>
      </c>
      <c r="C176" s="30" t="s">
        <v>69</v>
      </c>
      <c r="D176" s="90" t="s">
        <v>482</v>
      </c>
      <c r="E176" s="30" t="s">
        <v>1151</v>
      </c>
      <c r="F176" s="30" t="s">
        <v>903</v>
      </c>
      <c r="G176" s="30" t="s">
        <v>36</v>
      </c>
    </row>
    <row r="177" customFormat="false" ht="24" hidden="false" customHeight="false" outlineLevel="0" collapsed="false">
      <c r="A177" s="30" t="n">
        <v>20</v>
      </c>
      <c r="B177" s="32" t="s">
        <v>1154</v>
      </c>
      <c r="C177" s="30" t="s">
        <v>1049</v>
      </c>
      <c r="D177" s="151" t="s">
        <v>1054</v>
      </c>
      <c r="E177" s="30" t="s">
        <v>1059</v>
      </c>
      <c r="F177" s="30" t="s">
        <v>903</v>
      </c>
      <c r="G177" s="30" t="s">
        <v>36</v>
      </c>
    </row>
    <row r="178" customFormat="false" ht="24.95" hidden="false" customHeight="true" outlineLevel="0" collapsed="false">
      <c r="A178" s="30" t="n">
        <v>21</v>
      </c>
      <c r="B178" s="30" t="s">
        <v>999</v>
      </c>
      <c r="C178" s="30" t="s">
        <v>1155</v>
      </c>
      <c r="D178" s="90" t="s">
        <v>1000</v>
      </c>
      <c r="E178" s="30" t="s">
        <v>902</v>
      </c>
      <c r="F178" s="30" t="s">
        <v>903</v>
      </c>
      <c r="G178" s="30" t="s">
        <v>36</v>
      </c>
    </row>
    <row r="179" customFormat="false" ht="24" hidden="false" customHeight="false" outlineLevel="0" collapsed="false">
      <c r="A179" s="30" t="n">
        <v>22</v>
      </c>
      <c r="B179" s="30" t="s">
        <v>1156</v>
      </c>
      <c r="C179" s="30" t="s">
        <v>1049</v>
      </c>
      <c r="D179" s="90" t="s">
        <v>996</v>
      </c>
      <c r="E179" s="30" t="s">
        <v>1059</v>
      </c>
      <c r="F179" s="30" t="s">
        <v>903</v>
      </c>
      <c r="G179" s="30" t="s">
        <v>36</v>
      </c>
    </row>
    <row r="180" customFormat="false" ht="24" hidden="false" customHeight="false" outlineLevel="0" collapsed="false">
      <c r="A180" s="30" t="n">
        <v>23</v>
      </c>
      <c r="B180" s="30" t="s">
        <v>1157</v>
      </c>
      <c r="C180" s="30" t="s">
        <v>1049</v>
      </c>
      <c r="D180" s="90" t="s">
        <v>996</v>
      </c>
      <c r="E180" s="30" t="s">
        <v>1059</v>
      </c>
      <c r="F180" s="30" t="s">
        <v>903</v>
      </c>
      <c r="G180" s="30" t="s">
        <v>36</v>
      </c>
    </row>
    <row r="181" customFormat="false" ht="24" hidden="false" customHeight="false" outlineLevel="0" collapsed="false">
      <c r="A181" s="30" t="n">
        <v>24</v>
      </c>
      <c r="B181" s="30" t="s">
        <v>1158</v>
      </c>
      <c r="C181" s="30" t="s">
        <v>1049</v>
      </c>
      <c r="D181" s="90" t="s">
        <v>996</v>
      </c>
      <c r="E181" s="30" t="s">
        <v>1059</v>
      </c>
      <c r="F181" s="30" t="s">
        <v>903</v>
      </c>
      <c r="G181" s="30" t="s">
        <v>36</v>
      </c>
    </row>
    <row r="182" customFormat="false" ht="24" hidden="false" customHeight="false" outlineLevel="0" collapsed="false">
      <c r="A182" s="30" t="n">
        <v>25</v>
      </c>
      <c r="B182" s="30" t="s">
        <v>1159</v>
      </c>
      <c r="C182" s="30" t="s">
        <v>1049</v>
      </c>
      <c r="D182" s="90" t="s">
        <v>996</v>
      </c>
      <c r="E182" s="30" t="s">
        <v>1059</v>
      </c>
      <c r="F182" s="30" t="s">
        <v>903</v>
      </c>
      <c r="G182" s="30" t="s">
        <v>36</v>
      </c>
    </row>
    <row r="183" customFormat="false" ht="24" hidden="false" customHeight="false" outlineLevel="0" collapsed="false">
      <c r="A183" s="30" t="n">
        <v>26</v>
      </c>
      <c r="B183" s="30" t="s">
        <v>1160</v>
      </c>
      <c r="C183" s="30" t="s">
        <v>1049</v>
      </c>
      <c r="D183" s="90" t="s">
        <v>1054</v>
      </c>
      <c r="E183" s="30" t="s">
        <v>1059</v>
      </c>
      <c r="F183" s="30" t="s">
        <v>903</v>
      </c>
      <c r="G183" s="30" t="s">
        <v>36</v>
      </c>
    </row>
    <row r="184" customFormat="false" ht="24" hidden="false" customHeight="false" outlineLevel="0" collapsed="false">
      <c r="A184" s="30" t="n">
        <v>27</v>
      </c>
      <c r="B184" s="30" t="s">
        <v>1161</v>
      </c>
      <c r="C184" s="30" t="s">
        <v>1049</v>
      </c>
      <c r="D184" s="90" t="s">
        <v>555</v>
      </c>
      <c r="E184" s="30" t="s">
        <v>1059</v>
      </c>
      <c r="F184" s="30" t="s">
        <v>903</v>
      </c>
      <c r="G184" s="30" t="s">
        <v>36</v>
      </c>
    </row>
    <row r="185" customFormat="false" ht="24" hidden="false" customHeight="false" outlineLevel="0" collapsed="false">
      <c r="A185" s="30" t="n">
        <v>28</v>
      </c>
      <c r="B185" s="30" t="s">
        <v>1162</v>
      </c>
      <c r="C185" s="30" t="s">
        <v>1049</v>
      </c>
      <c r="D185" s="90" t="s">
        <v>1069</v>
      </c>
      <c r="E185" s="30" t="s">
        <v>1059</v>
      </c>
      <c r="F185" s="30" t="s">
        <v>903</v>
      </c>
      <c r="G185" s="30" t="s">
        <v>36</v>
      </c>
    </row>
    <row r="186" customFormat="false" ht="24" hidden="false" customHeight="false" outlineLevel="0" collapsed="false">
      <c r="A186" s="30" t="n">
        <v>29</v>
      </c>
      <c r="B186" s="30" t="s">
        <v>1163</v>
      </c>
      <c r="C186" s="30" t="s">
        <v>1049</v>
      </c>
      <c r="D186" s="90" t="s">
        <v>1069</v>
      </c>
      <c r="E186" s="30" t="s">
        <v>1059</v>
      </c>
      <c r="F186" s="30" t="s">
        <v>903</v>
      </c>
      <c r="G186" s="30" t="s">
        <v>36</v>
      </c>
    </row>
    <row r="187" customFormat="false" ht="24" hidden="false" customHeight="false" outlineLevel="0" collapsed="false">
      <c r="A187" s="30" t="n">
        <v>30</v>
      </c>
      <c r="B187" s="30" t="s">
        <v>1164</v>
      </c>
      <c r="C187" s="30" t="s">
        <v>1049</v>
      </c>
      <c r="D187" s="90" t="s">
        <v>1069</v>
      </c>
      <c r="E187" s="30" t="s">
        <v>1059</v>
      </c>
      <c r="F187" s="30" t="s">
        <v>903</v>
      </c>
      <c r="G187" s="30" t="s">
        <v>36</v>
      </c>
    </row>
    <row r="188" customFormat="false" ht="24" hidden="false" customHeight="false" outlineLevel="0" collapsed="false">
      <c r="A188" s="30" t="n">
        <v>31</v>
      </c>
      <c r="B188" s="30" t="s">
        <v>1165</v>
      </c>
      <c r="C188" s="30" t="s">
        <v>1049</v>
      </c>
      <c r="D188" s="90" t="s">
        <v>1069</v>
      </c>
      <c r="E188" s="30" t="s">
        <v>1059</v>
      </c>
      <c r="F188" s="30" t="s">
        <v>903</v>
      </c>
      <c r="G188" s="30" t="s">
        <v>36</v>
      </c>
    </row>
    <row r="189" customFormat="false" ht="24" hidden="false" customHeight="false" outlineLevel="0" collapsed="false">
      <c r="A189" s="30" t="n">
        <v>32</v>
      </c>
      <c r="B189" s="30" t="s">
        <v>1166</v>
      </c>
      <c r="C189" s="30" t="s">
        <v>1049</v>
      </c>
      <c r="D189" s="90" t="s">
        <v>533</v>
      </c>
      <c r="E189" s="30" t="s">
        <v>1059</v>
      </c>
      <c r="F189" s="30" t="s">
        <v>903</v>
      </c>
      <c r="G189" s="30" t="s">
        <v>36</v>
      </c>
    </row>
    <row r="190" customFormat="false" ht="24" hidden="false" customHeight="false" outlineLevel="0" collapsed="false">
      <c r="A190" s="30" t="n">
        <v>33</v>
      </c>
      <c r="B190" s="30" t="s">
        <v>1167</v>
      </c>
      <c r="C190" s="30" t="s">
        <v>1049</v>
      </c>
      <c r="D190" s="90" t="s">
        <v>533</v>
      </c>
      <c r="E190" s="30" t="s">
        <v>1059</v>
      </c>
      <c r="F190" s="30" t="s">
        <v>903</v>
      </c>
      <c r="G190" s="30" t="s">
        <v>36</v>
      </c>
    </row>
    <row r="191" customFormat="false" ht="24" hidden="false" customHeight="false" outlineLevel="0" collapsed="false">
      <c r="A191" s="30" t="n">
        <v>34</v>
      </c>
      <c r="B191" s="30" t="s">
        <v>1168</v>
      </c>
      <c r="C191" s="30" t="s">
        <v>1049</v>
      </c>
      <c r="D191" s="90" t="s">
        <v>533</v>
      </c>
      <c r="E191" s="30" t="s">
        <v>1059</v>
      </c>
      <c r="F191" s="30" t="s">
        <v>903</v>
      </c>
      <c r="G191" s="30" t="s">
        <v>36</v>
      </c>
    </row>
    <row r="192" customFormat="false" ht="24" hidden="false" customHeight="false" outlineLevel="0" collapsed="false">
      <c r="A192" s="30" t="n">
        <v>35</v>
      </c>
      <c r="B192" s="30" t="s">
        <v>1169</v>
      </c>
      <c r="C192" s="30" t="s">
        <v>1049</v>
      </c>
      <c r="D192" s="90" t="s">
        <v>533</v>
      </c>
      <c r="E192" s="30" t="s">
        <v>1059</v>
      </c>
      <c r="F192" s="30" t="s">
        <v>903</v>
      </c>
      <c r="G192" s="30" t="s">
        <v>36</v>
      </c>
    </row>
    <row r="193" customFormat="false" ht="24" hidden="false" customHeight="false" outlineLevel="0" collapsed="false">
      <c r="A193" s="30" t="n">
        <v>36</v>
      </c>
      <c r="B193" s="30" t="s">
        <v>1170</v>
      </c>
      <c r="C193" s="30" t="s">
        <v>1049</v>
      </c>
      <c r="D193" s="90" t="s">
        <v>540</v>
      </c>
      <c r="E193" s="30" t="s">
        <v>1059</v>
      </c>
      <c r="F193" s="30" t="s">
        <v>903</v>
      </c>
      <c r="G193" s="30" t="s">
        <v>36</v>
      </c>
    </row>
    <row r="194" customFormat="false" ht="24" hidden="false" customHeight="false" outlineLevel="0" collapsed="false">
      <c r="A194" s="30" t="n">
        <v>37</v>
      </c>
      <c r="B194" s="30" t="s">
        <v>1171</v>
      </c>
      <c r="C194" s="30" t="s">
        <v>1049</v>
      </c>
      <c r="D194" s="90" t="s">
        <v>540</v>
      </c>
      <c r="E194" s="30" t="s">
        <v>1059</v>
      </c>
      <c r="F194" s="30" t="s">
        <v>903</v>
      </c>
      <c r="G194" s="30" t="s">
        <v>36</v>
      </c>
    </row>
    <row r="195" customFormat="false" ht="24" hidden="false" customHeight="false" outlineLevel="0" collapsed="false">
      <c r="A195" s="30" t="n">
        <v>38</v>
      </c>
      <c r="B195" s="30" t="s">
        <v>1172</v>
      </c>
      <c r="C195" s="30" t="s">
        <v>1049</v>
      </c>
      <c r="D195" s="90" t="s">
        <v>540</v>
      </c>
      <c r="E195" s="30" t="s">
        <v>1059</v>
      </c>
      <c r="F195" s="30" t="s">
        <v>903</v>
      </c>
      <c r="G195" s="30" t="s">
        <v>36</v>
      </c>
    </row>
    <row r="196" customFormat="false" ht="24" hidden="false" customHeight="false" outlineLevel="0" collapsed="false">
      <c r="A196" s="30" t="n">
        <v>39</v>
      </c>
      <c r="B196" s="30" t="s">
        <v>1173</v>
      </c>
      <c r="C196" s="30" t="s">
        <v>1049</v>
      </c>
      <c r="D196" s="90" t="s">
        <v>540</v>
      </c>
      <c r="E196" s="30" t="s">
        <v>1059</v>
      </c>
      <c r="F196" s="30" t="s">
        <v>903</v>
      </c>
      <c r="G196" s="30" t="s">
        <v>36</v>
      </c>
    </row>
    <row r="197" customFormat="false" ht="14.25" hidden="false" customHeight="false" outlineLevel="0" collapsed="false">
      <c r="A197" s="30" t="n">
        <v>40</v>
      </c>
      <c r="B197" s="182" t="s">
        <v>1174</v>
      </c>
      <c r="C197" s="30" t="s">
        <v>69</v>
      </c>
      <c r="D197" s="151" t="n">
        <v>43326</v>
      </c>
      <c r="E197" s="30" t="s">
        <v>942</v>
      </c>
      <c r="F197" s="30" t="s">
        <v>903</v>
      </c>
      <c r="G197" s="30" t="s">
        <v>36</v>
      </c>
    </row>
    <row r="198" customFormat="false" ht="14.25" hidden="false" customHeight="false" outlineLevel="0" collapsed="false">
      <c r="A198" s="30" t="n">
        <v>41</v>
      </c>
      <c r="B198" s="182" t="s">
        <v>1175</v>
      </c>
      <c r="C198" s="30" t="s">
        <v>69</v>
      </c>
      <c r="D198" s="151" t="n">
        <v>43326</v>
      </c>
      <c r="E198" s="30" t="s">
        <v>942</v>
      </c>
      <c r="F198" s="30" t="s">
        <v>903</v>
      </c>
      <c r="G198" s="30" t="s">
        <v>36</v>
      </c>
    </row>
    <row r="199" customFormat="false" ht="14.25" hidden="false" customHeight="false" outlineLevel="0" collapsed="false">
      <c r="A199" s="30" t="n">
        <v>42</v>
      </c>
      <c r="B199" s="32" t="s">
        <v>1176</v>
      </c>
      <c r="C199" s="30" t="s">
        <v>69</v>
      </c>
      <c r="D199" s="90" t="s">
        <v>482</v>
      </c>
      <c r="E199" s="30" t="s">
        <v>1151</v>
      </c>
      <c r="F199" s="30" t="s">
        <v>903</v>
      </c>
      <c r="G199" s="30" t="s">
        <v>36</v>
      </c>
    </row>
    <row r="200" customFormat="false" ht="14.25" hidden="false" customHeight="false" outlineLevel="0" collapsed="false">
      <c r="A200" s="30" t="n">
        <v>43</v>
      </c>
      <c r="B200" s="30" t="s">
        <v>1177</v>
      </c>
      <c r="C200" s="30" t="s">
        <v>69</v>
      </c>
      <c r="D200" s="90" t="s">
        <v>1148</v>
      </c>
      <c r="E200" s="30" t="s">
        <v>902</v>
      </c>
      <c r="F200" s="30" t="s">
        <v>903</v>
      </c>
      <c r="G200" s="30" t="s">
        <v>36</v>
      </c>
    </row>
    <row r="201" customFormat="false" ht="14.25" hidden="false" customHeight="false" outlineLevel="0" collapsed="false">
      <c r="A201" s="30" t="n">
        <v>44</v>
      </c>
      <c r="B201" s="30" t="s">
        <v>1178</v>
      </c>
      <c r="C201" s="30" t="s">
        <v>69</v>
      </c>
      <c r="D201" s="90" t="s">
        <v>1148</v>
      </c>
      <c r="E201" s="30" t="s">
        <v>902</v>
      </c>
      <c r="F201" s="30" t="s">
        <v>903</v>
      </c>
      <c r="G201" s="30" t="s">
        <v>36</v>
      </c>
    </row>
    <row r="202" customFormat="false" ht="14.25" hidden="false" customHeight="false" outlineLevel="0" collapsed="false">
      <c r="A202" s="30" t="n">
        <v>45</v>
      </c>
      <c r="B202" s="184" t="s">
        <v>1179</v>
      </c>
      <c r="C202" s="30" t="s">
        <v>283</v>
      </c>
      <c r="D202" s="90" t="s">
        <v>261</v>
      </c>
      <c r="E202" s="30" t="s">
        <v>1180</v>
      </c>
      <c r="F202" s="30" t="s">
        <v>903</v>
      </c>
      <c r="G202" s="30" t="s">
        <v>36</v>
      </c>
    </row>
    <row r="203" customFormat="false" ht="14.25" hidden="false" customHeight="false" outlineLevel="0" collapsed="false">
      <c r="A203" s="30" t="n">
        <v>46</v>
      </c>
      <c r="B203" s="184" t="s">
        <v>1181</v>
      </c>
      <c r="C203" s="30" t="s">
        <v>283</v>
      </c>
      <c r="D203" s="90" t="s">
        <v>261</v>
      </c>
      <c r="E203" s="30" t="s">
        <v>1180</v>
      </c>
      <c r="F203" s="30" t="s">
        <v>903</v>
      </c>
      <c r="G203" s="30" t="s">
        <v>36</v>
      </c>
    </row>
    <row r="204" customFormat="false" ht="14.25" hidden="false" customHeight="false" outlineLevel="0" collapsed="false">
      <c r="A204" s="30" t="n">
        <v>47</v>
      </c>
      <c r="B204" s="32" t="s">
        <v>994</v>
      </c>
      <c r="C204" s="32" t="s">
        <v>1140</v>
      </c>
      <c r="D204" s="169" t="s">
        <v>996</v>
      </c>
      <c r="E204" s="32" t="s">
        <v>997</v>
      </c>
      <c r="F204" s="30" t="s">
        <v>903</v>
      </c>
      <c r="G204" s="30" t="s">
        <v>36</v>
      </c>
    </row>
    <row r="205" customFormat="false" ht="14.25" hidden="false" customHeight="false" outlineLevel="0" collapsed="false">
      <c r="A205" s="30" t="n">
        <v>48</v>
      </c>
      <c r="B205" s="30" t="s">
        <v>1182</v>
      </c>
      <c r="C205" s="30" t="s">
        <v>69</v>
      </c>
      <c r="D205" s="151" t="n">
        <v>43326</v>
      </c>
      <c r="E205" s="30" t="s">
        <v>1183</v>
      </c>
      <c r="F205" s="30" t="s">
        <v>903</v>
      </c>
      <c r="G205" s="30" t="s">
        <v>36</v>
      </c>
    </row>
    <row r="206" customFormat="false" ht="14.25" hidden="false" customHeight="false" outlineLevel="0" collapsed="false">
      <c r="A206" s="30" t="n">
        <v>49</v>
      </c>
      <c r="B206" s="32" t="s">
        <v>1184</v>
      </c>
      <c r="C206" s="32" t="s">
        <v>69</v>
      </c>
      <c r="D206" s="170" t="n">
        <v>43327</v>
      </c>
      <c r="E206" s="32" t="s">
        <v>1185</v>
      </c>
      <c r="F206" s="30" t="s">
        <v>903</v>
      </c>
      <c r="G206" s="30" t="s">
        <v>36</v>
      </c>
    </row>
    <row r="207" s="186" customFormat="true" ht="50.1" hidden="false" customHeight="true" outlineLevel="0" collapsed="false">
      <c r="A207" s="30" t="n">
        <v>50</v>
      </c>
      <c r="B207" s="28" t="s">
        <v>1186</v>
      </c>
      <c r="C207" s="30" t="s">
        <v>1187</v>
      </c>
      <c r="D207" s="185" t="s">
        <v>1188</v>
      </c>
      <c r="E207" s="30" t="s">
        <v>1189</v>
      </c>
      <c r="F207" s="30" t="s">
        <v>903</v>
      </c>
      <c r="G207" s="30" t="s">
        <v>1190</v>
      </c>
    </row>
    <row r="208" s="186" customFormat="true" ht="31.5" hidden="false" customHeight="true" outlineLevel="0" collapsed="false">
      <c r="A208" s="30" t="n">
        <v>51</v>
      </c>
      <c r="B208" s="28" t="s">
        <v>1191</v>
      </c>
      <c r="C208" s="30" t="s">
        <v>1187</v>
      </c>
      <c r="D208" s="52" t="s">
        <v>1192</v>
      </c>
      <c r="E208" s="30" t="s">
        <v>1193</v>
      </c>
      <c r="F208" s="30" t="s">
        <v>903</v>
      </c>
      <c r="G208" s="30" t="s">
        <v>1190</v>
      </c>
    </row>
    <row r="209" s="186" customFormat="true" ht="50.1" hidden="false" customHeight="true" outlineLevel="0" collapsed="false">
      <c r="A209" s="30" t="n">
        <v>52</v>
      </c>
      <c r="B209" s="28" t="s">
        <v>1194</v>
      </c>
      <c r="C209" s="30" t="s">
        <v>283</v>
      </c>
      <c r="D209" s="52" t="s">
        <v>436</v>
      </c>
      <c r="E209" s="30" t="s">
        <v>1195</v>
      </c>
      <c r="F209" s="30" t="s">
        <v>903</v>
      </c>
      <c r="G209" s="30" t="s">
        <v>1190</v>
      </c>
    </row>
    <row r="210" s="187" customFormat="true" ht="38.1" hidden="false" customHeight="true" outlineLevel="0" collapsed="false">
      <c r="A210" s="30" t="n">
        <v>53</v>
      </c>
      <c r="B210" s="28" t="s">
        <v>1196</v>
      </c>
      <c r="C210" s="30" t="s">
        <v>283</v>
      </c>
      <c r="D210" s="52" t="s">
        <v>709</v>
      </c>
      <c r="E210" s="30" t="s">
        <v>955</v>
      </c>
      <c r="F210" s="30" t="s">
        <v>903</v>
      </c>
      <c r="G210" s="30" t="s">
        <v>1190</v>
      </c>
    </row>
    <row r="211" s="186" customFormat="true" ht="31.5" hidden="false" customHeight="true" outlineLevel="0" collapsed="false">
      <c r="A211" s="30" t="n">
        <v>54</v>
      </c>
      <c r="B211" s="28" t="s">
        <v>1197</v>
      </c>
      <c r="C211" s="30" t="s">
        <v>69</v>
      </c>
      <c r="D211" s="52" t="s">
        <v>222</v>
      </c>
      <c r="E211" s="30" t="s">
        <v>1198</v>
      </c>
      <c r="F211" s="30" t="s">
        <v>903</v>
      </c>
      <c r="G211" s="30" t="s">
        <v>1199</v>
      </c>
    </row>
    <row r="212" s="186" customFormat="true" ht="50.1" hidden="false" customHeight="true" outlineLevel="0" collapsed="false">
      <c r="A212" s="30" t="n">
        <v>55</v>
      </c>
      <c r="B212" s="28" t="s">
        <v>1200</v>
      </c>
      <c r="C212" s="30" t="s">
        <v>283</v>
      </c>
      <c r="D212" s="52" t="s">
        <v>212</v>
      </c>
      <c r="E212" s="30" t="s">
        <v>1094</v>
      </c>
      <c r="F212" s="30" t="s">
        <v>903</v>
      </c>
      <c r="G212" s="30" t="s">
        <v>1199</v>
      </c>
    </row>
    <row r="213" s="186" customFormat="true" ht="51" hidden="false" customHeight="true" outlineLevel="0" collapsed="false">
      <c r="A213" s="30" t="n">
        <v>56</v>
      </c>
      <c r="B213" s="28" t="s">
        <v>1201</v>
      </c>
      <c r="C213" s="30" t="s">
        <v>283</v>
      </c>
      <c r="D213" s="52" t="s">
        <v>222</v>
      </c>
      <c r="E213" s="30" t="s">
        <v>1202</v>
      </c>
      <c r="F213" s="30" t="s">
        <v>903</v>
      </c>
      <c r="G213" s="30" t="s">
        <v>1199</v>
      </c>
    </row>
    <row r="214" s="186" customFormat="true" ht="39" hidden="false" customHeight="true" outlineLevel="0" collapsed="false">
      <c r="A214" s="30" t="n">
        <v>57</v>
      </c>
      <c r="B214" s="28" t="s">
        <v>1203</v>
      </c>
      <c r="C214" s="30" t="s">
        <v>283</v>
      </c>
      <c r="D214" s="185" t="s">
        <v>222</v>
      </c>
      <c r="E214" s="30" t="s">
        <v>1204</v>
      </c>
      <c r="F214" s="30" t="s">
        <v>903</v>
      </c>
      <c r="G214" s="30" t="s">
        <v>1199</v>
      </c>
    </row>
    <row r="215" s="186" customFormat="true" ht="50.1" hidden="false" customHeight="true" outlineLevel="0" collapsed="false">
      <c r="A215" s="30" t="n">
        <v>58</v>
      </c>
      <c r="B215" s="28" t="s">
        <v>1205</v>
      </c>
      <c r="C215" s="30" t="s">
        <v>283</v>
      </c>
      <c r="D215" s="185" t="s">
        <v>1206</v>
      </c>
      <c r="E215" s="30" t="s">
        <v>1207</v>
      </c>
      <c r="F215" s="30" t="s">
        <v>903</v>
      </c>
      <c r="G215" s="30" t="s">
        <v>1190</v>
      </c>
    </row>
    <row r="216" s="186" customFormat="true" ht="50.1" hidden="false" customHeight="true" outlineLevel="0" collapsed="false">
      <c r="A216" s="30" t="n">
        <v>59</v>
      </c>
      <c r="B216" s="28" t="s">
        <v>1208</v>
      </c>
      <c r="C216" s="30" t="s">
        <v>283</v>
      </c>
      <c r="D216" s="185" t="s">
        <v>1188</v>
      </c>
      <c r="E216" s="30" t="s">
        <v>1209</v>
      </c>
      <c r="F216" s="30" t="s">
        <v>903</v>
      </c>
      <c r="G216" s="30" t="s">
        <v>1190</v>
      </c>
    </row>
    <row r="217" s="186" customFormat="true" ht="50.1" hidden="false" customHeight="true" outlineLevel="0" collapsed="false">
      <c r="A217" s="30" t="n">
        <v>60</v>
      </c>
      <c r="B217" s="28" t="s">
        <v>1210</v>
      </c>
      <c r="C217" s="30" t="s">
        <v>283</v>
      </c>
      <c r="D217" s="185" t="s">
        <v>1188</v>
      </c>
      <c r="E217" s="30" t="s">
        <v>1211</v>
      </c>
      <c r="F217" s="30" t="s">
        <v>903</v>
      </c>
      <c r="G217" s="30" t="s">
        <v>1190</v>
      </c>
    </row>
    <row r="218" s="186" customFormat="true" ht="50.1" hidden="false" customHeight="true" outlineLevel="0" collapsed="false">
      <c r="A218" s="30" t="n">
        <v>61</v>
      </c>
      <c r="B218" s="28" t="s">
        <v>1212</v>
      </c>
      <c r="C218" s="30" t="s">
        <v>283</v>
      </c>
      <c r="D218" s="185" t="s">
        <v>1188</v>
      </c>
      <c r="E218" s="30" t="s">
        <v>1213</v>
      </c>
      <c r="F218" s="30" t="s">
        <v>903</v>
      </c>
      <c r="G218" s="30" t="s">
        <v>1190</v>
      </c>
    </row>
    <row r="219" s="186" customFormat="true" ht="39" hidden="false" customHeight="true" outlineLevel="0" collapsed="false">
      <c r="A219" s="30" t="n">
        <v>62</v>
      </c>
      <c r="B219" s="28" t="s">
        <v>1214</v>
      </c>
      <c r="C219" s="30" t="s">
        <v>69</v>
      </c>
      <c r="D219" s="185" t="s">
        <v>222</v>
      </c>
      <c r="E219" s="30" t="s">
        <v>1204</v>
      </c>
      <c r="F219" s="30" t="s">
        <v>903</v>
      </c>
      <c r="G219" s="30" t="s">
        <v>36</v>
      </c>
    </row>
    <row r="220" s="186" customFormat="true" ht="39" hidden="false" customHeight="true" outlineLevel="0" collapsed="false">
      <c r="A220" s="30" t="n">
        <v>63</v>
      </c>
      <c r="B220" s="28" t="s">
        <v>1215</v>
      </c>
      <c r="C220" s="30" t="s">
        <v>69</v>
      </c>
      <c r="D220" s="52" t="s">
        <v>192</v>
      </c>
      <c r="E220" s="30" t="s">
        <v>1198</v>
      </c>
      <c r="F220" s="30" t="s">
        <v>903</v>
      </c>
      <c r="G220" s="30" t="s">
        <v>36</v>
      </c>
    </row>
    <row r="221" s="186" customFormat="true" ht="31.5" hidden="false" customHeight="true" outlineLevel="0" collapsed="false">
      <c r="A221" s="30" t="n">
        <v>64</v>
      </c>
      <c r="B221" s="28" t="s">
        <v>1216</v>
      </c>
      <c r="C221" s="30" t="s">
        <v>69</v>
      </c>
      <c r="D221" s="52" t="s">
        <v>192</v>
      </c>
      <c r="E221" s="30" t="s">
        <v>1198</v>
      </c>
      <c r="F221" s="30" t="s">
        <v>903</v>
      </c>
      <c r="G221" s="30" t="s">
        <v>36</v>
      </c>
    </row>
    <row r="222" customFormat="false" ht="20.1" hidden="false" customHeight="true" outlineLevel="0" collapsed="false">
      <c r="A222" s="30" t="n">
        <v>65</v>
      </c>
      <c r="B222" s="28" t="s">
        <v>1217</v>
      </c>
      <c r="C222" s="30" t="s">
        <v>283</v>
      </c>
      <c r="D222" s="177" t="s">
        <v>516</v>
      </c>
      <c r="E222" s="30" t="s">
        <v>1218</v>
      </c>
      <c r="F222" s="30" t="s">
        <v>903</v>
      </c>
      <c r="G222" s="30" t="s">
        <v>36</v>
      </c>
    </row>
    <row r="223" customFormat="false" ht="24.95" hidden="false" customHeight="true" outlineLevel="0" collapsed="false">
      <c r="A223" s="30" t="n">
        <v>66</v>
      </c>
      <c r="B223" s="28" t="s">
        <v>1219</v>
      </c>
      <c r="C223" s="30" t="s">
        <v>283</v>
      </c>
      <c r="D223" s="177" t="s">
        <v>434</v>
      </c>
      <c r="E223" s="30" t="s">
        <v>1220</v>
      </c>
      <c r="F223" s="30" t="s">
        <v>903</v>
      </c>
      <c r="G223" s="30" t="s">
        <v>36</v>
      </c>
    </row>
    <row r="224" customFormat="false" ht="24.95" hidden="false" customHeight="true" outlineLevel="0" collapsed="false">
      <c r="A224" s="30" t="n">
        <v>67</v>
      </c>
      <c r="B224" s="28" t="s">
        <v>1221</v>
      </c>
      <c r="C224" s="30" t="s">
        <v>283</v>
      </c>
      <c r="D224" s="177" t="s">
        <v>434</v>
      </c>
      <c r="E224" s="30" t="s">
        <v>1222</v>
      </c>
      <c r="F224" s="30" t="s">
        <v>903</v>
      </c>
      <c r="G224" s="30" t="s">
        <v>36</v>
      </c>
    </row>
    <row r="225" customFormat="false" ht="24.95" hidden="false" customHeight="true" outlineLevel="0" collapsed="false">
      <c r="A225" s="30" t="n">
        <v>68</v>
      </c>
      <c r="B225" s="28" t="s">
        <v>1223</v>
      </c>
      <c r="C225" s="30" t="s">
        <v>283</v>
      </c>
      <c r="D225" s="177" t="s">
        <v>434</v>
      </c>
      <c r="E225" s="30" t="s">
        <v>1224</v>
      </c>
      <c r="F225" s="30" t="s">
        <v>903</v>
      </c>
      <c r="G225" s="30" t="s">
        <v>36</v>
      </c>
    </row>
    <row r="226" customFormat="false" ht="24.95" hidden="false" customHeight="true" outlineLevel="0" collapsed="false">
      <c r="A226" s="30" t="n">
        <v>69</v>
      </c>
      <c r="B226" s="28" t="s">
        <v>1225</v>
      </c>
      <c r="C226" s="30" t="s">
        <v>283</v>
      </c>
      <c r="D226" s="177" t="s">
        <v>436</v>
      </c>
      <c r="E226" s="30" t="s">
        <v>1226</v>
      </c>
      <c r="F226" s="30" t="s">
        <v>903</v>
      </c>
      <c r="G226" s="30" t="s">
        <v>36</v>
      </c>
    </row>
    <row r="227" customFormat="false" ht="24.95" hidden="false" customHeight="true" outlineLevel="0" collapsed="false">
      <c r="A227" s="30" t="n">
        <v>70</v>
      </c>
      <c r="B227" s="28" t="s">
        <v>1227</v>
      </c>
      <c r="C227" s="30" t="s">
        <v>283</v>
      </c>
      <c r="D227" s="177" t="s">
        <v>436</v>
      </c>
      <c r="E227" s="30" t="s">
        <v>1228</v>
      </c>
      <c r="F227" s="30" t="s">
        <v>903</v>
      </c>
      <c r="G227" s="30" t="s">
        <v>36</v>
      </c>
    </row>
    <row r="228" customFormat="false" ht="24.95" hidden="false" customHeight="true" outlineLevel="0" collapsed="false">
      <c r="A228" s="30" t="n">
        <v>71</v>
      </c>
      <c r="B228" s="28" t="s">
        <v>1229</v>
      </c>
      <c r="C228" s="30" t="s">
        <v>283</v>
      </c>
      <c r="D228" s="177" t="s">
        <v>436</v>
      </c>
      <c r="E228" s="30" t="s">
        <v>1230</v>
      </c>
      <c r="F228" s="30" t="s">
        <v>903</v>
      </c>
      <c r="G228" s="30" t="s">
        <v>36</v>
      </c>
    </row>
    <row r="229" customFormat="false" ht="24.95" hidden="false" customHeight="true" outlineLevel="0" collapsed="false">
      <c r="A229" s="30" t="n">
        <v>72</v>
      </c>
      <c r="B229" s="28" t="s">
        <v>1231</v>
      </c>
      <c r="C229" s="30" t="s">
        <v>283</v>
      </c>
      <c r="D229" s="177" t="s">
        <v>436</v>
      </c>
      <c r="E229" s="30" t="s">
        <v>1232</v>
      </c>
      <c r="F229" s="30" t="s">
        <v>903</v>
      </c>
      <c r="G229" s="30" t="s">
        <v>36</v>
      </c>
    </row>
    <row r="230" customFormat="false" ht="24.95" hidden="false" customHeight="true" outlineLevel="0" collapsed="false">
      <c r="A230" s="30" t="n">
        <v>73</v>
      </c>
      <c r="B230" s="28" t="s">
        <v>1233</v>
      </c>
      <c r="C230" s="30" t="s">
        <v>283</v>
      </c>
      <c r="D230" s="177" t="s">
        <v>676</v>
      </c>
      <c r="E230" s="30" t="s">
        <v>1234</v>
      </c>
      <c r="F230" s="30" t="s">
        <v>903</v>
      </c>
      <c r="G230" s="30" t="s">
        <v>36</v>
      </c>
    </row>
    <row r="231" customFormat="false" ht="24.95" hidden="false" customHeight="true" outlineLevel="0" collapsed="false">
      <c r="A231" s="30" t="n">
        <v>74</v>
      </c>
      <c r="B231" s="28" t="s">
        <v>1235</v>
      </c>
      <c r="C231" s="30" t="s">
        <v>283</v>
      </c>
      <c r="D231" s="177" t="s">
        <v>676</v>
      </c>
      <c r="E231" s="30" t="s">
        <v>1236</v>
      </c>
      <c r="F231" s="30" t="s">
        <v>903</v>
      </c>
      <c r="G231" s="30" t="s">
        <v>36</v>
      </c>
    </row>
    <row r="232" customFormat="false" ht="24.95" hidden="false" customHeight="true" outlineLevel="0" collapsed="false">
      <c r="A232" s="30" t="n">
        <v>75</v>
      </c>
      <c r="B232" s="28" t="s">
        <v>1237</v>
      </c>
      <c r="C232" s="30" t="s">
        <v>283</v>
      </c>
      <c r="D232" s="177" t="s">
        <v>676</v>
      </c>
      <c r="E232" s="30" t="s">
        <v>1236</v>
      </c>
      <c r="F232" s="30" t="s">
        <v>903</v>
      </c>
      <c r="G232" s="30" t="s">
        <v>36</v>
      </c>
    </row>
    <row r="233" customFormat="false" ht="24.95" hidden="false" customHeight="true" outlineLevel="0" collapsed="false">
      <c r="A233" s="30" t="n">
        <v>76</v>
      </c>
      <c r="B233" s="28" t="s">
        <v>1217</v>
      </c>
      <c r="C233" s="30" t="s">
        <v>283</v>
      </c>
      <c r="D233" s="177" t="s">
        <v>709</v>
      </c>
      <c r="E233" s="30" t="s">
        <v>1218</v>
      </c>
      <c r="F233" s="30" t="s">
        <v>903</v>
      </c>
      <c r="G233" s="30" t="s">
        <v>36</v>
      </c>
    </row>
    <row r="234" customFormat="false" ht="20.1" hidden="false" customHeight="true" outlineLevel="0" collapsed="false">
      <c r="A234" s="30" t="n">
        <v>77</v>
      </c>
      <c r="B234" s="172" t="s">
        <v>1238</v>
      </c>
      <c r="C234" s="30" t="s">
        <v>69</v>
      </c>
      <c r="D234" s="188" t="s">
        <v>1239</v>
      </c>
      <c r="E234" s="30" t="s">
        <v>1240</v>
      </c>
      <c r="F234" s="30" t="s">
        <v>903</v>
      </c>
      <c r="G234" s="30" t="s">
        <v>36</v>
      </c>
    </row>
    <row r="235" customFormat="false" ht="20.1" hidden="false" customHeight="true" outlineLevel="0" collapsed="false">
      <c r="A235" s="30" t="n">
        <v>78</v>
      </c>
      <c r="B235" s="58" t="s">
        <v>1241</v>
      </c>
      <c r="C235" s="40" t="s">
        <v>179</v>
      </c>
      <c r="D235" s="189" t="s">
        <v>212</v>
      </c>
      <c r="E235" s="40" t="s">
        <v>960</v>
      </c>
      <c r="F235" s="30" t="s">
        <v>903</v>
      </c>
      <c r="G235" s="30" t="s">
        <v>36</v>
      </c>
    </row>
    <row r="236" customFormat="false" ht="20.1" hidden="false" customHeight="true" outlineLevel="0" collapsed="false">
      <c r="A236" s="30" t="n">
        <v>79</v>
      </c>
      <c r="B236" s="28" t="s">
        <v>1242</v>
      </c>
      <c r="C236" s="30" t="s">
        <v>179</v>
      </c>
      <c r="D236" s="177" t="s">
        <v>265</v>
      </c>
      <c r="E236" s="30" t="s">
        <v>1117</v>
      </c>
      <c r="F236" s="30" t="s">
        <v>903</v>
      </c>
      <c r="G236" s="30" t="s">
        <v>36</v>
      </c>
    </row>
    <row r="237" customFormat="false" ht="20.1" hidden="false" customHeight="true" outlineLevel="0" collapsed="false">
      <c r="A237" s="30" t="n">
        <v>80</v>
      </c>
      <c r="B237" s="54" t="s">
        <v>1243</v>
      </c>
      <c r="C237" s="54" t="s">
        <v>179</v>
      </c>
      <c r="D237" s="93" t="s">
        <v>212</v>
      </c>
      <c r="E237" s="54" t="s">
        <v>1244</v>
      </c>
      <c r="F237" s="30" t="s">
        <v>903</v>
      </c>
      <c r="G237" s="30" t="s">
        <v>36</v>
      </c>
    </row>
    <row r="238" customFormat="false" ht="20.1" hidden="false" customHeight="true" outlineLevel="0" collapsed="false">
      <c r="A238" s="30" t="n">
        <v>81</v>
      </c>
      <c r="B238" s="54" t="s">
        <v>1245</v>
      </c>
      <c r="C238" s="54" t="s">
        <v>179</v>
      </c>
      <c r="D238" s="92" t="s">
        <v>212</v>
      </c>
      <c r="E238" s="54" t="s">
        <v>1244</v>
      </c>
      <c r="F238" s="30" t="s">
        <v>903</v>
      </c>
      <c r="G238" s="30" t="s">
        <v>36</v>
      </c>
    </row>
    <row r="239" customFormat="false" ht="20.1" hidden="false" customHeight="true" outlineLevel="0" collapsed="false">
      <c r="A239" s="30" t="n">
        <v>82</v>
      </c>
      <c r="B239" s="54" t="s">
        <v>1246</v>
      </c>
      <c r="C239" s="54" t="s">
        <v>179</v>
      </c>
      <c r="D239" s="92" t="s">
        <v>222</v>
      </c>
      <c r="E239" s="54" t="s">
        <v>1247</v>
      </c>
      <c r="F239" s="30" t="s">
        <v>903</v>
      </c>
      <c r="G239" s="30" t="s">
        <v>36</v>
      </c>
    </row>
    <row r="240" customFormat="false" ht="20.1" hidden="false" customHeight="true" outlineLevel="0" collapsed="false">
      <c r="A240" s="30" t="n">
        <v>83</v>
      </c>
      <c r="B240" s="54" t="s">
        <v>1248</v>
      </c>
      <c r="C240" s="54" t="s">
        <v>179</v>
      </c>
      <c r="D240" s="92" t="s">
        <v>229</v>
      </c>
      <c r="E240" s="54" t="s">
        <v>1249</v>
      </c>
      <c r="F240" s="30" t="s">
        <v>903</v>
      </c>
      <c r="G240" s="30" t="s">
        <v>36</v>
      </c>
    </row>
    <row r="241" customFormat="false" ht="20.1" hidden="false" customHeight="true" outlineLevel="0" collapsed="false">
      <c r="A241" s="30" t="n">
        <v>84</v>
      </c>
      <c r="B241" s="54" t="s">
        <v>1250</v>
      </c>
      <c r="C241" s="54" t="s">
        <v>179</v>
      </c>
      <c r="D241" s="92" t="s">
        <v>229</v>
      </c>
      <c r="E241" s="54" t="s">
        <v>1249</v>
      </c>
      <c r="F241" s="30" t="s">
        <v>903</v>
      </c>
      <c r="G241" s="30" t="s">
        <v>36</v>
      </c>
    </row>
    <row r="242" customFormat="false" ht="20.1" hidden="false" customHeight="true" outlineLevel="0" collapsed="false">
      <c r="A242" s="30" t="n">
        <v>85</v>
      </c>
      <c r="B242" s="54" t="s">
        <v>1251</v>
      </c>
      <c r="C242" s="54" t="s">
        <v>179</v>
      </c>
      <c r="D242" s="92" t="s">
        <v>180</v>
      </c>
      <c r="E242" s="54" t="s">
        <v>1252</v>
      </c>
      <c r="F242" s="30" t="s">
        <v>903</v>
      </c>
      <c r="G242" s="30" t="s">
        <v>36</v>
      </c>
    </row>
    <row r="243" customFormat="false" ht="20.1" hidden="false" customHeight="true" outlineLevel="0" collapsed="false">
      <c r="A243" s="30" t="n">
        <v>86</v>
      </c>
      <c r="B243" s="54" t="s">
        <v>1253</v>
      </c>
      <c r="C243" s="54" t="s">
        <v>179</v>
      </c>
      <c r="D243" s="92" t="s">
        <v>180</v>
      </c>
      <c r="E243" s="54" t="s">
        <v>1252</v>
      </c>
      <c r="F243" s="30" t="s">
        <v>903</v>
      </c>
      <c r="G243" s="30" t="s">
        <v>36</v>
      </c>
    </row>
    <row r="244" customFormat="false" ht="20.1" hidden="false" customHeight="true" outlineLevel="0" collapsed="false">
      <c r="A244" s="30" t="n">
        <v>87</v>
      </c>
      <c r="B244" s="54" t="s">
        <v>1254</v>
      </c>
      <c r="C244" s="54" t="s">
        <v>179</v>
      </c>
      <c r="D244" s="92" t="s">
        <v>263</v>
      </c>
      <c r="E244" s="54" t="s">
        <v>1255</v>
      </c>
      <c r="F244" s="30" t="s">
        <v>903</v>
      </c>
      <c r="G244" s="30" t="s">
        <v>36</v>
      </c>
    </row>
    <row r="245" customFormat="false" ht="20.1" hidden="false" customHeight="true" outlineLevel="0" collapsed="false">
      <c r="A245" s="30" t="n">
        <v>88</v>
      </c>
      <c r="B245" s="54" t="s">
        <v>1256</v>
      </c>
      <c r="C245" s="54" t="s">
        <v>179</v>
      </c>
      <c r="D245" s="92" t="s">
        <v>560</v>
      </c>
      <c r="E245" s="62" t="s">
        <v>958</v>
      </c>
      <c r="F245" s="30" t="s">
        <v>903</v>
      </c>
      <c r="G245" s="30" t="s">
        <v>36</v>
      </c>
    </row>
    <row r="246" s="166" customFormat="true" ht="57" hidden="false" customHeight="true" outlineLevel="0" collapsed="false">
      <c r="A246" s="30" t="n">
        <v>89</v>
      </c>
      <c r="B246" s="28" t="s">
        <v>1257</v>
      </c>
      <c r="C246" s="30" t="s">
        <v>283</v>
      </c>
      <c r="D246" s="52" t="s">
        <v>226</v>
      </c>
      <c r="E246" s="30" t="s">
        <v>1258</v>
      </c>
      <c r="F246" s="30" t="s">
        <v>903</v>
      </c>
      <c r="G246" s="30" t="s">
        <v>36</v>
      </c>
    </row>
    <row r="247" s="166" customFormat="true" ht="42" hidden="false" customHeight="true" outlineLevel="0" collapsed="false">
      <c r="A247" s="30" t="n">
        <v>90</v>
      </c>
      <c r="B247" s="28" t="s">
        <v>1259</v>
      </c>
      <c r="C247" s="30" t="s">
        <v>283</v>
      </c>
      <c r="D247" s="52" t="s">
        <v>180</v>
      </c>
      <c r="E247" s="30" t="s">
        <v>1260</v>
      </c>
      <c r="F247" s="30" t="s">
        <v>903</v>
      </c>
      <c r="G247" s="30" t="s">
        <v>36</v>
      </c>
    </row>
    <row r="248" customFormat="false" ht="33.75" hidden="false" customHeight="true" outlineLevel="0" collapsed="false">
      <c r="A248" s="30" t="n">
        <v>91</v>
      </c>
      <c r="B248" s="28" t="s">
        <v>1261</v>
      </c>
      <c r="C248" s="30" t="s">
        <v>693</v>
      </c>
      <c r="D248" s="190" t="n">
        <v>43328</v>
      </c>
      <c r="E248" s="30" t="s">
        <v>963</v>
      </c>
      <c r="F248" s="30" t="s">
        <v>903</v>
      </c>
      <c r="G248" s="30" t="s">
        <v>36</v>
      </c>
    </row>
    <row r="249" s="149" customFormat="true" ht="31.5" hidden="false" customHeight="true" outlineLevel="0" collapsed="false">
      <c r="A249" s="30" t="n">
        <v>92</v>
      </c>
      <c r="B249" s="62" t="s">
        <v>1262</v>
      </c>
      <c r="C249" s="54" t="s">
        <v>283</v>
      </c>
      <c r="D249" s="92" t="s">
        <v>222</v>
      </c>
      <c r="E249" s="30" t="s">
        <v>969</v>
      </c>
      <c r="F249" s="30" t="s">
        <v>903</v>
      </c>
      <c r="G249" s="30" t="s">
        <v>36</v>
      </c>
    </row>
    <row r="250" s="149" customFormat="true" ht="31.5" hidden="false" customHeight="true" outlineLevel="0" collapsed="false">
      <c r="A250" s="30" t="n">
        <v>93</v>
      </c>
      <c r="B250" s="62" t="s">
        <v>1263</v>
      </c>
      <c r="C250" s="54" t="s">
        <v>283</v>
      </c>
      <c r="D250" s="92" t="s">
        <v>222</v>
      </c>
      <c r="E250" s="30" t="s">
        <v>969</v>
      </c>
      <c r="F250" s="30" t="s">
        <v>903</v>
      </c>
      <c r="G250" s="30" t="s">
        <v>36</v>
      </c>
    </row>
    <row r="251" s="149" customFormat="true" ht="31.5" hidden="false" customHeight="true" outlineLevel="0" collapsed="false">
      <c r="A251" s="30" t="n">
        <v>94</v>
      </c>
      <c r="B251" s="62" t="s">
        <v>1264</v>
      </c>
      <c r="C251" s="54" t="s">
        <v>283</v>
      </c>
      <c r="D251" s="92" t="s">
        <v>222</v>
      </c>
      <c r="E251" s="30" t="s">
        <v>969</v>
      </c>
      <c r="F251" s="30" t="s">
        <v>903</v>
      </c>
      <c r="G251" s="30" t="s">
        <v>36</v>
      </c>
    </row>
    <row r="252" customFormat="false" ht="46.5" hidden="false" customHeight="true" outlineLevel="0" collapsed="false">
      <c r="A252" s="30" t="n">
        <v>95</v>
      </c>
      <c r="B252" s="28" t="s">
        <v>1265</v>
      </c>
      <c r="C252" s="28" t="s">
        <v>283</v>
      </c>
      <c r="D252" s="177" t="s">
        <v>709</v>
      </c>
      <c r="E252" s="30" t="s">
        <v>979</v>
      </c>
      <c r="F252" s="30" t="s">
        <v>903</v>
      </c>
      <c r="G252" s="30" t="s">
        <v>1266</v>
      </c>
    </row>
    <row r="253" customFormat="false" ht="18.75" hidden="false" customHeight="true" outlineLevel="0" collapsed="false">
      <c r="A253" s="167" t="s">
        <v>1267</v>
      </c>
      <c r="B253" s="167"/>
      <c r="C253" s="167"/>
      <c r="D253" s="167"/>
      <c r="E253" s="167"/>
      <c r="F253" s="167"/>
      <c r="G253" s="167"/>
    </row>
    <row r="254" customFormat="false" ht="18.75" hidden="false" customHeight="true" outlineLevel="0" collapsed="false">
      <c r="A254" s="83" t="s">
        <v>1268</v>
      </c>
      <c r="B254" s="83"/>
      <c r="C254" s="83"/>
      <c r="D254" s="83"/>
      <c r="E254" s="83"/>
      <c r="F254" s="83"/>
      <c r="G254" s="83"/>
    </row>
    <row r="255" customFormat="false" ht="18.75" hidden="false" customHeight="false" outlineLevel="0" collapsed="false">
      <c r="A255" s="84" t="s">
        <v>2</v>
      </c>
      <c r="B255" s="84" t="s">
        <v>44</v>
      </c>
      <c r="C255" s="84" t="s">
        <v>45</v>
      </c>
      <c r="D255" s="84" t="s">
        <v>46</v>
      </c>
      <c r="E255" s="84" t="s">
        <v>47</v>
      </c>
      <c r="F255" s="84" t="s">
        <v>48</v>
      </c>
      <c r="G255" s="84" t="s">
        <v>49</v>
      </c>
    </row>
    <row r="256" customFormat="false" ht="100.5" hidden="false" customHeight="true" outlineLevel="0" collapsed="false">
      <c r="A256" s="191" t="n">
        <v>1</v>
      </c>
      <c r="B256" s="162" t="s">
        <v>1269</v>
      </c>
      <c r="C256" s="88" t="s">
        <v>1270</v>
      </c>
      <c r="D256" s="69" t="s">
        <v>555</v>
      </c>
      <c r="E256" s="88" t="s">
        <v>1271</v>
      </c>
      <c r="F256" s="177" t="s">
        <v>1272</v>
      </c>
      <c r="G256" s="30" t="s">
        <v>1273</v>
      </c>
    </row>
    <row r="257" customFormat="false" ht="102.75" hidden="false" customHeight="true" outlineLevel="0" collapsed="false">
      <c r="A257" s="191" t="n">
        <v>2</v>
      </c>
      <c r="B257" s="162" t="s">
        <v>1269</v>
      </c>
      <c r="C257" s="88" t="s">
        <v>12</v>
      </c>
      <c r="D257" s="69" t="s">
        <v>222</v>
      </c>
      <c r="E257" s="88" t="s">
        <v>1274</v>
      </c>
      <c r="F257" s="177" t="s">
        <v>1275</v>
      </c>
      <c r="G257" s="30" t="s">
        <v>1276</v>
      </c>
    </row>
    <row r="258" customFormat="false" ht="18.75" hidden="false" customHeight="false" outlineLevel="0" collapsed="false">
      <c r="A258" s="84"/>
      <c r="B258" s="84"/>
      <c r="C258" s="84"/>
      <c r="D258" s="84"/>
      <c r="E258" s="84"/>
      <c r="F258" s="84"/>
      <c r="G258" s="84"/>
    </row>
    <row r="259" customFormat="false" ht="18.75" hidden="false" customHeight="false" outlineLevel="0" collapsed="false">
      <c r="A259" s="84"/>
      <c r="B259" s="84"/>
      <c r="C259" s="84"/>
      <c r="D259" s="84"/>
      <c r="E259" s="84"/>
      <c r="F259" s="84"/>
      <c r="G259" s="84"/>
    </row>
    <row r="260" customFormat="false" ht="18.75" hidden="false" customHeight="true" outlineLevel="0" collapsed="false">
      <c r="A260" s="83" t="s">
        <v>1277</v>
      </c>
      <c r="B260" s="83"/>
      <c r="C260" s="83"/>
      <c r="D260" s="83"/>
      <c r="E260" s="83"/>
      <c r="F260" s="83"/>
      <c r="G260" s="83"/>
    </row>
    <row r="261" customFormat="false" ht="18.75" hidden="false" customHeight="false" outlineLevel="0" collapsed="false">
      <c r="A261" s="84" t="s">
        <v>2</v>
      </c>
      <c r="B261" s="84" t="s">
        <v>44</v>
      </c>
      <c r="C261" s="84" t="s">
        <v>45</v>
      </c>
      <c r="D261" s="84" t="s">
        <v>46</v>
      </c>
      <c r="E261" s="84" t="s">
        <v>47</v>
      </c>
      <c r="F261" s="84" t="s">
        <v>48</v>
      </c>
      <c r="G261" s="84" t="s">
        <v>49</v>
      </c>
    </row>
    <row r="262" customFormat="false" ht="18.75" hidden="false" customHeight="false" outlineLevel="0" collapsed="false">
      <c r="A262" s="84"/>
      <c r="B262" s="84"/>
      <c r="C262" s="84"/>
      <c r="D262" s="84"/>
      <c r="E262" s="84"/>
      <c r="F262" s="84"/>
      <c r="G262" s="84"/>
    </row>
    <row r="263" customFormat="false" ht="18.75" hidden="false" customHeight="true" outlineLevel="0" collapsed="false">
      <c r="A263" s="83" t="s">
        <v>1278</v>
      </c>
      <c r="B263" s="83"/>
      <c r="C263" s="83"/>
      <c r="D263" s="83"/>
      <c r="E263" s="83"/>
      <c r="F263" s="83"/>
      <c r="G263" s="83"/>
    </row>
    <row r="264" customFormat="false" ht="18.75" hidden="false" customHeight="false" outlineLevel="0" collapsed="false">
      <c r="A264" s="84" t="s">
        <v>2</v>
      </c>
      <c r="B264" s="84" t="s">
        <v>44</v>
      </c>
      <c r="C264" s="84" t="s">
        <v>45</v>
      </c>
      <c r="D264" s="84" t="s">
        <v>46</v>
      </c>
      <c r="E264" s="84" t="s">
        <v>47</v>
      </c>
      <c r="F264" s="84" t="s">
        <v>48</v>
      </c>
      <c r="G264" s="84" t="s">
        <v>49</v>
      </c>
    </row>
    <row r="265" customFormat="false" ht="18.75" hidden="false" customHeight="false" outlineLevel="0" collapsed="false">
      <c r="A265" s="84"/>
      <c r="B265" s="84"/>
      <c r="C265" s="84"/>
      <c r="D265" s="84"/>
      <c r="E265" s="84"/>
      <c r="F265" s="84"/>
      <c r="G265" s="84"/>
    </row>
    <row r="266" customFormat="false" ht="18.75" hidden="false" customHeight="false" outlineLevel="0" collapsed="false">
      <c r="A266" s="84"/>
      <c r="B266" s="84"/>
      <c r="C266" s="84"/>
      <c r="D266" s="84"/>
      <c r="E266" s="84"/>
      <c r="F266" s="84"/>
      <c r="G266" s="84"/>
    </row>
    <row r="267" customFormat="false" ht="18.75" hidden="false" customHeight="true" outlineLevel="0" collapsed="false">
      <c r="A267" s="167" t="s">
        <v>1279</v>
      </c>
      <c r="B267" s="167"/>
      <c r="C267" s="167"/>
      <c r="D267" s="167"/>
      <c r="E267" s="167"/>
      <c r="F267" s="167"/>
      <c r="G267" s="167"/>
    </row>
    <row r="268" customFormat="false" ht="18.75" hidden="false" customHeight="true" outlineLevel="0" collapsed="false">
      <c r="A268" s="83" t="s">
        <v>1280</v>
      </c>
      <c r="B268" s="83"/>
      <c r="C268" s="83"/>
      <c r="D268" s="83"/>
      <c r="E268" s="83"/>
      <c r="F268" s="83"/>
      <c r="G268" s="83"/>
    </row>
    <row r="269" customFormat="false" ht="18.75" hidden="false" customHeight="false" outlineLevel="0" collapsed="false">
      <c r="A269" s="84" t="s">
        <v>2</v>
      </c>
      <c r="B269" s="84" t="s">
        <v>44</v>
      </c>
      <c r="C269" s="84" t="s">
        <v>45</v>
      </c>
      <c r="D269" s="84" t="s">
        <v>46</v>
      </c>
      <c r="E269" s="84" t="s">
        <v>47</v>
      </c>
      <c r="F269" s="84" t="s">
        <v>48</v>
      </c>
      <c r="G269" s="84" t="s">
        <v>49</v>
      </c>
    </row>
    <row r="270" customFormat="false" ht="18.75" hidden="false" customHeight="false" outlineLevel="0" collapsed="false">
      <c r="A270" s="84"/>
      <c r="B270" s="84"/>
      <c r="C270" s="84"/>
      <c r="D270" s="84"/>
      <c r="E270" s="84"/>
      <c r="F270" s="84"/>
      <c r="G270" s="84"/>
    </row>
    <row r="271" customFormat="false" ht="18.75" hidden="false" customHeight="false" outlineLevel="0" collapsed="false">
      <c r="A271" s="84"/>
      <c r="B271" s="84"/>
      <c r="C271" s="84"/>
      <c r="D271" s="84"/>
      <c r="E271" s="84"/>
      <c r="F271" s="84"/>
      <c r="G271" s="84"/>
    </row>
    <row r="272" customFormat="false" ht="18.75" hidden="false" customHeight="true" outlineLevel="0" collapsed="false">
      <c r="A272" s="83" t="s">
        <v>1277</v>
      </c>
      <c r="B272" s="83"/>
      <c r="C272" s="83"/>
      <c r="D272" s="83"/>
      <c r="E272" s="83"/>
      <c r="F272" s="83"/>
      <c r="G272" s="83"/>
    </row>
    <row r="273" customFormat="false" ht="18.75" hidden="false" customHeight="false" outlineLevel="0" collapsed="false">
      <c r="A273" s="84" t="s">
        <v>2</v>
      </c>
      <c r="B273" s="84" t="s">
        <v>44</v>
      </c>
      <c r="C273" s="84" t="s">
        <v>45</v>
      </c>
      <c r="D273" s="84" t="s">
        <v>46</v>
      </c>
      <c r="E273" s="84" t="s">
        <v>47</v>
      </c>
      <c r="F273" s="84" t="s">
        <v>48</v>
      </c>
      <c r="G273" s="84" t="s">
        <v>49</v>
      </c>
    </row>
    <row r="274" customFormat="false" ht="18.75" hidden="false" customHeight="false" outlineLevel="0" collapsed="false">
      <c r="A274" s="84"/>
      <c r="B274" s="84"/>
      <c r="C274" s="84"/>
      <c r="D274" s="84"/>
      <c r="E274" s="84"/>
      <c r="F274" s="84"/>
      <c r="G274" s="84"/>
    </row>
    <row r="275" customFormat="false" ht="18.75" hidden="false" customHeight="false" outlineLevel="0" collapsed="false">
      <c r="A275" s="84"/>
      <c r="B275" s="84"/>
      <c r="C275" s="84"/>
      <c r="D275" s="84"/>
      <c r="E275" s="84"/>
      <c r="F275" s="84"/>
      <c r="G275" s="84"/>
    </row>
    <row r="276" customFormat="false" ht="18.75" hidden="false" customHeight="true" outlineLevel="0" collapsed="false">
      <c r="A276" s="83" t="s">
        <v>1278</v>
      </c>
      <c r="B276" s="83"/>
      <c r="C276" s="83"/>
      <c r="D276" s="83"/>
      <c r="E276" s="83"/>
      <c r="F276" s="83"/>
      <c r="G276" s="83"/>
    </row>
    <row r="277" customFormat="false" ht="18.75" hidden="false" customHeight="false" outlineLevel="0" collapsed="false">
      <c r="A277" s="84" t="s">
        <v>2</v>
      </c>
      <c r="B277" s="84" t="s">
        <v>44</v>
      </c>
      <c r="C277" s="84" t="s">
        <v>45</v>
      </c>
      <c r="D277" s="84" t="s">
        <v>46</v>
      </c>
      <c r="E277" s="84" t="s">
        <v>47</v>
      </c>
      <c r="F277" s="84" t="s">
        <v>48</v>
      </c>
      <c r="G277" s="84" t="s">
        <v>49</v>
      </c>
    </row>
    <row r="278" customFormat="false" ht="18.75" hidden="false" customHeight="false" outlineLevel="0" collapsed="false">
      <c r="A278" s="84"/>
      <c r="B278" s="84"/>
      <c r="C278" s="84"/>
      <c r="D278" s="84"/>
      <c r="E278" s="84"/>
      <c r="F278" s="84"/>
      <c r="G278" s="84"/>
    </row>
    <row r="279" customFormat="false" ht="18.75" hidden="false" customHeight="false" outlineLevel="0" collapsed="false">
      <c r="A279" s="84"/>
      <c r="B279" s="84"/>
      <c r="C279" s="84"/>
      <c r="D279" s="84"/>
      <c r="E279" s="84"/>
      <c r="F279" s="84"/>
      <c r="G279" s="84"/>
    </row>
  </sheetData>
  <mergeCells count="23">
    <mergeCell ref="A1:B1"/>
    <mergeCell ref="A2:G2"/>
    <mergeCell ref="A3:G3"/>
    <mergeCell ref="A4:G4"/>
    <mergeCell ref="A5:G5"/>
    <mergeCell ref="A9:G9"/>
    <mergeCell ref="A18:G18"/>
    <mergeCell ref="A68:G68"/>
    <mergeCell ref="A69:G69"/>
    <mergeCell ref="A73:G73"/>
    <mergeCell ref="A77:G77"/>
    <mergeCell ref="A83:G83"/>
    <mergeCell ref="A84:G84"/>
    <mergeCell ref="A87:G87"/>
    <mergeCell ref="A156:G156"/>
    <mergeCell ref="A253:G253"/>
    <mergeCell ref="A254:G254"/>
    <mergeCell ref="A260:G260"/>
    <mergeCell ref="A263:G263"/>
    <mergeCell ref="A267:G267"/>
    <mergeCell ref="A268:G268"/>
    <mergeCell ref="A272:G272"/>
    <mergeCell ref="A276:G276"/>
  </mergeCells>
  <dataValidations count="1">
    <dataValidation allowBlank="true" errorStyle="stop" operator="between" showDropDown="false" showErrorMessage="true" showInputMessage="false" sqref="C143:C154 C222:C252" type="list">
      <formula1>"日常检查,跟踪检查,专项检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5.99"/>
    <col collapsed="false" customWidth="true" hidden="false" outlineLevel="0" max="3" min="3" style="0" width="11.99"/>
    <col collapsed="false" customWidth="true" hidden="false" outlineLevel="0" max="4" min="4" style="0" width="11.74"/>
    <col collapsed="false" customWidth="true" hidden="false" outlineLevel="0" max="5" min="5" style="0" width="16.37"/>
    <col collapsed="false" customWidth="true" hidden="false" outlineLevel="0" max="6" min="6" style="0" width="39.62"/>
    <col collapsed="false" customWidth="true" hidden="false" outlineLevel="0" max="7" min="7" style="0" width="12.87"/>
  </cols>
  <sheetData>
    <row r="1" customFormat="false" ht="25.5" hidden="false" customHeight="true" outlineLevel="0" collapsed="false">
      <c r="A1" s="25" t="s">
        <v>497</v>
      </c>
      <c r="B1" s="25"/>
      <c r="C1" s="25"/>
      <c r="D1" s="25"/>
      <c r="E1" s="25"/>
      <c r="F1" s="25"/>
      <c r="G1" s="25"/>
    </row>
    <row r="2" customFormat="false" ht="30" hidden="false" customHeight="true" outlineLevel="0" collapsed="false">
      <c r="A2" s="26" t="s">
        <v>1281</v>
      </c>
      <c r="B2" s="26"/>
      <c r="C2" s="26"/>
      <c r="D2" s="26"/>
      <c r="E2" s="26"/>
      <c r="F2" s="26"/>
      <c r="G2" s="26"/>
    </row>
    <row r="3" customFormat="false" ht="30" hidden="false" customHeight="true" outlineLevel="0" collapsed="false">
      <c r="A3" s="27" t="s">
        <v>1282</v>
      </c>
      <c r="B3" s="27"/>
      <c r="C3" s="27"/>
      <c r="D3" s="27"/>
      <c r="E3" s="27"/>
      <c r="F3" s="27"/>
      <c r="G3" s="27"/>
    </row>
    <row r="4" customFormat="false" ht="30" hidden="false" customHeight="true" outlineLevel="0" collapsed="false">
      <c r="A4" s="83" t="s">
        <v>1283</v>
      </c>
      <c r="B4" s="83"/>
      <c r="C4" s="83"/>
      <c r="D4" s="83"/>
      <c r="E4" s="83"/>
      <c r="F4" s="83"/>
      <c r="G4" s="83"/>
    </row>
    <row r="5" customFormat="false" ht="30" hidden="false" customHeight="true" outlineLevel="0" collapsed="false">
      <c r="A5" s="84" t="s">
        <v>2</v>
      </c>
      <c r="B5" s="84" t="s">
        <v>44</v>
      </c>
      <c r="C5" s="84" t="s">
        <v>45</v>
      </c>
      <c r="D5" s="84" t="s">
        <v>46</v>
      </c>
      <c r="E5" s="84" t="s">
        <v>47</v>
      </c>
      <c r="F5" s="84" t="s">
        <v>48</v>
      </c>
      <c r="G5" s="84" t="s">
        <v>49</v>
      </c>
    </row>
    <row r="6" customFormat="false" ht="30" hidden="false" customHeight="true" outlineLevel="0" collapsed="false">
      <c r="A6" s="84" t="n">
        <v>1</v>
      </c>
      <c r="B6" s="192"/>
      <c r="C6" s="192"/>
      <c r="D6" s="193"/>
      <c r="E6" s="192"/>
      <c r="F6" s="192"/>
      <c r="G6" s="193"/>
    </row>
    <row r="7" customFormat="false" ht="30" hidden="false" customHeight="true" outlineLevel="0" collapsed="false">
      <c r="A7" s="83" t="s">
        <v>1284</v>
      </c>
      <c r="B7" s="83"/>
      <c r="C7" s="83"/>
      <c r="D7" s="83"/>
      <c r="E7" s="83"/>
      <c r="F7" s="83"/>
      <c r="G7" s="83"/>
    </row>
    <row r="8" customFormat="false" ht="30" hidden="false" customHeight="true" outlineLevel="0" collapsed="false">
      <c r="A8" s="84" t="s">
        <v>2</v>
      </c>
      <c r="B8" s="84" t="s">
        <v>44</v>
      </c>
      <c r="C8" s="84" t="s">
        <v>45</v>
      </c>
      <c r="D8" s="84" t="s">
        <v>46</v>
      </c>
      <c r="E8" s="84" t="s">
        <v>47</v>
      </c>
      <c r="F8" s="84" t="s">
        <v>48</v>
      </c>
      <c r="G8" s="84" t="s">
        <v>49</v>
      </c>
    </row>
    <row r="9" customFormat="false" ht="30" hidden="false" customHeight="true" outlineLevel="0" collapsed="false">
      <c r="A9" s="30" t="n">
        <v>1</v>
      </c>
      <c r="B9" s="194" t="s">
        <v>1285</v>
      </c>
      <c r="C9" s="195" t="s">
        <v>69</v>
      </c>
      <c r="D9" s="196" t="s">
        <v>212</v>
      </c>
      <c r="E9" s="197" t="s">
        <v>1286</v>
      </c>
      <c r="F9" s="198" t="s">
        <v>1287</v>
      </c>
      <c r="G9" s="199" t="s">
        <v>20</v>
      </c>
    </row>
    <row r="10" customFormat="false" ht="30" hidden="false" customHeight="true" outlineLevel="0" collapsed="false">
      <c r="A10" s="30" t="n">
        <v>2</v>
      </c>
      <c r="B10" s="200" t="s">
        <v>1288</v>
      </c>
      <c r="C10" s="200" t="s">
        <v>283</v>
      </c>
      <c r="D10" s="201" t="s">
        <v>222</v>
      </c>
      <c r="E10" s="200" t="s">
        <v>1289</v>
      </c>
      <c r="F10" s="200" t="s">
        <v>1290</v>
      </c>
      <c r="G10" s="200" t="s">
        <v>1291</v>
      </c>
    </row>
    <row r="11" customFormat="false" ht="30" hidden="false" customHeight="true" outlineLevel="0" collapsed="false">
      <c r="A11" s="30" t="n">
        <v>3</v>
      </c>
      <c r="B11" s="202" t="s">
        <v>1292</v>
      </c>
      <c r="C11" s="195" t="s">
        <v>69</v>
      </c>
      <c r="D11" s="196" t="s">
        <v>226</v>
      </c>
      <c r="E11" s="197" t="s">
        <v>1293</v>
      </c>
      <c r="F11" s="197" t="s">
        <v>1294</v>
      </c>
      <c r="G11" s="199" t="s">
        <v>20</v>
      </c>
    </row>
    <row r="12" customFormat="false" ht="30" hidden="false" customHeight="true" outlineLevel="0" collapsed="false">
      <c r="A12" s="30" t="n">
        <v>4</v>
      </c>
      <c r="B12" s="202" t="s">
        <v>1295</v>
      </c>
      <c r="C12" s="195" t="s">
        <v>69</v>
      </c>
      <c r="D12" s="196" t="s">
        <v>226</v>
      </c>
      <c r="E12" s="197" t="s">
        <v>1293</v>
      </c>
      <c r="F12" s="197" t="s">
        <v>1294</v>
      </c>
      <c r="G12" s="199" t="s">
        <v>20</v>
      </c>
    </row>
    <row r="13" customFormat="false" ht="30" hidden="false" customHeight="true" outlineLevel="0" collapsed="false">
      <c r="A13" s="30" t="n">
        <v>5</v>
      </c>
      <c r="B13" s="203" t="s">
        <v>1296</v>
      </c>
      <c r="C13" s="199" t="s">
        <v>69</v>
      </c>
      <c r="D13" s="196" t="s">
        <v>212</v>
      </c>
      <c r="E13" s="197" t="s">
        <v>1297</v>
      </c>
      <c r="F13" s="195" t="s">
        <v>1290</v>
      </c>
      <c r="G13" s="199" t="s">
        <v>1291</v>
      </c>
    </row>
    <row r="14" customFormat="false" ht="30" hidden="false" customHeight="true" outlineLevel="0" collapsed="false">
      <c r="A14" s="30" t="n">
        <v>6</v>
      </c>
      <c r="B14" s="204" t="s">
        <v>1298</v>
      </c>
      <c r="C14" s="205" t="s">
        <v>283</v>
      </c>
      <c r="D14" s="206" t="s">
        <v>222</v>
      </c>
      <c r="E14" s="207" t="s">
        <v>1293</v>
      </c>
      <c r="F14" s="207" t="s">
        <v>1290</v>
      </c>
      <c r="G14" s="207" t="s">
        <v>1291</v>
      </c>
    </row>
    <row r="15" customFormat="false" ht="30" hidden="false" customHeight="true" outlineLevel="0" collapsed="false">
      <c r="A15" s="30" t="n">
        <v>7</v>
      </c>
      <c r="B15" s="199" t="s">
        <v>1299</v>
      </c>
      <c r="C15" s="199" t="s">
        <v>283</v>
      </c>
      <c r="D15" s="196" t="s">
        <v>222</v>
      </c>
      <c r="E15" s="199" t="s">
        <v>1300</v>
      </c>
      <c r="F15" s="199" t="s">
        <v>1290</v>
      </c>
      <c r="G15" s="199" t="s">
        <v>1291</v>
      </c>
    </row>
    <row r="16" customFormat="false" ht="30" hidden="false" customHeight="true" outlineLevel="0" collapsed="false">
      <c r="A16" s="30" t="n">
        <v>8</v>
      </c>
      <c r="B16" s="208" t="s">
        <v>1301</v>
      </c>
      <c r="C16" s="199" t="s">
        <v>1302</v>
      </c>
      <c r="D16" s="196" t="s">
        <v>261</v>
      </c>
      <c r="E16" s="199" t="s">
        <v>1303</v>
      </c>
      <c r="F16" s="199" t="s">
        <v>1304</v>
      </c>
      <c r="G16" s="199" t="s">
        <v>20</v>
      </c>
    </row>
    <row r="17" customFormat="false" ht="30" hidden="false" customHeight="true" outlineLevel="0" collapsed="false">
      <c r="A17" s="30" t="n">
        <v>9</v>
      </c>
      <c r="B17" s="208" t="s">
        <v>1305</v>
      </c>
      <c r="C17" s="199" t="s">
        <v>1302</v>
      </c>
      <c r="D17" s="196" t="s">
        <v>263</v>
      </c>
      <c r="E17" s="199" t="s">
        <v>1303</v>
      </c>
      <c r="F17" s="199" t="s">
        <v>1306</v>
      </c>
      <c r="G17" s="199" t="s">
        <v>20</v>
      </c>
    </row>
    <row r="18" customFormat="false" ht="30" hidden="false" customHeight="true" outlineLevel="0" collapsed="false">
      <c r="A18" s="30" t="n">
        <v>10</v>
      </c>
      <c r="B18" s="208" t="s">
        <v>1307</v>
      </c>
      <c r="C18" s="199" t="s">
        <v>1302</v>
      </c>
      <c r="D18" s="196" t="s">
        <v>637</v>
      </c>
      <c r="E18" s="199" t="s">
        <v>1303</v>
      </c>
      <c r="F18" s="199" t="s">
        <v>1306</v>
      </c>
      <c r="G18" s="199" t="s">
        <v>20</v>
      </c>
    </row>
    <row r="19" customFormat="false" ht="30" hidden="false" customHeight="true" outlineLevel="0" collapsed="false">
      <c r="A19" s="30" t="n">
        <v>11</v>
      </c>
      <c r="B19" s="208" t="s">
        <v>1308</v>
      </c>
      <c r="C19" s="199" t="s">
        <v>1302</v>
      </c>
      <c r="D19" s="196" t="s">
        <v>222</v>
      </c>
      <c r="E19" s="199" t="s">
        <v>1303</v>
      </c>
      <c r="F19" s="199" t="s">
        <v>1309</v>
      </c>
      <c r="G19" s="199" t="s">
        <v>20</v>
      </c>
    </row>
    <row r="20" customFormat="false" ht="30" hidden="false" customHeight="true" outlineLevel="0" collapsed="false">
      <c r="A20" s="30" t="n">
        <v>12</v>
      </c>
      <c r="B20" s="209" t="s">
        <v>1310</v>
      </c>
      <c r="C20" s="199" t="s">
        <v>693</v>
      </c>
      <c r="D20" s="196" t="s">
        <v>533</v>
      </c>
      <c r="E20" s="199" t="s">
        <v>1311</v>
      </c>
      <c r="F20" s="199" t="s">
        <v>1312</v>
      </c>
      <c r="G20" s="199" t="s">
        <v>20</v>
      </c>
    </row>
    <row r="21" customFormat="false" ht="30" hidden="false" customHeight="true" outlineLevel="0" collapsed="false">
      <c r="A21" s="30" t="n">
        <v>13</v>
      </c>
      <c r="B21" s="209" t="s">
        <v>1313</v>
      </c>
      <c r="C21" s="199" t="s">
        <v>693</v>
      </c>
      <c r="D21" s="196" t="s">
        <v>533</v>
      </c>
      <c r="E21" s="199" t="s">
        <v>1311</v>
      </c>
      <c r="F21" s="199" t="s">
        <v>1314</v>
      </c>
      <c r="G21" s="199" t="s">
        <v>20</v>
      </c>
    </row>
    <row r="22" customFormat="false" ht="30" hidden="false" customHeight="true" outlineLevel="0" collapsed="false">
      <c r="A22" s="30" t="n">
        <v>14</v>
      </c>
      <c r="B22" s="209" t="s">
        <v>1315</v>
      </c>
      <c r="C22" s="199" t="s">
        <v>693</v>
      </c>
      <c r="D22" s="196" t="s">
        <v>533</v>
      </c>
      <c r="E22" s="199" t="s">
        <v>1316</v>
      </c>
      <c r="F22" s="199" t="s">
        <v>1317</v>
      </c>
      <c r="G22" s="199" t="s">
        <v>20</v>
      </c>
    </row>
    <row r="23" customFormat="false" ht="30" hidden="false" customHeight="true" outlineLevel="0" collapsed="false">
      <c r="A23" s="30" t="n">
        <v>15</v>
      </c>
      <c r="B23" s="199" t="s">
        <v>1318</v>
      </c>
      <c r="C23" s="199" t="s">
        <v>52</v>
      </c>
      <c r="D23" s="196" t="s">
        <v>265</v>
      </c>
      <c r="E23" s="199" t="s">
        <v>1319</v>
      </c>
      <c r="F23" s="196" t="s">
        <v>1320</v>
      </c>
      <c r="G23" s="199" t="s">
        <v>20</v>
      </c>
    </row>
    <row r="24" customFormat="false" ht="30" hidden="false" customHeight="true" outlineLevel="0" collapsed="false">
      <c r="A24" s="30" t="n">
        <v>16</v>
      </c>
      <c r="B24" s="199" t="s">
        <v>1321</v>
      </c>
      <c r="C24" s="199" t="s">
        <v>69</v>
      </c>
      <c r="D24" s="196" t="s">
        <v>1322</v>
      </c>
      <c r="E24" s="199" t="s">
        <v>1323</v>
      </c>
      <c r="F24" s="199" t="s">
        <v>1324</v>
      </c>
      <c r="G24" s="199" t="s">
        <v>20</v>
      </c>
    </row>
    <row r="25" customFormat="false" ht="30" hidden="false" customHeight="true" outlineLevel="0" collapsed="false">
      <c r="A25" s="30" t="n">
        <v>17</v>
      </c>
      <c r="B25" s="199" t="s">
        <v>1325</v>
      </c>
      <c r="C25" s="199" t="s">
        <v>69</v>
      </c>
      <c r="D25" s="196" t="s">
        <v>1322</v>
      </c>
      <c r="E25" s="199" t="s">
        <v>1323</v>
      </c>
      <c r="F25" s="199" t="s">
        <v>1326</v>
      </c>
      <c r="G25" s="199" t="s">
        <v>20</v>
      </c>
    </row>
    <row r="26" customFormat="false" ht="30" hidden="false" customHeight="true" outlineLevel="0" collapsed="false">
      <c r="A26" s="30" t="n">
        <v>18</v>
      </c>
      <c r="B26" s="199" t="s">
        <v>1327</v>
      </c>
      <c r="C26" s="199" t="s">
        <v>69</v>
      </c>
      <c r="D26" s="196" t="s">
        <v>1322</v>
      </c>
      <c r="E26" s="199" t="s">
        <v>1323</v>
      </c>
      <c r="F26" s="199" t="s">
        <v>1326</v>
      </c>
      <c r="G26" s="199" t="s">
        <v>20</v>
      </c>
    </row>
    <row r="27" customFormat="false" ht="30" hidden="false" customHeight="true" outlineLevel="0" collapsed="false">
      <c r="A27" s="30" t="n">
        <v>19</v>
      </c>
      <c r="B27" s="199" t="s">
        <v>1328</v>
      </c>
      <c r="C27" s="199" t="s">
        <v>52</v>
      </c>
      <c r="D27" s="196" t="s">
        <v>192</v>
      </c>
      <c r="E27" s="199" t="s">
        <v>1329</v>
      </c>
      <c r="F27" s="196" t="s">
        <v>1330</v>
      </c>
      <c r="G27" s="199" t="s">
        <v>20</v>
      </c>
    </row>
    <row r="28" customFormat="false" ht="30" hidden="false" customHeight="true" outlineLevel="0" collapsed="false">
      <c r="A28" s="30" t="n">
        <v>20</v>
      </c>
      <c r="B28" s="199" t="s">
        <v>1331</v>
      </c>
      <c r="C28" s="199" t="s">
        <v>52</v>
      </c>
      <c r="D28" s="196" t="s">
        <v>192</v>
      </c>
      <c r="E28" s="199" t="s">
        <v>1329</v>
      </c>
      <c r="F28" s="196" t="s">
        <v>1332</v>
      </c>
      <c r="G28" s="199" t="s">
        <v>20</v>
      </c>
    </row>
    <row r="29" customFormat="false" ht="30" hidden="false" customHeight="true" outlineLevel="0" collapsed="false">
      <c r="A29" s="30" t="n">
        <v>21</v>
      </c>
      <c r="B29" s="199" t="s">
        <v>1333</v>
      </c>
      <c r="C29" s="199" t="s">
        <v>52</v>
      </c>
      <c r="D29" s="196" t="s">
        <v>418</v>
      </c>
      <c r="E29" s="199" t="s">
        <v>1329</v>
      </c>
      <c r="F29" s="196" t="s">
        <v>1334</v>
      </c>
      <c r="G29" s="199" t="s">
        <v>20</v>
      </c>
    </row>
    <row r="30" customFormat="false" ht="30" hidden="false" customHeight="true" outlineLevel="0" collapsed="false">
      <c r="A30" s="30" t="n">
        <v>22</v>
      </c>
      <c r="B30" s="199" t="s">
        <v>1335</v>
      </c>
      <c r="C30" s="199" t="s">
        <v>52</v>
      </c>
      <c r="D30" s="196" t="s">
        <v>418</v>
      </c>
      <c r="E30" s="199" t="s">
        <v>1329</v>
      </c>
      <c r="F30" s="196" t="s">
        <v>1336</v>
      </c>
      <c r="G30" s="199" t="s">
        <v>20</v>
      </c>
    </row>
    <row r="31" customFormat="false" ht="30" hidden="false" customHeight="true" outlineLevel="0" collapsed="false">
      <c r="A31" s="30" t="n">
        <v>23</v>
      </c>
      <c r="B31" s="199" t="s">
        <v>1337</v>
      </c>
      <c r="C31" s="199" t="s">
        <v>52</v>
      </c>
      <c r="D31" s="196" t="s">
        <v>560</v>
      </c>
      <c r="E31" s="199" t="s">
        <v>1329</v>
      </c>
      <c r="F31" s="196" t="s">
        <v>1338</v>
      </c>
      <c r="G31" s="199" t="s">
        <v>20</v>
      </c>
    </row>
    <row r="32" customFormat="false" ht="30" hidden="false" customHeight="true" outlineLevel="0" collapsed="false">
      <c r="A32" s="30" t="n">
        <v>24</v>
      </c>
      <c r="B32" s="199" t="s">
        <v>1339</v>
      </c>
      <c r="C32" s="199" t="s">
        <v>52</v>
      </c>
      <c r="D32" s="196" t="s">
        <v>560</v>
      </c>
      <c r="E32" s="199" t="s">
        <v>1329</v>
      </c>
      <c r="F32" s="196" t="s">
        <v>1340</v>
      </c>
      <c r="G32" s="199" t="s">
        <v>20</v>
      </c>
    </row>
    <row r="33" customFormat="false" ht="30" hidden="false" customHeight="true" outlineLevel="0" collapsed="false">
      <c r="A33" s="30" t="n">
        <v>25</v>
      </c>
      <c r="B33" s="199" t="s">
        <v>1341</v>
      </c>
      <c r="C33" s="199" t="s">
        <v>52</v>
      </c>
      <c r="D33" s="196" t="s">
        <v>560</v>
      </c>
      <c r="E33" s="199" t="s">
        <v>1329</v>
      </c>
      <c r="F33" s="196" t="s">
        <v>1342</v>
      </c>
      <c r="G33" s="199" t="s">
        <v>20</v>
      </c>
    </row>
    <row r="34" customFormat="false" ht="30" hidden="false" customHeight="true" outlineLevel="0" collapsed="false">
      <c r="A34" s="30" t="n">
        <v>26</v>
      </c>
      <c r="B34" s="199" t="s">
        <v>1343</v>
      </c>
      <c r="C34" s="199" t="s">
        <v>52</v>
      </c>
      <c r="D34" s="196" t="s">
        <v>212</v>
      </c>
      <c r="E34" s="199" t="s">
        <v>1344</v>
      </c>
      <c r="F34" s="196" t="s">
        <v>1345</v>
      </c>
      <c r="G34" s="199" t="s">
        <v>20</v>
      </c>
    </row>
    <row r="35" customFormat="false" ht="30" hidden="false" customHeight="true" outlineLevel="0" collapsed="false">
      <c r="A35" s="30" t="n">
        <v>27</v>
      </c>
      <c r="B35" s="199" t="s">
        <v>1346</v>
      </c>
      <c r="C35" s="199" t="s">
        <v>52</v>
      </c>
      <c r="D35" s="196" t="s">
        <v>383</v>
      </c>
      <c r="E35" s="199" t="s">
        <v>1329</v>
      </c>
      <c r="F35" s="196" t="s">
        <v>1347</v>
      </c>
      <c r="G35" s="199" t="s">
        <v>20</v>
      </c>
    </row>
    <row r="36" customFormat="false" ht="30" hidden="false" customHeight="true" outlineLevel="0" collapsed="false">
      <c r="A36" s="30" t="n">
        <v>28</v>
      </c>
      <c r="B36" s="199" t="s">
        <v>1348</v>
      </c>
      <c r="C36" s="199" t="s">
        <v>52</v>
      </c>
      <c r="D36" s="196" t="s">
        <v>383</v>
      </c>
      <c r="E36" s="199" t="s">
        <v>1329</v>
      </c>
      <c r="F36" s="196" t="s">
        <v>1349</v>
      </c>
      <c r="G36" s="199" t="s">
        <v>20</v>
      </c>
    </row>
    <row r="37" customFormat="false" ht="30" hidden="false" customHeight="true" outlineLevel="0" collapsed="false">
      <c r="A37" s="83" t="s">
        <v>1350</v>
      </c>
      <c r="B37" s="83"/>
      <c r="C37" s="83"/>
      <c r="D37" s="83"/>
      <c r="E37" s="83"/>
      <c r="F37" s="83"/>
      <c r="G37" s="83"/>
    </row>
    <row r="38" s="210" customFormat="true" ht="30.75" hidden="false" customHeight="true" outlineLevel="0" collapsed="false">
      <c r="A38" s="84" t="s">
        <v>2</v>
      </c>
      <c r="B38" s="84" t="s">
        <v>44</v>
      </c>
      <c r="C38" s="84" t="s">
        <v>45</v>
      </c>
      <c r="D38" s="84" t="s">
        <v>46</v>
      </c>
      <c r="E38" s="84" t="s">
        <v>47</v>
      </c>
      <c r="F38" s="84" t="s">
        <v>48</v>
      </c>
      <c r="G38" s="84" t="s">
        <v>49</v>
      </c>
    </row>
    <row r="39" s="210" customFormat="true" ht="30.75" hidden="false" customHeight="true" outlineLevel="0" collapsed="false">
      <c r="A39" s="30" t="n">
        <v>1</v>
      </c>
      <c r="B39" s="202" t="s">
        <v>1351</v>
      </c>
      <c r="C39" s="199" t="s">
        <v>69</v>
      </c>
      <c r="D39" s="196" t="s">
        <v>393</v>
      </c>
      <c r="E39" s="197" t="s">
        <v>1286</v>
      </c>
      <c r="F39" s="198"/>
      <c r="G39" s="198"/>
    </row>
    <row r="40" s="210" customFormat="true" ht="30.75" hidden="false" customHeight="true" outlineLevel="0" collapsed="false">
      <c r="A40" s="30" t="n">
        <v>2</v>
      </c>
      <c r="B40" s="211" t="s">
        <v>1352</v>
      </c>
      <c r="C40" s="212" t="s">
        <v>69</v>
      </c>
      <c r="D40" s="213" t="s">
        <v>261</v>
      </c>
      <c r="E40" s="212" t="s">
        <v>1353</v>
      </c>
      <c r="F40" s="212"/>
      <c r="G40" s="198"/>
    </row>
    <row r="41" s="210" customFormat="true" ht="30.75" hidden="false" customHeight="true" outlineLevel="0" collapsed="false">
      <c r="A41" s="30" t="n">
        <v>3</v>
      </c>
      <c r="B41" s="199" t="s">
        <v>1354</v>
      </c>
      <c r="C41" s="197" t="s">
        <v>69</v>
      </c>
      <c r="D41" s="196" t="s">
        <v>226</v>
      </c>
      <c r="E41" s="197" t="s">
        <v>1293</v>
      </c>
      <c r="F41" s="199"/>
      <c r="G41" s="212"/>
    </row>
    <row r="42" s="210" customFormat="true" ht="30.75" hidden="false" customHeight="true" outlineLevel="0" collapsed="false">
      <c r="A42" s="30" t="n">
        <v>4</v>
      </c>
      <c r="B42" s="199" t="s">
        <v>1355</v>
      </c>
      <c r="C42" s="197" t="s">
        <v>69</v>
      </c>
      <c r="D42" s="196" t="s">
        <v>222</v>
      </c>
      <c r="E42" s="197" t="s">
        <v>1293</v>
      </c>
      <c r="F42" s="199"/>
      <c r="G42" s="199"/>
    </row>
    <row r="43" s="210" customFormat="true" ht="30.75" hidden="false" customHeight="true" outlineLevel="0" collapsed="false">
      <c r="A43" s="30" t="n">
        <v>5</v>
      </c>
      <c r="B43" s="202" t="s">
        <v>1356</v>
      </c>
      <c r="C43" s="197" t="s">
        <v>69</v>
      </c>
      <c r="D43" s="196" t="s">
        <v>996</v>
      </c>
      <c r="E43" s="197" t="s">
        <v>1293</v>
      </c>
      <c r="F43" s="197"/>
      <c r="G43" s="199"/>
    </row>
    <row r="44" s="210" customFormat="true" ht="30.75" hidden="false" customHeight="true" outlineLevel="0" collapsed="false">
      <c r="A44" s="30" t="n">
        <v>6</v>
      </c>
      <c r="B44" s="212" t="s">
        <v>1357</v>
      </c>
      <c r="C44" s="200" t="s">
        <v>69</v>
      </c>
      <c r="D44" s="214" t="s">
        <v>1358</v>
      </c>
      <c r="E44" s="200" t="s">
        <v>1359</v>
      </c>
      <c r="F44" s="200"/>
      <c r="G44" s="200"/>
    </row>
    <row r="45" s="210" customFormat="true" ht="30.75" hidden="false" customHeight="true" outlineLevel="0" collapsed="false">
      <c r="A45" s="30" t="n">
        <v>7</v>
      </c>
      <c r="B45" s="212" t="s">
        <v>1360</v>
      </c>
      <c r="C45" s="200" t="s">
        <v>69</v>
      </c>
      <c r="D45" s="214" t="s">
        <v>1358</v>
      </c>
      <c r="E45" s="200" t="s">
        <v>1359</v>
      </c>
      <c r="F45" s="200"/>
      <c r="G45" s="200"/>
    </row>
    <row r="46" s="210" customFormat="true" ht="30.75" hidden="false" customHeight="true" outlineLevel="0" collapsed="false">
      <c r="A46" s="30" t="n">
        <v>8</v>
      </c>
      <c r="B46" s="212" t="s">
        <v>1361</v>
      </c>
      <c r="C46" s="200" t="s">
        <v>69</v>
      </c>
      <c r="D46" s="214" t="s">
        <v>1358</v>
      </c>
      <c r="E46" s="200" t="s">
        <v>1359</v>
      </c>
      <c r="F46" s="200"/>
      <c r="G46" s="200"/>
    </row>
    <row r="47" s="210" customFormat="true" ht="30.75" hidden="false" customHeight="true" outlineLevel="0" collapsed="false">
      <c r="A47" s="30" t="n">
        <v>9</v>
      </c>
      <c r="B47" s="212" t="s">
        <v>1362</v>
      </c>
      <c r="C47" s="200" t="s">
        <v>69</v>
      </c>
      <c r="D47" s="214" t="s">
        <v>1358</v>
      </c>
      <c r="E47" s="200" t="s">
        <v>1359</v>
      </c>
      <c r="F47" s="200"/>
      <c r="G47" s="200"/>
    </row>
    <row r="48" s="210" customFormat="true" ht="30.75" hidden="false" customHeight="true" outlineLevel="0" collapsed="false">
      <c r="A48" s="30" t="n">
        <v>10</v>
      </c>
      <c r="B48" s="209" t="s">
        <v>1363</v>
      </c>
      <c r="C48" s="215" t="s">
        <v>69</v>
      </c>
      <c r="D48" s="196" t="s">
        <v>216</v>
      </c>
      <c r="E48" s="199" t="s">
        <v>1364</v>
      </c>
      <c r="F48" s="84"/>
      <c r="G48" s="84"/>
    </row>
    <row r="49" customFormat="false" ht="30" hidden="false" customHeight="true" outlineLevel="0" collapsed="false">
      <c r="A49" s="30" t="n">
        <v>11</v>
      </c>
      <c r="B49" s="209" t="s">
        <v>1365</v>
      </c>
      <c r="C49" s="215" t="s">
        <v>69</v>
      </c>
      <c r="D49" s="196" t="s">
        <v>216</v>
      </c>
      <c r="E49" s="199" t="s">
        <v>1364</v>
      </c>
      <c r="F49" s="30"/>
      <c r="G49" s="30"/>
    </row>
    <row r="50" customFormat="false" ht="30" hidden="false" customHeight="true" outlineLevel="0" collapsed="false">
      <c r="A50" s="30" t="n">
        <v>12</v>
      </c>
      <c r="B50" s="209" t="s">
        <v>1366</v>
      </c>
      <c r="C50" s="215" t="s">
        <v>69</v>
      </c>
      <c r="D50" s="196" t="s">
        <v>216</v>
      </c>
      <c r="E50" s="199" t="s">
        <v>1364</v>
      </c>
      <c r="F50" s="30"/>
      <c r="G50" s="30"/>
    </row>
    <row r="51" customFormat="false" ht="30" hidden="false" customHeight="true" outlineLevel="0" collapsed="false">
      <c r="A51" s="30" t="n">
        <v>13</v>
      </c>
      <c r="B51" s="216" t="s">
        <v>1367</v>
      </c>
      <c r="C51" s="215" t="s">
        <v>69</v>
      </c>
      <c r="D51" s="196" t="s">
        <v>192</v>
      </c>
      <c r="E51" s="215" t="s">
        <v>1368</v>
      </c>
      <c r="F51" s="30"/>
      <c r="G51" s="30"/>
    </row>
    <row r="52" customFormat="false" ht="30" hidden="false" customHeight="true" outlineLevel="0" collapsed="false">
      <c r="A52" s="30" t="n">
        <v>14</v>
      </c>
      <c r="B52" s="216" t="s">
        <v>1369</v>
      </c>
      <c r="C52" s="215" t="s">
        <v>69</v>
      </c>
      <c r="D52" s="196" t="s">
        <v>192</v>
      </c>
      <c r="E52" s="215" t="s">
        <v>1368</v>
      </c>
      <c r="F52" s="30"/>
      <c r="G52" s="30"/>
    </row>
    <row r="53" customFormat="false" ht="30.75" hidden="false" customHeight="true" outlineLevel="0" collapsed="false">
      <c r="A53" s="30" t="n">
        <v>15</v>
      </c>
      <c r="B53" s="216" t="s">
        <v>1370</v>
      </c>
      <c r="C53" s="215" t="s">
        <v>69</v>
      </c>
      <c r="D53" s="196" t="s">
        <v>192</v>
      </c>
      <c r="E53" s="215" t="s">
        <v>1368</v>
      </c>
      <c r="F53" s="30"/>
      <c r="G53" s="30"/>
    </row>
    <row r="54" customFormat="false" ht="30.75" hidden="false" customHeight="true" outlineLevel="0" collapsed="false">
      <c r="A54" s="30" t="n">
        <v>16</v>
      </c>
      <c r="B54" s="216" t="s">
        <v>1371</v>
      </c>
      <c r="C54" s="215" t="s">
        <v>69</v>
      </c>
      <c r="D54" s="196" t="s">
        <v>192</v>
      </c>
      <c r="E54" s="215" t="s">
        <v>1368</v>
      </c>
      <c r="F54" s="30"/>
      <c r="G54" s="30"/>
    </row>
    <row r="55" customFormat="false" ht="30.75" hidden="false" customHeight="true" outlineLevel="0" collapsed="false">
      <c r="A55" s="30" t="n">
        <v>17</v>
      </c>
      <c r="B55" s="209" t="s">
        <v>1372</v>
      </c>
      <c r="C55" s="215" t="s">
        <v>69</v>
      </c>
      <c r="D55" s="196" t="s">
        <v>192</v>
      </c>
      <c r="E55" s="199" t="s">
        <v>1373</v>
      </c>
      <c r="F55" s="30"/>
      <c r="G55" s="30"/>
    </row>
    <row r="56" customFormat="false" ht="30.75" hidden="false" customHeight="true" outlineLevel="0" collapsed="false">
      <c r="A56" s="30" t="n">
        <v>18</v>
      </c>
      <c r="B56" s="209" t="s">
        <v>1374</v>
      </c>
      <c r="C56" s="215" t="s">
        <v>69</v>
      </c>
      <c r="D56" s="196" t="s">
        <v>192</v>
      </c>
      <c r="E56" s="199" t="s">
        <v>1373</v>
      </c>
      <c r="F56" s="30"/>
      <c r="G56" s="30"/>
    </row>
    <row r="57" customFormat="false" ht="30.75" hidden="false" customHeight="true" outlineLevel="0" collapsed="false">
      <c r="A57" s="30" t="n">
        <v>19</v>
      </c>
      <c r="B57" s="209" t="s">
        <v>1375</v>
      </c>
      <c r="C57" s="215" t="s">
        <v>69</v>
      </c>
      <c r="D57" s="196" t="s">
        <v>261</v>
      </c>
      <c r="E57" s="199" t="s">
        <v>1376</v>
      </c>
      <c r="F57" s="30"/>
      <c r="G57" s="30"/>
    </row>
    <row r="58" customFormat="false" ht="30.75" hidden="false" customHeight="true" outlineLevel="0" collapsed="false">
      <c r="A58" s="30" t="n">
        <v>20</v>
      </c>
      <c r="B58" s="209" t="s">
        <v>1377</v>
      </c>
      <c r="C58" s="215" t="s">
        <v>69</v>
      </c>
      <c r="D58" s="196" t="s">
        <v>261</v>
      </c>
      <c r="E58" s="199" t="s">
        <v>1376</v>
      </c>
      <c r="F58" s="30"/>
      <c r="G58" s="30"/>
    </row>
    <row r="59" customFormat="false" ht="30.75" hidden="false" customHeight="true" outlineLevel="0" collapsed="false">
      <c r="A59" s="30" t="n">
        <v>21</v>
      </c>
      <c r="B59" s="209" t="s">
        <v>1378</v>
      </c>
      <c r="C59" s="215" t="s">
        <v>69</v>
      </c>
      <c r="D59" s="196" t="s">
        <v>261</v>
      </c>
      <c r="E59" s="199" t="s">
        <v>1376</v>
      </c>
      <c r="F59" s="30"/>
      <c r="G59" s="30"/>
    </row>
    <row r="60" customFormat="false" ht="30.75" hidden="false" customHeight="true" outlineLevel="0" collapsed="false">
      <c r="A60" s="30" t="n">
        <v>22</v>
      </c>
      <c r="B60" s="199" t="s">
        <v>1379</v>
      </c>
      <c r="C60" s="199" t="s">
        <v>179</v>
      </c>
      <c r="D60" s="196" t="s">
        <v>212</v>
      </c>
      <c r="E60" s="199" t="s">
        <v>1380</v>
      </c>
      <c r="F60" s="104"/>
      <c r="G60" s="104"/>
    </row>
    <row r="61" customFormat="false" ht="30.75" hidden="false" customHeight="true" outlineLevel="0" collapsed="false">
      <c r="A61" s="30" t="n">
        <v>23</v>
      </c>
      <c r="B61" s="199" t="s">
        <v>1381</v>
      </c>
      <c r="C61" s="199" t="s">
        <v>179</v>
      </c>
      <c r="D61" s="196" t="s">
        <v>222</v>
      </c>
      <c r="E61" s="199" t="s">
        <v>1380</v>
      </c>
      <c r="F61" s="104"/>
      <c r="G61" s="104"/>
    </row>
    <row r="62" customFormat="false" ht="30.75" hidden="false" customHeight="true" outlineLevel="0" collapsed="false">
      <c r="A62" s="30" t="n">
        <v>24</v>
      </c>
      <c r="B62" s="199" t="s">
        <v>1382</v>
      </c>
      <c r="C62" s="199" t="s">
        <v>693</v>
      </c>
      <c r="D62" s="196" t="s">
        <v>560</v>
      </c>
      <c r="E62" s="199" t="s">
        <v>1383</v>
      </c>
      <c r="F62" s="104"/>
      <c r="G62" s="104"/>
    </row>
    <row r="63" customFormat="false" ht="30.75" hidden="false" customHeight="true" outlineLevel="0" collapsed="false">
      <c r="A63" s="30" t="n">
        <v>25</v>
      </c>
      <c r="B63" s="199" t="s">
        <v>1384</v>
      </c>
      <c r="C63" s="199" t="s">
        <v>693</v>
      </c>
      <c r="D63" s="196" t="s">
        <v>261</v>
      </c>
      <c r="E63" s="199" t="s">
        <v>1385</v>
      </c>
      <c r="F63" s="104"/>
      <c r="G63" s="104"/>
    </row>
    <row r="64" customFormat="false" ht="30.75" hidden="false" customHeight="true" outlineLevel="0" collapsed="false">
      <c r="A64" s="30" t="n">
        <v>26</v>
      </c>
      <c r="B64" s="199" t="s">
        <v>1386</v>
      </c>
      <c r="C64" s="199" t="s">
        <v>693</v>
      </c>
      <c r="D64" s="196" t="s">
        <v>261</v>
      </c>
      <c r="E64" s="199" t="s">
        <v>1385</v>
      </c>
      <c r="F64" s="104"/>
      <c r="G64" s="104"/>
    </row>
    <row r="65" customFormat="false" ht="30.75" hidden="false" customHeight="true" outlineLevel="0" collapsed="false">
      <c r="A65" s="30" t="n">
        <v>27</v>
      </c>
      <c r="B65" s="217" t="s">
        <v>1387</v>
      </c>
      <c r="C65" s="199" t="s">
        <v>1388</v>
      </c>
      <c r="D65" s="196" t="s">
        <v>252</v>
      </c>
      <c r="E65" s="199" t="s">
        <v>1389</v>
      </c>
      <c r="F65" s="30"/>
      <c r="G65" s="30"/>
    </row>
    <row r="66" customFormat="false" ht="30.75" hidden="false" customHeight="true" outlineLevel="0" collapsed="false">
      <c r="A66" s="30" t="n">
        <v>28</v>
      </c>
      <c r="B66" s="218" t="s">
        <v>1390</v>
      </c>
      <c r="C66" s="199" t="s">
        <v>1388</v>
      </c>
      <c r="D66" s="196" t="s">
        <v>1391</v>
      </c>
      <c r="E66" s="199" t="s">
        <v>1389</v>
      </c>
      <c r="F66" s="30"/>
      <c r="G66" s="30"/>
    </row>
    <row r="67" customFormat="false" ht="30.75" hidden="false" customHeight="true" outlineLevel="0" collapsed="false">
      <c r="A67" s="30" t="n">
        <v>29</v>
      </c>
      <c r="B67" s="218" t="s">
        <v>1392</v>
      </c>
      <c r="C67" s="199" t="s">
        <v>1388</v>
      </c>
      <c r="D67" s="196" t="s">
        <v>1391</v>
      </c>
      <c r="E67" s="199" t="s">
        <v>1389</v>
      </c>
      <c r="F67" s="30"/>
      <c r="G67" s="30"/>
    </row>
    <row r="68" customFormat="false" ht="30.75" hidden="false" customHeight="true" outlineLevel="0" collapsed="false">
      <c r="A68" s="30" t="n">
        <v>30</v>
      </c>
      <c r="B68" s="218" t="s">
        <v>1393</v>
      </c>
      <c r="C68" s="199" t="s">
        <v>1388</v>
      </c>
      <c r="D68" s="196" t="s">
        <v>1391</v>
      </c>
      <c r="E68" s="199" t="s">
        <v>1389</v>
      </c>
      <c r="F68" s="30"/>
      <c r="G68" s="30"/>
    </row>
    <row r="69" customFormat="false" ht="30.75" hidden="false" customHeight="true" outlineLevel="0" collapsed="false">
      <c r="A69" s="30" t="n">
        <v>31</v>
      </c>
      <c r="B69" s="219" t="s">
        <v>1394</v>
      </c>
      <c r="C69" s="199" t="s">
        <v>1388</v>
      </c>
      <c r="D69" s="196" t="s">
        <v>1391</v>
      </c>
      <c r="E69" s="199" t="s">
        <v>1389</v>
      </c>
      <c r="F69" s="30"/>
      <c r="G69" s="30"/>
    </row>
    <row r="70" customFormat="false" ht="30" hidden="false" customHeight="true" outlineLevel="0" collapsed="false">
      <c r="A70" s="30" t="n">
        <v>32</v>
      </c>
      <c r="B70" s="218" t="s">
        <v>1395</v>
      </c>
      <c r="C70" s="199" t="s">
        <v>1388</v>
      </c>
      <c r="D70" s="196" t="s">
        <v>1391</v>
      </c>
      <c r="E70" s="199" t="s">
        <v>1389</v>
      </c>
      <c r="F70" s="220"/>
      <c r="G70" s="220"/>
    </row>
    <row r="71" customFormat="false" ht="30" hidden="false" customHeight="true" outlineLevel="0" collapsed="false">
      <c r="A71" s="30" t="n">
        <v>33</v>
      </c>
      <c r="B71" s="218" t="s">
        <v>1396</v>
      </c>
      <c r="C71" s="199" t="s">
        <v>1388</v>
      </c>
      <c r="D71" s="196" t="s">
        <v>1391</v>
      </c>
      <c r="E71" s="199" t="s">
        <v>1389</v>
      </c>
      <c r="F71" s="220"/>
      <c r="G71" s="220"/>
    </row>
    <row r="72" customFormat="false" ht="30" hidden="false" customHeight="true" outlineLevel="0" collapsed="false">
      <c r="A72" s="30" t="n">
        <v>34</v>
      </c>
      <c r="B72" s="217" t="s">
        <v>1387</v>
      </c>
      <c r="C72" s="199" t="s">
        <v>1388</v>
      </c>
      <c r="D72" s="196" t="s">
        <v>1391</v>
      </c>
      <c r="E72" s="199" t="s">
        <v>1389</v>
      </c>
      <c r="F72" s="220"/>
      <c r="G72" s="220"/>
    </row>
    <row r="73" customFormat="false" ht="30" hidden="false" customHeight="true" outlineLevel="0" collapsed="false">
      <c r="A73" s="30" t="n">
        <v>35</v>
      </c>
      <c r="B73" s="219" t="s">
        <v>1397</v>
      </c>
      <c r="C73" s="199" t="s">
        <v>1388</v>
      </c>
      <c r="D73" s="196" t="s">
        <v>1391</v>
      </c>
      <c r="E73" s="199" t="s">
        <v>1389</v>
      </c>
      <c r="F73" s="220"/>
      <c r="G73" s="220"/>
    </row>
    <row r="74" customFormat="false" ht="30" hidden="false" customHeight="true" outlineLevel="0" collapsed="false">
      <c r="A74" s="30" t="n">
        <v>36</v>
      </c>
      <c r="B74" s="218" t="s">
        <v>1398</v>
      </c>
      <c r="C74" s="199" t="s">
        <v>1388</v>
      </c>
      <c r="D74" s="196" t="s">
        <v>1399</v>
      </c>
      <c r="E74" s="199" t="s">
        <v>1400</v>
      </c>
      <c r="F74" s="220"/>
      <c r="G74" s="220"/>
    </row>
    <row r="75" customFormat="false" ht="30" hidden="false" customHeight="true" outlineLevel="0" collapsed="false">
      <c r="A75" s="30" t="n">
        <v>37</v>
      </c>
      <c r="B75" s="218" t="s">
        <v>1401</v>
      </c>
      <c r="C75" s="199" t="s">
        <v>1388</v>
      </c>
      <c r="D75" s="196" t="s">
        <v>1402</v>
      </c>
      <c r="E75" s="199" t="s">
        <v>1403</v>
      </c>
      <c r="F75" s="220"/>
      <c r="G75" s="220"/>
    </row>
    <row r="76" customFormat="false" ht="30" hidden="false" customHeight="true" outlineLevel="0" collapsed="false">
      <c r="A76" s="30" t="n">
        <v>38</v>
      </c>
      <c r="B76" s="218" t="s">
        <v>1404</v>
      </c>
      <c r="C76" s="199" t="s">
        <v>1388</v>
      </c>
      <c r="D76" s="196" t="s">
        <v>1402</v>
      </c>
      <c r="E76" s="199" t="s">
        <v>1403</v>
      </c>
      <c r="F76" s="220"/>
      <c r="G76" s="220"/>
    </row>
    <row r="77" customFormat="false" ht="30" hidden="false" customHeight="true" outlineLevel="0" collapsed="false">
      <c r="A77" s="30" t="n">
        <v>39</v>
      </c>
      <c r="B77" s="218" t="s">
        <v>1405</v>
      </c>
      <c r="C77" s="199" t="s">
        <v>1388</v>
      </c>
      <c r="D77" s="196" t="s">
        <v>1402</v>
      </c>
      <c r="E77" s="199" t="s">
        <v>1403</v>
      </c>
      <c r="F77" s="220"/>
      <c r="G77" s="220"/>
    </row>
    <row r="78" customFormat="false" ht="30" hidden="false" customHeight="true" outlineLevel="0" collapsed="false">
      <c r="A78" s="30" t="n">
        <v>40</v>
      </c>
      <c r="B78" s="218" t="s">
        <v>1406</v>
      </c>
      <c r="C78" s="199" t="s">
        <v>1388</v>
      </c>
      <c r="D78" s="196" t="s">
        <v>1402</v>
      </c>
      <c r="E78" s="199" t="s">
        <v>1403</v>
      </c>
      <c r="F78" s="220"/>
      <c r="G78" s="220"/>
    </row>
    <row r="79" customFormat="false" ht="30" hidden="false" customHeight="true" outlineLevel="0" collapsed="false">
      <c r="A79" s="30" t="n">
        <v>41</v>
      </c>
      <c r="B79" s="218" t="s">
        <v>1407</v>
      </c>
      <c r="C79" s="199" t="s">
        <v>1388</v>
      </c>
      <c r="D79" s="196" t="s">
        <v>1402</v>
      </c>
      <c r="E79" s="199" t="s">
        <v>1403</v>
      </c>
      <c r="F79" s="220"/>
      <c r="G79" s="220"/>
    </row>
    <row r="80" customFormat="false" ht="30" hidden="false" customHeight="true" outlineLevel="0" collapsed="false">
      <c r="A80" s="30" t="n">
        <v>42</v>
      </c>
      <c r="B80" s="218" t="s">
        <v>1408</v>
      </c>
      <c r="C80" s="199" t="s">
        <v>1388</v>
      </c>
      <c r="D80" s="196" t="s">
        <v>1402</v>
      </c>
      <c r="E80" s="199" t="s">
        <v>1403</v>
      </c>
      <c r="F80" s="220"/>
      <c r="G80" s="220"/>
    </row>
    <row r="81" customFormat="false" ht="30" hidden="false" customHeight="true" outlineLevel="0" collapsed="false">
      <c r="A81" s="30" t="n">
        <v>43</v>
      </c>
      <c r="B81" s="218" t="s">
        <v>1409</v>
      </c>
      <c r="C81" s="199" t="s">
        <v>1388</v>
      </c>
      <c r="D81" s="196" t="s">
        <v>1402</v>
      </c>
      <c r="E81" s="199" t="s">
        <v>1403</v>
      </c>
      <c r="F81" s="220"/>
      <c r="G81" s="220"/>
    </row>
    <row r="82" customFormat="false" ht="30" hidden="false" customHeight="true" outlineLevel="0" collapsed="false">
      <c r="A82" s="30" t="n">
        <v>44</v>
      </c>
      <c r="B82" s="218" t="s">
        <v>1410</v>
      </c>
      <c r="C82" s="199" t="s">
        <v>1388</v>
      </c>
      <c r="D82" s="196" t="s">
        <v>1402</v>
      </c>
      <c r="E82" s="199" t="s">
        <v>1403</v>
      </c>
      <c r="F82" s="220"/>
      <c r="G82" s="220"/>
    </row>
    <row r="83" customFormat="false" ht="30" hidden="false" customHeight="true" outlineLevel="0" collapsed="false">
      <c r="A83" s="30" t="n">
        <v>45</v>
      </c>
      <c r="B83" s="218" t="s">
        <v>1411</v>
      </c>
      <c r="C83" s="199" t="s">
        <v>1388</v>
      </c>
      <c r="D83" s="196" t="s">
        <v>1402</v>
      </c>
      <c r="E83" s="199" t="s">
        <v>1412</v>
      </c>
      <c r="F83" s="220"/>
      <c r="G83" s="220"/>
    </row>
    <row r="84" customFormat="false" ht="30.75" hidden="false" customHeight="true" outlineLevel="0" collapsed="false">
      <c r="A84" s="30" t="n">
        <v>46</v>
      </c>
      <c r="B84" s="218" t="s">
        <v>1413</v>
      </c>
      <c r="C84" s="199" t="s">
        <v>1388</v>
      </c>
      <c r="D84" s="196" t="s">
        <v>1402</v>
      </c>
      <c r="E84" s="199" t="s">
        <v>1412</v>
      </c>
      <c r="F84" s="220"/>
      <c r="G84" s="220"/>
    </row>
    <row r="85" customFormat="false" ht="30.75" hidden="false" customHeight="true" outlineLevel="0" collapsed="false">
      <c r="A85" s="30" t="n">
        <v>47</v>
      </c>
      <c r="B85" s="218" t="s">
        <v>1414</v>
      </c>
      <c r="C85" s="199" t="s">
        <v>1388</v>
      </c>
      <c r="D85" s="196" t="s">
        <v>1415</v>
      </c>
      <c r="E85" s="199" t="s">
        <v>1412</v>
      </c>
      <c r="F85" s="220"/>
      <c r="G85" s="220"/>
    </row>
    <row r="86" customFormat="false" ht="30" hidden="false" customHeight="true" outlineLevel="0" collapsed="false">
      <c r="A86" s="30" t="n">
        <v>48</v>
      </c>
      <c r="B86" s="218" t="s">
        <v>1416</v>
      </c>
      <c r="C86" s="199" t="s">
        <v>1388</v>
      </c>
      <c r="D86" s="196" t="s">
        <v>1402</v>
      </c>
      <c r="E86" s="199" t="s">
        <v>1412</v>
      </c>
      <c r="F86" s="220"/>
      <c r="G86" s="220"/>
    </row>
    <row r="87" customFormat="false" ht="30" hidden="false" customHeight="true" outlineLevel="0" collapsed="false">
      <c r="A87" s="30" t="n">
        <v>49</v>
      </c>
      <c r="B87" s="218" t="s">
        <v>1417</v>
      </c>
      <c r="C87" s="199" t="s">
        <v>1388</v>
      </c>
      <c r="D87" s="196" t="s">
        <v>1418</v>
      </c>
      <c r="E87" s="199" t="s">
        <v>1412</v>
      </c>
      <c r="F87" s="220"/>
      <c r="G87" s="220"/>
    </row>
    <row r="88" customFormat="false" ht="30" hidden="false" customHeight="true" outlineLevel="0" collapsed="false">
      <c r="A88" s="30" t="n">
        <v>50</v>
      </c>
      <c r="B88" s="218" t="s">
        <v>1419</v>
      </c>
      <c r="C88" s="199" t="s">
        <v>1388</v>
      </c>
      <c r="D88" s="196" t="s">
        <v>1415</v>
      </c>
      <c r="E88" s="199" t="s">
        <v>1412</v>
      </c>
      <c r="F88" s="220"/>
      <c r="G88" s="220"/>
    </row>
    <row r="89" customFormat="false" ht="30" hidden="false" customHeight="true" outlineLevel="0" collapsed="false">
      <c r="A89" s="30" t="n">
        <v>51</v>
      </c>
      <c r="B89" s="218" t="s">
        <v>1420</v>
      </c>
      <c r="C89" s="199" t="s">
        <v>1388</v>
      </c>
      <c r="D89" s="196" t="s">
        <v>1402</v>
      </c>
      <c r="E89" s="199" t="s">
        <v>1412</v>
      </c>
      <c r="F89" s="220"/>
      <c r="G89" s="220"/>
    </row>
    <row r="90" customFormat="false" ht="30" hidden="false" customHeight="true" outlineLevel="0" collapsed="false">
      <c r="A90" s="30" t="n">
        <v>52</v>
      </c>
      <c r="B90" s="218" t="s">
        <v>1421</v>
      </c>
      <c r="C90" s="199" t="s">
        <v>1388</v>
      </c>
      <c r="D90" s="196" t="s">
        <v>1402</v>
      </c>
      <c r="E90" s="199" t="s">
        <v>1412</v>
      </c>
      <c r="F90" s="220"/>
      <c r="G90" s="220"/>
    </row>
    <row r="91" customFormat="false" ht="30" hidden="false" customHeight="true" outlineLevel="0" collapsed="false">
      <c r="A91" s="30" t="n">
        <v>53</v>
      </c>
      <c r="B91" s="218" t="s">
        <v>1422</v>
      </c>
      <c r="C91" s="199" t="s">
        <v>1388</v>
      </c>
      <c r="D91" s="196" t="s">
        <v>1402</v>
      </c>
      <c r="E91" s="199" t="s">
        <v>1412</v>
      </c>
      <c r="F91" s="220"/>
      <c r="G91" s="220"/>
    </row>
    <row r="92" customFormat="false" ht="30" hidden="false" customHeight="true" outlineLevel="0" collapsed="false">
      <c r="A92" s="221" t="s">
        <v>1423</v>
      </c>
      <c r="B92" s="221"/>
      <c r="C92" s="221"/>
      <c r="D92" s="221"/>
      <c r="E92" s="221"/>
      <c r="F92" s="221"/>
      <c r="G92" s="221"/>
    </row>
    <row r="93" customFormat="false" ht="30" hidden="false" customHeight="true" outlineLevel="0" collapsed="false">
      <c r="A93" s="83" t="s">
        <v>1424</v>
      </c>
      <c r="B93" s="83"/>
      <c r="C93" s="83"/>
      <c r="D93" s="83"/>
      <c r="E93" s="83"/>
      <c r="F93" s="83"/>
      <c r="G93" s="83"/>
    </row>
    <row r="94" customFormat="false" ht="30" hidden="false" customHeight="true" outlineLevel="0" collapsed="false">
      <c r="A94" s="84" t="s">
        <v>2</v>
      </c>
      <c r="B94" s="84" t="s">
        <v>44</v>
      </c>
      <c r="C94" s="84" t="s">
        <v>45</v>
      </c>
      <c r="D94" s="84" t="s">
        <v>46</v>
      </c>
      <c r="E94" s="84" t="s">
        <v>47</v>
      </c>
      <c r="F94" s="84" t="s">
        <v>48</v>
      </c>
      <c r="G94" s="84" t="s">
        <v>49</v>
      </c>
    </row>
    <row r="95" customFormat="false" ht="30" hidden="false" customHeight="true" outlineLevel="0" collapsed="false">
      <c r="A95" s="222"/>
      <c r="B95" s="222"/>
      <c r="C95" s="222"/>
      <c r="D95" s="222"/>
      <c r="E95" s="222"/>
      <c r="F95" s="222"/>
      <c r="G95" s="222"/>
    </row>
    <row r="96" customFormat="false" ht="30" hidden="false" customHeight="true" outlineLevel="0" collapsed="false">
      <c r="A96" s="223" t="s">
        <v>1425</v>
      </c>
      <c r="B96" s="223"/>
      <c r="C96" s="223"/>
      <c r="D96" s="223"/>
      <c r="E96" s="223"/>
      <c r="F96" s="223"/>
      <c r="G96" s="223"/>
    </row>
    <row r="97" customFormat="false" ht="30" hidden="false" customHeight="true" outlineLevel="0" collapsed="false">
      <c r="A97" s="84" t="s">
        <v>2</v>
      </c>
      <c r="B97" s="84" t="s">
        <v>44</v>
      </c>
      <c r="C97" s="84" t="s">
        <v>45</v>
      </c>
      <c r="D97" s="84" t="s">
        <v>46</v>
      </c>
      <c r="E97" s="84" t="s">
        <v>47</v>
      </c>
      <c r="F97" s="84" t="s">
        <v>48</v>
      </c>
      <c r="G97" s="84" t="s">
        <v>49</v>
      </c>
    </row>
    <row r="98" customFormat="false" ht="30" hidden="false" customHeight="true" outlineLevel="0" collapsed="false">
      <c r="A98" s="224" t="n">
        <v>1</v>
      </c>
      <c r="B98" s="199" t="s">
        <v>1426</v>
      </c>
      <c r="C98" s="199" t="s">
        <v>69</v>
      </c>
      <c r="D98" s="196" t="s">
        <v>560</v>
      </c>
      <c r="E98" s="199" t="s">
        <v>1427</v>
      </c>
      <c r="F98" s="209" t="s">
        <v>1428</v>
      </c>
      <c r="G98" s="199" t="s">
        <v>20</v>
      </c>
    </row>
    <row r="99" s="225" customFormat="true" ht="30" hidden="false" customHeight="true" outlineLevel="0" collapsed="false">
      <c r="A99" s="223" t="s">
        <v>1429</v>
      </c>
      <c r="B99" s="223"/>
      <c r="C99" s="223"/>
      <c r="D99" s="223"/>
      <c r="E99" s="223"/>
      <c r="F99" s="223"/>
      <c r="G99" s="223"/>
    </row>
    <row r="100" s="226" customFormat="true" ht="30" hidden="false" customHeight="true" outlineLevel="0" collapsed="false">
      <c r="A100" s="84" t="s">
        <v>2</v>
      </c>
      <c r="B100" s="84" t="s">
        <v>44</v>
      </c>
      <c r="C100" s="84" t="s">
        <v>45</v>
      </c>
      <c r="D100" s="84" t="s">
        <v>46</v>
      </c>
      <c r="E100" s="84" t="s">
        <v>47</v>
      </c>
      <c r="F100" s="84" t="s">
        <v>48</v>
      </c>
      <c r="G100" s="84" t="s">
        <v>49</v>
      </c>
    </row>
    <row r="101" s="226" customFormat="true" ht="30" hidden="false" customHeight="true" outlineLevel="0" collapsed="false">
      <c r="A101" s="199" t="n">
        <v>1</v>
      </c>
      <c r="B101" s="199" t="s">
        <v>1430</v>
      </c>
      <c r="C101" s="199" t="s">
        <v>69</v>
      </c>
      <c r="D101" s="196" t="s">
        <v>418</v>
      </c>
      <c r="E101" s="199" t="s">
        <v>1427</v>
      </c>
      <c r="F101" s="199"/>
      <c r="G101" s="199"/>
    </row>
    <row r="102" customFormat="false" ht="30" hidden="false" customHeight="true" outlineLevel="0" collapsed="false">
      <c r="A102" s="221" t="s">
        <v>1431</v>
      </c>
      <c r="B102" s="221"/>
      <c r="C102" s="221"/>
      <c r="D102" s="221"/>
      <c r="E102" s="221"/>
      <c r="F102" s="221"/>
      <c r="G102" s="221"/>
    </row>
    <row r="103" customFormat="false" ht="30" hidden="false" customHeight="true" outlineLevel="0" collapsed="false">
      <c r="A103" s="83" t="s">
        <v>1432</v>
      </c>
      <c r="B103" s="83"/>
      <c r="C103" s="83"/>
      <c r="D103" s="83"/>
      <c r="E103" s="83"/>
      <c r="F103" s="83"/>
      <c r="G103" s="83"/>
    </row>
    <row r="104" customFormat="false" ht="30" hidden="false" customHeight="true" outlineLevel="0" collapsed="false">
      <c r="A104" s="84" t="s">
        <v>2</v>
      </c>
      <c r="B104" s="84" t="s">
        <v>249</v>
      </c>
      <c r="C104" s="84" t="s">
        <v>45</v>
      </c>
      <c r="D104" s="84" t="s">
        <v>46</v>
      </c>
      <c r="E104" s="84" t="s">
        <v>47</v>
      </c>
      <c r="F104" s="84" t="s">
        <v>48</v>
      </c>
      <c r="G104" s="84" t="s">
        <v>49</v>
      </c>
    </row>
    <row r="105" customFormat="false" ht="30" hidden="false" customHeight="true" outlineLevel="0" collapsed="false">
      <c r="A105" s="227" t="n">
        <v>1</v>
      </c>
      <c r="B105" s="101"/>
      <c r="C105" s="54"/>
      <c r="D105" s="54"/>
      <c r="E105" s="54"/>
      <c r="F105" s="62"/>
      <c r="G105" s="54"/>
    </row>
    <row r="106" customFormat="false" ht="30" hidden="false" customHeight="true" outlineLevel="0" collapsed="false">
      <c r="A106" s="83" t="s">
        <v>1433</v>
      </c>
      <c r="B106" s="83"/>
      <c r="C106" s="83"/>
      <c r="D106" s="83"/>
      <c r="E106" s="83"/>
      <c r="F106" s="83"/>
      <c r="G106" s="83"/>
    </row>
    <row r="107" customFormat="false" ht="30" hidden="false" customHeight="true" outlineLevel="0" collapsed="false">
      <c r="A107" s="84" t="s">
        <v>2</v>
      </c>
      <c r="B107" s="84" t="s">
        <v>249</v>
      </c>
      <c r="C107" s="84" t="s">
        <v>45</v>
      </c>
      <c r="D107" s="84" t="s">
        <v>46</v>
      </c>
      <c r="E107" s="84" t="s">
        <v>47</v>
      </c>
      <c r="F107" s="84" t="s">
        <v>48</v>
      </c>
      <c r="G107" s="84" t="s">
        <v>49</v>
      </c>
    </row>
    <row r="108" customFormat="false" ht="30" hidden="false" customHeight="true" outlineLevel="0" collapsed="false">
      <c r="A108" s="69" t="n">
        <v>1</v>
      </c>
      <c r="B108" s="199" t="s">
        <v>1434</v>
      </c>
      <c r="C108" s="199" t="s">
        <v>69</v>
      </c>
      <c r="D108" s="196" t="s">
        <v>1435</v>
      </c>
      <c r="E108" s="199" t="s">
        <v>1436</v>
      </c>
      <c r="F108" s="199" t="s">
        <v>1437</v>
      </c>
      <c r="G108" s="199" t="s">
        <v>20</v>
      </c>
    </row>
    <row r="109" customFormat="false" ht="30" hidden="false" customHeight="true" outlineLevel="0" collapsed="false">
      <c r="A109" s="69" t="n">
        <v>2</v>
      </c>
      <c r="B109" s="199" t="s">
        <v>1438</v>
      </c>
      <c r="C109" s="195" t="s">
        <v>69</v>
      </c>
      <c r="D109" s="196" t="s">
        <v>226</v>
      </c>
      <c r="E109" s="197" t="s">
        <v>1293</v>
      </c>
      <c r="F109" s="199" t="s">
        <v>1439</v>
      </c>
      <c r="G109" s="199" t="s">
        <v>20</v>
      </c>
    </row>
    <row r="110" customFormat="false" ht="30" hidden="false" customHeight="true" outlineLevel="0" collapsed="false">
      <c r="A110" s="69" t="n">
        <v>3</v>
      </c>
      <c r="B110" s="202" t="s">
        <v>1440</v>
      </c>
      <c r="C110" s="195" t="s">
        <v>69</v>
      </c>
      <c r="D110" s="196" t="s">
        <v>226</v>
      </c>
      <c r="E110" s="197" t="s">
        <v>1293</v>
      </c>
      <c r="F110" s="197" t="s">
        <v>1441</v>
      </c>
      <c r="G110" s="199" t="s">
        <v>20</v>
      </c>
    </row>
    <row r="111" customFormat="false" ht="30" hidden="false" customHeight="true" outlineLevel="0" collapsed="false">
      <c r="A111" s="69" t="n">
        <v>4</v>
      </c>
      <c r="B111" s="202" t="s">
        <v>1442</v>
      </c>
      <c r="C111" s="195" t="s">
        <v>69</v>
      </c>
      <c r="D111" s="196" t="s">
        <v>560</v>
      </c>
      <c r="E111" s="197" t="s">
        <v>1293</v>
      </c>
      <c r="F111" s="197" t="s">
        <v>1443</v>
      </c>
      <c r="G111" s="199" t="s">
        <v>20</v>
      </c>
    </row>
    <row r="112" s="149" customFormat="true" ht="30" hidden="false" customHeight="true" outlineLevel="0" collapsed="false">
      <c r="A112" s="69" t="n">
        <v>5</v>
      </c>
      <c r="B112" s="200" t="s">
        <v>1444</v>
      </c>
      <c r="C112" s="200" t="s">
        <v>69</v>
      </c>
      <c r="D112" s="201" t="s">
        <v>560</v>
      </c>
      <c r="E112" s="200" t="s">
        <v>1445</v>
      </c>
      <c r="F112" s="200" t="s">
        <v>1446</v>
      </c>
      <c r="G112" s="199" t="s">
        <v>20</v>
      </c>
    </row>
    <row r="113" customFormat="false" ht="30" hidden="false" customHeight="true" outlineLevel="0" collapsed="false">
      <c r="A113" s="69" t="n">
        <v>6</v>
      </c>
      <c r="B113" s="199" t="s">
        <v>1447</v>
      </c>
      <c r="C113" s="199" t="s">
        <v>69</v>
      </c>
      <c r="D113" s="196" t="s">
        <v>393</v>
      </c>
      <c r="E113" s="199" t="s">
        <v>1436</v>
      </c>
      <c r="F113" s="199" t="s">
        <v>1437</v>
      </c>
      <c r="G113" s="199" t="s">
        <v>20</v>
      </c>
    </row>
    <row r="114" customFormat="false" ht="30" hidden="false" customHeight="true" outlineLevel="0" collapsed="false">
      <c r="A114" s="69" t="n">
        <v>7</v>
      </c>
      <c r="B114" s="199" t="s">
        <v>1448</v>
      </c>
      <c r="C114" s="199" t="s">
        <v>179</v>
      </c>
      <c r="D114" s="196" t="s">
        <v>1069</v>
      </c>
      <c r="E114" s="199" t="s">
        <v>1449</v>
      </c>
      <c r="F114" s="196" t="s">
        <v>1450</v>
      </c>
      <c r="G114" s="199" t="s">
        <v>20</v>
      </c>
    </row>
    <row r="115" customFormat="false" ht="30" hidden="false" customHeight="true" outlineLevel="0" collapsed="false">
      <c r="A115" s="69" t="n">
        <v>8</v>
      </c>
      <c r="B115" s="199" t="s">
        <v>1451</v>
      </c>
      <c r="C115" s="199" t="s">
        <v>179</v>
      </c>
      <c r="D115" s="196" t="s">
        <v>180</v>
      </c>
      <c r="E115" s="199" t="s">
        <v>1449</v>
      </c>
      <c r="F115" s="196" t="s">
        <v>1452</v>
      </c>
      <c r="G115" s="199" t="s">
        <v>20</v>
      </c>
    </row>
    <row r="116" customFormat="false" ht="30" hidden="false" customHeight="true" outlineLevel="0" collapsed="false">
      <c r="A116" s="69" t="n">
        <v>9</v>
      </c>
      <c r="B116" s="199" t="s">
        <v>1453</v>
      </c>
      <c r="C116" s="199" t="s">
        <v>179</v>
      </c>
      <c r="D116" s="196" t="s">
        <v>186</v>
      </c>
      <c r="E116" s="199" t="s">
        <v>1454</v>
      </c>
      <c r="F116" s="196" t="s">
        <v>1455</v>
      </c>
      <c r="G116" s="199" t="s">
        <v>20</v>
      </c>
    </row>
    <row r="117" customFormat="false" ht="30" hidden="false" customHeight="true" outlineLevel="0" collapsed="false">
      <c r="A117" s="69" t="n">
        <v>10</v>
      </c>
      <c r="B117" s="199" t="s">
        <v>1456</v>
      </c>
      <c r="C117" s="199" t="s">
        <v>179</v>
      </c>
      <c r="D117" s="196" t="s">
        <v>186</v>
      </c>
      <c r="E117" s="199" t="s">
        <v>1454</v>
      </c>
      <c r="F117" s="196" t="s">
        <v>1455</v>
      </c>
      <c r="G117" s="199" t="s">
        <v>20</v>
      </c>
    </row>
    <row r="118" customFormat="false" ht="30" hidden="false" customHeight="true" outlineLevel="0" collapsed="false">
      <c r="A118" s="69" t="n">
        <v>11</v>
      </c>
      <c r="B118" s="199" t="s">
        <v>1457</v>
      </c>
      <c r="C118" s="199" t="s">
        <v>179</v>
      </c>
      <c r="D118" s="196" t="s">
        <v>393</v>
      </c>
      <c r="E118" s="199" t="s">
        <v>1454</v>
      </c>
      <c r="F118" s="196" t="s">
        <v>1458</v>
      </c>
      <c r="G118" s="199" t="s">
        <v>20</v>
      </c>
    </row>
    <row r="119" customFormat="false" ht="30" hidden="false" customHeight="true" outlineLevel="0" collapsed="false">
      <c r="A119" s="69" t="n">
        <v>12</v>
      </c>
      <c r="B119" s="199" t="s">
        <v>1459</v>
      </c>
      <c r="C119" s="199" t="s">
        <v>179</v>
      </c>
      <c r="D119" s="196" t="s">
        <v>393</v>
      </c>
      <c r="E119" s="199" t="s">
        <v>1454</v>
      </c>
      <c r="F119" s="196" t="s">
        <v>1458</v>
      </c>
      <c r="G119" s="199" t="s">
        <v>20</v>
      </c>
    </row>
    <row r="120" customFormat="false" ht="30" hidden="false" customHeight="true" outlineLevel="0" collapsed="false">
      <c r="A120" s="69" t="n">
        <v>13</v>
      </c>
      <c r="B120" s="199" t="s">
        <v>1460</v>
      </c>
      <c r="C120" s="199" t="s">
        <v>179</v>
      </c>
      <c r="D120" s="196" t="s">
        <v>393</v>
      </c>
      <c r="E120" s="199" t="s">
        <v>1454</v>
      </c>
      <c r="F120" s="196" t="s">
        <v>1461</v>
      </c>
      <c r="G120" s="199" t="s">
        <v>20</v>
      </c>
    </row>
    <row r="121" customFormat="false" ht="30" hidden="false" customHeight="true" outlineLevel="0" collapsed="false">
      <c r="A121" s="69" t="n">
        <v>14</v>
      </c>
      <c r="B121" s="199" t="s">
        <v>1462</v>
      </c>
      <c r="C121" s="199" t="s">
        <v>179</v>
      </c>
      <c r="D121" s="196" t="s">
        <v>393</v>
      </c>
      <c r="E121" s="199" t="s">
        <v>1454</v>
      </c>
      <c r="F121" s="196" t="s">
        <v>1463</v>
      </c>
      <c r="G121" s="199" t="s">
        <v>20</v>
      </c>
    </row>
    <row r="122" customFormat="false" ht="30" hidden="false" customHeight="true" outlineLevel="0" collapsed="false">
      <c r="A122" s="69" t="n">
        <v>15</v>
      </c>
      <c r="B122" s="199" t="s">
        <v>1464</v>
      </c>
      <c r="C122" s="199" t="s">
        <v>179</v>
      </c>
      <c r="D122" s="196" t="s">
        <v>393</v>
      </c>
      <c r="E122" s="199" t="s">
        <v>1454</v>
      </c>
      <c r="F122" s="196" t="s">
        <v>1465</v>
      </c>
      <c r="G122" s="199" t="s">
        <v>20</v>
      </c>
    </row>
    <row r="123" customFormat="false" ht="30" hidden="false" customHeight="true" outlineLevel="0" collapsed="false">
      <c r="A123" s="69" t="n">
        <v>16</v>
      </c>
      <c r="B123" s="199" t="s">
        <v>1466</v>
      </c>
      <c r="C123" s="199" t="s">
        <v>179</v>
      </c>
      <c r="D123" s="196" t="s">
        <v>393</v>
      </c>
      <c r="E123" s="199" t="s">
        <v>1454</v>
      </c>
      <c r="F123" s="196" t="s">
        <v>1467</v>
      </c>
      <c r="G123" s="199" t="s">
        <v>20</v>
      </c>
    </row>
    <row r="124" customFormat="false" ht="30" hidden="false" customHeight="true" outlineLevel="0" collapsed="false">
      <c r="A124" s="69" t="n">
        <v>17</v>
      </c>
      <c r="B124" s="199" t="s">
        <v>1468</v>
      </c>
      <c r="C124" s="199" t="s">
        <v>179</v>
      </c>
      <c r="D124" s="196" t="s">
        <v>393</v>
      </c>
      <c r="E124" s="199" t="s">
        <v>1454</v>
      </c>
      <c r="F124" s="196" t="s">
        <v>1467</v>
      </c>
      <c r="G124" s="199" t="s">
        <v>20</v>
      </c>
    </row>
    <row r="125" customFormat="false" ht="30" hidden="false" customHeight="true" outlineLevel="0" collapsed="false">
      <c r="A125" s="69" t="n">
        <v>18</v>
      </c>
      <c r="B125" s="199" t="s">
        <v>1469</v>
      </c>
      <c r="C125" s="199" t="s">
        <v>179</v>
      </c>
      <c r="D125" s="196" t="s">
        <v>418</v>
      </c>
      <c r="E125" s="199" t="s">
        <v>1329</v>
      </c>
      <c r="F125" s="196" t="s">
        <v>1470</v>
      </c>
      <c r="G125" s="199" t="s">
        <v>20</v>
      </c>
    </row>
    <row r="126" customFormat="false" ht="30" hidden="false" customHeight="true" outlineLevel="0" collapsed="false">
      <c r="A126" s="69" t="n">
        <v>19</v>
      </c>
      <c r="B126" s="199" t="s">
        <v>1471</v>
      </c>
      <c r="C126" s="199" t="s">
        <v>179</v>
      </c>
      <c r="D126" s="196" t="s">
        <v>212</v>
      </c>
      <c r="E126" s="199" t="s">
        <v>1344</v>
      </c>
      <c r="F126" s="196" t="s">
        <v>1472</v>
      </c>
      <c r="G126" s="199" t="s">
        <v>20</v>
      </c>
    </row>
    <row r="127" customFormat="false" ht="30" hidden="false" customHeight="true" outlineLevel="0" collapsed="false">
      <c r="A127" s="69" t="n">
        <v>20</v>
      </c>
      <c r="B127" s="199" t="s">
        <v>1473</v>
      </c>
      <c r="C127" s="199" t="s">
        <v>283</v>
      </c>
      <c r="D127" s="196" t="s">
        <v>261</v>
      </c>
      <c r="E127" s="199" t="s">
        <v>1474</v>
      </c>
      <c r="F127" s="209" t="s">
        <v>1475</v>
      </c>
      <c r="G127" s="199" t="s">
        <v>20</v>
      </c>
    </row>
    <row r="128" customFormat="false" ht="30" hidden="false" customHeight="true" outlineLevel="0" collapsed="false">
      <c r="A128" s="69" t="n">
        <v>21</v>
      </c>
      <c r="B128" s="228" t="s">
        <v>1476</v>
      </c>
      <c r="C128" s="229" t="s">
        <v>283</v>
      </c>
      <c r="D128" s="230" t="s">
        <v>424</v>
      </c>
      <c r="E128" s="228" t="s">
        <v>1477</v>
      </c>
      <c r="F128" s="231" t="s">
        <v>1478</v>
      </c>
      <c r="G128" s="199" t="s">
        <v>20</v>
      </c>
    </row>
    <row r="129" customFormat="false" ht="30" hidden="false" customHeight="true" outlineLevel="0" collapsed="false">
      <c r="A129" s="69" t="n">
        <v>22</v>
      </c>
      <c r="B129" s="228" t="s">
        <v>1479</v>
      </c>
      <c r="C129" s="229" t="s">
        <v>283</v>
      </c>
      <c r="D129" s="232" t="s">
        <v>436</v>
      </c>
      <c r="E129" s="228" t="s">
        <v>1480</v>
      </c>
      <c r="F129" s="228" t="s">
        <v>1481</v>
      </c>
      <c r="G129" s="199" t="s">
        <v>20</v>
      </c>
    </row>
    <row r="130" customFormat="false" ht="30" hidden="false" customHeight="true" outlineLevel="0" collapsed="false">
      <c r="A130" s="69" t="n">
        <v>23</v>
      </c>
      <c r="B130" s="233" t="s">
        <v>1482</v>
      </c>
      <c r="C130" s="209" t="s">
        <v>69</v>
      </c>
      <c r="D130" s="234" t="s">
        <v>212</v>
      </c>
      <c r="E130" s="235" t="s">
        <v>1483</v>
      </c>
      <c r="F130" s="236" t="s">
        <v>1484</v>
      </c>
      <c r="G130" s="199" t="s">
        <v>20</v>
      </c>
    </row>
    <row r="131" customFormat="false" ht="30" hidden="false" customHeight="true" outlineLevel="0" collapsed="false">
      <c r="A131" s="69" t="n">
        <v>24</v>
      </c>
      <c r="B131" s="209" t="s">
        <v>1485</v>
      </c>
      <c r="C131" s="209" t="s">
        <v>69</v>
      </c>
      <c r="D131" s="234" t="s">
        <v>540</v>
      </c>
      <c r="E131" s="235" t="s">
        <v>1483</v>
      </c>
      <c r="F131" s="234" t="s">
        <v>1486</v>
      </c>
      <c r="G131" s="199" t="s">
        <v>20</v>
      </c>
    </row>
    <row r="132" customFormat="false" ht="30" hidden="false" customHeight="true" outlineLevel="0" collapsed="false">
      <c r="A132" s="69" t="n">
        <v>25</v>
      </c>
      <c r="B132" s="237" t="s">
        <v>1487</v>
      </c>
      <c r="C132" s="209" t="s">
        <v>69</v>
      </c>
      <c r="D132" s="234" t="s">
        <v>540</v>
      </c>
      <c r="E132" s="235" t="s">
        <v>1483</v>
      </c>
      <c r="F132" s="234" t="s">
        <v>1488</v>
      </c>
      <c r="G132" s="199" t="s">
        <v>20</v>
      </c>
    </row>
    <row r="133" customFormat="false" ht="30" hidden="false" customHeight="true" outlineLevel="0" collapsed="false">
      <c r="A133" s="69" t="n">
        <v>26</v>
      </c>
      <c r="B133" s="237" t="s">
        <v>1489</v>
      </c>
      <c r="C133" s="209" t="s">
        <v>69</v>
      </c>
      <c r="D133" s="234" t="s">
        <v>540</v>
      </c>
      <c r="E133" s="235" t="s">
        <v>1483</v>
      </c>
      <c r="F133" s="234" t="s">
        <v>1490</v>
      </c>
      <c r="G133" s="199" t="s">
        <v>20</v>
      </c>
    </row>
    <row r="134" customFormat="false" ht="30" hidden="false" customHeight="true" outlineLevel="0" collapsed="false">
      <c r="A134" s="69" t="n">
        <v>27</v>
      </c>
      <c r="B134" s="237" t="s">
        <v>1491</v>
      </c>
      <c r="C134" s="209" t="s">
        <v>69</v>
      </c>
      <c r="D134" s="234" t="s">
        <v>212</v>
      </c>
      <c r="E134" s="235" t="s">
        <v>1483</v>
      </c>
      <c r="F134" s="234" t="s">
        <v>1492</v>
      </c>
      <c r="G134" s="199" t="s">
        <v>20</v>
      </c>
    </row>
    <row r="135" customFormat="false" ht="30" hidden="false" customHeight="true" outlineLevel="0" collapsed="false">
      <c r="A135" s="69" t="n">
        <v>28</v>
      </c>
      <c r="B135" s="209" t="s">
        <v>1493</v>
      </c>
      <c r="C135" s="209" t="s">
        <v>69</v>
      </c>
      <c r="D135" s="234" t="s">
        <v>212</v>
      </c>
      <c r="E135" s="235" t="s">
        <v>1483</v>
      </c>
      <c r="F135" s="209" t="s">
        <v>1494</v>
      </c>
      <c r="G135" s="199" t="s">
        <v>20</v>
      </c>
    </row>
    <row r="136" customFormat="false" ht="30" hidden="false" customHeight="true" outlineLevel="0" collapsed="false">
      <c r="A136" s="69" t="n">
        <v>29</v>
      </c>
      <c r="B136" s="209" t="s">
        <v>1495</v>
      </c>
      <c r="C136" s="209" t="s">
        <v>69</v>
      </c>
      <c r="D136" s="234" t="s">
        <v>212</v>
      </c>
      <c r="E136" s="235" t="s">
        <v>1483</v>
      </c>
      <c r="F136" s="234" t="s">
        <v>1496</v>
      </c>
      <c r="G136" s="199" t="s">
        <v>20</v>
      </c>
    </row>
    <row r="137" customFormat="false" ht="30" hidden="false" customHeight="true" outlineLevel="0" collapsed="false">
      <c r="A137" s="69" t="n">
        <v>30</v>
      </c>
      <c r="B137" s="209" t="s">
        <v>1497</v>
      </c>
      <c r="C137" s="209" t="s">
        <v>69</v>
      </c>
      <c r="D137" s="234" t="s">
        <v>212</v>
      </c>
      <c r="E137" s="235" t="s">
        <v>1483</v>
      </c>
      <c r="F137" s="209" t="s">
        <v>1498</v>
      </c>
      <c r="G137" s="199" t="s">
        <v>20</v>
      </c>
    </row>
    <row r="138" customFormat="false" ht="30" hidden="false" customHeight="true" outlineLevel="0" collapsed="false">
      <c r="A138" s="69" t="n">
        <v>31</v>
      </c>
      <c r="B138" s="209" t="s">
        <v>1499</v>
      </c>
      <c r="C138" s="209" t="s">
        <v>69</v>
      </c>
      <c r="D138" s="234" t="s">
        <v>555</v>
      </c>
      <c r="E138" s="235" t="s">
        <v>1500</v>
      </c>
      <c r="F138" s="209" t="s">
        <v>1501</v>
      </c>
      <c r="G138" s="199" t="s">
        <v>20</v>
      </c>
    </row>
    <row r="139" customFormat="false" ht="30" hidden="false" customHeight="true" outlineLevel="0" collapsed="false">
      <c r="A139" s="69" t="n">
        <v>32</v>
      </c>
      <c r="B139" s="238" t="s">
        <v>1502</v>
      </c>
      <c r="C139" s="209" t="s">
        <v>69</v>
      </c>
      <c r="D139" s="234" t="s">
        <v>540</v>
      </c>
      <c r="E139" s="239" t="s">
        <v>1503</v>
      </c>
      <c r="F139" s="238" t="s">
        <v>1504</v>
      </c>
      <c r="G139" s="199" t="s">
        <v>20</v>
      </c>
    </row>
    <row r="140" customFormat="false" ht="30" hidden="false" customHeight="true" outlineLevel="0" collapsed="false">
      <c r="A140" s="83" t="s">
        <v>1505</v>
      </c>
      <c r="B140" s="83"/>
      <c r="C140" s="83"/>
      <c r="D140" s="83"/>
      <c r="E140" s="83"/>
      <c r="F140" s="83"/>
      <c r="G140" s="83"/>
    </row>
    <row r="141" customFormat="false" ht="30" hidden="false" customHeight="true" outlineLevel="0" collapsed="false">
      <c r="A141" s="84" t="s">
        <v>2</v>
      </c>
      <c r="B141" s="84" t="s">
        <v>249</v>
      </c>
      <c r="C141" s="84" t="s">
        <v>45</v>
      </c>
      <c r="D141" s="84" t="s">
        <v>46</v>
      </c>
      <c r="E141" s="84" t="s">
        <v>47</v>
      </c>
      <c r="F141" s="84" t="s">
        <v>48</v>
      </c>
      <c r="G141" s="84" t="s">
        <v>49</v>
      </c>
    </row>
    <row r="142" customFormat="false" ht="30" hidden="false" customHeight="true" outlineLevel="0" collapsed="false">
      <c r="A142" s="69" t="n">
        <v>1</v>
      </c>
      <c r="B142" s="199" t="s">
        <v>1506</v>
      </c>
      <c r="C142" s="199" t="s">
        <v>69</v>
      </c>
      <c r="D142" s="196" t="s">
        <v>180</v>
      </c>
      <c r="E142" s="199" t="s">
        <v>1427</v>
      </c>
      <c r="F142" s="69"/>
      <c r="G142" s="69"/>
    </row>
    <row r="143" customFormat="false" ht="30" hidden="false" customHeight="true" outlineLevel="0" collapsed="false">
      <c r="A143" s="69" t="n">
        <v>2</v>
      </c>
      <c r="B143" s="199" t="s">
        <v>1507</v>
      </c>
      <c r="C143" s="199" t="s">
        <v>69</v>
      </c>
      <c r="D143" s="196" t="s">
        <v>256</v>
      </c>
      <c r="E143" s="199" t="s">
        <v>1508</v>
      </c>
      <c r="F143" s="69"/>
      <c r="G143" s="69"/>
    </row>
    <row r="144" customFormat="false" ht="30" hidden="false" customHeight="true" outlineLevel="0" collapsed="false">
      <c r="A144" s="69" t="n">
        <v>3</v>
      </c>
      <c r="B144" s="199" t="s">
        <v>1509</v>
      </c>
      <c r="C144" s="199" t="s">
        <v>69</v>
      </c>
      <c r="D144" s="196" t="s">
        <v>192</v>
      </c>
      <c r="E144" s="199" t="s">
        <v>1510</v>
      </c>
      <c r="F144" s="69"/>
      <c r="G144" s="69"/>
    </row>
    <row r="145" customFormat="false" ht="30" hidden="false" customHeight="true" outlineLevel="0" collapsed="false">
      <c r="A145" s="69" t="n">
        <v>4</v>
      </c>
      <c r="B145" s="199" t="s">
        <v>1511</v>
      </c>
      <c r="C145" s="199" t="s">
        <v>69</v>
      </c>
      <c r="D145" s="196" t="s">
        <v>393</v>
      </c>
      <c r="E145" s="199" t="s">
        <v>1427</v>
      </c>
      <c r="F145" s="69"/>
      <c r="G145" s="69"/>
    </row>
    <row r="146" customFormat="false" ht="30" hidden="false" customHeight="true" outlineLevel="0" collapsed="false">
      <c r="A146" s="69" t="n">
        <v>5</v>
      </c>
      <c r="B146" s="199" t="s">
        <v>1512</v>
      </c>
      <c r="C146" s="199" t="s">
        <v>69</v>
      </c>
      <c r="D146" s="196" t="s">
        <v>1069</v>
      </c>
      <c r="E146" s="199" t="s">
        <v>1427</v>
      </c>
      <c r="F146" s="69"/>
      <c r="G146" s="69"/>
    </row>
    <row r="147" s="240" customFormat="true" ht="30" hidden="false" customHeight="true" outlineLevel="0" collapsed="false">
      <c r="A147" s="69" t="n">
        <v>6</v>
      </c>
      <c r="B147" s="199" t="s">
        <v>1513</v>
      </c>
      <c r="C147" s="199" t="s">
        <v>69</v>
      </c>
      <c r="D147" s="196" t="s">
        <v>555</v>
      </c>
      <c r="E147" s="199" t="s">
        <v>1510</v>
      </c>
      <c r="F147" s="69"/>
      <c r="G147" s="69"/>
    </row>
    <row r="148" s="240" customFormat="true" ht="30" hidden="false" customHeight="true" outlineLevel="0" collapsed="false">
      <c r="A148" s="69" t="n">
        <v>7</v>
      </c>
      <c r="B148" s="199" t="s">
        <v>1514</v>
      </c>
      <c r="C148" s="199" t="s">
        <v>69</v>
      </c>
      <c r="D148" s="196" t="s">
        <v>393</v>
      </c>
      <c r="E148" s="199" t="s">
        <v>1515</v>
      </c>
      <c r="F148" s="69"/>
      <c r="G148" s="69"/>
    </row>
    <row r="149" s="240" customFormat="true" ht="30" hidden="false" customHeight="true" outlineLevel="0" collapsed="false">
      <c r="A149" s="69" t="n">
        <v>8</v>
      </c>
      <c r="B149" s="199" t="s">
        <v>1516</v>
      </c>
      <c r="C149" s="199" t="s">
        <v>69</v>
      </c>
      <c r="D149" s="196" t="s">
        <v>226</v>
      </c>
      <c r="E149" s="199" t="s">
        <v>1517</v>
      </c>
      <c r="F149" s="69"/>
      <c r="G149" s="69"/>
    </row>
    <row r="150" s="240" customFormat="true" ht="30" hidden="false" customHeight="true" outlineLevel="0" collapsed="false">
      <c r="A150" s="69" t="n">
        <v>9</v>
      </c>
      <c r="B150" s="199" t="s">
        <v>1518</v>
      </c>
      <c r="C150" s="199" t="s">
        <v>69</v>
      </c>
      <c r="D150" s="196" t="s">
        <v>1069</v>
      </c>
      <c r="E150" s="199" t="s">
        <v>1427</v>
      </c>
      <c r="F150" s="69"/>
      <c r="G150" s="69"/>
    </row>
    <row r="151" s="240" customFormat="true" ht="30" hidden="false" customHeight="true" outlineLevel="0" collapsed="false">
      <c r="A151" s="69" t="n">
        <v>10</v>
      </c>
      <c r="B151" s="199" t="s">
        <v>1519</v>
      </c>
      <c r="C151" s="199" t="s">
        <v>69</v>
      </c>
      <c r="D151" s="196" t="s">
        <v>555</v>
      </c>
      <c r="E151" s="199" t="s">
        <v>1510</v>
      </c>
      <c r="F151" s="69"/>
      <c r="G151" s="69"/>
    </row>
    <row r="152" s="240" customFormat="true" ht="30" hidden="false" customHeight="true" outlineLevel="0" collapsed="false">
      <c r="A152" s="69" t="n">
        <v>11</v>
      </c>
      <c r="B152" s="199" t="s">
        <v>1520</v>
      </c>
      <c r="C152" s="199" t="s">
        <v>69</v>
      </c>
      <c r="D152" s="196" t="s">
        <v>1069</v>
      </c>
      <c r="E152" s="199" t="s">
        <v>1427</v>
      </c>
      <c r="F152" s="69"/>
      <c r="G152" s="69"/>
    </row>
    <row r="153" s="240" customFormat="true" ht="30" hidden="false" customHeight="true" outlineLevel="0" collapsed="false">
      <c r="A153" s="69" t="n">
        <v>12</v>
      </c>
      <c r="B153" s="199" t="s">
        <v>1521</v>
      </c>
      <c r="C153" s="199" t="s">
        <v>69</v>
      </c>
      <c r="D153" s="196" t="s">
        <v>555</v>
      </c>
      <c r="E153" s="199" t="s">
        <v>1427</v>
      </c>
      <c r="F153" s="69"/>
      <c r="G153" s="69"/>
    </row>
    <row r="154" s="240" customFormat="true" ht="30" hidden="false" customHeight="true" outlineLevel="0" collapsed="false">
      <c r="A154" s="69" t="n">
        <v>13</v>
      </c>
      <c r="B154" s="199" t="s">
        <v>1522</v>
      </c>
      <c r="C154" s="199" t="s">
        <v>69</v>
      </c>
      <c r="D154" s="196" t="s">
        <v>1054</v>
      </c>
      <c r="E154" s="199" t="s">
        <v>1523</v>
      </c>
      <c r="F154" s="69"/>
      <c r="G154" s="69"/>
    </row>
    <row r="155" s="240" customFormat="true" ht="30" hidden="false" customHeight="true" outlineLevel="0" collapsed="false">
      <c r="A155" s="69" t="n">
        <v>14</v>
      </c>
      <c r="B155" s="199" t="s">
        <v>1524</v>
      </c>
      <c r="C155" s="199" t="s">
        <v>69</v>
      </c>
      <c r="D155" s="196" t="s">
        <v>265</v>
      </c>
      <c r="E155" s="199" t="s">
        <v>1510</v>
      </c>
      <c r="F155" s="69"/>
      <c r="G155" s="69"/>
    </row>
    <row r="156" s="240" customFormat="true" ht="30" hidden="false" customHeight="true" outlineLevel="0" collapsed="false">
      <c r="A156" s="69" t="n">
        <v>15</v>
      </c>
      <c r="B156" s="199" t="s">
        <v>1525</v>
      </c>
      <c r="C156" s="199" t="s">
        <v>69</v>
      </c>
      <c r="D156" s="196" t="s">
        <v>1526</v>
      </c>
      <c r="E156" s="199" t="s">
        <v>1527</v>
      </c>
      <c r="F156" s="69"/>
      <c r="G156" s="69"/>
    </row>
    <row r="157" s="240" customFormat="true" ht="30" hidden="false" customHeight="true" outlineLevel="0" collapsed="false">
      <c r="A157" s="69" t="n">
        <v>16</v>
      </c>
      <c r="B157" s="199" t="s">
        <v>1528</v>
      </c>
      <c r="C157" s="199" t="s">
        <v>69</v>
      </c>
      <c r="D157" s="196" t="s">
        <v>256</v>
      </c>
      <c r="E157" s="199" t="s">
        <v>1508</v>
      </c>
      <c r="F157" s="69"/>
      <c r="G157" s="69"/>
    </row>
    <row r="158" s="240" customFormat="true" ht="30" hidden="false" customHeight="true" outlineLevel="0" collapsed="false">
      <c r="A158" s="69" t="n">
        <v>17</v>
      </c>
      <c r="B158" s="199" t="s">
        <v>1529</v>
      </c>
      <c r="C158" s="199" t="s">
        <v>69</v>
      </c>
      <c r="D158" s="196" t="s">
        <v>555</v>
      </c>
      <c r="E158" s="199" t="s">
        <v>1510</v>
      </c>
      <c r="F158" s="69"/>
      <c r="G158" s="69"/>
    </row>
    <row r="159" s="240" customFormat="true" ht="30" hidden="false" customHeight="true" outlineLevel="0" collapsed="false">
      <c r="A159" s="69" t="n">
        <v>18</v>
      </c>
      <c r="B159" s="199" t="s">
        <v>1530</v>
      </c>
      <c r="C159" s="199" t="s">
        <v>69</v>
      </c>
      <c r="D159" s="196" t="s">
        <v>555</v>
      </c>
      <c r="E159" s="199" t="s">
        <v>1510</v>
      </c>
      <c r="F159" s="69"/>
      <c r="G159" s="69"/>
    </row>
    <row r="160" s="240" customFormat="true" ht="30" hidden="false" customHeight="true" outlineLevel="0" collapsed="false">
      <c r="A160" s="69" t="n">
        <v>19</v>
      </c>
      <c r="B160" s="199" t="s">
        <v>1531</v>
      </c>
      <c r="C160" s="199" t="s">
        <v>69</v>
      </c>
      <c r="D160" s="196" t="s">
        <v>192</v>
      </c>
      <c r="E160" s="199" t="s">
        <v>1510</v>
      </c>
      <c r="F160" s="69"/>
      <c r="G160" s="69"/>
    </row>
    <row r="161" s="240" customFormat="true" ht="30" hidden="false" customHeight="true" outlineLevel="0" collapsed="false">
      <c r="A161" s="69" t="n">
        <v>20</v>
      </c>
      <c r="B161" s="199" t="s">
        <v>1532</v>
      </c>
      <c r="C161" s="199" t="s">
        <v>69</v>
      </c>
      <c r="D161" s="196" t="s">
        <v>192</v>
      </c>
      <c r="E161" s="199" t="s">
        <v>1510</v>
      </c>
      <c r="F161" s="69"/>
      <c r="G161" s="69"/>
    </row>
    <row r="162" s="240" customFormat="true" ht="30" hidden="false" customHeight="true" outlineLevel="0" collapsed="false">
      <c r="A162" s="69" t="n">
        <v>21</v>
      </c>
      <c r="B162" s="199" t="s">
        <v>1533</v>
      </c>
      <c r="C162" s="199" t="s">
        <v>693</v>
      </c>
      <c r="D162" s="196" t="s">
        <v>560</v>
      </c>
      <c r="E162" s="199" t="s">
        <v>1534</v>
      </c>
      <c r="F162" s="69"/>
      <c r="G162" s="69"/>
    </row>
    <row r="163" s="240" customFormat="true" ht="30" hidden="false" customHeight="true" outlineLevel="0" collapsed="false">
      <c r="A163" s="69" t="n">
        <v>22</v>
      </c>
      <c r="B163" s="199" t="s">
        <v>1535</v>
      </c>
      <c r="C163" s="199" t="s">
        <v>693</v>
      </c>
      <c r="D163" s="196" t="s">
        <v>1322</v>
      </c>
      <c r="E163" s="199" t="s">
        <v>1536</v>
      </c>
      <c r="F163" s="69"/>
      <c r="G163" s="69"/>
    </row>
    <row r="164" s="240" customFormat="true" ht="30" hidden="false" customHeight="true" outlineLevel="0" collapsed="false">
      <c r="A164" s="69" t="n">
        <v>23</v>
      </c>
      <c r="B164" s="199" t="s">
        <v>1537</v>
      </c>
      <c r="C164" s="199" t="s">
        <v>179</v>
      </c>
      <c r="D164" s="196" t="s">
        <v>1526</v>
      </c>
      <c r="E164" s="199" t="s">
        <v>1449</v>
      </c>
      <c r="F164" s="104"/>
      <c r="G164" s="69"/>
    </row>
    <row r="165" s="240" customFormat="true" ht="30" hidden="false" customHeight="true" outlineLevel="0" collapsed="false">
      <c r="A165" s="69" t="n">
        <v>24</v>
      </c>
      <c r="B165" s="199" t="s">
        <v>1538</v>
      </c>
      <c r="C165" s="199" t="s">
        <v>179</v>
      </c>
      <c r="D165" s="196" t="s">
        <v>192</v>
      </c>
      <c r="E165" s="199" t="s">
        <v>1449</v>
      </c>
      <c r="F165" s="104"/>
      <c r="G165" s="69"/>
    </row>
    <row r="166" s="240" customFormat="true" ht="30" hidden="false" customHeight="true" outlineLevel="0" collapsed="false">
      <c r="A166" s="69" t="n">
        <v>25</v>
      </c>
      <c r="B166" s="241" t="s">
        <v>1539</v>
      </c>
      <c r="C166" s="199" t="s">
        <v>1540</v>
      </c>
      <c r="D166" s="196" t="s">
        <v>186</v>
      </c>
      <c r="E166" s="202" t="s">
        <v>1541</v>
      </c>
      <c r="F166" s="69"/>
      <c r="G166" s="69"/>
    </row>
    <row r="167" s="240" customFormat="true" ht="30" hidden="false" customHeight="true" outlineLevel="0" collapsed="false">
      <c r="A167" s="69" t="n">
        <v>26</v>
      </c>
      <c r="B167" s="241" t="s">
        <v>1542</v>
      </c>
      <c r="C167" s="199" t="s">
        <v>1540</v>
      </c>
      <c r="D167" s="196" t="s">
        <v>186</v>
      </c>
      <c r="E167" s="202" t="s">
        <v>1541</v>
      </c>
      <c r="F167" s="69"/>
      <c r="G167" s="69"/>
    </row>
    <row r="168" s="240" customFormat="true" ht="30" hidden="false" customHeight="true" outlineLevel="0" collapsed="false">
      <c r="A168" s="69" t="n">
        <v>27</v>
      </c>
      <c r="B168" s="242" t="s">
        <v>1543</v>
      </c>
      <c r="C168" s="199" t="s">
        <v>52</v>
      </c>
      <c r="D168" s="196" t="s">
        <v>186</v>
      </c>
      <c r="E168" s="202" t="s">
        <v>1544</v>
      </c>
      <c r="F168" s="69"/>
      <c r="G168" s="69"/>
    </row>
    <row r="169" s="240" customFormat="true" ht="30" hidden="false" customHeight="true" outlineLevel="0" collapsed="false">
      <c r="A169" s="69" t="n">
        <v>28</v>
      </c>
      <c r="B169" s="242" t="s">
        <v>1545</v>
      </c>
      <c r="C169" s="199" t="s">
        <v>52</v>
      </c>
      <c r="D169" s="196" t="s">
        <v>1402</v>
      </c>
      <c r="E169" s="202" t="s">
        <v>1544</v>
      </c>
      <c r="F169" s="69"/>
      <c r="G169" s="69"/>
    </row>
    <row r="170" s="240" customFormat="true" ht="30" hidden="false" customHeight="true" outlineLevel="0" collapsed="false">
      <c r="A170" s="69" t="n">
        <v>29</v>
      </c>
      <c r="B170" s="218" t="s">
        <v>1546</v>
      </c>
      <c r="C170" s="199" t="s">
        <v>52</v>
      </c>
      <c r="D170" s="196" t="s">
        <v>1402</v>
      </c>
      <c r="E170" s="202" t="s">
        <v>1544</v>
      </c>
      <c r="F170" s="69"/>
      <c r="G170" s="69"/>
    </row>
    <row r="171" s="240" customFormat="true" ht="30" hidden="false" customHeight="true" outlineLevel="0" collapsed="false">
      <c r="A171" s="69" t="n">
        <v>30</v>
      </c>
      <c r="B171" s="218" t="s">
        <v>1547</v>
      </c>
      <c r="C171" s="199" t="s">
        <v>52</v>
      </c>
      <c r="D171" s="196" t="s">
        <v>1402</v>
      </c>
      <c r="E171" s="202" t="s">
        <v>1544</v>
      </c>
      <c r="F171" s="69"/>
      <c r="G171" s="69"/>
    </row>
    <row r="172" s="240" customFormat="true" ht="30" hidden="false" customHeight="true" outlineLevel="0" collapsed="false">
      <c r="A172" s="69" t="n">
        <v>31</v>
      </c>
      <c r="B172" s="218" t="s">
        <v>1548</v>
      </c>
      <c r="C172" s="199" t="s">
        <v>52</v>
      </c>
      <c r="D172" s="196" t="s">
        <v>1402</v>
      </c>
      <c r="E172" s="202" t="s">
        <v>1544</v>
      </c>
      <c r="F172" s="69"/>
      <c r="G172" s="69"/>
    </row>
    <row r="173" s="240" customFormat="true" ht="30" hidden="false" customHeight="true" outlineLevel="0" collapsed="false">
      <c r="A173" s="69" t="n">
        <v>32</v>
      </c>
      <c r="B173" s="218" t="s">
        <v>1549</v>
      </c>
      <c r="C173" s="199" t="s">
        <v>52</v>
      </c>
      <c r="D173" s="196" t="s">
        <v>1402</v>
      </c>
      <c r="E173" s="202" t="s">
        <v>1544</v>
      </c>
      <c r="F173" s="69"/>
      <c r="G173" s="69"/>
    </row>
    <row r="174" s="240" customFormat="true" ht="30" hidden="false" customHeight="true" outlineLevel="0" collapsed="false">
      <c r="A174" s="69" t="n">
        <v>33</v>
      </c>
      <c r="B174" s="218" t="s">
        <v>1550</v>
      </c>
      <c r="C174" s="199" t="s">
        <v>52</v>
      </c>
      <c r="D174" s="196" t="s">
        <v>1402</v>
      </c>
      <c r="E174" s="202" t="s">
        <v>1544</v>
      </c>
      <c r="F174" s="69"/>
      <c r="G174" s="69"/>
    </row>
    <row r="175" s="240" customFormat="true" ht="30" hidden="false" customHeight="true" outlineLevel="0" collapsed="false">
      <c r="A175" s="69" t="n">
        <v>34</v>
      </c>
      <c r="B175" s="243" t="s">
        <v>1551</v>
      </c>
      <c r="C175" s="199" t="s">
        <v>283</v>
      </c>
      <c r="D175" s="196" t="s">
        <v>212</v>
      </c>
      <c r="E175" s="202" t="s">
        <v>1474</v>
      </c>
      <c r="F175" s="69"/>
      <c r="G175" s="69"/>
    </row>
    <row r="176" s="240" customFormat="true" ht="30" hidden="false" customHeight="true" outlineLevel="0" collapsed="false">
      <c r="A176" s="69" t="n">
        <v>35</v>
      </c>
      <c r="B176" s="244" t="s">
        <v>1552</v>
      </c>
      <c r="C176" s="199" t="s">
        <v>283</v>
      </c>
      <c r="D176" s="196" t="s">
        <v>212</v>
      </c>
      <c r="E176" s="202" t="s">
        <v>1474</v>
      </c>
      <c r="F176" s="69"/>
      <c r="G176" s="69"/>
    </row>
    <row r="177" s="240" customFormat="true" ht="30" hidden="false" customHeight="true" outlineLevel="0" collapsed="false">
      <c r="A177" s="69" t="n">
        <v>36</v>
      </c>
      <c r="B177" s="244" t="s">
        <v>1553</v>
      </c>
      <c r="C177" s="199" t="s">
        <v>283</v>
      </c>
      <c r="D177" s="196" t="s">
        <v>212</v>
      </c>
      <c r="E177" s="202" t="s">
        <v>1474</v>
      </c>
      <c r="F177" s="69"/>
      <c r="G177" s="69"/>
    </row>
    <row r="178" s="240" customFormat="true" ht="30" hidden="false" customHeight="true" outlineLevel="0" collapsed="false">
      <c r="A178" s="69" t="n">
        <v>37</v>
      </c>
      <c r="B178" s="244" t="s">
        <v>1554</v>
      </c>
      <c r="C178" s="199" t="s">
        <v>283</v>
      </c>
      <c r="D178" s="196" t="s">
        <v>212</v>
      </c>
      <c r="E178" s="202" t="s">
        <v>1474</v>
      </c>
      <c r="F178" s="69"/>
      <c r="G178" s="69"/>
    </row>
    <row r="179" s="240" customFormat="true" ht="30" hidden="false" customHeight="true" outlineLevel="0" collapsed="false">
      <c r="A179" s="69" t="n">
        <v>38</v>
      </c>
      <c r="B179" s="244" t="s">
        <v>1555</v>
      </c>
      <c r="C179" s="199" t="s">
        <v>283</v>
      </c>
      <c r="D179" s="196" t="s">
        <v>212</v>
      </c>
      <c r="E179" s="202" t="s">
        <v>1474</v>
      </c>
      <c r="F179" s="69"/>
      <c r="G179" s="69"/>
    </row>
    <row r="180" s="240" customFormat="true" ht="30" hidden="false" customHeight="true" outlineLevel="0" collapsed="false">
      <c r="A180" s="69" t="n">
        <v>39</v>
      </c>
      <c r="B180" s="228" t="s">
        <v>1556</v>
      </c>
      <c r="C180" s="228" t="s">
        <v>283</v>
      </c>
      <c r="D180" s="230" t="s">
        <v>1069</v>
      </c>
      <c r="E180" s="228" t="s">
        <v>1477</v>
      </c>
      <c r="F180" s="69"/>
      <c r="G180" s="69"/>
    </row>
    <row r="181" s="240" customFormat="true" ht="30" hidden="false" customHeight="true" outlineLevel="0" collapsed="false">
      <c r="A181" s="69" t="n">
        <v>40</v>
      </c>
      <c r="B181" s="228" t="s">
        <v>1557</v>
      </c>
      <c r="C181" s="228" t="s">
        <v>283</v>
      </c>
      <c r="D181" s="230" t="s">
        <v>1526</v>
      </c>
      <c r="E181" s="228" t="s">
        <v>1480</v>
      </c>
      <c r="F181" s="69"/>
      <c r="G181" s="69"/>
    </row>
    <row r="182" s="240" customFormat="true" ht="30" hidden="false" customHeight="true" outlineLevel="0" collapsed="false">
      <c r="A182" s="69" t="n">
        <v>41</v>
      </c>
      <c r="B182" s="228" t="s">
        <v>1558</v>
      </c>
      <c r="C182" s="228" t="s">
        <v>283</v>
      </c>
      <c r="D182" s="230" t="s">
        <v>1526</v>
      </c>
      <c r="E182" s="228" t="s">
        <v>1480</v>
      </c>
      <c r="F182" s="69"/>
      <c r="G182" s="69"/>
    </row>
    <row r="183" s="240" customFormat="true" ht="30" hidden="false" customHeight="true" outlineLevel="0" collapsed="false">
      <c r="A183" s="69" t="n">
        <v>42</v>
      </c>
      <c r="B183" s="228" t="s">
        <v>1559</v>
      </c>
      <c r="C183" s="228" t="s">
        <v>283</v>
      </c>
      <c r="D183" s="230" t="s">
        <v>1526</v>
      </c>
      <c r="E183" s="228" t="s">
        <v>1480</v>
      </c>
      <c r="F183" s="69"/>
      <c r="G183" s="69"/>
    </row>
    <row r="184" s="240" customFormat="true" ht="30" hidden="false" customHeight="true" outlineLevel="0" collapsed="false">
      <c r="A184" s="69" t="n">
        <v>43</v>
      </c>
      <c r="B184" s="228" t="s">
        <v>1560</v>
      </c>
      <c r="C184" s="228" t="s">
        <v>283</v>
      </c>
      <c r="D184" s="230" t="s">
        <v>256</v>
      </c>
      <c r="E184" s="228" t="s">
        <v>1480</v>
      </c>
      <c r="F184" s="69"/>
      <c r="G184" s="69"/>
    </row>
    <row r="185" s="240" customFormat="true" ht="30" hidden="false" customHeight="true" outlineLevel="0" collapsed="false">
      <c r="A185" s="69" t="n">
        <v>44</v>
      </c>
      <c r="B185" s="228" t="s">
        <v>1561</v>
      </c>
      <c r="C185" s="228" t="s">
        <v>283</v>
      </c>
      <c r="D185" s="245" t="s">
        <v>533</v>
      </c>
      <c r="E185" s="228" t="s">
        <v>1480</v>
      </c>
      <c r="F185" s="69"/>
      <c r="G185" s="69"/>
    </row>
    <row r="186" s="240" customFormat="true" ht="30" hidden="false" customHeight="true" outlineLevel="0" collapsed="false">
      <c r="A186" s="69" t="n">
        <v>45</v>
      </c>
      <c r="B186" s="228" t="s">
        <v>1562</v>
      </c>
      <c r="C186" s="228" t="s">
        <v>283</v>
      </c>
      <c r="D186" s="245" t="s">
        <v>533</v>
      </c>
      <c r="E186" s="228" t="s">
        <v>1480</v>
      </c>
      <c r="F186" s="69"/>
      <c r="G186" s="69"/>
    </row>
    <row r="187" s="240" customFormat="true" ht="30" hidden="false" customHeight="true" outlineLevel="0" collapsed="false">
      <c r="A187" s="69" t="n">
        <v>46</v>
      </c>
      <c r="B187" s="228" t="s">
        <v>1563</v>
      </c>
      <c r="C187" s="228" t="s">
        <v>283</v>
      </c>
      <c r="D187" s="245" t="s">
        <v>533</v>
      </c>
      <c r="E187" s="228" t="s">
        <v>1480</v>
      </c>
      <c r="F187" s="69"/>
      <c r="G187" s="69"/>
    </row>
    <row r="188" s="240" customFormat="true" ht="30" hidden="false" customHeight="true" outlineLevel="0" collapsed="false">
      <c r="A188" s="69" t="n">
        <v>47</v>
      </c>
      <c r="B188" s="228" t="s">
        <v>1564</v>
      </c>
      <c r="C188" s="228" t="s">
        <v>283</v>
      </c>
      <c r="D188" s="245" t="s">
        <v>533</v>
      </c>
      <c r="E188" s="228" t="s">
        <v>1480</v>
      </c>
      <c r="F188" s="69"/>
      <c r="G188" s="69"/>
    </row>
    <row r="189" s="240" customFormat="true" ht="30" hidden="false" customHeight="true" outlineLevel="0" collapsed="false">
      <c r="A189" s="69" t="n">
        <v>48</v>
      </c>
      <c r="B189" s="228" t="s">
        <v>1565</v>
      </c>
      <c r="C189" s="228" t="s">
        <v>283</v>
      </c>
      <c r="D189" s="245" t="s">
        <v>533</v>
      </c>
      <c r="E189" s="228" t="s">
        <v>1480</v>
      </c>
      <c r="F189" s="69"/>
      <c r="G189" s="69"/>
    </row>
    <row r="190" s="240" customFormat="true" ht="30" hidden="false" customHeight="true" outlineLevel="0" collapsed="false">
      <c r="A190" s="69" t="n">
        <v>49</v>
      </c>
      <c r="B190" s="209" t="s">
        <v>1566</v>
      </c>
      <c r="C190" s="209" t="s">
        <v>69</v>
      </c>
      <c r="D190" s="234" t="s">
        <v>540</v>
      </c>
      <c r="E190" s="239" t="s">
        <v>1567</v>
      </c>
      <c r="F190" s="69"/>
      <c r="G190" s="69"/>
    </row>
    <row r="191" s="240" customFormat="true" ht="30" hidden="false" customHeight="true" outlineLevel="0" collapsed="false">
      <c r="A191" s="69" t="n">
        <v>50</v>
      </c>
      <c r="B191" s="209" t="s">
        <v>1568</v>
      </c>
      <c r="C191" s="209" t="s">
        <v>69</v>
      </c>
      <c r="D191" s="234" t="s">
        <v>540</v>
      </c>
      <c r="E191" s="239" t="s">
        <v>1567</v>
      </c>
      <c r="F191" s="69"/>
      <c r="G191" s="69"/>
    </row>
    <row r="192" s="240" customFormat="true" ht="30" hidden="false" customHeight="true" outlineLevel="0" collapsed="false">
      <c r="A192" s="221" t="s">
        <v>1569</v>
      </c>
      <c r="B192" s="221"/>
      <c r="C192" s="221"/>
      <c r="D192" s="221"/>
      <c r="E192" s="221"/>
      <c r="F192" s="221"/>
      <c r="G192" s="221"/>
    </row>
    <row r="193" s="240" customFormat="true" ht="30" hidden="false" customHeight="true" outlineLevel="0" collapsed="false">
      <c r="A193" s="83" t="s">
        <v>1432</v>
      </c>
      <c r="B193" s="83"/>
      <c r="C193" s="83"/>
      <c r="D193" s="83"/>
      <c r="E193" s="83"/>
      <c r="F193" s="83"/>
      <c r="G193" s="83"/>
    </row>
    <row r="194" s="240" customFormat="true" ht="30" hidden="false" customHeight="true" outlineLevel="0" collapsed="false">
      <c r="A194" s="84" t="s">
        <v>2</v>
      </c>
      <c r="B194" s="84" t="s">
        <v>44</v>
      </c>
      <c r="C194" s="84" t="s">
        <v>45</v>
      </c>
      <c r="D194" s="84" t="s">
        <v>46</v>
      </c>
      <c r="E194" s="84" t="s">
        <v>47</v>
      </c>
      <c r="F194" s="84" t="s">
        <v>48</v>
      </c>
      <c r="G194" s="84" t="s">
        <v>49</v>
      </c>
    </row>
    <row r="195" s="240" customFormat="true" ht="30" hidden="false" customHeight="true" outlineLevel="0" collapsed="false">
      <c r="A195" s="84"/>
      <c r="B195" s="84"/>
      <c r="C195" s="84"/>
      <c r="D195" s="84"/>
      <c r="E195" s="84"/>
      <c r="F195" s="84"/>
      <c r="G195" s="84"/>
    </row>
    <row r="196" s="240" customFormat="true" ht="30" hidden="false" customHeight="true" outlineLevel="0" collapsed="false">
      <c r="A196" s="84"/>
      <c r="B196" s="84"/>
      <c r="C196" s="84"/>
      <c r="D196" s="84"/>
      <c r="E196" s="84"/>
      <c r="F196" s="84"/>
      <c r="G196" s="84"/>
    </row>
    <row r="197" customFormat="false" ht="38.25" hidden="false" customHeight="true" outlineLevel="0" collapsed="false">
      <c r="A197" s="83" t="s">
        <v>1570</v>
      </c>
      <c r="B197" s="83"/>
      <c r="C197" s="83"/>
      <c r="D197" s="83"/>
      <c r="E197" s="83"/>
      <c r="F197" s="83"/>
      <c r="G197" s="83"/>
    </row>
    <row r="198" customFormat="false" ht="30" hidden="false" customHeight="true" outlineLevel="0" collapsed="false">
      <c r="A198" s="84" t="s">
        <v>2</v>
      </c>
      <c r="B198" s="84" t="s">
        <v>44</v>
      </c>
      <c r="C198" s="84" t="s">
        <v>45</v>
      </c>
      <c r="D198" s="84" t="s">
        <v>46</v>
      </c>
      <c r="E198" s="84" t="s">
        <v>47</v>
      </c>
      <c r="F198" s="84" t="s">
        <v>48</v>
      </c>
      <c r="G198" s="84" t="s">
        <v>49</v>
      </c>
    </row>
    <row r="199" customFormat="false" ht="30" hidden="false" customHeight="true" outlineLevel="0" collapsed="false">
      <c r="A199" s="84"/>
      <c r="B199" s="84"/>
      <c r="C199" s="84"/>
      <c r="D199" s="84"/>
      <c r="E199" s="84"/>
      <c r="F199" s="84"/>
      <c r="G199" s="84"/>
    </row>
    <row r="200" customFormat="false" ht="30" hidden="false" customHeight="true" outlineLevel="0" collapsed="false">
      <c r="A200" s="83" t="s">
        <v>1571</v>
      </c>
      <c r="B200" s="83"/>
      <c r="C200" s="83"/>
      <c r="D200" s="83"/>
      <c r="E200" s="83"/>
      <c r="F200" s="83"/>
      <c r="G200" s="83"/>
    </row>
    <row r="201" customFormat="false" ht="30" hidden="false" customHeight="true" outlineLevel="0" collapsed="false">
      <c r="A201" s="84" t="s">
        <v>2</v>
      </c>
      <c r="B201" s="84" t="s">
        <v>44</v>
      </c>
      <c r="C201" s="84" t="s">
        <v>45</v>
      </c>
      <c r="D201" s="84" t="s">
        <v>46</v>
      </c>
      <c r="E201" s="84" t="s">
        <v>47</v>
      </c>
      <c r="F201" s="84" t="s">
        <v>48</v>
      </c>
      <c r="G201" s="84" t="s">
        <v>49</v>
      </c>
    </row>
    <row r="202" customFormat="false" ht="30" hidden="false" customHeight="true" outlineLevel="0" collapsed="false">
      <c r="A202" s="84" t="n">
        <v>1</v>
      </c>
      <c r="B202" s="199" t="s">
        <v>1572</v>
      </c>
      <c r="C202" s="199" t="s">
        <v>69</v>
      </c>
      <c r="D202" s="196" t="s">
        <v>261</v>
      </c>
      <c r="E202" s="199" t="s">
        <v>1573</v>
      </c>
      <c r="F202" s="84"/>
      <c r="G202" s="84"/>
    </row>
    <row r="203" customFormat="false" ht="30" hidden="false" customHeight="true" outlineLevel="0" collapsed="false">
      <c r="A203" s="199" t="n">
        <v>2</v>
      </c>
      <c r="B203" s="199" t="s">
        <v>1574</v>
      </c>
      <c r="C203" s="199" t="s">
        <v>69</v>
      </c>
      <c r="D203" s="196" t="s">
        <v>560</v>
      </c>
      <c r="E203" s="199" t="s">
        <v>1427</v>
      </c>
      <c r="F203" s="199"/>
      <c r="G203" s="199"/>
    </row>
    <row r="204" customFormat="false" ht="30" hidden="false" customHeight="true" outlineLevel="0" collapsed="false">
      <c r="A204" s="167" t="s">
        <v>1575</v>
      </c>
      <c r="B204" s="167"/>
      <c r="C204" s="167"/>
      <c r="D204" s="167"/>
      <c r="E204" s="167"/>
      <c r="F204" s="167"/>
      <c r="G204" s="167"/>
    </row>
    <row r="205" customFormat="false" ht="30" hidden="false" customHeight="true" outlineLevel="0" collapsed="false">
      <c r="A205" s="83" t="s">
        <v>1432</v>
      </c>
      <c r="B205" s="83"/>
      <c r="C205" s="83"/>
      <c r="D205" s="83"/>
      <c r="E205" s="83"/>
      <c r="F205" s="83"/>
      <c r="G205" s="83"/>
    </row>
    <row r="206" customFormat="false" ht="30" hidden="false" customHeight="true" outlineLevel="0" collapsed="false">
      <c r="A206" s="84" t="s">
        <v>2</v>
      </c>
      <c r="B206" s="84" t="s">
        <v>44</v>
      </c>
      <c r="C206" s="84" t="s">
        <v>45</v>
      </c>
      <c r="D206" s="84" t="s">
        <v>46</v>
      </c>
      <c r="E206" s="84" t="s">
        <v>47</v>
      </c>
      <c r="F206" s="84" t="s">
        <v>48</v>
      </c>
      <c r="G206" s="84" t="s">
        <v>49</v>
      </c>
    </row>
    <row r="207" customFormat="false" ht="30" hidden="false" customHeight="true" outlineLevel="0" collapsed="false">
      <c r="A207" s="84"/>
      <c r="B207" s="84"/>
      <c r="C207" s="84"/>
      <c r="D207" s="84"/>
      <c r="E207" s="84"/>
      <c r="F207" s="84"/>
      <c r="G207" s="84"/>
    </row>
    <row r="208" customFormat="false" ht="30" hidden="false" customHeight="true" outlineLevel="0" collapsed="false">
      <c r="A208" s="84"/>
      <c r="B208" s="84"/>
      <c r="C208" s="84"/>
      <c r="D208" s="84"/>
      <c r="E208" s="84"/>
      <c r="F208" s="84"/>
      <c r="G208" s="84"/>
    </row>
    <row r="209" customFormat="false" ht="36" hidden="false" customHeight="true" outlineLevel="0" collapsed="false">
      <c r="A209" s="83" t="s">
        <v>1570</v>
      </c>
      <c r="B209" s="83"/>
      <c r="C209" s="83"/>
      <c r="D209" s="83"/>
      <c r="E209" s="83"/>
      <c r="F209" s="83"/>
      <c r="G209" s="83"/>
    </row>
    <row r="210" customFormat="false" ht="30" hidden="false" customHeight="true" outlineLevel="0" collapsed="false">
      <c r="A210" s="84" t="s">
        <v>2</v>
      </c>
      <c r="B210" s="84" t="s">
        <v>44</v>
      </c>
      <c r="C210" s="84" t="s">
        <v>45</v>
      </c>
      <c r="D210" s="84" t="s">
        <v>46</v>
      </c>
      <c r="E210" s="84" t="s">
        <v>47</v>
      </c>
      <c r="F210" s="84" t="s">
        <v>48</v>
      </c>
      <c r="G210" s="84" t="s">
        <v>49</v>
      </c>
    </row>
    <row r="211" customFormat="false" ht="30" hidden="false" customHeight="true" outlineLevel="0" collapsed="false">
      <c r="A211" s="84"/>
      <c r="B211" s="84"/>
      <c r="C211" s="84"/>
      <c r="D211" s="84"/>
      <c r="E211" s="84"/>
      <c r="F211" s="84"/>
      <c r="G211" s="84"/>
    </row>
    <row r="212" customFormat="false" ht="30" hidden="false" customHeight="true" outlineLevel="0" collapsed="false">
      <c r="A212" s="84"/>
      <c r="B212" s="84"/>
      <c r="C212" s="84"/>
      <c r="D212" s="84"/>
      <c r="E212" s="84"/>
      <c r="F212" s="84"/>
      <c r="G212" s="84"/>
    </row>
    <row r="213" customFormat="false" ht="30" hidden="false" customHeight="true" outlineLevel="0" collapsed="false">
      <c r="A213" s="83" t="s">
        <v>1576</v>
      </c>
      <c r="B213" s="83"/>
      <c r="C213" s="83"/>
      <c r="D213" s="83"/>
      <c r="E213" s="83"/>
      <c r="F213" s="83"/>
      <c r="G213" s="83"/>
    </row>
    <row r="214" customFormat="false" ht="30" hidden="false" customHeight="true" outlineLevel="0" collapsed="false">
      <c r="A214" s="84" t="s">
        <v>2</v>
      </c>
      <c r="B214" s="84" t="s">
        <v>44</v>
      </c>
      <c r="C214" s="84" t="s">
        <v>45</v>
      </c>
      <c r="D214" s="84" t="s">
        <v>46</v>
      </c>
      <c r="E214" s="84" t="s">
        <v>47</v>
      </c>
      <c r="F214" s="84" t="s">
        <v>48</v>
      </c>
      <c r="G214" s="84" t="s">
        <v>49</v>
      </c>
    </row>
    <row r="215" customFormat="false" ht="30" hidden="false" customHeight="true" outlineLevel="0" collapsed="false">
      <c r="A215" s="84"/>
      <c r="B215" s="84"/>
      <c r="C215" s="84"/>
      <c r="D215" s="84"/>
      <c r="E215" s="84"/>
      <c r="F215" s="84"/>
      <c r="G215" s="84"/>
    </row>
    <row r="216" customFormat="false" ht="30" hidden="false" customHeight="true" outlineLevel="0" collapsed="false">
      <c r="A216" s="84"/>
      <c r="B216" s="84"/>
      <c r="C216" s="84"/>
      <c r="D216" s="84"/>
      <c r="E216" s="84"/>
      <c r="F216" s="84"/>
      <c r="G216" s="84"/>
    </row>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sheetData>
  <mergeCells count="22">
    <mergeCell ref="A1:G1"/>
    <mergeCell ref="A2:G2"/>
    <mergeCell ref="A3:G3"/>
    <mergeCell ref="A4:G4"/>
    <mergeCell ref="A7:G7"/>
    <mergeCell ref="A37:G37"/>
    <mergeCell ref="A92:G92"/>
    <mergeCell ref="A93:G93"/>
    <mergeCell ref="A96:G96"/>
    <mergeCell ref="A99:G99"/>
    <mergeCell ref="A102:G102"/>
    <mergeCell ref="A103:G103"/>
    <mergeCell ref="A106:G106"/>
    <mergeCell ref="A140:G140"/>
    <mergeCell ref="A192:G192"/>
    <mergeCell ref="A193:G193"/>
    <mergeCell ref="A197:G197"/>
    <mergeCell ref="A200:G200"/>
    <mergeCell ref="A204:G204"/>
    <mergeCell ref="A205:G205"/>
    <mergeCell ref="A209:G209"/>
    <mergeCell ref="A213:G213"/>
  </mergeCells>
  <dataValidations count="1">
    <dataValidation allowBlank="true" errorStyle="stop" operator="between" showDropDown="false" showErrorMessage="true" showInputMessage="false" sqref="C71:C91" type="list">
      <formula1>"日常检查,跟踪检查,专项检查"</formula1>
      <formula2>0</formula2>
    </dataValidation>
  </dataValidations>
  <hyperlinks>
    <hyperlink ref="B40" r:id="rId1" display="定远县同春大药房有限公司城东店&#1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30"/>
  <sheetViews>
    <sheetView showFormulas="false" showGridLines="true" showRowColHeaders="true" showZeros="true" rightToLeft="false" tabSelected="false" showOutlineSymbols="true" defaultGridColor="true" view="normal" topLeftCell="A509" colorId="64" zoomScale="100" zoomScaleNormal="100" zoomScalePageLayoutView="100" workbookViewId="0">
      <selection pane="topLeft" activeCell="A266" activeCellId="0" sqref="A266:G266"/>
    </sheetView>
  </sheetViews>
  <sheetFormatPr defaultColWidth="8.99609375" defaultRowHeight="20.1" zeroHeight="false" outlineLevelRow="0" outlineLevelCol="0"/>
  <cols>
    <col collapsed="false" customWidth="true" hidden="false" outlineLevel="0" max="1" min="1" style="246" width="5.19"/>
    <col collapsed="false" customWidth="true" hidden="false" outlineLevel="0" max="2" min="2" style="152" width="51.4"/>
    <col collapsed="false" customWidth="true" hidden="false" outlineLevel="0" max="3" min="3" style="247" width="11.19"/>
    <col collapsed="false" customWidth="true" hidden="false" outlineLevel="0" max="4" min="4" style="248" width="10.4"/>
    <col collapsed="false" customWidth="true" hidden="false" outlineLevel="0" max="5" min="5" style="247" width="20.09"/>
    <col collapsed="false" customWidth="true" hidden="false" outlineLevel="0" max="6" min="6" style="152" width="39.89"/>
    <col collapsed="false" customWidth="true" hidden="false" outlineLevel="0" max="7" min="7" style="247" width="14.39"/>
    <col collapsed="false" customWidth="false" hidden="false" outlineLevel="0" max="257" min="8" style="246" width="8.99"/>
  </cols>
  <sheetData>
    <row r="1" s="246" customFormat="true" ht="29.25" hidden="false" customHeight="true" outlineLevel="0" collapsed="false">
      <c r="A1" s="249" t="s">
        <v>497</v>
      </c>
      <c r="B1" s="249"/>
      <c r="C1" s="249"/>
      <c r="D1" s="249"/>
      <c r="E1" s="249"/>
      <c r="F1" s="249"/>
      <c r="G1" s="249"/>
    </row>
    <row r="2" s="251" customFormat="true" ht="22.5" hidden="false" customHeight="true" outlineLevel="0" collapsed="false">
      <c r="A2" s="250" t="s">
        <v>1577</v>
      </c>
      <c r="B2" s="250"/>
      <c r="C2" s="250"/>
      <c r="D2" s="250"/>
      <c r="E2" s="250"/>
      <c r="F2" s="250"/>
      <c r="G2" s="250"/>
    </row>
    <row r="3" s="246" customFormat="true" ht="20.1" hidden="false" customHeight="true" outlineLevel="0" collapsed="false">
      <c r="A3" s="252" t="s">
        <v>1578</v>
      </c>
      <c r="B3" s="252"/>
      <c r="C3" s="252"/>
      <c r="D3" s="252"/>
      <c r="E3" s="252"/>
      <c r="F3" s="252"/>
      <c r="G3" s="252"/>
    </row>
    <row r="4" s="246" customFormat="true" ht="20.1" hidden="false" customHeight="true" outlineLevel="0" collapsed="false">
      <c r="A4" s="28" t="s">
        <v>1579</v>
      </c>
      <c r="B4" s="28"/>
      <c r="C4" s="28"/>
      <c r="D4" s="28"/>
      <c r="E4" s="28"/>
      <c r="F4" s="28"/>
      <c r="G4" s="28"/>
    </row>
    <row r="5" s="246" customFormat="true" ht="20.1" hidden="false" customHeight="true" outlineLevel="0" collapsed="false">
      <c r="A5" s="30" t="s">
        <v>2</v>
      </c>
      <c r="B5" s="28" t="s">
        <v>44</v>
      </c>
      <c r="C5" s="30" t="s">
        <v>45</v>
      </c>
      <c r="D5" s="253" t="s">
        <v>46</v>
      </c>
      <c r="E5" s="30" t="s">
        <v>47</v>
      </c>
      <c r="F5" s="148" t="s">
        <v>48</v>
      </c>
      <c r="G5" s="30" t="s">
        <v>49</v>
      </c>
    </row>
    <row r="6" s="246" customFormat="true" ht="20.1" hidden="false" customHeight="true" outlineLevel="0" collapsed="false">
      <c r="A6" s="30" t="n">
        <v>1</v>
      </c>
      <c r="B6" s="148" t="s">
        <v>1580</v>
      </c>
      <c r="C6" s="32" t="s">
        <v>69</v>
      </c>
      <c r="D6" s="254" t="s">
        <v>418</v>
      </c>
      <c r="E6" s="32" t="s">
        <v>1581</v>
      </c>
      <c r="F6" s="148" t="s">
        <v>1582</v>
      </c>
      <c r="G6" s="32" t="s">
        <v>729</v>
      </c>
    </row>
    <row r="7" s="246" customFormat="true" ht="20.1" hidden="false" customHeight="true" outlineLevel="0" collapsed="false">
      <c r="A7" s="30"/>
      <c r="B7" s="148"/>
      <c r="C7" s="32"/>
      <c r="D7" s="254"/>
      <c r="E7" s="32"/>
      <c r="F7" s="148"/>
      <c r="G7" s="32"/>
    </row>
    <row r="8" s="246" customFormat="true" ht="20.1" hidden="false" customHeight="true" outlineLevel="0" collapsed="false">
      <c r="A8" s="28" t="s">
        <v>1583</v>
      </c>
      <c r="B8" s="28"/>
      <c r="C8" s="28"/>
      <c r="D8" s="28"/>
      <c r="E8" s="28"/>
      <c r="F8" s="28"/>
      <c r="G8" s="28"/>
    </row>
    <row r="9" s="246" customFormat="true" ht="20.1" hidden="false" customHeight="true" outlineLevel="0" collapsed="false">
      <c r="A9" s="30" t="s">
        <v>2</v>
      </c>
      <c r="B9" s="28" t="s">
        <v>44</v>
      </c>
      <c r="C9" s="30" t="s">
        <v>45</v>
      </c>
      <c r="D9" s="253" t="s">
        <v>46</v>
      </c>
      <c r="E9" s="30" t="s">
        <v>47</v>
      </c>
      <c r="F9" s="28" t="s">
        <v>48</v>
      </c>
      <c r="G9" s="30" t="s">
        <v>49</v>
      </c>
    </row>
    <row r="10" s="246" customFormat="true" ht="20.1" hidden="false" customHeight="true" outlineLevel="0" collapsed="false">
      <c r="A10" s="220" t="n">
        <v>1</v>
      </c>
      <c r="B10" s="28" t="s">
        <v>1584</v>
      </c>
      <c r="C10" s="30" t="s">
        <v>69</v>
      </c>
      <c r="D10" s="255" t="s">
        <v>784</v>
      </c>
      <c r="E10" s="30" t="s">
        <v>1585</v>
      </c>
      <c r="F10" s="28" t="s">
        <v>1586</v>
      </c>
      <c r="G10" s="30" t="s">
        <v>20</v>
      </c>
    </row>
    <row r="11" s="246" customFormat="true" ht="20.1" hidden="false" customHeight="true" outlineLevel="0" collapsed="false">
      <c r="A11" s="220" t="n">
        <v>2</v>
      </c>
      <c r="B11" s="256" t="s">
        <v>1587</v>
      </c>
      <c r="C11" s="30" t="s">
        <v>69</v>
      </c>
      <c r="D11" s="255" t="s">
        <v>418</v>
      </c>
      <c r="E11" s="40" t="s">
        <v>1588</v>
      </c>
      <c r="F11" s="58" t="s">
        <v>278</v>
      </c>
      <c r="G11" s="30" t="s">
        <v>20</v>
      </c>
    </row>
    <row r="12" s="246" customFormat="true" ht="20.1" hidden="false" customHeight="true" outlineLevel="0" collapsed="false">
      <c r="A12" s="220" t="n">
        <v>3</v>
      </c>
      <c r="B12" s="256" t="s">
        <v>1589</v>
      </c>
      <c r="C12" s="30" t="s">
        <v>69</v>
      </c>
      <c r="D12" s="255" t="s">
        <v>383</v>
      </c>
      <c r="E12" s="40" t="s">
        <v>1590</v>
      </c>
      <c r="F12" s="58" t="s">
        <v>768</v>
      </c>
      <c r="G12" s="30" t="s">
        <v>20</v>
      </c>
    </row>
    <row r="13" s="246" customFormat="true" ht="20.1" hidden="false" customHeight="true" outlineLevel="0" collapsed="false">
      <c r="A13" s="220" t="n">
        <v>4</v>
      </c>
      <c r="B13" s="257" t="s">
        <v>1591</v>
      </c>
      <c r="C13" s="30" t="s">
        <v>69</v>
      </c>
      <c r="D13" s="258" t="s">
        <v>383</v>
      </c>
      <c r="E13" s="40" t="s">
        <v>1590</v>
      </c>
      <c r="F13" s="58" t="s">
        <v>768</v>
      </c>
      <c r="G13" s="30" t="s">
        <v>20</v>
      </c>
    </row>
    <row r="14" s="246" customFormat="true" ht="20.1" hidden="false" customHeight="true" outlineLevel="0" collapsed="false">
      <c r="A14" s="220" t="n">
        <v>5</v>
      </c>
      <c r="B14" s="28" t="s">
        <v>1592</v>
      </c>
      <c r="C14" s="30" t="s">
        <v>69</v>
      </c>
      <c r="D14" s="255" t="s">
        <v>560</v>
      </c>
      <c r="E14" s="30" t="s">
        <v>1593</v>
      </c>
      <c r="F14" s="28" t="s">
        <v>1594</v>
      </c>
      <c r="G14" s="30" t="s">
        <v>20</v>
      </c>
    </row>
    <row r="15" s="246" customFormat="true" ht="20.1" hidden="false" customHeight="true" outlineLevel="0" collapsed="false">
      <c r="A15" s="220" t="n">
        <v>6</v>
      </c>
      <c r="B15" s="28" t="s">
        <v>1595</v>
      </c>
      <c r="C15" s="30" t="s">
        <v>69</v>
      </c>
      <c r="D15" s="255" t="s">
        <v>222</v>
      </c>
      <c r="E15" s="30" t="s">
        <v>1593</v>
      </c>
      <c r="F15" s="28" t="s">
        <v>768</v>
      </c>
      <c r="G15" s="30" t="s">
        <v>20</v>
      </c>
    </row>
    <row r="16" s="246" customFormat="true" ht="20.1" hidden="false" customHeight="true" outlineLevel="0" collapsed="false">
      <c r="A16" s="220" t="n">
        <v>7</v>
      </c>
      <c r="B16" s="28" t="s">
        <v>1596</v>
      </c>
      <c r="C16" s="30" t="s">
        <v>69</v>
      </c>
      <c r="D16" s="255" t="s">
        <v>261</v>
      </c>
      <c r="E16" s="30" t="s">
        <v>1597</v>
      </c>
      <c r="F16" s="28" t="s">
        <v>1598</v>
      </c>
      <c r="G16" s="30" t="s">
        <v>20</v>
      </c>
    </row>
    <row r="17" s="246" customFormat="true" ht="20.1" hidden="false" customHeight="true" outlineLevel="0" collapsed="false">
      <c r="A17" s="220" t="n">
        <v>8</v>
      </c>
      <c r="B17" s="28" t="s">
        <v>1599</v>
      </c>
      <c r="C17" s="30" t="s">
        <v>69</v>
      </c>
      <c r="D17" s="255" t="s">
        <v>222</v>
      </c>
      <c r="E17" s="30" t="s">
        <v>1600</v>
      </c>
      <c r="F17" s="28" t="s">
        <v>1601</v>
      </c>
      <c r="G17" s="30" t="s">
        <v>20</v>
      </c>
    </row>
    <row r="18" s="246" customFormat="true" ht="20.1" hidden="false" customHeight="true" outlineLevel="0" collapsed="false">
      <c r="A18" s="220" t="n">
        <v>9</v>
      </c>
      <c r="B18" s="28" t="s">
        <v>1602</v>
      </c>
      <c r="C18" s="30" t="s">
        <v>69</v>
      </c>
      <c r="D18" s="255" t="s">
        <v>418</v>
      </c>
      <c r="E18" s="30" t="s">
        <v>1603</v>
      </c>
      <c r="F18" s="28" t="s">
        <v>1604</v>
      </c>
      <c r="G18" s="30" t="s">
        <v>20</v>
      </c>
    </row>
    <row r="19" s="246" customFormat="true" ht="20.1" hidden="false" customHeight="true" outlineLevel="0" collapsed="false">
      <c r="A19" s="220" t="n">
        <v>10</v>
      </c>
      <c r="B19" s="28" t="s">
        <v>1605</v>
      </c>
      <c r="C19" s="30" t="s">
        <v>69</v>
      </c>
      <c r="D19" s="255" t="s">
        <v>418</v>
      </c>
      <c r="E19" s="30" t="s">
        <v>1603</v>
      </c>
      <c r="F19" s="28" t="s">
        <v>1604</v>
      </c>
      <c r="G19" s="30" t="s">
        <v>20</v>
      </c>
    </row>
    <row r="20" s="246" customFormat="true" ht="20.1" hidden="false" customHeight="true" outlineLevel="0" collapsed="false">
      <c r="A20" s="220" t="n">
        <v>11</v>
      </c>
      <c r="B20" s="28" t="s">
        <v>1606</v>
      </c>
      <c r="C20" s="30" t="s">
        <v>69</v>
      </c>
      <c r="D20" s="259" t="s">
        <v>180</v>
      </c>
      <c r="E20" s="30" t="s">
        <v>1607</v>
      </c>
      <c r="F20" s="28" t="s">
        <v>768</v>
      </c>
      <c r="G20" s="30" t="s">
        <v>20</v>
      </c>
    </row>
    <row r="21" s="246" customFormat="true" ht="20.1" hidden="false" customHeight="true" outlineLevel="0" collapsed="false">
      <c r="A21" s="220" t="n">
        <v>12</v>
      </c>
      <c r="B21" s="28" t="s">
        <v>1608</v>
      </c>
      <c r="C21" s="30" t="s">
        <v>69</v>
      </c>
      <c r="D21" s="259" t="s">
        <v>180</v>
      </c>
      <c r="E21" s="30" t="s">
        <v>1607</v>
      </c>
      <c r="F21" s="28" t="s">
        <v>768</v>
      </c>
      <c r="G21" s="30" t="s">
        <v>20</v>
      </c>
    </row>
    <row r="22" s="246" customFormat="true" ht="20.1" hidden="false" customHeight="true" outlineLevel="0" collapsed="false">
      <c r="A22" s="220" t="n">
        <v>13</v>
      </c>
      <c r="B22" s="260" t="s">
        <v>1609</v>
      </c>
      <c r="C22" s="30" t="s">
        <v>69</v>
      </c>
      <c r="D22" s="255" t="s">
        <v>555</v>
      </c>
      <c r="E22" s="30" t="s">
        <v>1607</v>
      </c>
      <c r="F22" s="261" t="s">
        <v>768</v>
      </c>
      <c r="G22" s="30" t="s">
        <v>20</v>
      </c>
    </row>
    <row r="23" s="246" customFormat="true" ht="20.1" hidden="false" customHeight="true" outlineLevel="0" collapsed="false">
      <c r="A23" s="220" t="n">
        <v>14</v>
      </c>
      <c r="B23" s="28" t="s">
        <v>1610</v>
      </c>
      <c r="C23" s="30" t="s">
        <v>69</v>
      </c>
      <c r="D23" s="255" t="s">
        <v>555</v>
      </c>
      <c r="E23" s="30" t="s">
        <v>1607</v>
      </c>
      <c r="F23" s="28" t="s">
        <v>768</v>
      </c>
      <c r="G23" s="30" t="s">
        <v>20</v>
      </c>
    </row>
    <row r="24" s="246" customFormat="true" ht="20.1" hidden="false" customHeight="true" outlineLevel="0" collapsed="false">
      <c r="A24" s="220" t="n">
        <v>15</v>
      </c>
      <c r="B24" s="262" t="s">
        <v>1611</v>
      </c>
      <c r="C24" s="30" t="s">
        <v>69</v>
      </c>
      <c r="D24" s="255" t="s">
        <v>192</v>
      </c>
      <c r="E24" s="30" t="s">
        <v>1607</v>
      </c>
      <c r="F24" s="28" t="s">
        <v>768</v>
      </c>
      <c r="G24" s="30" t="s">
        <v>20</v>
      </c>
    </row>
    <row r="25" s="246" customFormat="true" ht="20.1" hidden="false" customHeight="true" outlineLevel="0" collapsed="false">
      <c r="A25" s="220" t="n">
        <v>16</v>
      </c>
      <c r="B25" s="263" t="s">
        <v>1612</v>
      </c>
      <c r="C25" s="30" t="s">
        <v>69</v>
      </c>
      <c r="D25" s="255" t="s">
        <v>222</v>
      </c>
      <c r="E25" s="30" t="s">
        <v>1607</v>
      </c>
      <c r="F25" s="28" t="s">
        <v>768</v>
      </c>
      <c r="G25" s="30" t="s">
        <v>20</v>
      </c>
    </row>
    <row r="26" s="246" customFormat="true" ht="20.1" hidden="false" customHeight="true" outlineLevel="0" collapsed="false">
      <c r="A26" s="220" t="n">
        <v>17</v>
      </c>
      <c r="B26" s="260" t="s">
        <v>1613</v>
      </c>
      <c r="C26" s="30" t="s">
        <v>69</v>
      </c>
      <c r="D26" s="255" t="s">
        <v>222</v>
      </c>
      <c r="E26" s="30" t="s">
        <v>1607</v>
      </c>
      <c r="F26" s="28" t="s">
        <v>768</v>
      </c>
      <c r="G26" s="30" t="s">
        <v>20</v>
      </c>
    </row>
    <row r="27" s="246" customFormat="true" ht="20.1" hidden="false" customHeight="true" outlineLevel="0" collapsed="false">
      <c r="A27" s="220" t="n">
        <v>18</v>
      </c>
      <c r="B27" s="58" t="s">
        <v>1614</v>
      </c>
      <c r="C27" s="30" t="s">
        <v>69</v>
      </c>
      <c r="D27" s="255" t="s">
        <v>263</v>
      </c>
      <c r="E27" s="40" t="s">
        <v>1607</v>
      </c>
      <c r="F27" s="58" t="s">
        <v>768</v>
      </c>
      <c r="G27" s="30" t="s">
        <v>20</v>
      </c>
    </row>
    <row r="28" s="246" customFormat="true" ht="20.1" hidden="false" customHeight="true" outlineLevel="0" collapsed="false">
      <c r="A28" s="220" t="n">
        <v>19</v>
      </c>
      <c r="B28" s="58" t="s">
        <v>1615</v>
      </c>
      <c r="C28" s="30" t="s">
        <v>69</v>
      </c>
      <c r="D28" s="255" t="s">
        <v>540</v>
      </c>
      <c r="E28" s="40" t="s">
        <v>1616</v>
      </c>
      <c r="F28" s="58" t="s">
        <v>1617</v>
      </c>
      <c r="G28" s="30" t="s">
        <v>20</v>
      </c>
    </row>
    <row r="29" s="246" customFormat="true" ht="20.1" hidden="false" customHeight="true" outlineLevel="0" collapsed="false">
      <c r="A29" s="220" t="n">
        <v>20</v>
      </c>
      <c r="B29" s="58" t="s">
        <v>1618</v>
      </c>
      <c r="C29" s="30" t="s">
        <v>69</v>
      </c>
      <c r="D29" s="255" t="s">
        <v>1619</v>
      </c>
      <c r="E29" s="40" t="s">
        <v>1620</v>
      </c>
      <c r="F29" s="58" t="s">
        <v>1621</v>
      </c>
      <c r="G29" s="30" t="s">
        <v>20</v>
      </c>
    </row>
    <row r="30" s="246" customFormat="true" ht="20.1" hidden="false" customHeight="true" outlineLevel="0" collapsed="false">
      <c r="A30" s="220" t="n">
        <v>21</v>
      </c>
      <c r="B30" s="58" t="s">
        <v>1622</v>
      </c>
      <c r="C30" s="30" t="s">
        <v>69</v>
      </c>
      <c r="D30" s="255" t="s">
        <v>1619</v>
      </c>
      <c r="E30" s="40" t="s">
        <v>1620</v>
      </c>
      <c r="F30" s="58" t="s">
        <v>1623</v>
      </c>
      <c r="G30" s="30" t="s">
        <v>20</v>
      </c>
    </row>
    <row r="31" s="246" customFormat="true" ht="20.1" hidden="false" customHeight="true" outlineLevel="0" collapsed="false">
      <c r="A31" s="220" t="n">
        <v>22</v>
      </c>
      <c r="B31" s="260" t="s">
        <v>1624</v>
      </c>
      <c r="C31" s="30" t="s">
        <v>69</v>
      </c>
      <c r="D31" s="253" t="n">
        <v>43328</v>
      </c>
      <c r="E31" s="30" t="s">
        <v>1625</v>
      </c>
      <c r="F31" s="28" t="s">
        <v>1626</v>
      </c>
      <c r="G31" s="30" t="s">
        <v>20</v>
      </c>
    </row>
    <row r="32" s="246" customFormat="true" ht="20.1" hidden="false" customHeight="true" outlineLevel="0" collapsed="false">
      <c r="A32" s="220" t="n">
        <v>23</v>
      </c>
      <c r="B32" s="58" t="s">
        <v>1627</v>
      </c>
      <c r="C32" s="30" t="s">
        <v>69</v>
      </c>
      <c r="D32" s="253" t="n">
        <v>43328</v>
      </c>
      <c r="E32" s="40" t="s">
        <v>1625</v>
      </c>
      <c r="F32" s="58" t="s">
        <v>1626</v>
      </c>
      <c r="G32" s="30" t="s">
        <v>20</v>
      </c>
    </row>
    <row r="33" s="246" customFormat="true" ht="20.1" hidden="false" customHeight="true" outlineLevel="0" collapsed="false">
      <c r="A33" s="220" t="n">
        <v>24</v>
      </c>
      <c r="B33" s="58" t="s">
        <v>1628</v>
      </c>
      <c r="C33" s="30" t="s">
        <v>69</v>
      </c>
      <c r="D33" s="255" t="s">
        <v>226</v>
      </c>
      <c r="E33" s="40" t="s">
        <v>1629</v>
      </c>
      <c r="F33" s="58" t="s">
        <v>1630</v>
      </c>
      <c r="G33" s="30" t="s">
        <v>20</v>
      </c>
    </row>
    <row r="34" s="246" customFormat="true" ht="20.1" hidden="false" customHeight="true" outlineLevel="0" collapsed="false">
      <c r="A34" s="220" t="n">
        <v>25</v>
      </c>
      <c r="B34" s="58" t="s">
        <v>1631</v>
      </c>
      <c r="C34" s="30" t="s">
        <v>69</v>
      </c>
      <c r="D34" s="255" t="s">
        <v>216</v>
      </c>
      <c r="E34" s="40" t="s">
        <v>1629</v>
      </c>
      <c r="F34" s="58" t="s">
        <v>1632</v>
      </c>
      <c r="G34" s="30" t="s">
        <v>20</v>
      </c>
    </row>
    <row r="35" s="246" customFormat="true" ht="20.1" hidden="false" customHeight="true" outlineLevel="0" collapsed="false">
      <c r="A35" s="220" t="n">
        <v>26</v>
      </c>
      <c r="B35" s="58" t="s">
        <v>1633</v>
      </c>
      <c r="C35" s="30" t="s">
        <v>69</v>
      </c>
      <c r="D35" s="255" t="s">
        <v>229</v>
      </c>
      <c r="E35" s="40" t="s">
        <v>1629</v>
      </c>
      <c r="F35" s="58" t="s">
        <v>1632</v>
      </c>
      <c r="G35" s="30" t="s">
        <v>20</v>
      </c>
    </row>
    <row r="36" s="246" customFormat="true" ht="20.1" hidden="false" customHeight="true" outlineLevel="0" collapsed="false">
      <c r="A36" s="220" t="n">
        <v>27</v>
      </c>
      <c r="B36" s="260" t="s">
        <v>1634</v>
      </c>
      <c r="C36" s="30" t="s">
        <v>69</v>
      </c>
      <c r="D36" s="255" t="s">
        <v>229</v>
      </c>
      <c r="E36" s="30" t="s">
        <v>1629</v>
      </c>
      <c r="F36" s="28" t="s">
        <v>1632</v>
      </c>
      <c r="G36" s="30" t="s">
        <v>20</v>
      </c>
    </row>
    <row r="37" s="246" customFormat="true" ht="20.1" hidden="false" customHeight="true" outlineLevel="0" collapsed="false">
      <c r="A37" s="220" t="n">
        <v>28</v>
      </c>
      <c r="B37" s="58" t="s">
        <v>1635</v>
      </c>
      <c r="C37" s="30" t="s">
        <v>69</v>
      </c>
      <c r="D37" s="255" t="s">
        <v>383</v>
      </c>
      <c r="E37" s="40" t="s">
        <v>1636</v>
      </c>
      <c r="F37" s="58" t="s">
        <v>1632</v>
      </c>
      <c r="G37" s="30" t="s">
        <v>20</v>
      </c>
    </row>
    <row r="38" s="246" customFormat="true" ht="20.1" hidden="false" customHeight="true" outlineLevel="0" collapsed="false">
      <c r="A38" s="220" t="n">
        <v>29</v>
      </c>
      <c r="B38" s="58" t="s">
        <v>1637</v>
      </c>
      <c r="C38" s="30" t="s">
        <v>69</v>
      </c>
      <c r="D38" s="255" t="s">
        <v>383</v>
      </c>
      <c r="E38" s="40" t="s">
        <v>1636</v>
      </c>
      <c r="F38" s="58" t="s">
        <v>1632</v>
      </c>
      <c r="G38" s="30" t="s">
        <v>20</v>
      </c>
    </row>
    <row r="39" s="246" customFormat="true" ht="20.1" hidden="false" customHeight="true" outlineLevel="0" collapsed="false">
      <c r="A39" s="220" t="n">
        <v>30</v>
      </c>
      <c r="B39" s="58" t="s">
        <v>1638</v>
      </c>
      <c r="C39" s="30" t="s">
        <v>69</v>
      </c>
      <c r="D39" s="255" t="s">
        <v>1526</v>
      </c>
      <c r="E39" s="40" t="s">
        <v>1639</v>
      </c>
      <c r="F39" s="58" t="s">
        <v>1640</v>
      </c>
      <c r="G39" s="30" t="s">
        <v>20</v>
      </c>
    </row>
    <row r="40" s="246" customFormat="true" ht="20.1" hidden="false" customHeight="true" outlineLevel="0" collapsed="false">
      <c r="A40" s="220" t="n">
        <v>31</v>
      </c>
      <c r="B40" s="58" t="s">
        <v>1641</v>
      </c>
      <c r="C40" s="30" t="s">
        <v>69</v>
      </c>
      <c r="D40" s="253" t="n">
        <v>43329</v>
      </c>
      <c r="E40" s="40" t="s">
        <v>1642</v>
      </c>
      <c r="F40" s="58" t="s">
        <v>1643</v>
      </c>
      <c r="G40" s="30" t="s">
        <v>20</v>
      </c>
    </row>
    <row r="41" s="246" customFormat="true" ht="20.1" hidden="false" customHeight="true" outlineLevel="0" collapsed="false">
      <c r="A41" s="220" t="n">
        <v>32</v>
      </c>
      <c r="B41" s="58" t="s">
        <v>1644</v>
      </c>
      <c r="C41" s="30" t="s">
        <v>69</v>
      </c>
      <c r="D41" s="253" t="n">
        <v>43332</v>
      </c>
      <c r="E41" s="40" t="s">
        <v>1645</v>
      </c>
      <c r="F41" s="58" t="s">
        <v>1646</v>
      </c>
      <c r="G41" s="30" t="s">
        <v>20</v>
      </c>
    </row>
    <row r="42" s="246" customFormat="true" ht="20.1" hidden="false" customHeight="true" outlineLevel="0" collapsed="false">
      <c r="A42" s="220" t="n">
        <v>33</v>
      </c>
      <c r="B42" s="260" t="s">
        <v>1647</v>
      </c>
      <c r="C42" s="30" t="s">
        <v>69</v>
      </c>
      <c r="D42" s="253" t="n">
        <v>43333</v>
      </c>
      <c r="E42" s="30" t="s">
        <v>1648</v>
      </c>
      <c r="F42" s="28" t="s">
        <v>1646</v>
      </c>
      <c r="G42" s="30" t="s">
        <v>20</v>
      </c>
    </row>
    <row r="43" s="246" customFormat="true" ht="20.1" hidden="false" customHeight="true" outlineLevel="0" collapsed="false">
      <c r="A43" s="220" t="n">
        <v>34</v>
      </c>
      <c r="B43" s="58" t="s">
        <v>1649</v>
      </c>
      <c r="C43" s="30" t="s">
        <v>69</v>
      </c>
      <c r="D43" s="255" t="s">
        <v>540</v>
      </c>
      <c r="E43" s="40" t="s">
        <v>1581</v>
      </c>
      <c r="F43" s="58" t="s">
        <v>987</v>
      </c>
      <c r="G43" s="30" t="s">
        <v>20</v>
      </c>
    </row>
    <row r="44" s="246" customFormat="true" ht="20.1" hidden="false" customHeight="true" outlineLevel="0" collapsed="false">
      <c r="A44" s="220" t="n">
        <v>35</v>
      </c>
      <c r="B44" s="58" t="s">
        <v>1650</v>
      </c>
      <c r="C44" s="30" t="s">
        <v>69</v>
      </c>
      <c r="D44" s="255" t="s">
        <v>216</v>
      </c>
      <c r="E44" s="40" t="s">
        <v>1581</v>
      </c>
      <c r="F44" s="58" t="s">
        <v>768</v>
      </c>
      <c r="G44" s="30" t="s">
        <v>20</v>
      </c>
    </row>
    <row r="45" s="246" customFormat="true" ht="20.1" hidden="false" customHeight="true" outlineLevel="0" collapsed="false">
      <c r="A45" s="220" t="n">
        <v>36</v>
      </c>
      <c r="B45" s="58" t="s">
        <v>1651</v>
      </c>
      <c r="C45" s="30" t="s">
        <v>69</v>
      </c>
      <c r="D45" s="255" t="s">
        <v>192</v>
      </c>
      <c r="E45" s="40" t="s">
        <v>1581</v>
      </c>
      <c r="F45" s="58" t="s">
        <v>1652</v>
      </c>
      <c r="G45" s="30" t="s">
        <v>20</v>
      </c>
    </row>
    <row r="46" s="246" customFormat="true" ht="20.1" hidden="false" customHeight="true" outlineLevel="0" collapsed="false">
      <c r="A46" s="220" t="n">
        <v>37</v>
      </c>
      <c r="B46" s="58" t="s">
        <v>1653</v>
      </c>
      <c r="C46" s="30" t="s">
        <v>69</v>
      </c>
      <c r="D46" s="255" t="s">
        <v>229</v>
      </c>
      <c r="E46" s="40" t="s">
        <v>1581</v>
      </c>
      <c r="F46" s="58" t="s">
        <v>1654</v>
      </c>
      <c r="G46" s="30" t="s">
        <v>20</v>
      </c>
    </row>
    <row r="47" s="246" customFormat="true" ht="20.1" hidden="false" customHeight="true" outlineLevel="0" collapsed="false">
      <c r="A47" s="220" t="n">
        <v>38</v>
      </c>
      <c r="B47" s="260" t="s">
        <v>1655</v>
      </c>
      <c r="C47" s="30" t="s">
        <v>69</v>
      </c>
      <c r="D47" s="255" t="s">
        <v>261</v>
      </c>
      <c r="E47" s="30" t="s">
        <v>1581</v>
      </c>
      <c r="F47" s="28" t="s">
        <v>987</v>
      </c>
      <c r="G47" s="30" t="s">
        <v>20</v>
      </c>
    </row>
    <row r="48" s="246" customFormat="true" ht="20.1" hidden="false" customHeight="true" outlineLevel="0" collapsed="false">
      <c r="A48" s="220" t="n">
        <v>39</v>
      </c>
      <c r="B48" s="58" t="s">
        <v>1656</v>
      </c>
      <c r="C48" s="30" t="s">
        <v>69</v>
      </c>
      <c r="D48" s="255" t="s">
        <v>263</v>
      </c>
      <c r="E48" s="40" t="s">
        <v>1581</v>
      </c>
      <c r="F48" s="58" t="s">
        <v>768</v>
      </c>
      <c r="G48" s="30" t="s">
        <v>20</v>
      </c>
    </row>
    <row r="49" s="246" customFormat="true" ht="20.1" hidden="false" customHeight="true" outlineLevel="0" collapsed="false">
      <c r="A49" s="220" t="n">
        <v>40</v>
      </c>
      <c r="B49" s="58" t="s">
        <v>1657</v>
      </c>
      <c r="C49" s="30" t="s">
        <v>69</v>
      </c>
      <c r="D49" s="255" t="s">
        <v>383</v>
      </c>
      <c r="E49" s="40" t="s">
        <v>1581</v>
      </c>
      <c r="F49" s="58" t="s">
        <v>1652</v>
      </c>
      <c r="G49" s="30" t="s">
        <v>20</v>
      </c>
    </row>
    <row r="50" s="246" customFormat="true" ht="20.1" hidden="false" customHeight="true" outlineLevel="0" collapsed="false">
      <c r="A50" s="220" t="n">
        <v>41</v>
      </c>
      <c r="B50" s="58" t="s">
        <v>1658</v>
      </c>
      <c r="C50" s="30" t="s">
        <v>69</v>
      </c>
      <c r="D50" s="255" t="s">
        <v>1659</v>
      </c>
      <c r="E50" s="40" t="s">
        <v>1581</v>
      </c>
      <c r="F50" s="58" t="s">
        <v>1654</v>
      </c>
      <c r="G50" s="30" t="s">
        <v>20</v>
      </c>
    </row>
    <row r="51" s="246" customFormat="true" ht="20.1" hidden="false" customHeight="true" outlineLevel="0" collapsed="false">
      <c r="A51" s="220"/>
      <c r="B51" s="58"/>
      <c r="C51" s="30"/>
      <c r="D51" s="253"/>
      <c r="E51" s="40"/>
      <c r="F51" s="58"/>
      <c r="G51" s="30"/>
    </row>
    <row r="52" s="246" customFormat="true" ht="20.1" hidden="false" customHeight="true" outlineLevel="0" collapsed="false">
      <c r="A52" s="28" t="s">
        <v>1660</v>
      </c>
      <c r="B52" s="28"/>
      <c r="C52" s="28"/>
      <c r="D52" s="28"/>
      <c r="E52" s="28"/>
      <c r="F52" s="28"/>
      <c r="G52" s="28"/>
    </row>
    <row r="53" s="246" customFormat="true" ht="20.1" hidden="false" customHeight="true" outlineLevel="0" collapsed="false">
      <c r="A53" s="30" t="s">
        <v>2</v>
      </c>
      <c r="B53" s="28" t="s">
        <v>44</v>
      </c>
      <c r="C53" s="30" t="s">
        <v>45</v>
      </c>
      <c r="D53" s="253" t="s">
        <v>46</v>
      </c>
      <c r="E53" s="30" t="s">
        <v>47</v>
      </c>
      <c r="F53" s="30" t="s">
        <v>48</v>
      </c>
      <c r="G53" s="30" t="s">
        <v>49</v>
      </c>
    </row>
    <row r="54" s="246" customFormat="true" ht="20.1" hidden="false" customHeight="true" outlineLevel="0" collapsed="false">
      <c r="A54" s="90" t="s">
        <v>1661</v>
      </c>
      <c r="B54" s="28" t="s">
        <v>1662</v>
      </c>
      <c r="C54" s="30" t="s">
        <v>69</v>
      </c>
      <c r="D54" s="255" t="s">
        <v>784</v>
      </c>
      <c r="E54" s="30" t="s">
        <v>1585</v>
      </c>
      <c r="F54" s="30" t="s">
        <v>36</v>
      </c>
      <c r="G54" s="30" t="s">
        <v>183</v>
      </c>
    </row>
    <row r="55" s="246" customFormat="true" ht="20.1" hidden="false" customHeight="true" outlineLevel="0" collapsed="false">
      <c r="A55" s="90" t="s">
        <v>1663</v>
      </c>
      <c r="B55" s="28" t="s">
        <v>1664</v>
      </c>
      <c r="C55" s="30" t="s">
        <v>69</v>
      </c>
      <c r="D55" s="255" t="s">
        <v>771</v>
      </c>
      <c r="E55" s="30" t="s">
        <v>1585</v>
      </c>
      <c r="F55" s="30" t="s">
        <v>36</v>
      </c>
      <c r="G55" s="30" t="s">
        <v>183</v>
      </c>
    </row>
    <row r="56" s="246" customFormat="true" ht="20.1" hidden="false" customHeight="true" outlineLevel="0" collapsed="false">
      <c r="A56" s="90" t="s">
        <v>1665</v>
      </c>
      <c r="B56" s="28" t="s">
        <v>1666</v>
      </c>
      <c r="C56" s="30" t="s">
        <v>69</v>
      </c>
      <c r="D56" s="255" t="s">
        <v>418</v>
      </c>
      <c r="E56" s="30" t="s">
        <v>1588</v>
      </c>
      <c r="F56" s="30" t="s">
        <v>36</v>
      </c>
      <c r="G56" s="30" t="s">
        <v>183</v>
      </c>
    </row>
    <row r="57" s="246" customFormat="true" ht="20.1" hidden="false" customHeight="true" outlineLevel="0" collapsed="false">
      <c r="A57" s="90" t="s">
        <v>1667</v>
      </c>
      <c r="B57" s="28" t="s">
        <v>1668</v>
      </c>
      <c r="C57" s="30" t="s">
        <v>69</v>
      </c>
      <c r="D57" s="255" t="s">
        <v>418</v>
      </c>
      <c r="E57" s="30" t="s">
        <v>1588</v>
      </c>
      <c r="F57" s="30" t="s">
        <v>36</v>
      </c>
      <c r="G57" s="30" t="s">
        <v>183</v>
      </c>
    </row>
    <row r="58" s="246" customFormat="true" ht="20.1" hidden="false" customHeight="true" outlineLevel="0" collapsed="false">
      <c r="A58" s="90" t="s">
        <v>1669</v>
      </c>
      <c r="B58" s="264" t="s">
        <v>1670</v>
      </c>
      <c r="C58" s="30" t="s">
        <v>69</v>
      </c>
      <c r="D58" s="255" t="s">
        <v>261</v>
      </c>
      <c r="E58" s="30" t="s">
        <v>1671</v>
      </c>
      <c r="F58" s="30" t="s">
        <v>36</v>
      </c>
      <c r="G58" s="30" t="s">
        <v>183</v>
      </c>
    </row>
    <row r="59" s="246" customFormat="true" ht="20.1" hidden="false" customHeight="true" outlineLevel="0" collapsed="false">
      <c r="A59" s="90" t="s">
        <v>1672</v>
      </c>
      <c r="B59" s="264" t="s">
        <v>1673</v>
      </c>
      <c r="C59" s="30" t="s">
        <v>69</v>
      </c>
      <c r="D59" s="255" t="s">
        <v>261</v>
      </c>
      <c r="E59" s="30" t="s">
        <v>1671</v>
      </c>
      <c r="F59" s="30" t="s">
        <v>36</v>
      </c>
      <c r="G59" s="30" t="s">
        <v>183</v>
      </c>
    </row>
    <row r="60" s="246" customFormat="true" ht="20.1" hidden="false" customHeight="true" outlineLevel="0" collapsed="false">
      <c r="A60" s="90" t="s">
        <v>1674</v>
      </c>
      <c r="B60" s="28" t="s">
        <v>1675</v>
      </c>
      <c r="C60" s="30" t="s">
        <v>69</v>
      </c>
      <c r="D60" s="255" t="s">
        <v>261</v>
      </c>
      <c r="E60" s="30" t="s">
        <v>1671</v>
      </c>
      <c r="F60" s="30" t="s">
        <v>36</v>
      </c>
      <c r="G60" s="30" t="s">
        <v>183</v>
      </c>
    </row>
    <row r="61" s="246" customFormat="true" ht="20.1" hidden="false" customHeight="true" outlineLevel="0" collapsed="false">
      <c r="A61" s="90" t="s">
        <v>1676</v>
      </c>
      <c r="B61" s="28" t="s">
        <v>1677</v>
      </c>
      <c r="C61" s="30" t="s">
        <v>69</v>
      </c>
      <c r="D61" s="255" t="s">
        <v>261</v>
      </c>
      <c r="E61" s="30" t="s">
        <v>1671</v>
      </c>
      <c r="F61" s="30" t="s">
        <v>36</v>
      </c>
      <c r="G61" s="30" t="s">
        <v>183</v>
      </c>
    </row>
    <row r="62" s="246" customFormat="true" ht="20.1" hidden="false" customHeight="true" outlineLevel="0" collapsed="false">
      <c r="A62" s="90" t="s">
        <v>1678</v>
      </c>
      <c r="B62" s="28" t="s">
        <v>1679</v>
      </c>
      <c r="C62" s="30" t="s">
        <v>69</v>
      </c>
      <c r="D62" s="255" t="s">
        <v>526</v>
      </c>
      <c r="E62" s="30" t="s">
        <v>1680</v>
      </c>
      <c r="F62" s="30" t="s">
        <v>36</v>
      </c>
      <c r="G62" s="30" t="s">
        <v>183</v>
      </c>
    </row>
    <row r="63" s="246" customFormat="true" ht="20.1" hidden="false" customHeight="true" outlineLevel="0" collapsed="false">
      <c r="A63" s="90" t="s">
        <v>1681</v>
      </c>
      <c r="B63" s="28" t="s">
        <v>1682</v>
      </c>
      <c r="C63" s="30" t="s">
        <v>69</v>
      </c>
      <c r="D63" s="255" t="s">
        <v>526</v>
      </c>
      <c r="E63" s="30" t="s">
        <v>1680</v>
      </c>
      <c r="F63" s="30" t="s">
        <v>36</v>
      </c>
      <c r="G63" s="30" t="s">
        <v>183</v>
      </c>
    </row>
    <row r="64" s="246" customFormat="true" ht="20.1" hidden="false" customHeight="true" outlineLevel="0" collapsed="false">
      <c r="A64" s="90" t="s">
        <v>1683</v>
      </c>
      <c r="B64" s="148" t="s">
        <v>1684</v>
      </c>
      <c r="C64" s="30" t="s">
        <v>69</v>
      </c>
      <c r="D64" s="255" t="s">
        <v>526</v>
      </c>
      <c r="E64" s="30" t="s">
        <v>1680</v>
      </c>
      <c r="F64" s="30" t="s">
        <v>36</v>
      </c>
      <c r="G64" s="30" t="s">
        <v>183</v>
      </c>
    </row>
    <row r="65" s="246" customFormat="true" ht="20.1" hidden="false" customHeight="true" outlineLevel="0" collapsed="false">
      <c r="A65" s="90" t="s">
        <v>1685</v>
      </c>
      <c r="B65" s="28" t="s">
        <v>1686</v>
      </c>
      <c r="C65" s="30" t="s">
        <v>69</v>
      </c>
      <c r="D65" s="255" t="s">
        <v>53</v>
      </c>
      <c r="E65" s="30" t="s">
        <v>1687</v>
      </c>
      <c r="F65" s="30" t="s">
        <v>36</v>
      </c>
      <c r="G65" s="30" t="s">
        <v>183</v>
      </c>
    </row>
    <row r="66" s="246" customFormat="true" ht="20.1" hidden="false" customHeight="true" outlineLevel="0" collapsed="false">
      <c r="A66" s="90" t="s">
        <v>1688</v>
      </c>
      <c r="B66" s="28" t="s">
        <v>1689</v>
      </c>
      <c r="C66" s="30" t="s">
        <v>69</v>
      </c>
      <c r="D66" s="255" t="s">
        <v>53</v>
      </c>
      <c r="E66" s="30" t="s">
        <v>1690</v>
      </c>
      <c r="F66" s="30" t="s">
        <v>36</v>
      </c>
      <c r="G66" s="30" t="s">
        <v>183</v>
      </c>
    </row>
    <row r="67" s="246" customFormat="true" ht="20.1" hidden="false" customHeight="true" outlineLevel="0" collapsed="false">
      <c r="A67" s="90" t="s">
        <v>1691</v>
      </c>
      <c r="B67" s="28" t="s">
        <v>1692</v>
      </c>
      <c r="C67" s="30" t="s">
        <v>69</v>
      </c>
      <c r="D67" s="255" t="s">
        <v>560</v>
      </c>
      <c r="E67" s="30" t="s">
        <v>1693</v>
      </c>
      <c r="F67" s="30" t="s">
        <v>36</v>
      </c>
      <c r="G67" s="30" t="s">
        <v>183</v>
      </c>
    </row>
    <row r="68" s="246" customFormat="true" ht="20.1" hidden="false" customHeight="true" outlineLevel="0" collapsed="false">
      <c r="A68" s="90" t="s">
        <v>1694</v>
      </c>
      <c r="B68" s="28" t="s">
        <v>1695</v>
      </c>
      <c r="C68" s="30" t="s">
        <v>69</v>
      </c>
      <c r="D68" s="255" t="s">
        <v>560</v>
      </c>
      <c r="E68" s="30" t="s">
        <v>1693</v>
      </c>
      <c r="F68" s="30" t="s">
        <v>36</v>
      </c>
      <c r="G68" s="30" t="s">
        <v>183</v>
      </c>
    </row>
    <row r="69" s="246" customFormat="true" ht="20.1" hidden="false" customHeight="true" outlineLevel="0" collapsed="false">
      <c r="A69" s="90" t="s">
        <v>1696</v>
      </c>
      <c r="B69" s="28" t="s">
        <v>1697</v>
      </c>
      <c r="C69" s="30" t="s">
        <v>69</v>
      </c>
      <c r="D69" s="255" t="s">
        <v>383</v>
      </c>
      <c r="E69" s="30" t="s">
        <v>1693</v>
      </c>
      <c r="F69" s="30" t="s">
        <v>36</v>
      </c>
      <c r="G69" s="30" t="s">
        <v>183</v>
      </c>
    </row>
    <row r="70" s="246" customFormat="true" ht="20.1" hidden="false" customHeight="true" outlineLevel="0" collapsed="false">
      <c r="A70" s="90" t="s">
        <v>1698</v>
      </c>
      <c r="B70" s="28" t="s">
        <v>1699</v>
      </c>
      <c r="C70" s="30" t="s">
        <v>69</v>
      </c>
      <c r="D70" s="255" t="s">
        <v>226</v>
      </c>
      <c r="E70" s="30" t="s">
        <v>1700</v>
      </c>
      <c r="F70" s="30" t="s">
        <v>36</v>
      </c>
      <c r="G70" s="30" t="s">
        <v>183</v>
      </c>
    </row>
    <row r="71" s="246" customFormat="true" ht="20.1" hidden="false" customHeight="true" outlineLevel="0" collapsed="false">
      <c r="A71" s="90" t="s">
        <v>1701</v>
      </c>
      <c r="B71" s="58" t="s">
        <v>1702</v>
      </c>
      <c r="C71" s="30" t="s">
        <v>69</v>
      </c>
      <c r="D71" s="255" t="s">
        <v>418</v>
      </c>
      <c r="E71" s="30" t="s">
        <v>1700</v>
      </c>
      <c r="F71" s="30" t="s">
        <v>36</v>
      </c>
      <c r="G71" s="30" t="s">
        <v>183</v>
      </c>
    </row>
    <row r="72" s="246" customFormat="true" ht="20.1" hidden="false" customHeight="true" outlineLevel="0" collapsed="false">
      <c r="A72" s="90" t="s">
        <v>1703</v>
      </c>
      <c r="B72" s="58" t="s">
        <v>1704</v>
      </c>
      <c r="C72" s="30" t="s">
        <v>69</v>
      </c>
      <c r="D72" s="255" t="s">
        <v>560</v>
      </c>
      <c r="E72" s="30" t="s">
        <v>1705</v>
      </c>
      <c r="F72" s="30" t="s">
        <v>36</v>
      </c>
      <c r="G72" s="30" t="s">
        <v>183</v>
      </c>
    </row>
    <row r="73" s="246" customFormat="true" ht="20.1" hidden="false" customHeight="true" outlineLevel="0" collapsed="false">
      <c r="A73" s="90" t="s">
        <v>1706</v>
      </c>
      <c r="B73" s="58" t="s">
        <v>1707</v>
      </c>
      <c r="C73" s="30" t="s">
        <v>69</v>
      </c>
      <c r="D73" s="255" t="s">
        <v>560</v>
      </c>
      <c r="E73" s="30" t="s">
        <v>1705</v>
      </c>
      <c r="F73" s="30" t="s">
        <v>36</v>
      </c>
      <c r="G73" s="30" t="s">
        <v>183</v>
      </c>
    </row>
    <row r="74" s="246" customFormat="true" ht="20.1" hidden="false" customHeight="true" outlineLevel="0" collapsed="false">
      <c r="A74" s="90" t="s">
        <v>1708</v>
      </c>
      <c r="B74" s="58" t="s">
        <v>1709</v>
      </c>
      <c r="C74" s="30" t="s">
        <v>69</v>
      </c>
      <c r="D74" s="255" t="s">
        <v>558</v>
      </c>
      <c r="E74" s="30" t="s">
        <v>1710</v>
      </c>
      <c r="F74" s="30" t="s">
        <v>36</v>
      </c>
      <c r="G74" s="30" t="s">
        <v>183</v>
      </c>
    </row>
    <row r="75" s="246" customFormat="true" ht="20.1" hidden="false" customHeight="true" outlineLevel="0" collapsed="false">
      <c r="A75" s="90" t="s">
        <v>1711</v>
      </c>
      <c r="B75" s="58" t="s">
        <v>1712</v>
      </c>
      <c r="C75" s="30" t="s">
        <v>69</v>
      </c>
      <c r="D75" s="255" t="s">
        <v>558</v>
      </c>
      <c r="E75" s="30" t="s">
        <v>1710</v>
      </c>
      <c r="F75" s="30" t="s">
        <v>36</v>
      </c>
      <c r="G75" s="30" t="s">
        <v>183</v>
      </c>
    </row>
    <row r="76" s="246" customFormat="true" ht="20.1" hidden="false" customHeight="true" outlineLevel="0" collapsed="false">
      <c r="A76" s="90" t="s">
        <v>1713</v>
      </c>
      <c r="B76" s="58" t="s">
        <v>1714</v>
      </c>
      <c r="C76" s="30" t="s">
        <v>69</v>
      </c>
      <c r="D76" s="255" t="s">
        <v>558</v>
      </c>
      <c r="E76" s="30" t="s">
        <v>1710</v>
      </c>
      <c r="F76" s="30" t="s">
        <v>36</v>
      </c>
      <c r="G76" s="30" t="s">
        <v>183</v>
      </c>
    </row>
    <row r="77" s="246" customFormat="true" ht="20.1" hidden="false" customHeight="true" outlineLevel="0" collapsed="false">
      <c r="A77" s="90" t="s">
        <v>1715</v>
      </c>
      <c r="B77" s="58" t="s">
        <v>1716</v>
      </c>
      <c r="C77" s="30" t="s">
        <v>69</v>
      </c>
      <c r="D77" s="255" t="s">
        <v>558</v>
      </c>
      <c r="E77" s="30" t="s">
        <v>1717</v>
      </c>
      <c r="F77" s="30" t="s">
        <v>36</v>
      </c>
      <c r="G77" s="30" t="s">
        <v>183</v>
      </c>
    </row>
    <row r="78" s="246" customFormat="true" ht="20.1" hidden="false" customHeight="true" outlineLevel="0" collapsed="false">
      <c r="A78" s="90" t="s">
        <v>1718</v>
      </c>
      <c r="B78" s="58" t="s">
        <v>1719</v>
      </c>
      <c r="C78" s="30" t="s">
        <v>69</v>
      </c>
      <c r="D78" s="255" t="s">
        <v>222</v>
      </c>
      <c r="E78" s="30" t="s">
        <v>1720</v>
      </c>
      <c r="F78" s="30" t="s">
        <v>36</v>
      </c>
      <c r="G78" s="30" t="s">
        <v>183</v>
      </c>
    </row>
    <row r="79" s="246" customFormat="true" ht="20.1" hidden="false" customHeight="true" outlineLevel="0" collapsed="false">
      <c r="A79" s="90" t="s">
        <v>1721</v>
      </c>
      <c r="B79" s="58" t="s">
        <v>1722</v>
      </c>
      <c r="C79" s="30" t="s">
        <v>69</v>
      </c>
      <c r="D79" s="255" t="s">
        <v>216</v>
      </c>
      <c r="E79" s="30" t="s">
        <v>1723</v>
      </c>
      <c r="F79" s="30" t="s">
        <v>36</v>
      </c>
      <c r="G79" s="30" t="s">
        <v>183</v>
      </c>
    </row>
    <row r="80" s="246" customFormat="true" ht="20.1" hidden="false" customHeight="true" outlineLevel="0" collapsed="false">
      <c r="A80" s="90" t="s">
        <v>1724</v>
      </c>
      <c r="B80" s="58" t="s">
        <v>1725</v>
      </c>
      <c r="C80" s="30" t="s">
        <v>69</v>
      </c>
      <c r="D80" s="255" t="s">
        <v>418</v>
      </c>
      <c r="E80" s="30" t="s">
        <v>1723</v>
      </c>
      <c r="F80" s="30" t="s">
        <v>36</v>
      </c>
      <c r="G80" s="30" t="s">
        <v>183</v>
      </c>
    </row>
    <row r="81" s="246" customFormat="true" ht="20.1" hidden="false" customHeight="true" outlineLevel="0" collapsed="false">
      <c r="A81" s="90" t="s">
        <v>1726</v>
      </c>
      <c r="B81" s="58" t="s">
        <v>1727</v>
      </c>
      <c r="C81" s="30" t="s">
        <v>69</v>
      </c>
      <c r="D81" s="255" t="s">
        <v>216</v>
      </c>
      <c r="E81" s="30" t="s">
        <v>1723</v>
      </c>
      <c r="F81" s="30" t="s">
        <v>36</v>
      </c>
      <c r="G81" s="30" t="s">
        <v>183</v>
      </c>
    </row>
    <row r="82" s="246" customFormat="true" ht="20.1" hidden="false" customHeight="true" outlineLevel="0" collapsed="false">
      <c r="A82" s="90" t="s">
        <v>1728</v>
      </c>
      <c r="B82" s="148" t="s">
        <v>1729</v>
      </c>
      <c r="C82" s="30" t="s">
        <v>69</v>
      </c>
      <c r="D82" s="255" t="s">
        <v>229</v>
      </c>
      <c r="E82" s="30" t="s">
        <v>1730</v>
      </c>
      <c r="F82" s="30" t="s">
        <v>36</v>
      </c>
      <c r="G82" s="30" t="s">
        <v>183</v>
      </c>
    </row>
    <row r="83" s="246" customFormat="true" ht="20.1" hidden="false" customHeight="true" outlineLevel="0" collapsed="false">
      <c r="A83" s="90" t="s">
        <v>1731</v>
      </c>
      <c r="B83" s="28" t="s">
        <v>1732</v>
      </c>
      <c r="C83" s="30" t="s">
        <v>69</v>
      </c>
      <c r="D83" s="255" t="s">
        <v>555</v>
      </c>
      <c r="E83" s="30" t="s">
        <v>1733</v>
      </c>
      <c r="F83" s="30" t="s">
        <v>36</v>
      </c>
      <c r="G83" s="30" t="s">
        <v>183</v>
      </c>
    </row>
    <row r="84" s="246" customFormat="true" ht="20.1" hidden="false" customHeight="true" outlineLevel="0" collapsed="false">
      <c r="A84" s="90" t="s">
        <v>1734</v>
      </c>
      <c r="B84" s="28" t="s">
        <v>1735</v>
      </c>
      <c r="C84" s="30" t="s">
        <v>69</v>
      </c>
      <c r="D84" s="255" t="s">
        <v>555</v>
      </c>
      <c r="E84" s="30" t="s">
        <v>1733</v>
      </c>
      <c r="F84" s="30" t="s">
        <v>36</v>
      </c>
      <c r="G84" s="30" t="s">
        <v>183</v>
      </c>
    </row>
    <row r="85" s="246" customFormat="true" ht="20.1" hidden="false" customHeight="true" outlineLevel="0" collapsed="false">
      <c r="A85" s="90" t="s">
        <v>1736</v>
      </c>
      <c r="B85" s="28" t="s">
        <v>1737</v>
      </c>
      <c r="C85" s="30" t="s">
        <v>69</v>
      </c>
      <c r="D85" s="255" t="s">
        <v>555</v>
      </c>
      <c r="E85" s="30" t="s">
        <v>1733</v>
      </c>
      <c r="F85" s="30" t="s">
        <v>36</v>
      </c>
      <c r="G85" s="30" t="s">
        <v>183</v>
      </c>
    </row>
    <row r="86" s="246" customFormat="true" ht="20.1" hidden="false" customHeight="true" outlineLevel="0" collapsed="false">
      <c r="A86" s="90" t="s">
        <v>1738</v>
      </c>
      <c r="B86" s="28" t="s">
        <v>1739</v>
      </c>
      <c r="C86" s="30" t="s">
        <v>69</v>
      </c>
      <c r="D86" s="255" t="s">
        <v>555</v>
      </c>
      <c r="E86" s="30" t="s">
        <v>1733</v>
      </c>
      <c r="F86" s="30" t="s">
        <v>36</v>
      </c>
      <c r="G86" s="30" t="s">
        <v>183</v>
      </c>
    </row>
    <row r="87" s="246" customFormat="true" ht="20.1" hidden="false" customHeight="true" outlineLevel="0" collapsed="false">
      <c r="A87" s="90" t="s">
        <v>1740</v>
      </c>
      <c r="B87" s="28" t="s">
        <v>1741</v>
      </c>
      <c r="C87" s="30" t="s">
        <v>69</v>
      </c>
      <c r="D87" s="255" t="s">
        <v>229</v>
      </c>
      <c r="E87" s="30" t="s">
        <v>1730</v>
      </c>
      <c r="F87" s="30" t="s">
        <v>36</v>
      </c>
      <c r="G87" s="30" t="s">
        <v>183</v>
      </c>
    </row>
    <row r="88" s="246" customFormat="true" ht="20.1" hidden="false" customHeight="true" outlineLevel="0" collapsed="false">
      <c r="A88" s="90" t="s">
        <v>1742</v>
      </c>
      <c r="B88" s="28" t="s">
        <v>1743</v>
      </c>
      <c r="C88" s="30" t="s">
        <v>69</v>
      </c>
      <c r="D88" s="255" t="s">
        <v>192</v>
      </c>
      <c r="E88" s="30" t="s">
        <v>1733</v>
      </c>
      <c r="F88" s="30" t="s">
        <v>36</v>
      </c>
      <c r="G88" s="30" t="s">
        <v>183</v>
      </c>
    </row>
    <row r="89" s="246" customFormat="true" ht="20.1" hidden="false" customHeight="true" outlineLevel="0" collapsed="false">
      <c r="A89" s="90" t="s">
        <v>1744</v>
      </c>
      <c r="B89" s="58" t="s">
        <v>1745</v>
      </c>
      <c r="C89" s="30" t="s">
        <v>69</v>
      </c>
      <c r="D89" s="255" t="s">
        <v>229</v>
      </c>
      <c r="E89" s="30" t="s">
        <v>1730</v>
      </c>
      <c r="F89" s="30" t="s">
        <v>36</v>
      </c>
      <c r="G89" s="30" t="s">
        <v>183</v>
      </c>
    </row>
    <row r="90" s="246" customFormat="true" ht="20.1" hidden="false" customHeight="true" outlineLevel="0" collapsed="false">
      <c r="A90" s="90" t="s">
        <v>1746</v>
      </c>
      <c r="B90" s="58" t="s">
        <v>1747</v>
      </c>
      <c r="C90" s="30" t="s">
        <v>69</v>
      </c>
      <c r="D90" s="255" t="s">
        <v>192</v>
      </c>
      <c r="E90" s="30" t="s">
        <v>1733</v>
      </c>
      <c r="F90" s="30" t="s">
        <v>36</v>
      </c>
      <c r="G90" s="30" t="s">
        <v>183</v>
      </c>
    </row>
    <row r="91" s="246" customFormat="true" ht="20.1" hidden="false" customHeight="true" outlineLevel="0" collapsed="false">
      <c r="A91" s="90" t="s">
        <v>1748</v>
      </c>
      <c r="B91" s="58" t="s">
        <v>1749</v>
      </c>
      <c r="C91" s="30" t="s">
        <v>69</v>
      </c>
      <c r="D91" s="255" t="s">
        <v>229</v>
      </c>
      <c r="E91" s="30" t="s">
        <v>1730</v>
      </c>
      <c r="F91" s="30" t="s">
        <v>36</v>
      </c>
      <c r="G91" s="30" t="s">
        <v>183</v>
      </c>
    </row>
    <row r="92" s="246" customFormat="true" ht="20.1" hidden="false" customHeight="true" outlineLevel="0" collapsed="false">
      <c r="A92" s="90" t="s">
        <v>1750</v>
      </c>
      <c r="B92" s="265" t="s">
        <v>1751</v>
      </c>
      <c r="C92" s="30" t="s">
        <v>69</v>
      </c>
      <c r="D92" s="255" t="s">
        <v>229</v>
      </c>
      <c r="E92" s="30" t="s">
        <v>1730</v>
      </c>
      <c r="F92" s="30" t="s">
        <v>36</v>
      </c>
      <c r="G92" s="30" t="s">
        <v>183</v>
      </c>
    </row>
    <row r="93" s="246" customFormat="true" ht="20.1" hidden="false" customHeight="true" outlineLevel="0" collapsed="false">
      <c r="A93" s="90" t="s">
        <v>1752</v>
      </c>
      <c r="B93" s="266" t="s">
        <v>1753</v>
      </c>
      <c r="C93" s="30" t="s">
        <v>69</v>
      </c>
      <c r="D93" s="253" t="n">
        <v>43330</v>
      </c>
      <c r="E93" s="30" t="s">
        <v>1754</v>
      </c>
      <c r="F93" s="30" t="s">
        <v>36</v>
      </c>
      <c r="G93" s="30" t="s">
        <v>183</v>
      </c>
    </row>
    <row r="94" s="246" customFormat="true" ht="20.1" hidden="false" customHeight="true" outlineLevel="0" collapsed="false">
      <c r="A94" s="90" t="s">
        <v>1755</v>
      </c>
      <c r="B94" s="58" t="s">
        <v>1756</v>
      </c>
      <c r="C94" s="30" t="s">
        <v>69</v>
      </c>
      <c r="D94" s="253" t="n">
        <v>43330</v>
      </c>
      <c r="E94" s="30" t="s">
        <v>1757</v>
      </c>
      <c r="F94" s="30" t="s">
        <v>36</v>
      </c>
      <c r="G94" s="30" t="s">
        <v>183</v>
      </c>
    </row>
    <row r="95" s="246" customFormat="true" ht="20.1" hidden="false" customHeight="true" outlineLevel="0" collapsed="false">
      <c r="A95" s="90" t="s">
        <v>1758</v>
      </c>
      <c r="B95" s="260" t="s">
        <v>1759</v>
      </c>
      <c r="C95" s="30" t="s">
        <v>69</v>
      </c>
      <c r="D95" s="254" t="n">
        <v>43334</v>
      </c>
      <c r="E95" s="32" t="s">
        <v>1760</v>
      </c>
      <c r="F95" s="30" t="s">
        <v>36</v>
      </c>
      <c r="G95" s="30" t="s">
        <v>183</v>
      </c>
    </row>
    <row r="96" s="246" customFormat="true" ht="20.1" hidden="false" customHeight="true" outlineLevel="0" collapsed="false">
      <c r="A96" s="90" t="s">
        <v>1761</v>
      </c>
      <c r="B96" s="260" t="s">
        <v>1762</v>
      </c>
      <c r="C96" s="30" t="s">
        <v>69</v>
      </c>
      <c r="D96" s="254" t="n">
        <v>43334</v>
      </c>
      <c r="E96" s="32" t="s">
        <v>1763</v>
      </c>
      <c r="F96" s="30" t="s">
        <v>36</v>
      </c>
      <c r="G96" s="30" t="s">
        <v>183</v>
      </c>
    </row>
    <row r="97" s="246" customFormat="true" ht="20.1" hidden="false" customHeight="true" outlineLevel="0" collapsed="false">
      <c r="A97" s="90" t="s">
        <v>1764</v>
      </c>
      <c r="B97" s="260" t="s">
        <v>1753</v>
      </c>
      <c r="C97" s="30" t="s">
        <v>69</v>
      </c>
      <c r="D97" s="254" t="n">
        <v>43334</v>
      </c>
      <c r="E97" s="32" t="s">
        <v>1754</v>
      </c>
      <c r="F97" s="30" t="s">
        <v>36</v>
      </c>
      <c r="G97" s="30" t="s">
        <v>183</v>
      </c>
    </row>
    <row r="98" s="246" customFormat="true" ht="20.1" hidden="false" customHeight="true" outlineLevel="0" collapsed="false">
      <c r="A98" s="90" t="s">
        <v>1765</v>
      </c>
      <c r="B98" s="260" t="s">
        <v>1766</v>
      </c>
      <c r="C98" s="30" t="s">
        <v>69</v>
      </c>
      <c r="D98" s="254" t="n">
        <v>43328</v>
      </c>
      <c r="E98" s="32" t="s">
        <v>1767</v>
      </c>
      <c r="F98" s="30" t="s">
        <v>36</v>
      </c>
      <c r="G98" s="30" t="s">
        <v>183</v>
      </c>
    </row>
    <row r="99" s="246" customFormat="true" ht="20.1" hidden="false" customHeight="true" outlineLevel="0" collapsed="false">
      <c r="A99" s="90" t="s">
        <v>1768</v>
      </c>
      <c r="B99" s="267" t="s">
        <v>1769</v>
      </c>
      <c r="C99" s="30" t="s">
        <v>69</v>
      </c>
      <c r="D99" s="255" t="s">
        <v>222</v>
      </c>
      <c r="E99" s="30" t="s">
        <v>1600</v>
      </c>
      <c r="F99" s="30" t="s">
        <v>36</v>
      </c>
      <c r="G99" s="30" t="s">
        <v>183</v>
      </c>
    </row>
    <row r="100" s="246" customFormat="true" ht="20.1" hidden="false" customHeight="true" outlineLevel="0" collapsed="false">
      <c r="A100" s="90" t="s">
        <v>1770</v>
      </c>
      <c r="B100" s="28" t="s">
        <v>1771</v>
      </c>
      <c r="C100" s="30" t="s">
        <v>69</v>
      </c>
      <c r="D100" s="255" t="s">
        <v>222</v>
      </c>
      <c r="E100" s="30" t="s">
        <v>1600</v>
      </c>
      <c r="F100" s="30" t="s">
        <v>36</v>
      </c>
      <c r="G100" s="30" t="s">
        <v>183</v>
      </c>
    </row>
    <row r="101" s="246" customFormat="true" ht="20.1" hidden="false" customHeight="true" outlineLevel="0" collapsed="false">
      <c r="A101" s="90" t="s">
        <v>1772</v>
      </c>
      <c r="B101" s="28" t="s">
        <v>1773</v>
      </c>
      <c r="C101" s="30" t="s">
        <v>69</v>
      </c>
      <c r="D101" s="255" t="s">
        <v>222</v>
      </c>
      <c r="E101" s="30" t="s">
        <v>1600</v>
      </c>
      <c r="F101" s="30" t="s">
        <v>36</v>
      </c>
      <c r="G101" s="30" t="s">
        <v>183</v>
      </c>
    </row>
    <row r="102" s="246" customFormat="true" ht="20.1" hidden="false" customHeight="true" outlineLevel="0" collapsed="false">
      <c r="A102" s="90" t="s">
        <v>1774</v>
      </c>
      <c r="B102" s="28" t="s">
        <v>1775</v>
      </c>
      <c r="C102" s="30" t="s">
        <v>69</v>
      </c>
      <c r="D102" s="255" t="s">
        <v>1322</v>
      </c>
      <c r="E102" s="30" t="s">
        <v>1776</v>
      </c>
      <c r="F102" s="30" t="s">
        <v>36</v>
      </c>
      <c r="G102" s="30" t="s">
        <v>183</v>
      </c>
    </row>
    <row r="103" s="246" customFormat="true" ht="20.1" hidden="false" customHeight="true" outlineLevel="0" collapsed="false">
      <c r="A103" s="90" t="s">
        <v>1777</v>
      </c>
      <c r="B103" s="28" t="s">
        <v>1778</v>
      </c>
      <c r="C103" s="30" t="s">
        <v>69</v>
      </c>
      <c r="D103" s="255" t="s">
        <v>540</v>
      </c>
      <c r="E103" s="30" t="s">
        <v>1776</v>
      </c>
      <c r="F103" s="30" t="s">
        <v>36</v>
      </c>
      <c r="G103" s="30" t="s">
        <v>183</v>
      </c>
    </row>
    <row r="104" s="246" customFormat="true" ht="20.1" hidden="false" customHeight="true" outlineLevel="0" collapsed="false">
      <c r="A104" s="90" t="s">
        <v>1779</v>
      </c>
      <c r="B104" s="28" t="s">
        <v>1780</v>
      </c>
      <c r="C104" s="30" t="s">
        <v>69</v>
      </c>
      <c r="D104" s="255" t="s">
        <v>540</v>
      </c>
      <c r="E104" s="30" t="s">
        <v>1776</v>
      </c>
      <c r="F104" s="30" t="s">
        <v>36</v>
      </c>
      <c r="G104" s="30" t="s">
        <v>183</v>
      </c>
    </row>
    <row r="105" s="246" customFormat="true" ht="20.1" hidden="false" customHeight="true" outlineLevel="0" collapsed="false">
      <c r="A105" s="90" t="s">
        <v>1781</v>
      </c>
      <c r="B105" s="28" t="s">
        <v>1782</v>
      </c>
      <c r="C105" s="30" t="s">
        <v>69</v>
      </c>
      <c r="D105" s="255" t="s">
        <v>186</v>
      </c>
      <c r="E105" s="30" t="s">
        <v>1776</v>
      </c>
      <c r="F105" s="30" t="s">
        <v>36</v>
      </c>
      <c r="G105" s="30" t="s">
        <v>183</v>
      </c>
    </row>
    <row r="106" s="246" customFormat="true" ht="20.1" hidden="false" customHeight="true" outlineLevel="0" collapsed="false">
      <c r="A106" s="90" t="s">
        <v>1783</v>
      </c>
      <c r="B106" s="263" t="s">
        <v>1784</v>
      </c>
      <c r="C106" s="30" t="s">
        <v>69</v>
      </c>
      <c r="D106" s="255" t="s">
        <v>186</v>
      </c>
      <c r="E106" s="40" t="s">
        <v>1776</v>
      </c>
      <c r="F106" s="30" t="s">
        <v>36</v>
      </c>
      <c r="G106" s="30" t="s">
        <v>183</v>
      </c>
    </row>
    <row r="107" s="246" customFormat="true" ht="20.1" hidden="false" customHeight="true" outlineLevel="0" collapsed="false">
      <c r="A107" s="90" t="s">
        <v>1785</v>
      </c>
      <c r="B107" s="263" t="s">
        <v>1786</v>
      </c>
      <c r="C107" s="30" t="s">
        <v>69</v>
      </c>
      <c r="D107" s="258" t="s">
        <v>216</v>
      </c>
      <c r="E107" s="40" t="s">
        <v>1776</v>
      </c>
      <c r="F107" s="30" t="s">
        <v>36</v>
      </c>
      <c r="G107" s="30" t="s">
        <v>183</v>
      </c>
    </row>
    <row r="108" s="246" customFormat="true" ht="20.1" hidden="false" customHeight="true" outlineLevel="0" collapsed="false">
      <c r="A108" s="90" t="s">
        <v>1787</v>
      </c>
      <c r="B108" s="263" t="s">
        <v>1788</v>
      </c>
      <c r="C108" s="30" t="s">
        <v>69</v>
      </c>
      <c r="D108" s="258" t="s">
        <v>216</v>
      </c>
      <c r="E108" s="40" t="s">
        <v>1776</v>
      </c>
      <c r="F108" s="30" t="s">
        <v>36</v>
      </c>
      <c r="G108" s="30" t="s">
        <v>183</v>
      </c>
    </row>
    <row r="109" s="246" customFormat="true" ht="20.1" hidden="false" customHeight="true" outlineLevel="0" collapsed="false">
      <c r="A109" s="90" t="s">
        <v>1789</v>
      </c>
      <c r="B109" s="268" t="s">
        <v>1790</v>
      </c>
      <c r="C109" s="30" t="s">
        <v>69</v>
      </c>
      <c r="D109" s="258" t="s">
        <v>609</v>
      </c>
      <c r="E109" s="40" t="s">
        <v>1776</v>
      </c>
      <c r="F109" s="30" t="s">
        <v>36</v>
      </c>
      <c r="G109" s="30" t="s">
        <v>183</v>
      </c>
    </row>
    <row r="110" s="246" customFormat="true" ht="20.1" hidden="false" customHeight="true" outlineLevel="0" collapsed="false">
      <c r="A110" s="90" t="s">
        <v>1791</v>
      </c>
      <c r="B110" s="263" t="s">
        <v>1792</v>
      </c>
      <c r="C110" s="30" t="s">
        <v>69</v>
      </c>
      <c r="D110" s="258" t="s">
        <v>609</v>
      </c>
      <c r="E110" s="40" t="s">
        <v>1776</v>
      </c>
      <c r="F110" s="30" t="s">
        <v>36</v>
      </c>
      <c r="G110" s="30" t="s">
        <v>183</v>
      </c>
      <c r="H110" s="269"/>
      <c r="I110" s="270"/>
    </row>
    <row r="111" s="246" customFormat="true" ht="20.1" hidden="false" customHeight="true" outlineLevel="0" collapsed="false">
      <c r="A111" s="90" t="s">
        <v>1793</v>
      </c>
      <c r="B111" s="263" t="s">
        <v>1794</v>
      </c>
      <c r="C111" s="30" t="s">
        <v>69</v>
      </c>
      <c r="D111" s="258" t="s">
        <v>192</v>
      </c>
      <c r="E111" s="40" t="s">
        <v>1776</v>
      </c>
      <c r="F111" s="30" t="s">
        <v>36</v>
      </c>
      <c r="G111" s="30" t="s">
        <v>183</v>
      </c>
      <c r="H111" s="269"/>
      <c r="I111" s="270"/>
    </row>
    <row r="112" s="246" customFormat="true" ht="20.1" hidden="false" customHeight="true" outlineLevel="0" collapsed="false">
      <c r="A112" s="90" t="s">
        <v>1795</v>
      </c>
      <c r="B112" s="263" t="s">
        <v>1796</v>
      </c>
      <c r="C112" s="30" t="s">
        <v>69</v>
      </c>
      <c r="D112" s="258" t="s">
        <v>192</v>
      </c>
      <c r="E112" s="40" t="s">
        <v>1776</v>
      </c>
      <c r="F112" s="30" t="s">
        <v>36</v>
      </c>
      <c r="G112" s="30" t="s">
        <v>183</v>
      </c>
      <c r="H112" s="269"/>
      <c r="I112" s="270"/>
    </row>
    <row r="113" s="246" customFormat="true" ht="20.1" hidden="false" customHeight="true" outlineLevel="0" collapsed="false">
      <c r="A113" s="90" t="s">
        <v>1797</v>
      </c>
      <c r="B113" s="271" t="s">
        <v>1798</v>
      </c>
      <c r="C113" s="30" t="s">
        <v>69</v>
      </c>
      <c r="D113" s="258" t="s">
        <v>560</v>
      </c>
      <c r="E113" s="40" t="s">
        <v>1776</v>
      </c>
      <c r="F113" s="30" t="s">
        <v>36</v>
      </c>
      <c r="G113" s="30" t="s">
        <v>183</v>
      </c>
      <c r="H113" s="269"/>
      <c r="I113" s="270"/>
    </row>
    <row r="114" s="246" customFormat="true" ht="20.1" hidden="false" customHeight="true" outlineLevel="0" collapsed="false">
      <c r="A114" s="90" t="s">
        <v>1799</v>
      </c>
      <c r="B114" s="28" t="s">
        <v>1800</v>
      </c>
      <c r="C114" s="30" t="s">
        <v>69</v>
      </c>
      <c r="D114" s="258" t="s">
        <v>560</v>
      </c>
      <c r="E114" s="40" t="s">
        <v>1776</v>
      </c>
      <c r="F114" s="30" t="s">
        <v>36</v>
      </c>
      <c r="G114" s="30" t="s">
        <v>183</v>
      </c>
      <c r="H114" s="272"/>
      <c r="I114" s="273"/>
    </row>
    <row r="115" s="246" customFormat="true" ht="20.1" hidden="false" customHeight="true" outlineLevel="0" collapsed="false">
      <c r="A115" s="90" t="s">
        <v>1801</v>
      </c>
      <c r="B115" s="274" t="s">
        <v>1802</v>
      </c>
      <c r="C115" s="30" t="s">
        <v>69</v>
      </c>
      <c r="D115" s="258" t="s">
        <v>637</v>
      </c>
      <c r="E115" s="183" t="s">
        <v>1776</v>
      </c>
      <c r="F115" s="30" t="s">
        <v>36</v>
      </c>
      <c r="G115" s="30" t="s">
        <v>183</v>
      </c>
      <c r="H115" s="272"/>
      <c r="I115" s="273"/>
    </row>
    <row r="116" s="246" customFormat="true" ht="20.1" hidden="false" customHeight="true" outlineLevel="0" collapsed="false">
      <c r="A116" s="90" t="s">
        <v>1803</v>
      </c>
      <c r="B116" s="275" t="s">
        <v>1804</v>
      </c>
      <c r="C116" s="30" t="s">
        <v>69</v>
      </c>
      <c r="D116" s="258" t="s">
        <v>637</v>
      </c>
      <c r="E116" s="276" t="s">
        <v>1776</v>
      </c>
      <c r="F116" s="30" t="s">
        <v>36</v>
      </c>
      <c r="G116" s="30" t="s">
        <v>183</v>
      </c>
      <c r="H116" s="272"/>
      <c r="I116" s="273"/>
    </row>
    <row r="117" s="246" customFormat="true" ht="20.1" hidden="false" customHeight="true" outlineLevel="0" collapsed="false">
      <c r="A117" s="90" t="s">
        <v>1805</v>
      </c>
      <c r="B117" s="28" t="s">
        <v>1806</v>
      </c>
      <c r="C117" s="30" t="s">
        <v>69</v>
      </c>
      <c r="D117" s="258" t="s">
        <v>222</v>
      </c>
      <c r="E117" s="30" t="s">
        <v>1776</v>
      </c>
      <c r="F117" s="30" t="s">
        <v>36</v>
      </c>
      <c r="G117" s="30" t="s">
        <v>183</v>
      </c>
    </row>
    <row r="118" s="246" customFormat="true" ht="20.1" hidden="false" customHeight="true" outlineLevel="0" collapsed="false">
      <c r="A118" s="90" t="s">
        <v>1807</v>
      </c>
      <c r="B118" s="277" t="s">
        <v>1808</v>
      </c>
      <c r="C118" s="30" t="s">
        <v>69</v>
      </c>
      <c r="D118" s="278" t="s">
        <v>418</v>
      </c>
      <c r="E118" s="165" t="s">
        <v>1809</v>
      </c>
      <c r="F118" s="30" t="s">
        <v>36</v>
      </c>
      <c r="G118" s="30" t="s">
        <v>183</v>
      </c>
    </row>
    <row r="119" s="246" customFormat="true" ht="20.1" hidden="false" customHeight="true" outlineLevel="0" collapsed="false">
      <c r="A119" s="90" t="s">
        <v>1810</v>
      </c>
      <c r="B119" s="28" t="s">
        <v>1811</v>
      </c>
      <c r="C119" s="30" t="s">
        <v>69</v>
      </c>
      <c r="D119" s="278" t="s">
        <v>418</v>
      </c>
      <c r="E119" s="30" t="s">
        <v>1603</v>
      </c>
      <c r="F119" s="30" t="s">
        <v>36</v>
      </c>
      <c r="G119" s="30" t="s">
        <v>183</v>
      </c>
    </row>
    <row r="120" s="246" customFormat="true" ht="20.1" hidden="false" customHeight="true" outlineLevel="0" collapsed="false">
      <c r="A120" s="90" t="s">
        <v>1812</v>
      </c>
      <c r="B120" s="279" t="s">
        <v>1813</v>
      </c>
      <c r="C120" s="30" t="s">
        <v>69</v>
      </c>
      <c r="D120" s="278" t="s">
        <v>418</v>
      </c>
      <c r="E120" s="31" t="s">
        <v>1809</v>
      </c>
      <c r="F120" s="30" t="s">
        <v>36</v>
      </c>
      <c r="G120" s="30" t="s">
        <v>183</v>
      </c>
    </row>
    <row r="121" s="246" customFormat="true" ht="20.1" hidden="false" customHeight="true" outlineLevel="0" collapsed="false">
      <c r="A121" s="90" t="s">
        <v>1814</v>
      </c>
      <c r="B121" s="148" t="s">
        <v>1815</v>
      </c>
      <c r="C121" s="30" t="s">
        <v>69</v>
      </c>
      <c r="D121" s="280" t="s">
        <v>418</v>
      </c>
      <c r="E121" s="184" t="s">
        <v>1809</v>
      </c>
      <c r="F121" s="30" t="s">
        <v>36</v>
      </c>
      <c r="G121" s="30" t="s">
        <v>183</v>
      </c>
    </row>
    <row r="122" s="246" customFormat="true" ht="20.1" hidden="false" customHeight="true" outlineLevel="0" collapsed="false">
      <c r="A122" s="90" t="s">
        <v>1816</v>
      </c>
      <c r="B122" s="148" t="s">
        <v>1817</v>
      </c>
      <c r="C122" s="30" t="s">
        <v>69</v>
      </c>
      <c r="D122" s="280" t="s">
        <v>418</v>
      </c>
      <c r="E122" s="184" t="s">
        <v>1809</v>
      </c>
      <c r="F122" s="30" t="s">
        <v>36</v>
      </c>
      <c r="G122" s="30" t="s">
        <v>183</v>
      </c>
    </row>
    <row r="123" s="246" customFormat="true" ht="20.1" hidden="false" customHeight="true" outlineLevel="0" collapsed="false">
      <c r="A123" s="90" t="s">
        <v>1818</v>
      </c>
      <c r="B123" s="148" t="s">
        <v>1819</v>
      </c>
      <c r="C123" s="30" t="s">
        <v>69</v>
      </c>
      <c r="D123" s="280" t="s">
        <v>418</v>
      </c>
      <c r="E123" s="184" t="s">
        <v>1809</v>
      </c>
      <c r="F123" s="30" t="s">
        <v>36</v>
      </c>
      <c r="G123" s="30" t="s">
        <v>183</v>
      </c>
    </row>
    <row r="124" s="246" customFormat="true" ht="20.1" hidden="false" customHeight="true" outlineLevel="0" collapsed="false">
      <c r="A124" s="90" t="s">
        <v>1820</v>
      </c>
      <c r="B124" s="148" t="s">
        <v>1821</v>
      </c>
      <c r="C124" s="30" t="s">
        <v>69</v>
      </c>
      <c r="D124" s="280" t="s">
        <v>418</v>
      </c>
      <c r="E124" s="184" t="s">
        <v>1603</v>
      </c>
      <c r="F124" s="30" t="s">
        <v>36</v>
      </c>
      <c r="G124" s="30" t="s">
        <v>183</v>
      </c>
    </row>
    <row r="125" s="246" customFormat="true" ht="20.1" hidden="false" customHeight="true" outlineLevel="0" collapsed="false">
      <c r="A125" s="90" t="s">
        <v>1822</v>
      </c>
      <c r="B125" s="28" t="s">
        <v>1823</v>
      </c>
      <c r="C125" s="30" t="s">
        <v>69</v>
      </c>
      <c r="D125" s="280" t="s">
        <v>418</v>
      </c>
      <c r="E125" s="184" t="s">
        <v>1809</v>
      </c>
      <c r="F125" s="30" t="s">
        <v>36</v>
      </c>
      <c r="G125" s="30" t="s">
        <v>183</v>
      </c>
    </row>
    <row r="126" s="246" customFormat="true" ht="20.1" hidden="false" customHeight="true" outlineLevel="0" collapsed="false">
      <c r="A126" s="90" t="s">
        <v>1824</v>
      </c>
      <c r="B126" s="28" t="s">
        <v>1825</v>
      </c>
      <c r="C126" s="30" t="s">
        <v>69</v>
      </c>
      <c r="D126" s="280" t="s">
        <v>418</v>
      </c>
      <c r="E126" s="184" t="s">
        <v>1809</v>
      </c>
      <c r="F126" s="30" t="s">
        <v>36</v>
      </c>
      <c r="G126" s="30" t="s">
        <v>183</v>
      </c>
    </row>
    <row r="127" s="246" customFormat="true" ht="20.1" hidden="false" customHeight="true" outlineLevel="0" collapsed="false">
      <c r="A127" s="90" t="s">
        <v>1826</v>
      </c>
      <c r="B127" s="28" t="s">
        <v>1827</v>
      </c>
      <c r="C127" s="30" t="s">
        <v>69</v>
      </c>
      <c r="D127" s="280" t="s">
        <v>418</v>
      </c>
      <c r="E127" s="184" t="s">
        <v>1603</v>
      </c>
      <c r="F127" s="30" t="s">
        <v>36</v>
      </c>
      <c r="G127" s="30" t="s">
        <v>183</v>
      </c>
    </row>
    <row r="128" s="246" customFormat="true" ht="20.1" hidden="false" customHeight="true" outlineLevel="0" collapsed="false">
      <c r="A128" s="90" t="s">
        <v>1828</v>
      </c>
      <c r="B128" s="28" t="s">
        <v>1829</v>
      </c>
      <c r="C128" s="30" t="s">
        <v>69</v>
      </c>
      <c r="D128" s="280" t="s">
        <v>418</v>
      </c>
      <c r="E128" s="184" t="s">
        <v>1603</v>
      </c>
      <c r="F128" s="30" t="s">
        <v>36</v>
      </c>
      <c r="G128" s="30" t="s">
        <v>183</v>
      </c>
    </row>
    <row r="129" s="246" customFormat="true" ht="20.1" hidden="false" customHeight="true" outlineLevel="0" collapsed="false">
      <c r="A129" s="90" t="s">
        <v>1830</v>
      </c>
      <c r="B129" s="28" t="s">
        <v>1831</v>
      </c>
      <c r="C129" s="30" t="s">
        <v>69</v>
      </c>
      <c r="D129" s="280" t="s">
        <v>216</v>
      </c>
      <c r="E129" s="184" t="s">
        <v>1832</v>
      </c>
      <c r="F129" s="30" t="s">
        <v>36</v>
      </c>
      <c r="G129" s="30" t="s">
        <v>183</v>
      </c>
    </row>
    <row r="130" s="246" customFormat="true" ht="20.1" hidden="false" customHeight="true" outlineLevel="0" collapsed="false">
      <c r="A130" s="90" t="s">
        <v>1833</v>
      </c>
      <c r="B130" s="28" t="s">
        <v>1834</v>
      </c>
      <c r="C130" s="30" t="s">
        <v>69</v>
      </c>
      <c r="D130" s="280" t="s">
        <v>216</v>
      </c>
      <c r="E130" s="184" t="s">
        <v>1832</v>
      </c>
      <c r="F130" s="30" t="s">
        <v>36</v>
      </c>
      <c r="G130" s="30" t="s">
        <v>183</v>
      </c>
    </row>
    <row r="131" s="246" customFormat="true" ht="20.1" hidden="false" customHeight="true" outlineLevel="0" collapsed="false">
      <c r="A131" s="90" t="s">
        <v>1835</v>
      </c>
      <c r="B131" s="262" t="s">
        <v>1836</v>
      </c>
      <c r="C131" s="30" t="s">
        <v>69</v>
      </c>
      <c r="D131" s="280" t="s">
        <v>216</v>
      </c>
      <c r="E131" s="71" t="s">
        <v>1832</v>
      </c>
      <c r="F131" s="30" t="s">
        <v>36</v>
      </c>
      <c r="G131" s="30" t="s">
        <v>183</v>
      </c>
    </row>
    <row r="132" s="246" customFormat="true" ht="20.1" hidden="false" customHeight="true" outlineLevel="0" collapsed="false">
      <c r="A132" s="90" t="s">
        <v>1837</v>
      </c>
      <c r="B132" s="262" t="s">
        <v>1838</v>
      </c>
      <c r="C132" s="30" t="s">
        <v>69</v>
      </c>
      <c r="D132" s="280" t="s">
        <v>216</v>
      </c>
      <c r="E132" s="71" t="s">
        <v>1832</v>
      </c>
      <c r="F132" s="30" t="s">
        <v>36</v>
      </c>
      <c r="G132" s="30" t="s">
        <v>183</v>
      </c>
    </row>
    <row r="133" s="246" customFormat="true" ht="20.1" hidden="false" customHeight="true" outlineLevel="0" collapsed="false">
      <c r="A133" s="90" t="s">
        <v>1839</v>
      </c>
      <c r="B133" s="70" t="s">
        <v>1840</v>
      </c>
      <c r="C133" s="30" t="s">
        <v>69</v>
      </c>
      <c r="D133" s="280" t="s">
        <v>216</v>
      </c>
      <c r="E133" s="71" t="s">
        <v>1832</v>
      </c>
      <c r="F133" s="30" t="s">
        <v>36</v>
      </c>
      <c r="G133" s="30" t="s">
        <v>183</v>
      </c>
    </row>
    <row r="134" s="246" customFormat="true" ht="20.1" hidden="false" customHeight="true" outlineLevel="0" collapsed="false">
      <c r="A134" s="90" t="s">
        <v>1841</v>
      </c>
      <c r="B134" s="172" t="s">
        <v>1842</v>
      </c>
      <c r="C134" s="30" t="s">
        <v>69</v>
      </c>
      <c r="D134" s="280" t="s">
        <v>488</v>
      </c>
      <c r="E134" s="71" t="s">
        <v>1843</v>
      </c>
      <c r="F134" s="30" t="s">
        <v>36</v>
      </c>
      <c r="G134" s="30" t="s">
        <v>183</v>
      </c>
    </row>
    <row r="135" s="246" customFormat="true" ht="20.1" hidden="false" customHeight="true" outlineLevel="0" collapsed="false">
      <c r="A135" s="90" t="s">
        <v>1844</v>
      </c>
      <c r="B135" s="153" t="s">
        <v>1845</v>
      </c>
      <c r="C135" s="30" t="s">
        <v>69</v>
      </c>
      <c r="D135" s="259" t="n">
        <v>43329</v>
      </c>
      <c r="E135" s="71" t="s">
        <v>1625</v>
      </c>
      <c r="F135" s="30" t="s">
        <v>36</v>
      </c>
      <c r="G135" s="30" t="s">
        <v>183</v>
      </c>
    </row>
    <row r="136" s="246" customFormat="true" ht="20.1" hidden="false" customHeight="true" outlineLevel="0" collapsed="false">
      <c r="A136" s="90" t="s">
        <v>1846</v>
      </c>
      <c r="B136" s="70" t="s">
        <v>1847</v>
      </c>
      <c r="C136" s="30" t="s">
        <v>69</v>
      </c>
      <c r="D136" s="259" t="n">
        <v>43329</v>
      </c>
      <c r="E136" s="71" t="s">
        <v>1625</v>
      </c>
      <c r="F136" s="30" t="s">
        <v>36</v>
      </c>
      <c r="G136" s="30" t="s">
        <v>183</v>
      </c>
    </row>
    <row r="137" s="246" customFormat="true" ht="20.1" hidden="false" customHeight="true" outlineLevel="0" collapsed="false">
      <c r="A137" s="90" t="s">
        <v>1848</v>
      </c>
      <c r="B137" s="70" t="s">
        <v>1849</v>
      </c>
      <c r="C137" s="30" t="s">
        <v>69</v>
      </c>
      <c r="D137" s="259" t="n">
        <v>43332</v>
      </c>
      <c r="E137" s="71" t="s">
        <v>1625</v>
      </c>
      <c r="F137" s="30" t="s">
        <v>36</v>
      </c>
      <c r="G137" s="30" t="s">
        <v>183</v>
      </c>
    </row>
    <row r="138" s="246" customFormat="true" ht="20.1" hidden="false" customHeight="true" outlineLevel="0" collapsed="false">
      <c r="A138" s="90" t="s">
        <v>1850</v>
      </c>
      <c r="B138" s="153" t="s">
        <v>1851</v>
      </c>
      <c r="C138" s="30" t="s">
        <v>69</v>
      </c>
      <c r="D138" s="259" t="n">
        <v>43332</v>
      </c>
      <c r="E138" s="71" t="s">
        <v>1625</v>
      </c>
      <c r="F138" s="30" t="s">
        <v>36</v>
      </c>
      <c r="G138" s="30" t="s">
        <v>183</v>
      </c>
    </row>
    <row r="139" s="246" customFormat="true" ht="20.1" hidden="false" customHeight="true" outlineLevel="0" collapsed="false">
      <c r="A139" s="90" t="s">
        <v>1852</v>
      </c>
      <c r="B139" s="70" t="s">
        <v>1853</v>
      </c>
      <c r="C139" s="30" t="s">
        <v>69</v>
      </c>
      <c r="D139" s="259" t="n">
        <v>43335</v>
      </c>
      <c r="E139" s="71" t="s">
        <v>1625</v>
      </c>
      <c r="F139" s="30" t="s">
        <v>36</v>
      </c>
      <c r="G139" s="30" t="s">
        <v>183</v>
      </c>
    </row>
    <row r="140" s="246" customFormat="true" ht="20.1" hidden="false" customHeight="true" outlineLevel="0" collapsed="false">
      <c r="A140" s="90" t="s">
        <v>1854</v>
      </c>
      <c r="B140" s="70" t="s">
        <v>1855</v>
      </c>
      <c r="C140" s="30" t="s">
        <v>69</v>
      </c>
      <c r="D140" s="259" t="n">
        <v>43335</v>
      </c>
      <c r="E140" s="71" t="s">
        <v>1625</v>
      </c>
      <c r="F140" s="30" t="s">
        <v>36</v>
      </c>
      <c r="G140" s="30" t="s">
        <v>183</v>
      </c>
    </row>
    <row r="141" s="246" customFormat="true" ht="20.1" hidden="false" customHeight="true" outlineLevel="0" collapsed="false">
      <c r="A141" s="90" t="s">
        <v>1856</v>
      </c>
      <c r="B141" s="70" t="s">
        <v>1857</v>
      </c>
      <c r="C141" s="30" t="s">
        <v>69</v>
      </c>
      <c r="D141" s="259" t="s">
        <v>1858</v>
      </c>
      <c r="E141" s="71" t="s">
        <v>1859</v>
      </c>
      <c r="F141" s="30" t="s">
        <v>36</v>
      </c>
      <c r="G141" s="30" t="s">
        <v>183</v>
      </c>
    </row>
    <row r="142" s="246" customFormat="true" ht="20.1" hidden="false" customHeight="true" outlineLevel="0" collapsed="false">
      <c r="A142" s="90" t="s">
        <v>1860</v>
      </c>
      <c r="B142" s="70" t="s">
        <v>1861</v>
      </c>
      <c r="C142" s="30" t="s">
        <v>69</v>
      </c>
      <c r="D142" s="259" t="s">
        <v>1858</v>
      </c>
      <c r="E142" s="71" t="s">
        <v>1859</v>
      </c>
      <c r="F142" s="30" t="s">
        <v>36</v>
      </c>
      <c r="G142" s="30" t="s">
        <v>183</v>
      </c>
    </row>
    <row r="143" s="246" customFormat="true" ht="20.1" hidden="false" customHeight="true" outlineLevel="0" collapsed="false">
      <c r="A143" s="90" t="s">
        <v>1862</v>
      </c>
      <c r="B143" s="70" t="s">
        <v>1863</v>
      </c>
      <c r="C143" s="30" t="s">
        <v>69</v>
      </c>
      <c r="D143" s="259" t="s">
        <v>1858</v>
      </c>
      <c r="E143" s="71" t="s">
        <v>1859</v>
      </c>
      <c r="F143" s="30" t="s">
        <v>36</v>
      </c>
      <c r="G143" s="30" t="s">
        <v>183</v>
      </c>
    </row>
    <row r="144" s="246" customFormat="true" ht="20.1" hidden="false" customHeight="true" outlineLevel="0" collapsed="false">
      <c r="A144" s="90" t="s">
        <v>1864</v>
      </c>
      <c r="B144" s="281" t="s">
        <v>1865</v>
      </c>
      <c r="C144" s="30" t="s">
        <v>69</v>
      </c>
      <c r="D144" s="259" t="s">
        <v>473</v>
      </c>
      <c r="E144" s="71" t="s">
        <v>1859</v>
      </c>
      <c r="F144" s="30" t="s">
        <v>36</v>
      </c>
      <c r="G144" s="30" t="s">
        <v>183</v>
      </c>
    </row>
    <row r="145" s="246" customFormat="true" ht="20.1" hidden="false" customHeight="true" outlineLevel="0" collapsed="false">
      <c r="A145" s="90" t="s">
        <v>1866</v>
      </c>
      <c r="B145" s="70" t="s">
        <v>1867</v>
      </c>
      <c r="C145" s="30" t="s">
        <v>69</v>
      </c>
      <c r="D145" s="259" t="s">
        <v>482</v>
      </c>
      <c r="E145" s="71" t="s">
        <v>1868</v>
      </c>
      <c r="F145" s="30" t="s">
        <v>36</v>
      </c>
      <c r="G145" s="30" t="s">
        <v>183</v>
      </c>
    </row>
    <row r="146" s="246" customFormat="true" ht="20.1" hidden="false" customHeight="true" outlineLevel="0" collapsed="false">
      <c r="A146" s="90" t="s">
        <v>1869</v>
      </c>
      <c r="B146" s="260" t="s">
        <v>1870</v>
      </c>
      <c r="C146" s="30" t="s">
        <v>69</v>
      </c>
      <c r="D146" s="259" t="s">
        <v>482</v>
      </c>
      <c r="E146" s="71" t="s">
        <v>1868</v>
      </c>
      <c r="F146" s="30" t="s">
        <v>36</v>
      </c>
      <c r="G146" s="30" t="s">
        <v>183</v>
      </c>
    </row>
    <row r="147" s="246" customFormat="true" ht="20.1" hidden="false" customHeight="true" outlineLevel="0" collapsed="false">
      <c r="A147" s="90" t="s">
        <v>1871</v>
      </c>
      <c r="B147" s="70" t="s">
        <v>1872</v>
      </c>
      <c r="C147" s="30" t="s">
        <v>69</v>
      </c>
      <c r="D147" s="259" t="s">
        <v>540</v>
      </c>
      <c r="E147" s="71" t="s">
        <v>1873</v>
      </c>
      <c r="F147" s="30" t="s">
        <v>36</v>
      </c>
      <c r="G147" s="30" t="s">
        <v>183</v>
      </c>
    </row>
    <row r="148" s="246" customFormat="true" ht="20.1" hidden="false" customHeight="true" outlineLevel="0" collapsed="false">
      <c r="A148" s="90" t="s">
        <v>1874</v>
      </c>
      <c r="B148" s="70" t="s">
        <v>1875</v>
      </c>
      <c r="C148" s="30" t="s">
        <v>69</v>
      </c>
      <c r="D148" s="259" t="s">
        <v>540</v>
      </c>
      <c r="E148" s="71" t="s">
        <v>1873</v>
      </c>
      <c r="F148" s="30" t="s">
        <v>36</v>
      </c>
      <c r="G148" s="30" t="s">
        <v>183</v>
      </c>
    </row>
    <row r="149" s="246" customFormat="true" ht="20.1" hidden="false" customHeight="true" outlineLevel="0" collapsed="false">
      <c r="A149" s="90" t="s">
        <v>1876</v>
      </c>
      <c r="B149" s="70" t="s">
        <v>1877</v>
      </c>
      <c r="C149" s="30" t="s">
        <v>69</v>
      </c>
      <c r="D149" s="259" t="s">
        <v>540</v>
      </c>
      <c r="E149" s="71" t="s">
        <v>1873</v>
      </c>
      <c r="F149" s="30" t="s">
        <v>36</v>
      </c>
      <c r="G149" s="30" t="s">
        <v>183</v>
      </c>
    </row>
    <row r="150" s="246" customFormat="true" ht="20.1" hidden="false" customHeight="true" outlineLevel="0" collapsed="false">
      <c r="A150" s="90" t="s">
        <v>1878</v>
      </c>
      <c r="B150" s="70" t="s">
        <v>1879</v>
      </c>
      <c r="C150" s="30" t="s">
        <v>69</v>
      </c>
      <c r="D150" s="259" t="s">
        <v>1526</v>
      </c>
      <c r="E150" s="30" t="s">
        <v>1639</v>
      </c>
      <c r="F150" s="30" t="s">
        <v>36</v>
      </c>
      <c r="G150" s="30" t="s">
        <v>183</v>
      </c>
    </row>
    <row r="151" s="246" customFormat="true" ht="20.1" hidden="false" customHeight="true" outlineLevel="0" collapsed="false">
      <c r="A151" s="90" t="s">
        <v>1880</v>
      </c>
      <c r="B151" s="70" t="s">
        <v>1881</v>
      </c>
      <c r="C151" s="30" t="s">
        <v>69</v>
      </c>
      <c r="D151" s="259" t="s">
        <v>1526</v>
      </c>
      <c r="E151" s="30" t="s">
        <v>1639</v>
      </c>
      <c r="F151" s="30" t="s">
        <v>36</v>
      </c>
      <c r="G151" s="30" t="s">
        <v>183</v>
      </c>
    </row>
    <row r="152" s="246" customFormat="true" ht="20.1" hidden="false" customHeight="true" outlineLevel="0" collapsed="false">
      <c r="A152" s="90" t="s">
        <v>1882</v>
      </c>
      <c r="B152" s="70" t="s">
        <v>1883</v>
      </c>
      <c r="C152" s="30" t="s">
        <v>69</v>
      </c>
      <c r="D152" s="259" t="s">
        <v>261</v>
      </c>
      <c r="E152" s="30" t="s">
        <v>1639</v>
      </c>
      <c r="F152" s="30" t="s">
        <v>36</v>
      </c>
      <c r="G152" s="30" t="s">
        <v>183</v>
      </c>
    </row>
    <row r="153" s="246" customFormat="true" ht="20.1" hidden="false" customHeight="true" outlineLevel="0" collapsed="false">
      <c r="A153" s="90" t="s">
        <v>1884</v>
      </c>
      <c r="B153" s="70" t="s">
        <v>1885</v>
      </c>
      <c r="C153" s="30" t="s">
        <v>69</v>
      </c>
      <c r="D153" s="259" t="s">
        <v>261</v>
      </c>
      <c r="E153" s="71" t="s">
        <v>1639</v>
      </c>
      <c r="F153" s="30" t="s">
        <v>36</v>
      </c>
      <c r="G153" s="30" t="s">
        <v>183</v>
      </c>
    </row>
    <row r="154" s="246" customFormat="true" ht="20.1" hidden="false" customHeight="true" outlineLevel="0" collapsed="false">
      <c r="A154" s="90" t="s">
        <v>1886</v>
      </c>
      <c r="B154" s="58" t="s">
        <v>1887</v>
      </c>
      <c r="C154" s="30" t="s">
        <v>69</v>
      </c>
      <c r="D154" s="255" t="s">
        <v>180</v>
      </c>
      <c r="E154" s="40" t="s">
        <v>1888</v>
      </c>
      <c r="F154" s="30" t="s">
        <v>36</v>
      </c>
      <c r="G154" s="30" t="s">
        <v>183</v>
      </c>
    </row>
    <row r="155" s="246" customFormat="true" ht="20.1" hidden="false" customHeight="true" outlineLevel="0" collapsed="false">
      <c r="A155" s="90" t="s">
        <v>1889</v>
      </c>
      <c r="B155" s="58" t="s">
        <v>1890</v>
      </c>
      <c r="C155" s="30" t="s">
        <v>69</v>
      </c>
      <c r="D155" s="255" t="s">
        <v>180</v>
      </c>
      <c r="E155" s="40" t="s">
        <v>1888</v>
      </c>
      <c r="F155" s="30" t="s">
        <v>36</v>
      </c>
      <c r="G155" s="30" t="s">
        <v>183</v>
      </c>
    </row>
    <row r="156" s="246" customFormat="true" ht="20.1" hidden="false" customHeight="true" outlineLevel="0" collapsed="false">
      <c r="A156" s="90" t="s">
        <v>1891</v>
      </c>
      <c r="B156" s="260" t="s">
        <v>1892</v>
      </c>
      <c r="C156" s="30" t="s">
        <v>69</v>
      </c>
      <c r="D156" s="255" t="s">
        <v>180</v>
      </c>
      <c r="E156" s="30" t="s">
        <v>1888</v>
      </c>
      <c r="F156" s="30" t="s">
        <v>36</v>
      </c>
      <c r="G156" s="30" t="s">
        <v>183</v>
      </c>
    </row>
    <row r="157" s="246" customFormat="true" ht="20.1" hidden="false" customHeight="true" outlineLevel="0" collapsed="false">
      <c r="A157" s="90" t="s">
        <v>1893</v>
      </c>
      <c r="B157" s="58" t="s">
        <v>1894</v>
      </c>
      <c r="C157" s="30" t="s">
        <v>69</v>
      </c>
      <c r="D157" s="255" t="s">
        <v>180</v>
      </c>
      <c r="E157" s="40" t="s">
        <v>1888</v>
      </c>
      <c r="F157" s="30" t="s">
        <v>36</v>
      </c>
      <c r="G157" s="30" t="s">
        <v>183</v>
      </c>
    </row>
    <row r="158" s="246" customFormat="true" ht="20.1" hidden="false" customHeight="true" outlineLevel="0" collapsed="false">
      <c r="A158" s="90" t="s">
        <v>1895</v>
      </c>
      <c r="B158" s="58" t="s">
        <v>1896</v>
      </c>
      <c r="C158" s="30" t="s">
        <v>69</v>
      </c>
      <c r="D158" s="255" t="s">
        <v>192</v>
      </c>
      <c r="E158" s="40" t="s">
        <v>1897</v>
      </c>
      <c r="F158" s="30" t="s">
        <v>36</v>
      </c>
      <c r="G158" s="30" t="s">
        <v>183</v>
      </c>
    </row>
    <row r="159" s="246" customFormat="true" ht="20.1" hidden="false" customHeight="true" outlineLevel="0" collapsed="false">
      <c r="A159" s="90" t="s">
        <v>1898</v>
      </c>
      <c r="B159" s="58" t="s">
        <v>1899</v>
      </c>
      <c r="C159" s="30" t="s">
        <v>69</v>
      </c>
      <c r="D159" s="255" t="s">
        <v>192</v>
      </c>
      <c r="E159" s="40" t="s">
        <v>1897</v>
      </c>
      <c r="F159" s="30" t="s">
        <v>36</v>
      </c>
      <c r="G159" s="30" t="s">
        <v>183</v>
      </c>
    </row>
    <row r="160" s="246" customFormat="true" ht="20.1" hidden="false" customHeight="true" outlineLevel="0" collapsed="false">
      <c r="A160" s="90" t="s">
        <v>1900</v>
      </c>
      <c r="B160" s="58" t="s">
        <v>1901</v>
      </c>
      <c r="C160" s="30" t="s">
        <v>69</v>
      </c>
      <c r="D160" s="255" t="s">
        <v>192</v>
      </c>
      <c r="E160" s="40" t="s">
        <v>1897</v>
      </c>
      <c r="F160" s="30" t="s">
        <v>36</v>
      </c>
      <c r="G160" s="30" t="s">
        <v>183</v>
      </c>
    </row>
    <row r="161" s="246" customFormat="true" ht="20.1" hidden="false" customHeight="true" outlineLevel="0" collapsed="false">
      <c r="A161" s="90" t="s">
        <v>1902</v>
      </c>
      <c r="B161" s="58" t="s">
        <v>1903</v>
      </c>
      <c r="C161" s="30" t="s">
        <v>69</v>
      </c>
      <c r="D161" s="255" t="s">
        <v>192</v>
      </c>
      <c r="E161" s="40" t="s">
        <v>1897</v>
      </c>
      <c r="F161" s="30" t="s">
        <v>36</v>
      </c>
      <c r="G161" s="30" t="s">
        <v>183</v>
      </c>
    </row>
    <row r="162" s="246" customFormat="true" ht="20.1" hidden="false" customHeight="true" outlineLevel="0" collapsed="false">
      <c r="A162" s="90" t="s">
        <v>1904</v>
      </c>
      <c r="B162" s="260" t="s">
        <v>1905</v>
      </c>
      <c r="C162" s="30" t="s">
        <v>69</v>
      </c>
      <c r="D162" s="255" t="s">
        <v>216</v>
      </c>
      <c r="E162" s="30" t="s">
        <v>1906</v>
      </c>
      <c r="F162" s="30" t="s">
        <v>36</v>
      </c>
      <c r="G162" s="30" t="s">
        <v>183</v>
      </c>
    </row>
    <row r="163" s="246" customFormat="true" ht="20.1" hidden="false" customHeight="true" outlineLevel="0" collapsed="false">
      <c r="A163" s="90" t="s">
        <v>1907</v>
      </c>
      <c r="B163" s="58" t="s">
        <v>1908</v>
      </c>
      <c r="C163" s="30" t="s">
        <v>69</v>
      </c>
      <c r="D163" s="255" t="s">
        <v>216</v>
      </c>
      <c r="E163" s="40" t="s">
        <v>1906</v>
      </c>
      <c r="F163" s="30" t="s">
        <v>36</v>
      </c>
      <c r="G163" s="30" t="s">
        <v>183</v>
      </c>
    </row>
    <row r="164" s="246" customFormat="true" ht="20.1" hidden="false" customHeight="true" outlineLevel="0" collapsed="false">
      <c r="A164" s="90" t="s">
        <v>1909</v>
      </c>
      <c r="B164" s="58" t="s">
        <v>1910</v>
      </c>
      <c r="C164" s="30" t="s">
        <v>69</v>
      </c>
      <c r="D164" s="255" t="s">
        <v>216</v>
      </c>
      <c r="E164" s="40" t="s">
        <v>1906</v>
      </c>
      <c r="F164" s="30" t="s">
        <v>36</v>
      </c>
      <c r="G164" s="30" t="s">
        <v>183</v>
      </c>
    </row>
    <row r="165" s="246" customFormat="true" ht="20.1" hidden="false" customHeight="true" outlineLevel="0" collapsed="false">
      <c r="A165" s="90" t="s">
        <v>1911</v>
      </c>
      <c r="B165" s="58" t="s">
        <v>1912</v>
      </c>
      <c r="C165" s="30" t="s">
        <v>69</v>
      </c>
      <c r="D165" s="255" t="s">
        <v>216</v>
      </c>
      <c r="E165" s="40" t="s">
        <v>1906</v>
      </c>
      <c r="F165" s="30" t="s">
        <v>36</v>
      </c>
      <c r="G165" s="30" t="s">
        <v>183</v>
      </c>
    </row>
    <row r="166" s="246" customFormat="true" ht="20.1" hidden="false" customHeight="true" outlineLevel="0" collapsed="false">
      <c r="A166" s="90" t="s">
        <v>1913</v>
      </c>
      <c r="B166" s="58" t="s">
        <v>1914</v>
      </c>
      <c r="C166" s="30" t="s">
        <v>69</v>
      </c>
      <c r="D166" s="255" t="s">
        <v>560</v>
      </c>
      <c r="E166" s="40" t="s">
        <v>1906</v>
      </c>
      <c r="F166" s="30" t="s">
        <v>36</v>
      </c>
      <c r="G166" s="30" t="s">
        <v>183</v>
      </c>
    </row>
    <row r="167" s="246" customFormat="true" ht="20.1" hidden="false" customHeight="true" outlineLevel="0" collapsed="false">
      <c r="A167" s="90" t="s">
        <v>1915</v>
      </c>
      <c r="B167" s="260" t="s">
        <v>1916</v>
      </c>
      <c r="C167" s="30" t="s">
        <v>69</v>
      </c>
      <c r="D167" s="255" t="s">
        <v>560</v>
      </c>
      <c r="E167" s="30" t="s">
        <v>1906</v>
      </c>
      <c r="F167" s="30" t="s">
        <v>36</v>
      </c>
      <c r="G167" s="30" t="s">
        <v>183</v>
      </c>
    </row>
    <row r="168" s="246" customFormat="true" ht="20.1" hidden="false" customHeight="true" outlineLevel="0" collapsed="false">
      <c r="A168" s="90" t="s">
        <v>1917</v>
      </c>
      <c r="B168" s="58" t="s">
        <v>1918</v>
      </c>
      <c r="C168" s="30" t="s">
        <v>69</v>
      </c>
      <c r="D168" s="253" t="n">
        <v>43333</v>
      </c>
      <c r="E168" s="40" t="s">
        <v>1919</v>
      </c>
      <c r="F168" s="30" t="s">
        <v>36</v>
      </c>
      <c r="G168" s="30" t="s">
        <v>183</v>
      </c>
    </row>
    <row r="169" s="246" customFormat="true" ht="20.1" hidden="false" customHeight="true" outlineLevel="0" collapsed="false">
      <c r="A169" s="90" t="s">
        <v>1920</v>
      </c>
      <c r="B169" s="58" t="s">
        <v>1921</v>
      </c>
      <c r="C169" s="30" t="s">
        <v>69</v>
      </c>
      <c r="D169" s="253" t="n">
        <v>43333</v>
      </c>
      <c r="E169" s="40" t="s">
        <v>1919</v>
      </c>
      <c r="F169" s="30" t="s">
        <v>36</v>
      </c>
      <c r="G169" s="30" t="s">
        <v>183</v>
      </c>
    </row>
    <row r="170" s="246" customFormat="true" ht="20.1" hidden="false" customHeight="true" outlineLevel="0" collapsed="false">
      <c r="A170" s="90" t="s">
        <v>1922</v>
      </c>
      <c r="B170" s="58" t="s">
        <v>1923</v>
      </c>
      <c r="C170" s="30" t="s">
        <v>69</v>
      </c>
      <c r="D170" s="253" t="n">
        <v>43333</v>
      </c>
      <c r="E170" s="40" t="s">
        <v>1919</v>
      </c>
      <c r="F170" s="30" t="s">
        <v>36</v>
      </c>
      <c r="G170" s="30" t="s">
        <v>183</v>
      </c>
    </row>
    <row r="171" s="246" customFormat="true" ht="20.1" hidden="false" customHeight="true" outlineLevel="0" collapsed="false">
      <c r="A171" s="90" t="s">
        <v>1924</v>
      </c>
      <c r="B171" s="58" t="s">
        <v>1925</v>
      </c>
      <c r="C171" s="30" t="s">
        <v>69</v>
      </c>
      <c r="D171" s="253" t="n">
        <v>43328</v>
      </c>
      <c r="E171" s="40" t="s">
        <v>1926</v>
      </c>
      <c r="F171" s="30" t="s">
        <v>36</v>
      </c>
      <c r="G171" s="30" t="s">
        <v>183</v>
      </c>
    </row>
    <row r="172" s="246" customFormat="true" ht="20.1" hidden="false" customHeight="true" outlineLevel="0" collapsed="false">
      <c r="A172" s="90" t="s">
        <v>1927</v>
      </c>
      <c r="B172" s="58" t="s">
        <v>1928</v>
      </c>
      <c r="C172" s="30" t="s">
        <v>69</v>
      </c>
      <c r="D172" s="253" t="n">
        <v>43333</v>
      </c>
      <c r="E172" s="40" t="s">
        <v>1929</v>
      </c>
      <c r="F172" s="30" t="s">
        <v>36</v>
      </c>
      <c r="G172" s="30" t="s">
        <v>183</v>
      </c>
    </row>
    <row r="173" s="246" customFormat="true" ht="20.1" hidden="false" customHeight="true" outlineLevel="0" collapsed="false">
      <c r="A173" s="90" t="s">
        <v>1930</v>
      </c>
      <c r="B173" s="260" t="s">
        <v>1931</v>
      </c>
      <c r="C173" s="30" t="s">
        <v>69</v>
      </c>
      <c r="D173" s="253" t="n">
        <v>43333</v>
      </c>
      <c r="E173" s="30" t="s">
        <v>1929</v>
      </c>
      <c r="F173" s="30" t="s">
        <v>36</v>
      </c>
      <c r="G173" s="30" t="s">
        <v>183</v>
      </c>
    </row>
    <row r="174" s="246" customFormat="true" ht="20.1" hidden="false" customHeight="true" outlineLevel="0" collapsed="false">
      <c r="A174" s="90" t="s">
        <v>1932</v>
      </c>
      <c r="B174" s="58" t="s">
        <v>1933</v>
      </c>
      <c r="C174" s="30" t="s">
        <v>69</v>
      </c>
      <c r="D174" s="253" t="n">
        <v>43329</v>
      </c>
      <c r="E174" s="40" t="s">
        <v>1642</v>
      </c>
      <c r="F174" s="30" t="s">
        <v>36</v>
      </c>
      <c r="G174" s="30" t="s">
        <v>183</v>
      </c>
    </row>
    <row r="175" s="246" customFormat="true" ht="20.1" hidden="false" customHeight="true" outlineLevel="0" collapsed="false">
      <c r="A175" s="90" t="s">
        <v>1934</v>
      </c>
      <c r="B175" s="58" t="s">
        <v>1935</v>
      </c>
      <c r="C175" s="30" t="s">
        <v>69</v>
      </c>
      <c r="D175" s="253" t="n">
        <v>43334</v>
      </c>
      <c r="E175" s="40" t="s">
        <v>1936</v>
      </c>
      <c r="F175" s="30" t="s">
        <v>36</v>
      </c>
      <c r="G175" s="30" t="s">
        <v>183</v>
      </c>
    </row>
    <row r="176" s="246" customFormat="true" ht="20.1" hidden="false" customHeight="true" outlineLevel="0" collapsed="false">
      <c r="A176" s="90" t="s">
        <v>1937</v>
      </c>
      <c r="B176" s="58" t="s">
        <v>1938</v>
      </c>
      <c r="C176" s="30" t="s">
        <v>69</v>
      </c>
      <c r="D176" s="253" t="n">
        <v>43332</v>
      </c>
      <c r="E176" s="40" t="s">
        <v>1645</v>
      </c>
      <c r="F176" s="30" t="s">
        <v>36</v>
      </c>
      <c r="G176" s="30" t="s">
        <v>183</v>
      </c>
    </row>
    <row r="177" s="246" customFormat="true" ht="20.1" hidden="false" customHeight="true" outlineLevel="0" collapsed="false">
      <c r="A177" s="90" t="s">
        <v>1939</v>
      </c>
      <c r="B177" s="58" t="s">
        <v>1940</v>
      </c>
      <c r="C177" s="30" t="s">
        <v>69</v>
      </c>
      <c r="D177" s="253" t="n">
        <v>43332</v>
      </c>
      <c r="E177" s="40" t="s">
        <v>1941</v>
      </c>
      <c r="F177" s="30" t="s">
        <v>36</v>
      </c>
      <c r="G177" s="30" t="s">
        <v>183</v>
      </c>
    </row>
    <row r="178" s="246" customFormat="true" ht="20.1" hidden="false" customHeight="true" outlineLevel="0" collapsed="false">
      <c r="A178" s="90" t="s">
        <v>1942</v>
      </c>
      <c r="B178" s="260" t="s">
        <v>1943</v>
      </c>
      <c r="C178" s="30" t="s">
        <v>69</v>
      </c>
      <c r="D178" s="253" t="n">
        <v>43332</v>
      </c>
      <c r="E178" s="30" t="s">
        <v>1941</v>
      </c>
      <c r="F178" s="30" t="s">
        <v>36</v>
      </c>
      <c r="G178" s="30" t="s">
        <v>183</v>
      </c>
    </row>
    <row r="179" s="246" customFormat="true" ht="20.1" hidden="false" customHeight="true" outlineLevel="0" collapsed="false">
      <c r="A179" s="90" t="s">
        <v>1944</v>
      </c>
      <c r="B179" s="58" t="s">
        <v>1945</v>
      </c>
      <c r="C179" s="30" t="s">
        <v>69</v>
      </c>
      <c r="D179" s="253" t="n">
        <v>43332</v>
      </c>
      <c r="E179" s="40" t="s">
        <v>1941</v>
      </c>
      <c r="F179" s="30" t="s">
        <v>36</v>
      </c>
      <c r="G179" s="30" t="s">
        <v>183</v>
      </c>
    </row>
    <row r="180" s="246" customFormat="true" ht="20.1" hidden="false" customHeight="true" outlineLevel="0" collapsed="false">
      <c r="A180" s="90" t="s">
        <v>1946</v>
      </c>
      <c r="B180" s="58" t="s">
        <v>1947</v>
      </c>
      <c r="C180" s="30" t="s">
        <v>69</v>
      </c>
      <c r="D180" s="253" t="n">
        <v>43332</v>
      </c>
      <c r="E180" s="40" t="s">
        <v>1941</v>
      </c>
      <c r="F180" s="30" t="s">
        <v>36</v>
      </c>
      <c r="G180" s="30" t="s">
        <v>183</v>
      </c>
    </row>
    <row r="181" s="246" customFormat="true" ht="20.1" hidden="false" customHeight="true" outlineLevel="0" collapsed="false">
      <c r="A181" s="90" t="s">
        <v>1948</v>
      </c>
      <c r="B181" s="58" t="s">
        <v>1949</v>
      </c>
      <c r="C181" s="30" t="s">
        <v>69</v>
      </c>
      <c r="D181" s="253" t="n">
        <v>43333</v>
      </c>
      <c r="E181" s="40" t="s">
        <v>1648</v>
      </c>
      <c r="F181" s="30" t="s">
        <v>36</v>
      </c>
      <c r="G181" s="30" t="s">
        <v>183</v>
      </c>
    </row>
    <row r="182" s="246" customFormat="true" ht="20.1" hidden="false" customHeight="true" outlineLevel="0" collapsed="false">
      <c r="A182" s="90" t="s">
        <v>1950</v>
      </c>
      <c r="B182" s="58" t="s">
        <v>1951</v>
      </c>
      <c r="C182" s="30" t="s">
        <v>69</v>
      </c>
      <c r="D182" s="253" t="n">
        <v>43325</v>
      </c>
      <c r="E182" s="40" t="s">
        <v>1952</v>
      </c>
      <c r="F182" s="30" t="s">
        <v>36</v>
      </c>
      <c r="G182" s="30" t="s">
        <v>183</v>
      </c>
    </row>
    <row r="183" s="246" customFormat="true" ht="20.1" hidden="false" customHeight="true" outlineLevel="0" collapsed="false">
      <c r="A183" s="90" t="s">
        <v>1953</v>
      </c>
      <c r="B183" s="58" t="s">
        <v>1954</v>
      </c>
      <c r="C183" s="30" t="s">
        <v>69</v>
      </c>
      <c r="D183" s="253" t="n">
        <v>43332</v>
      </c>
      <c r="E183" s="40" t="s">
        <v>1955</v>
      </c>
      <c r="F183" s="30" t="s">
        <v>36</v>
      </c>
      <c r="G183" s="30" t="s">
        <v>183</v>
      </c>
    </row>
    <row r="184" s="246" customFormat="true" ht="20.1" hidden="false" customHeight="true" outlineLevel="0" collapsed="false">
      <c r="A184" s="90" t="s">
        <v>1956</v>
      </c>
      <c r="B184" s="260" t="s">
        <v>1957</v>
      </c>
      <c r="C184" s="30" t="s">
        <v>69</v>
      </c>
      <c r="D184" s="253" t="n">
        <v>43332</v>
      </c>
      <c r="E184" s="30" t="s">
        <v>1955</v>
      </c>
      <c r="F184" s="30" t="s">
        <v>36</v>
      </c>
      <c r="G184" s="30" t="s">
        <v>183</v>
      </c>
    </row>
    <row r="185" s="246" customFormat="true" ht="20.1" hidden="false" customHeight="true" outlineLevel="0" collapsed="false">
      <c r="A185" s="90" t="s">
        <v>1958</v>
      </c>
      <c r="B185" s="58" t="s">
        <v>1959</v>
      </c>
      <c r="C185" s="30" t="s">
        <v>69</v>
      </c>
      <c r="D185" s="253" t="n">
        <v>43333</v>
      </c>
      <c r="E185" s="40" t="s">
        <v>1960</v>
      </c>
      <c r="F185" s="30" t="s">
        <v>36</v>
      </c>
      <c r="G185" s="30" t="s">
        <v>183</v>
      </c>
    </row>
    <row r="186" s="246" customFormat="true" ht="20.1" hidden="false" customHeight="true" outlineLevel="0" collapsed="false">
      <c r="A186" s="90" t="s">
        <v>1961</v>
      </c>
      <c r="B186" s="58" t="s">
        <v>1962</v>
      </c>
      <c r="C186" s="30" t="s">
        <v>69</v>
      </c>
      <c r="D186" s="253" t="n">
        <v>43333</v>
      </c>
      <c r="E186" s="40" t="s">
        <v>1960</v>
      </c>
      <c r="F186" s="30" t="s">
        <v>36</v>
      </c>
      <c r="G186" s="30" t="s">
        <v>183</v>
      </c>
    </row>
    <row r="187" s="282" customFormat="true" ht="20.1" hidden="false" customHeight="true" outlineLevel="0" collapsed="false">
      <c r="A187" s="90" t="s">
        <v>1963</v>
      </c>
      <c r="B187" s="58" t="s">
        <v>1964</v>
      </c>
      <c r="C187" s="30" t="s">
        <v>69</v>
      </c>
      <c r="D187" s="253" t="n">
        <v>43333</v>
      </c>
      <c r="E187" s="40" t="s">
        <v>1960</v>
      </c>
      <c r="F187" s="30" t="s">
        <v>36</v>
      </c>
      <c r="G187" s="30" t="s">
        <v>183</v>
      </c>
    </row>
    <row r="188" s="246" customFormat="true" ht="20.1" hidden="false" customHeight="true" outlineLevel="0" collapsed="false">
      <c r="A188" s="90" t="s">
        <v>1965</v>
      </c>
      <c r="B188" s="58" t="s">
        <v>1966</v>
      </c>
      <c r="C188" s="30" t="s">
        <v>69</v>
      </c>
      <c r="D188" s="253" t="n">
        <v>43333</v>
      </c>
      <c r="E188" s="40" t="s">
        <v>1960</v>
      </c>
      <c r="F188" s="30" t="s">
        <v>36</v>
      </c>
      <c r="G188" s="30" t="s">
        <v>183</v>
      </c>
    </row>
    <row r="189" s="246" customFormat="true" ht="20.1" hidden="false" customHeight="true" outlineLevel="0" collapsed="false">
      <c r="A189" s="90" t="s">
        <v>1967</v>
      </c>
      <c r="B189" s="260" t="s">
        <v>1968</v>
      </c>
      <c r="C189" s="30" t="s">
        <v>69</v>
      </c>
      <c r="D189" s="253" t="n">
        <v>43326</v>
      </c>
      <c r="E189" s="30" t="s">
        <v>1969</v>
      </c>
      <c r="F189" s="30" t="s">
        <v>36</v>
      </c>
      <c r="G189" s="30" t="s">
        <v>183</v>
      </c>
    </row>
    <row r="190" s="246" customFormat="true" ht="20.1" hidden="false" customHeight="true" outlineLevel="0" collapsed="false">
      <c r="A190" s="90" t="s">
        <v>1970</v>
      </c>
      <c r="B190" s="58" t="s">
        <v>1971</v>
      </c>
      <c r="C190" s="30" t="s">
        <v>69</v>
      </c>
      <c r="D190" s="253" t="n">
        <v>43332</v>
      </c>
      <c r="E190" s="40" t="s">
        <v>1969</v>
      </c>
      <c r="F190" s="30" t="s">
        <v>36</v>
      </c>
      <c r="G190" s="30" t="s">
        <v>183</v>
      </c>
    </row>
    <row r="191" s="284" customFormat="true" ht="20.1" hidden="false" customHeight="true" outlineLevel="0" collapsed="false">
      <c r="A191" s="90" t="s">
        <v>1972</v>
      </c>
      <c r="B191" s="58" t="s">
        <v>1973</v>
      </c>
      <c r="C191" s="30" t="s">
        <v>69</v>
      </c>
      <c r="D191" s="253" t="n">
        <v>43334</v>
      </c>
      <c r="E191" s="40" t="s">
        <v>1974</v>
      </c>
      <c r="F191" s="30" t="s">
        <v>36</v>
      </c>
      <c r="G191" s="30" t="s">
        <v>183</v>
      </c>
      <c r="H191" s="283"/>
    </row>
    <row r="192" s="284" customFormat="true" ht="20.1" hidden="false" customHeight="true" outlineLevel="0" collapsed="false">
      <c r="A192" s="90" t="s">
        <v>1975</v>
      </c>
      <c r="B192" s="58" t="s">
        <v>1976</v>
      </c>
      <c r="C192" s="30" t="s">
        <v>69</v>
      </c>
      <c r="D192" s="253" t="n">
        <v>43334</v>
      </c>
      <c r="E192" s="40" t="s">
        <v>1974</v>
      </c>
      <c r="F192" s="30" t="s">
        <v>36</v>
      </c>
      <c r="G192" s="30" t="s">
        <v>183</v>
      </c>
    </row>
    <row r="193" s="284" customFormat="true" ht="20.1" hidden="false" customHeight="true" outlineLevel="0" collapsed="false">
      <c r="A193" s="90" t="s">
        <v>1977</v>
      </c>
      <c r="B193" s="58" t="s">
        <v>1978</v>
      </c>
      <c r="C193" s="30" t="s">
        <v>69</v>
      </c>
      <c r="D193" s="253" t="n">
        <v>43327</v>
      </c>
      <c r="E193" s="40" t="s">
        <v>1979</v>
      </c>
      <c r="F193" s="30" t="s">
        <v>36</v>
      </c>
      <c r="G193" s="30" t="s">
        <v>183</v>
      </c>
      <c r="H193" s="285"/>
      <c r="I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c r="CC193" s="285"/>
      <c r="CD193" s="285"/>
      <c r="CE193" s="285"/>
      <c r="CF193" s="285"/>
      <c r="CG193" s="285"/>
      <c r="CH193" s="285"/>
      <c r="CI193" s="285"/>
      <c r="CJ193" s="285"/>
      <c r="CK193" s="285"/>
      <c r="CL193" s="285"/>
      <c r="CM193" s="285"/>
      <c r="CN193" s="285"/>
      <c r="CO193" s="285"/>
      <c r="CP193" s="285"/>
      <c r="CQ193" s="285"/>
      <c r="CR193" s="285"/>
      <c r="CS193" s="285"/>
      <c r="CT193" s="285"/>
      <c r="CU193" s="285"/>
      <c r="CV193" s="285"/>
      <c r="CW193" s="285"/>
      <c r="CX193" s="285"/>
      <c r="CY193" s="285"/>
      <c r="CZ193" s="285"/>
      <c r="DA193" s="285"/>
      <c r="DB193" s="285"/>
      <c r="DC193" s="285"/>
      <c r="DD193" s="285"/>
      <c r="DE193" s="285"/>
      <c r="DF193" s="285"/>
      <c r="DG193" s="285"/>
      <c r="DH193" s="285"/>
      <c r="DI193" s="285"/>
      <c r="DJ193" s="285"/>
      <c r="DK193" s="285"/>
      <c r="DL193" s="285"/>
      <c r="DM193" s="285"/>
      <c r="DN193" s="285"/>
      <c r="DO193" s="285"/>
      <c r="DP193" s="285"/>
      <c r="DQ193" s="285"/>
      <c r="DR193" s="285"/>
      <c r="DS193" s="285"/>
      <c r="DT193" s="285"/>
      <c r="DU193" s="285"/>
      <c r="DV193" s="285"/>
      <c r="DW193" s="285"/>
      <c r="DX193" s="285"/>
      <c r="DY193" s="285"/>
      <c r="DZ193" s="285"/>
      <c r="EA193" s="285"/>
      <c r="EB193" s="285"/>
      <c r="EC193" s="285"/>
      <c r="ED193" s="285"/>
      <c r="EE193" s="285"/>
      <c r="EF193" s="285"/>
      <c r="EG193" s="285"/>
      <c r="EH193" s="285"/>
      <c r="EI193" s="285"/>
      <c r="EJ193" s="285"/>
      <c r="EK193" s="285"/>
      <c r="EL193" s="285"/>
      <c r="EM193" s="285"/>
      <c r="EN193" s="285"/>
      <c r="EO193" s="285"/>
      <c r="EP193" s="285"/>
      <c r="EQ193" s="285"/>
      <c r="ER193" s="285"/>
      <c r="ES193" s="285"/>
      <c r="ET193" s="285"/>
      <c r="EU193" s="285"/>
      <c r="EV193" s="285"/>
      <c r="EW193" s="285"/>
      <c r="EX193" s="285"/>
      <c r="EY193" s="285"/>
      <c r="EZ193" s="285"/>
      <c r="FA193" s="285"/>
      <c r="FB193" s="285"/>
      <c r="FC193" s="285"/>
      <c r="FD193" s="285"/>
      <c r="FE193" s="285"/>
      <c r="FF193" s="285"/>
      <c r="FG193" s="285"/>
      <c r="FH193" s="285"/>
      <c r="FI193" s="285"/>
      <c r="FJ193" s="285"/>
      <c r="FK193" s="285"/>
      <c r="FL193" s="285"/>
      <c r="FM193" s="285"/>
      <c r="FN193" s="285"/>
      <c r="FO193" s="285"/>
      <c r="FP193" s="285"/>
      <c r="FQ193" s="285"/>
      <c r="FR193" s="285"/>
      <c r="FS193" s="285"/>
      <c r="FT193" s="285"/>
      <c r="FU193" s="285"/>
      <c r="FV193" s="285"/>
      <c r="FW193" s="285"/>
      <c r="FX193" s="285"/>
      <c r="FY193" s="285"/>
      <c r="FZ193" s="285"/>
      <c r="GA193" s="285"/>
      <c r="GB193" s="285"/>
      <c r="GC193" s="285"/>
      <c r="GD193" s="285"/>
      <c r="GE193" s="285"/>
      <c r="GF193" s="285"/>
      <c r="GG193" s="285"/>
      <c r="GH193" s="285"/>
      <c r="GI193" s="285"/>
      <c r="GJ193" s="285"/>
      <c r="GK193" s="285"/>
      <c r="GL193" s="285"/>
      <c r="GM193" s="285"/>
      <c r="GN193" s="285"/>
      <c r="GO193" s="285"/>
      <c r="GP193" s="285"/>
      <c r="GQ193" s="285"/>
      <c r="GR193" s="285"/>
      <c r="GS193" s="285"/>
      <c r="GT193" s="285"/>
      <c r="GU193" s="285"/>
      <c r="GV193" s="285"/>
      <c r="GW193" s="285"/>
      <c r="GX193" s="285"/>
      <c r="GY193" s="285"/>
      <c r="GZ193" s="285"/>
      <c r="HA193" s="285"/>
      <c r="HB193" s="285"/>
      <c r="HC193" s="285"/>
      <c r="HD193" s="285"/>
      <c r="HE193" s="285"/>
      <c r="HF193" s="285"/>
      <c r="HG193" s="285"/>
      <c r="HH193" s="285"/>
      <c r="HI193" s="285"/>
      <c r="HJ193" s="285"/>
      <c r="HK193" s="285"/>
      <c r="HL193" s="285"/>
      <c r="HM193" s="285"/>
      <c r="HN193" s="285"/>
      <c r="HO193" s="285"/>
      <c r="HP193" s="285"/>
      <c r="HQ193" s="285"/>
      <c r="HR193" s="285"/>
      <c r="HS193" s="285"/>
      <c r="HT193" s="285"/>
      <c r="HU193" s="285"/>
      <c r="HV193" s="285"/>
      <c r="HW193" s="285"/>
      <c r="HX193" s="285"/>
      <c r="HY193" s="285"/>
      <c r="HZ193" s="285"/>
      <c r="IA193" s="285"/>
      <c r="IB193" s="285"/>
      <c r="IC193" s="285"/>
      <c r="ID193" s="285"/>
      <c r="IE193" s="285"/>
      <c r="IF193" s="285"/>
      <c r="IG193" s="285"/>
      <c r="IH193" s="285"/>
      <c r="II193" s="285"/>
      <c r="IJ193" s="285"/>
      <c r="IK193" s="285"/>
      <c r="IL193" s="285"/>
      <c r="IM193" s="285"/>
      <c r="IN193" s="285"/>
      <c r="IO193" s="285"/>
      <c r="IP193" s="285"/>
      <c r="IQ193" s="285"/>
      <c r="IR193" s="285"/>
      <c r="IS193" s="285"/>
    </row>
    <row r="194" s="284" customFormat="true" ht="20.1" hidden="false" customHeight="true" outlineLevel="0" collapsed="false">
      <c r="A194" s="90" t="s">
        <v>1980</v>
      </c>
      <c r="B194" s="58" t="s">
        <v>1981</v>
      </c>
      <c r="C194" s="30" t="s">
        <v>69</v>
      </c>
      <c r="D194" s="253" t="n">
        <v>43332</v>
      </c>
      <c r="E194" s="40" t="s">
        <v>1979</v>
      </c>
      <c r="F194" s="30" t="s">
        <v>36</v>
      </c>
      <c r="G194" s="30" t="s">
        <v>183</v>
      </c>
    </row>
    <row r="195" s="284" customFormat="true" ht="20.1" hidden="false" customHeight="true" outlineLevel="0" collapsed="false">
      <c r="A195" s="90" t="s">
        <v>1982</v>
      </c>
      <c r="B195" s="260" t="s">
        <v>1983</v>
      </c>
      <c r="C195" s="30" t="s">
        <v>69</v>
      </c>
      <c r="D195" s="253" t="n">
        <v>43332</v>
      </c>
      <c r="E195" s="30" t="s">
        <v>1979</v>
      </c>
      <c r="F195" s="30" t="s">
        <v>36</v>
      </c>
      <c r="G195" s="30" t="s">
        <v>183</v>
      </c>
      <c r="H195" s="285"/>
      <c r="I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c r="CC195" s="285"/>
      <c r="CD195" s="285"/>
      <c r="CE195" s="285"/>
      <c r="CF195" s="285"/>
      <c r="CG195" s="285"/>
      <c r="CH195" s="285"/>
      <c r="CI195" s="285"/>
      <c r="CJ195" s="285"/>
      <c r="CK195" s="285"/>
      <c r="CL195" s="285"/>
      <c r="CM195" s="285"/>
      <c r="CN195" s="285"/>
      <c r="CO195" s="285"/>
      <c r="CP195" s="285"/>
      <c r="CQ195" s="285"/>
      <c r="CR195" s="285"/>
      <c r="CS195" s="285"/>
      <c r="CT195" s="285"/>
      <c r="CU195" s="285"/>
      <c r="CV195" s="285"/>
      <c r="CW195" s="285"/>
      <c r="CX195" s="285"/>
      <c r="CY195" s="285"/>
      <c r="CZ195" s="285"/>
      <c r="DA195" s="285"/>
      <c r="DB195" s="285"/>
      <c r="DC195" s="285"/>
      <c r="DD195" s="285"/>
      <c r="DE195" s="285"/>
      <c r="DF195" s="285"/>
      <c r="DG195" s="285"/>
      <c r="DH195" s="285"/>
      <c r="DI195" s="285"/>
      <c r="DJ195" s="285"/>
      <c r="DK195" s="285"/>
      <c r="DL195" s="285"/>
      <c r="DM195" s="285"/>
      <c r="DN195" s="285"/>
      <c r="DO195" s="285"/>
      <c r="DP195" s="285"/>
      <c r="DQ195" s="285"/>
      <c r="DR195" s="285"/>
      <c r="DS195" s="285"/>
      <c r="DT195" s="285"/>
      <c r="DU195" s="285"/>
      <c r="DV195" s="285"/>
      <c r="DW195" s="285"/>
      <c r="DX195" s="285"/>
      <c r="DY195" s="285"/>
      <c r="DZ195" s="285"/>
      <c r="EA195" s="285"/>
      <c r="EB195" s="285"/>
      <c r="EC195" s="285"/>
      <c r="ED195" s="285"/>
      <c r="EE195" s="285"/>
      <c r="EF195" s="285"/>
      <c r="EG195" s="285"/>
      <c r="EH195" s="285"/>
      <c r="EI195" s="285"/>
      <c r="EJ195" s="285"/>
      <c r="EK195" s="285"/>
      <c r="EL195" s="285"/>
      <c r="EM195" s="285"/>
      <c r="EN195" s="285"/>
      <c r="EO195" s="285"/>
      <c r="EP195" s="285"/>
      <c r="EQ195" s="285"/>
      <c r="ER195" s="285"/>
      <c r="ES195" s="285"/>
      <c r="ET195" s="285"/>
      <c r="EU195" s="285"/>
      <c r="EV195" s="285"/>
      <c r="EW195" s="285"/>
      <c r="EX195" s="285"/>
      <c r="EY195" s="285"/>
      <c r="EZ195" s="285"/>
      <c r="FA195" s="285"/>
      <c r="FB195" s="285"/>
      <c r="FC195" s="285"/>
      <c r="FD195" s="285"/>
      <c r="FE195" s="285"/>
      <c r="FF195" s="285"/>
      <c r="FG195" s="285"/>
      <c r="FH195" s="285"/>
      <c r="FI195" s="285"/>
      <c r="FJ195" s="285"/>
      <c r="FK195" s="285"/>
      <c r="FL195" s="285"/>
      <c r="FM195" s="285"/>
      <c r="FN195" s="285"/>
      <c r="FO195" s="285"/>
      <c r="FP195" s="285"/>
      <c r="FQ195" s="285"/>
      <c r="FR195" s="285"/>
      <c r="FS195" s="285"/>
      <c r="FT195" s="285"/>
      <c r="FU195" s="285"/>
      <c r="FV195" s="285"/>
      <c r="FW195" s="285"/>
      <c r="FX195" s="285"/>
      <c r="FY195" s="285"/>
      <c r="FZ195" s="285"/>
      <c r="GA195" s="285"/>
      <c r="GB195" s="285"/>
      <c r="GC195" s="285"/>
      <c r="GD195" s="285"/>
      <c r="GE195" s="285"/>
      <c r="GF195" s="285"/>
      <c r="GG195" s="285"/>
      <c r="GH195" s="285"/>
      <c r="GI195" s="285"/>
      <c r="GJ195" s="285"/>
      <c r="GK195" s="285"/>
      <c r="GL195" s="285"/>
      <c r="GM195" s="285"/>
      <c r="GN195" s="285"/>
      <c r="GO195" s="285"/>
      <c r="GP195" s="285"/>
      <c r="GQ195" s="285"/>
      <c r="GR195" s="285"/>
      <c r="GS195" s="285"/>
      <c r="GT195" s="285"/>
      <c r="GU195" s="285"/>
      <c r="GV195" s="285"/>
      <c r="GW195" s="285"/>
      <c r="GX195" s="285"/>
      <c r="GY195" s="285"/>
      <c r="GZ195" s="285"/>
      <c r="HA195" s="285"/>
      <c r="HB195" s="285"/>
      <c r="HC195" s="285"/>
      <c r="HD195" s="285"/>
      <c r="HE195" s="285"/>
      <c r="HF195" s="285"/>
      <c r="HG195" s="285"/>
      <c r="HH195" s="285"/>
      <c r="HI195" s="285"/>
      <c r="HJ195" s="285"/>
      <c r="HK195" s="285"/>
      <c r="HL195" s="285"/>
      <c r="HM195" s="285"/>
      <c r="HN195" s="285"/>
      <c r="HO195" s="285"/>
      <c r="HP195" s="285"/>
      <c r="HQ195" s="285"/>
      <c r="HR195" s="285"/>
      <c r="HS195" s="285"/>
      <c r="HT195" s="285"/>
      <c r="HU195" s="285"/>
      <c r="HV195" s="285"/>
      <c r="HW195" s="285"/>
      <c r="HX195" s="285"/>
      <c r="HY195" s="285"/>
      <c r="HZ195" s="285"/>
      <c r="IA195" s="285"/>
      <c r="IB195" s="285"/>
      <c r="IC195" s="285"/>
      <c r="ID195" s="285"/>
      <c r="IE195" s="285"/>
      <c r="IF195" s="285"/>
      <c r="IG195" s="285"/>
      <c r="IH195" s="285"/>
      <c r="II195" s="285"/>
      <c r="IJ195" s="285"/>
      <c r="IK195" s="285"/>
      <c r="IL195" s="285"/>
      <c r="IM195" s="285"/>
      <c r="IN195" s="285"/>
      <c r="IO195" s="285"/>
      <c r="IP195" s="285"/>
      <c r="IQ195" s="285"/>
      <c r="IR195" s="285"/>
      <c r="IS195" s="285"/>
    </row>
    <row r="196" s="284" customFormat="true" ht="20.1" hidden="false" customHeight="true" outlineLevel="0" collapsed="false">
      <c r="A196" s="90" t="s">
        <v>1984</v>
      </c>
      <c r="B196" s="58" t="s">
        <v>1985</v>
      </c>
      <c r="C196" s="30" t="s">
        <v>69</v>
      </c>
      <c r="D196" s="255" t="s">
        <v>222</v>
      </c>
      <c r="E196" s="40" t="s">
        <v>1986</v>
      </c>
      <c r="F196" s="30" t="s">
        <v>36</v>
      </c>
      <c r="G196" s="30" t="s">
        <v>183</v>
      </c>
    </row>
    <row r="197" s="284" customFormat="true" ht="20.1" hidden="false" customHeight="true" outlineLevel="0" collapsed="false">
      <c r="A197" s="90" t="s">
        <v>1987</v>
      </c>
      <c r="B197" s="58" t="s">
        <v>1988</v>
      </c>
      <c r="C197" s="30" t="s">
        <v>69</v>
      </c>
      <c r="D197" s="255" t="s">
        <v>222</v>
      </c>
      <c r="E197" s="40" t="s">
        <v>1986</v>
      </c>
      <c r="F197" s="30" t="s">
        <v>36</v>
      </c>
      <c r="G197" s="30" t="s">
        <v>183</v>
      </c>
    </row>
    <row r="198" s="284" customFormat="true" ht="20.1" hidden="false" customHeight="true" outlineLevel="0" collapsed="false">
      <c r="A198" s="90" t="s">
        <v>1989</v>
      </c>
      <c r="B198" s="58" t="s">
        <v>1990</v>
      </c>
      <c r="C198" s="30" t="s">
        <v>69</v>
      </c>
      <c r="D198" s="255" t="s">
        <v>383</v>
      </c>
      <c r="E198" s="40" t="s">
        <v>1991</v>
      </c>
      <c r="F198" s="30" t="s">
        <v>36</v>
      </c>
      <c r="G198" s="30" t="s">
        <v>183</v>
      </c>
    </row>
    <row r="199" s="284" customFormat="true" ht="20.1" hidden="false" customHeight="true" outlineLevel="0" collapsed="false">
      <c r="A199" s="90" t="s">
        <v>1992</v>
      </c>
      <c r="B199" s="58" t="s">
        <v>1993</v>
      </c>
      <c r="C199" s="30" t="s">
        <v>69</v>
      </c>
      <c r="D199" s="255" t="s">
        <v>383</v>
      </c>
      <c r="E199" s="40" t="s">
        <v>1991</v>
      </c>
      <c r="F199" s="30" t="s">
        <v>36</v>
      </c>
      <c r="G199" s="30" t="s">
        <v>183</v>
      </c>
    </row>
    <row r="200" s="284" customFormat="true" ht="20.1" hidden="false" customHeight="true" outlineLevel="0" collapsed="false">
      <c r="A200" s="90" t="s">
        <v>1994</v>
      </c>
      <c r="B200" s="260" t="s">
        <v>1995</v>
      </c>
      <c r="C200" s="30" t="s">
        <v>69</v>
      </c>
      <c r="D200" s="255" t="s">
        <v>383</v>
      </c>
      <c r="E200" s="30" t="s">
        <v>1991</v>
      </c>
      <c r="F200" s="30" t="s">
        <v>36</v>
      </c>
      <c r="G200" s="30" t="s">
        <v>183</v>
      </c>
    </row>
    <row r="201" s="246" customFormat="true" ht="20.1" hidden="false" customHeight="true" outlineLevel="0" collapsed="false">
      <c r="A201" s="90" t="s">
        <v>1996</v>
      </c>
      <c r="B201" s="58" t="s">
        <v>1997</v>
      </c>
      <c r="C201" s="30" t="s">
        <v>69</v>
      </c>
      <c r="D201" s="255" t="s">
        <v>383</v>
      </c>
      <c r="E201" s="40" t="s">
        <v>1998</v>
      </c>
      <c r="F201" s="30" t="s">
        <v>36</v>
      </c>
      <c r="G201" s="30" t="s">
        <v>183</v>
      </c>
    </row>
    <row r="202" s="246" customFormat="true" ht="20.1" hidden="false" customHeight="true" outlineLevel="0" collapsed="false">
      <c r="A202" s="90" t="s">
        <v>1999</v>
      </c>
      <c r="B202" s="58" t="s">
        <v>2000</v>
      </c>
      <c r="C202" s="30" t="s">
        <v>69</v>
      </c>
      <c r="D202" s="255" t="s">
        <v>383</v>
      </c>
      <c r="E202" s="40" t="s">
        <v>1998</v>
      </c>
      <c r="F202" s="30" t="s">
        <v>36</v>
      </c>
      <c r="G202" s="30" t="s">
        <v>183</v>
      </c>
    </row>
    <row r="203" s="246" customFormat="true" ht="20.1" hidden="false" customHeight="true" outlineLevel="0" collapsed="false">
      <c r="A203" s="90" t="s">
        <v>2001</v>
      </c>
      <c r="B203" s="58" t="s">
        <v>2002</v>
      </c>
      <c r="C203" s="30" t="s">
        <v>69</v>
      </c>
      <c r="D203" s="255" t="s">
        <v>383</v>
      </c>
      <c r="E203" s="40" t="s">
        <v>1998</v>
      </c>
      <c r="F203" s="30" t="s">
        <v>36</v>
      </c>
      <c r="G203" s="30" t="s">
        <v>183</v>
      </c>
    </row>
    <row r="204" s="246" customFormat="true" ht="20.1" hidden="false" customHeight="true" outlineLevel="0" collapsed="false">
      <c r="A204" s="90" t="s">
        <v>2003</v>
      </c>
      <c r="B204" s="260" t="s">
        <v>2004</v>
      </c>
      <c r="C204" s="30" t="s">
        <v>69</v>
      </c>
      <c r="D204" s="255" t="s">
        <v>383</v>
      </c>
      <c r="E204" s="30" t="s">
        <v>1998</v>
      </c>
      <c r="F204" s="30" t="s">
        <v>36</v>
      </c>
      <c r="G204" s="30" t="s">
        <v>183</v>
      </c>
    </row>
    <row r="205" s="246" customFormat="true" ht="20.1" hidden="false" customHeight="true" outlineLevel="0" collapsed="false">
      <c r="A205" s="90" t="s">
        <v>2005</v>
      </c>
      <c r="B205" s="58" t="s">
        <v>2006</v>
      </c>
      <c r="C205" s="30" t="s">
        <v>69</v>
      </c>
      <c r="D205" s="255" t="s">
        <v>383</v>
      </c>
      <c r="E205" s="40" t="s">
        <v>1998</v>
      </c>
      <c r="F205" s="30" t="s">
        <v>36</v>
      </c>
      <c r="G205" s="30" t="s">
        <v>183</v>
      </c>
    </row>
    <row r="206" s="284" customFormat="true" ht="20.1" hidden="false" customHeight="true" outlineLevel="0" collapsed="false">
      <c r="A206" s="90" t="s">
        <v>2007</v>
      </c>
      <c r="B206" s="58" t="s">
        <v>2008</v>
      </c>
      <c r="C206" s="30" t="s">
        <v>69</v>
      </c>
      <c r="D206" s="255" t="s">
        <v>383</v>
      </c>
      <c r="E206" s="40" t="s">
        <v>1998</v>
      </c>
      <c r="F206" s="30" t="s">
        <v>36</v>
      </c>
      <c r="G206" s="30" t="s">
        <v>183</v>
      </c>
    </row>
    <row r="207" s="284" customFormat="true" ht="20.1" hidden="false" customHeight="true" outlineLevel="0" collapsed="false">
      <c r="A207" s="90" t="s">
        <v>2009</v>
      </c>
      <c r="B207" s="58" t="s">
        <v>2010</v>
      </c>
      <c r="C207" s="30" t="s">
        <v>69</v>
      </c>
      <c r="D207" s="255" t="s">
        <v>560</v>
      </c>
      <c r="E207" s="40" t="s">
        <v>2011</v>
      </c>
      <c r="F207" s="30" t="s">
        <v>36</v>
      </c>
      <c r="G207" s="30" t="s">
        <v>183</v>
      </c>
    </row>
    <row r="208" s="284" customFormat="true" ht="20.1" hidden="false" customHeight="true" outlineLevel="0" collapsed="false">
      <c r="A208" s="90" t="s">
        <v>2012</v>
      </c>
      <c r="B208" s="58" t="s">
        <v>2013</v>
      </c>
      <c r="C208" s="30" t="s">
        <v>69</v>
      </c>
      <c r="D208" s="255" t="s">
        <v>261</v>
      </c>
      <c r="E208" s="40" t="s">
        <v>2011</v>
      </c>
      <c r="F208" s="30" t="s">
        <v>36</v>
      </c>
      <c r="G208" s="30" t="s">
        <v>183</v>
      </c>
    </row>
    <row r="209" s="284" customFormat="true" ht="20.1" hidden="false" customHeight="true" outlineLevel="0" collapsed="false">
      <c r="A209" s="90" t="s">
        <v>2014</v>
      </c>
      <c r="B209" s="58" t="s">
        <v>2015</v>
      </c>
      <c r="C209" s="30" t="s">
        <v>69</v>
      </c>
      <c r="D209" s="255" t="s">
        <v>418</v>
      </c>
      <c r="E209" s="40" t="s">
        <v>2011</v>
      </c>
      <c r="F209" s="30" t="s">
        <v>36</v>
      </c>
      <c r="G209" s="30" t="s">
        <v>183</v>
      </c>
    </row>
    <row r="210" s="284" customFormat="true" ht="20.1" hidden="false" customHeight="true" outlineLevel="0" collapsed="false">
      <c r="A210" s="90" t="s">
        <v>2016</v>
      </c>
      <c r="B210" s="260" t="s">
        <v>2017</v>
      </c>
      <c r="C210" s="30" t="s">
        <v>69</v>
      </c>
      <c r="D210" s="253" t="n">
        <v>43322</v>
      </c>
      <c r="E210" s="30" t="s">
        <v>2018</v>
      </c>
      <c r="F210" s="30" t="s">
        <v>36</v>
      </c>
      <c r="G210" s="30" t="s">
        <v>183</v>
      </c>
    </row>
    <row r="211" s="246" customFormat="true" ht="20.1" hidden="false" customHeight="true" outlineLevel="0" collapsed="false">
      <c r="A211" s="90" t="s">
        <v>2019</v>
      </c>
      <c r="B211" s="58" t="s">
        <v>2020</v>
      </c>
      <c r="C211" s="30" t="s">
        <v>69</v>
      </c>
      <c r="D211" s="253" t="n">
        <v>43322</v>
      </c>
      <c r="E211" s="30" t="s">
        <v>2018</v>
      </c>
      <c r="F211" s="30" t="s">
        <v>36</v>
      </c>
      <c r="G211" s="30" t="s">
        <v>183</v>
      </c>
    </row>
    <row r="212" s="246" customFormat="true" ht="20.1" hidden="false" customHeight="true" outlineLevel="0" collapsed="false">
      <c r="A212" s="90" t="s">
        <v>2021</v>
      </c>
      <c r="B212" s="58" t="s">
        <v>2022</v>
      </c>
      <c r="C212" s="30" t="s">
        <v>69</v>
      </c>
      <c r="D212" s="255" t="s">
        <v>709</v>
      </c>
      <c r="E212" s="40" t="s">
        <v>2023</v>
      </c>
      <c r="F212" s="30" t="s">
        <v>36</v>
      </c>
      <c r="G212" s="30" t="s">
        <v>183</v>
      </c>
    </row>
    <row r="213" s="246" customFormat="true" ht="20.1" hidden="false" customHeight="true" outlineLevel="0" collapsed="false">
      <c r="A213" s="90" t="s">
        <v>2024</v>
      </c>
      <c r="B213" s="58" t="s">
        <v>2025</v>
      </c>
      <c r="C213" s="30" t="s">
        <v>69</v>
      </c>
      <c r="D213" s="255" t="s">
        <v>709</v>
      </c>
      <c r="E213" s="40" t="s">
        <v>2023</v>
      </c>
      <c r="F213" s="30" t="s">
        <v>36</v>
      </c>
      <c r="G213" s="30" t="s">
        <v>183</v>
      </c>
    </row>
    <row r="214" s="246" customFormat="true" ht="20.1" hidden="false" customHeight="true" outlineLevel="0" collapsed="false">
      <c r="A214" s="90" t="s">
        <v>2026</v>
      </c>
      <c r="B214" s="260" t="s">
        <v>2027</v>
      </c>
      <c r="C214" s="30" t="s">
        <v>69</v>
      </c>
      <c r="D214" s="255" t="s">
        <v>53</v>
      </c>
      <c r="E214" s="30" t="s">
        <v>2028</v>
      </c>
      <c r="F214" s="30" t="s">
        <v>36</v>
      </c>
      <c r="G214" s="30" t="s">
        <v>183</v>
      </c>
    </row>
    <row r="215" s="246" customFormat="true" ht="20.1" hidden="false" customHeight="true" outlineLevel="0" collapsed="false">
      <c r="A215" s="90" t="s">
        <v>2029</v>
      </c>
      <c r="B215" s="58" t="s">
        <v>2030</v>
      </c>
      <c r="C215" s="30" t="s">
        <v>69</v>
      </c>
      <c r="D215" s="255" t="s">
        <v>418</v>
      </c>
      <c r="E215" s="40" t="s">
        <v>2031</v>
      </c>
      <c r="F215" s="30" t="s">
        <v>36</v>
      </c>
      <c r="G215" s="30" t="s">
        <v>183</v>
      </c>
    </row>
    <row r="216" s="284" customFormat="true" ht="20.1" hidden="false" customHeight="true" outlineLevel="0" collapsed="false">
      <c r="A216" s="90" t="s">
        <v>2032</v>
      </c>
      <c r="B216" s="58" t="s">
        <v>2033</v>
      </c>
      <c r="C216" s="30" t="s">
        <v>69</v>
      </c>
      <c r="D216" s="255" t="s">
        <v>418</v>
      </c>
      <c r="E216" s="40" t="s">
        <v>2031</v>
      </c>
      <c r="F216" s="30" t="s">
        <v>36</v>
      </c>
      <c r="G216" s="30" t="s">
        <v>183</v>
      </c>
    </row>
    <row r="217" s="284" customFormat="true" ht="20.1" hidden="false" customHeight="true" outlineLevel="0" collapsed="false">
      <c r="A217" s="90" t="s">
        <v>2034</v>
      </c>
      <c r="B217" s="58" t="s">
        <v>2035</v>
      </c>
      <c r="C217" s="30" t="s">
        <v>283</v>
      </c>
      <c r="D217" s="255" t="s">
        <v>540</v>
      </c>
      <c r="E217" s="40" t="s">
        <v>2036</v>
      </c>
      <c r="F217" s="30" t="s">
        <v>36</v>
      </c>
      <c r="G217" s="30" t="s">
        <v>183</v>
      </c>
    </row>
    <row r="218" s="284" customFormat="true" ht="20.1" hidden="false" customHeight="true" outlineLevel="0" collapsed="false">
      <c r="A218" s="90" t="s">
        <v>2037</v>
      </c>
      <c r="B218" s="58" t="s">
        <v>2038</v>
      </c>
      <c r="C218" s="30" t="s">
        <v>283</v>
      </c>
      <c r="D218" s="255" t="s">
        <v>540</v>
      </c>
      <c r="E218" s="40" t="s">
        <v>2036</v>
      </c>
      <c r="F218" s="30" t="s">
        <v>36</v>
      </c>
      <c r="G218" s="30" t="s">
        <v>183</v>
      </c>
    </row>
    <row r="219" s="284" customFormat="true" ht="20.1" hidden="false" customHeight="true" outlineLevel="0" collapsed="false">
      <c r="A219" s="90" t="s">
        <v>2039</v>
      </c>
      <c r="B219" s="58" t="s">
        <v>2040</v>
      </c>
      <c r="C219" s="30" t="s">
        <v>283</v>
      </c>
      <c r="D219" s="255" t="s">
        <v>540</v>
      </c>
      <c r="E219" s="40" t="s">
        <v>2036</v>
      </c>
      <c r="F219" s="30" t="s">
        <v>36</v>
      </c>
      <c r="G219" s="30" t="s">
        <v>183</v>
      </c>
    </row>
    <row r="220" s="284" customFormat="true" ht="20.1" hidden="false" customHeight="true" outlineLevel="0" collapsed="false">
      <c r="A220" s="90" t="s">
        <v>2041</v>
      </c>
      <c r="B220" s="260" t="s">
        <v>2042</v>
      </c>
      <c r="C220" s="30" t="s">
        <v>69</v>
      </c>
      <c r="D220" s="255" t="s">
        <v>488</v>
      </c>
      <c r="E220" s="30" t="s">
        <v>2043</v>
      </c>
      <c r="F220" s="30" t="s">
        <v>36</v>
      </c>
      <c r="G220" s="30" t="s">
        <v>183</v>
      </c>
    </row>
    <row r="221" s="246" customFormat="true" ht="20.1" hidden="false" customHeight="true" outlineLevel="0" collapsed="false">
      <c r="A221" s="90" t="s">
        <v>2044</v>
      </c>
      <c r="B221" s="58" t="s">
        <v>2045</v>
      </c>
      <c r="C221" s="30" t="s">
        <v>69</v>
      </c>
      <c r="D221" s="255" t="s">
        <v>488</v>
      </c>
      <c r="E221" s="30" t="s">
        <v>2043</v>
      </c>
      <c r="F221" s="30" t="s">
        <v>36</v>
      </c>
      <c r="G221" s="30" t="s">
        <v>183</v>
      </c>
    </row>
    <row r="222" s="246" customFormat="true" ht="20.1" hidden="false" customHeight="true" outlineLevel="0" collapsed="false">
      <c r="A222" s="90" t="s">
        <v>2046</v>
      </c>
      <c r="B222" s="58" t="s">
        <v>2047</v>
      </c>
      <c r="C222" s="30" t="s">
        <v>69</v>
      </c>
      <c r="D222" s="255" t="s">
        <v>490</v>
      </c>
      <c r="E222" s="30" t="s">
        <v>2043</v>
      </c>
      <c r="F222" s="30" t="s">
        <v>36</v>
      </c>
      <c r="G222" s="30" t="s">
        <v>183</v>
      </c>
    </row>
    <row r="223" s="246" customFormat="true" ht="20.1" hidden="false" customHeight="true" outlineLevel="0" collapsed="false">
      <c r="A223" s="90" t="s">
        <v>2048</v>
      </c>
      <c r="B223" s="58" t="s">
        <v>2049</v>
      </c>
      <c r="C223" s="30" t="s">
        <v>69</v>
      </c>
      <c r="D223" s="255" t="s">
        <v>490</v>
      </c>
      <c r="E223" s="30" t="s">
        <v>2043</v>
      </c>
      <c r="F223" s="30" t="s">
        <v>36</v>
      </c>
      <c r="G223" s="30" t="s">
        <v>183</v>
      </c>
    </row>
    <row r="224" s="246" customFormat="true" ht="20.1" hidden="false" customHeight="true" outlineLevel="0" collapsed="false">
      <c r="A224" s="90" t="s">
        <v>2050</v>
      </c>
      <c r="B224" s="260" t="s">
        <v>2051</v>
      </c>
      <c r="C224" s="30" t="s">
        <v>283</v>
      </c>
      <c r="D224" s="255" t="s">
        <v>222</v>
      </c>
      <c r="E224" s="30" t="s">
        <v>2052</v>
      </c>
      <c r="F224" s="30" t="s">
        <v>36</v>
      </c>
      <c r="G224" s="30" t="s">
        <v>183</v>
      </c>
    </row>
    <row r="225" s="246" customFormat="true" ht="20.1" hidden="false" customHeight="true" outlineLevel="0" collapsed="false">
      <c r="A225" s="90" t="s">
        <v>2053</v>
      </c>
      <c r="B225" s="58" t="s">
        <v>2054</v>
      </c>
      <c r="C225" s="30" t="s">
        <v>283</v>
      </c>
      <c r="D225" s="255" t="s">
        <v>222</v>
      </c>
      <c r="E225" s="40" t="s">
        <v>2052</v>
      </c>
      <c r="F225" s="30" t="s">
        <v>36</v>
      </c>
      <c r="G225" s="30" t="s">
        <v>183</v>
      </c>
    </row>
    <row r="226" s="284" customFormat="true" ht="20.1" hidden="false" customHeight="true" outlineLevel="0" collapsed="false">
      <c r="A226" s="90" t="s">
        <v>2055</v>
      </c>
      <c r="B226" s="58" t="s">
        <v>2056</v>
      </c>
      <c r="C226" s="30" t="s">
        <v>283</v>
      </c>
      <c r="D226" s="255" t="s">
        <v>222</v>
      </c>
      <c r="E226" s="40" t="s">
        <v>2052</v>
      </c>
      <c r="F226" s="30" t="s">
        <v>36</v>
      </c>
      <c r="G226" s="30" t="s">
        <v>183</v>
      </c>
    </row>
    <row r="227" s="284" customFormat="true" ht="20.1" hidden="false" customHeight="true" outlineLevel="0" collapsed="false">
      <c r="A227" s="90" t="s">
        <v>2057</v>
      </c>
      <c r="B227" s="58" t="s">
        <v>2058</v>
      </c>
      <c r="C227" s="30" t="s">
        <v>283</v>
      </c>
      <c r="D227" s="255" t="s">
        <v>222</v>
      </c>
      <c r="E227" s="40" t="s">
        <v>2052</v>
      </c>
      <c r="F227" s="30" t="s">
        <v>36</v>
      </c>
      <c r="G227" s="30" t="s">
        <v>183</v>
      </c>
    </row>
    <row r="228" s="284" customFormat="true" ht="20.1" hidden="false" customHeight="true" outlineLevel="0" collapsed="false">
      <c r="A228" s="90" t="s">
        <v>2059</v>
      </c>
      <c r="B228" s="58" t="s">
        <v>2060</v>
      </c>
      <c r="C228" s="30" t="s">
        <v>283</v>
      </c>
      <c r="D228" s="255" t="s">
        <v>222</v>
      </c>
      <c r="E228" s="40" t="s">
        <v>2052</v>
      </c>
      <c r="F228" s="30" t="s">
        <v>36</v>
      </c>
      <c r="G228" s="30" t="s">
        <v>183</v>
      </c>
    </row>
    <row r="229" s="284" customFormat="true" ht="20.1" hidden="false" customHeight="true" outlineLevel="0" collapsed="false">
      <c r="A229" s="90" t="s">
        <v>2061</v>
      </c>
      <c r="B229" s="58" t="s">
        <v>2062</v>
      </c>
      <c r="C229" s="30" t="s">
        <v>283</v>
      </c>
      <c r="D229" s="255" t="s">
        <v>222</v>
      </c>
      <c r="E229" s="40" t="s">
        <v>2052</v>
      </c>
      <c r="F229" s="30" t="s">
        <v>36</v>
      </c>
      <c r="G229" s="30" t="s">
        <v>183</v>
      </c>
    </row>
    <row r="230" s="284" customFormat="true" ht="20.1" hidden="false" customHeight="true" outlineLevel="0" collapsed="false">
      <c r="A230" s="90" t="s">
        <v>2063</v>
      </c>
      <c r="B230" s="260" t="s">
        <v>2064</v>
      </c>
      <c r="C230" s="30" t="s">
        <v>283</v>
      </c>
      <c r="D230" s="255" t="s">
        <v>222</v>
      </c>
      <c r="E230" s="30" t="s">
        <v>2052</v>
      </c>
      <c r="F230" s="30" t="s">
        <v>36</v>
      </c>
      <c r="G230" s="30" t="s">
        <v>183</v>
      </c>
    </row>
    <row r="231" s="246" customFormat="true" ht="20.1" hidden="false" customHeight="true" outlineLevel="0" collapsed="false">
      <c r="A231" s="90" t="s">
        <v>2065</v>
      </c>
      <c r="B231" s="58" t="s">
        <v>2066</v>
      </c>
      <c r="C231" s="30" t="s">
        <v>283</v>
      </c>
      <c r="D231" s="255" t="s">
        <v>212</v>
      </c>
      <c r="E231" s="40" t="s">
        <v>2067</v>
      </c>
      <c r="F231" s="30" t="s">
        <v>36</v>
      </c>
      <c r="G231" s="30" t="s">
        <v>183</v>
      </c>
    </row>
    <row r="232" s="246" customFormat="true" ht="20.1" hidden="false" customHeight="true" outlineLevel="0" collapsed="false">
      <c r="A232" s="90" t="s">
        <v>2068</v>
      </c>
      <c r="B232" s="58" t="s">
        <v>2069</v>
      </c>
      <c r="C232" s="30" t="s">
        <v>283</v>
      </c>
      <c r="D232" s="255" t="s">
        <v>212</v>
      </c>
      <c r="E232" s="40" t="s">
        <v>2067</v>
      </c>
      <c r="F232" s="30" t="s">
        <v>36</v>
      </c>
      <c r="G232" s="30" t="s">
        <v>183</v>
      </c>
    </row>
    <row r="233" s="246" customFormat="true" ht="20.1" hidden="false" customHeight="true" outlineLevel="0" collapsed="false">
      <c r="A233" s="90" t="s">
        <v>2070</v>
      </c>
      <c r="B233" s="58" t="s">
        <v>2071</v>
      </c>
      <c r="C233" s="30" t="s">
        <v>283</v>
      </c>
      <c r="D233" s="255" t="s">
        <v>212</v>
      </c>
      <c r="E233" s="40" t="s">
        <v>2067</v>
      </c>
      <c r="F233" s="30" t="s">
        <v>36</v>
      </c>
      <c r="G233" s="30" t="s">
        <v>183</v>
      </c>
    </row>
    <row r="234" s="246" customFormat="true" ht="20.1" hidden="false" customHeight="true" outlineLevel="0" collapsed="false">
      <c r="A234" s="90" t="s">
        <v>2072</v>
      </c>
      <c r="B234" s="260" t="s">
        <v>2073</v>
      </c>
      <c r="C234" s="30" t="s">
        <v>283</v>
      </c>
      <c r="D234" s="255" t="s">
        <v>261</v>
      </c>
      <c r="E234" s="30" t="s">
        <v>2074</v>
      </c>
      <c r="F234" s="30" t="s">
        <v>36</v>
      </c>
      <c r="G234" s="30" t="s">
        <v>183</v>
      </c>
    </row>
    <row r="235" s="246" customFormat="true" ht="20.1" hidden="false" customHeight="true" outlineLevel="0" collapsed="false">
      <c r="A235" s="90" t="s">
        <v>2075</v>
      </c>
      <c r="B235" s="58" t="s">
        <v>2076</v>
      </c>
      <c r="C235" s="30" t="s">
        <v>283</v>
      </c>
      <c r="D235" s="255" t="s">
        <v>261</v>
      </c>
      <c r="E235" s="40" t="s">
        <v>2074</v>
      </c>
      <c r="F235" s="30" t="s">
        <v>36</v>
      </c>
      <c r="G235" s="30" t="s">
        <v>183</v>
      </c>
    </row>
    <row r="236" s="246" customFormat="true" ht="20.1" hidden="false" customHeight="true" outlineLevel="0" collapsed="false">
      <c r="A236" s="90" t="s">
        <v>2077</v>
      </c>
      <c r="B236" s="260" t="s">
        <v>2078</v>
      </c>
      <c r="C236" s="30" t="s">
        <v>283</v>
      </c>
      <c r="D236" s="255" t="s">
        <v>263</v>
      </c>
      <c r="E236" s="30" t="s">
        <v>2079</v>
      </c>
      <c r="F236" s="30" t="s">
        <v>36</v>
      </c>
      <c r="G236" s="30" t="s">
        <v>183</v>
      </c>
    </row>
    <row r="237" s="246" customFormat="true" ht="20.1" hidden="false" customHeight="true" outlineLevel="0" collapsed="false">
      <c r="A237" s="90" t="s">
        <v>2080</v>
      </c>
      <c r="B237" s="58" t="s">
        <v>2081</v>
      </c>
      <c r="C237" s="30" t="s">
        <v>283</v>
      </c>
      <c r="D237" s="255" t="s">
        <v>263</v>
      </c>
      <c r="E237" s="40" t="s">
        <v>2079</v>
      </c>
      <c r="F237" s="30" t="s">
        <v>36</v>
      </c>
      <c r="G237" s="30" t="s">
        <v>183</v>
      </c>
    </row>
    <row r="238" s="284" customFormat="true" ht="20.1" hidden="false" customHeight="true" outlineLevel="0" collapsed="false">
      <c r="A238" s="90" t="s">
        <v>2082</v>
      </c>
      <c r="B238" s="58" t="s">
        <v>2083</v>
      </c>
      <c r="C238" s="30" t="s">
        <v>283</v>
      </c>
      <c r="D238" s="255" t="s">
        <v>263</v>
      </c>
      <c r="E238" s="40" t="s">
        <v>2079</v>
      </c>
      <c r="F238" s="30" t="s">
        <v>36</v>
      </c>
      <c r="G238" s="30" t="s">
        <v>183</v>
      </c>
    </row>
    <row r="239" s="284" customFormat="true" ht="20.1" hidden="false" customHeight="true" outlineLevel="0" collapsed="false">
      <c r="A239" s="90" t="s">
        <v>2084</v>
      </c>
      <c r="B239" s="58" t="s">
        <v>2085</v>
      </c>
      <c r="C239" s="30" t="s">
        <v>69</v>
      </c>
      <c r="D239" s="255" t="s">
        <v>192</v>
      </c>
      <c r="E239" s="40" t="s">
        <v>2086</v>
      </c>
      <c r="F239" s="30" t="s">
        <v>36</v>
      </c>
      <c r="G239" s="30" t="s">
        <v>183</v>
      </c>
    </row>
    <row r="240" s="284" customFormat="true" ht="20.1" hidden="false" customHeight="true" outlineLevel="0" collapsed="false">
      <c r="A240" s="90" t="s">
        <v>2087</v>
      </c>
      <c r="B240" s="58" t="s">
        <v>2088</v>
      </c>
      <c r="C240" s="30" t="s">
        <v>69</v>
      </c>
      <c r="D240" s="255" t="s">
        <v>192</v>
      </c>
      <c r="E240" s="40" t="s">
        <v>2086</v>
      </c>
      <c r="F240" s="30" t="s">
        <v>36</v>
      </c>
      <c r="G240" s="30" t="s">
        <v>183</v>
      </c>
    </row>
    <row r="241" s="284" customFormat="true" ht="20.1" hidden="false" customHeight="true" outlineLevel="0" collapsed="false">
      <c r="A241" s="90" t="s">
        <v>2089</v>
      </c>
      <c r="B241" s="58" t="s">
        <v>2090</v>
      </c>
      <c r="C241" s="30" t="s">
        <v>69</v>
      </c>
      <c r="D241" s="255" t="s">
        <v>192</v>
      </c>
      <c r="E241" s="40" t="s">
        <v>2086</v>
      </c>
      <c r="F241" s="30" t="s">
        <v>36</v>
      </c>
      <c r="G241" s="30" t="s">
        <v>183</v>
      </c>
    </row>
    <row r="242" s="284" customFormat="true" ht="20.1" hidden="false" customHeight="true" outlineLevel="0" collapsed="false">
      <c r="A242" s="90" t="s">
        <v>2091</v>
      </c>
      <c r="B242" s="260" t="s">
        <v>2088</v>
      </c>
      <c r="C242" s="30" t="s">
        <v>69</v>
      </c>
      <c r="D242" s="90" t="s">
        <v>192</v>
      </c>
      <c r="E242" s="30" t="s">
        <v>2086</v>
      </c>
      <c r="F242" s="30" t="s">
        <v>36</v>
      </c>
      <c r="G242" s="30" t="s">
        <v>183</v>
      </c>
    </row>
    <row r="243" s="246" customFormat="true" ht="20.1" hidden="false" customHeight="true" outlineLevel="0" collapsed="false">
      <c r="A243" s="90" t="s">
        <v>2092</v>
      </c>
      <c r="B243" s="58" t="s">
        <v>2093</v>
      </c>
      <c r="C243" s="30" t="s">
        <v>69</v>
      </c>
      <c r="D243" s="255" t="s">
        <v>555</v>
      </c>
      <c r="E243" s="40" t="s">
        <v>2094</v>
      </c>
      <c r="F243" s="30" t="s">
        <v>36</v>
      </c>
      <c r="G243" s="30" t="s">
        <v>183</v>
      </c>
    </row>
    <row r="244" s="246" customFormat="true" ht="20.1" hidden="false" customHeight="true" outlineLevel="0" collapsed="false">
      <c r="A244" s="90" t="s">
        <v>2095</v>
      </c>
      <c r="B244" s="58" t="s">
        <v>2096</v>
      </c>
      <c r="C244" s="30" t="s">
        <v>69</v>
      </c>
      <c r="D244" s="255" t="s">
        <v>560</v>
      </c>
      <c r="E244" s="40" t="s">
        <v>2097</v>
      </c>
      <c r="F244" s="30" t="s">
        <v>36</v>
      </c>
      <c r="G244" s="30" t="s">
        <v>183</v>
      </c>
    </row>
    <row r="245" s="246" customFormat="true" ht="20.1" hidden="false" customHeight="true" outlineLevel="0" collapsed="false">
      <c r="A245" s="90" t="s">
        <v>2098</v>
      </c>
      <c r="B245" s="58" t="s">
        <v>2099</v>
      </c>
      <c r="C245" s="30" t="s">
        <v>69</v>
      </c>
      <c r="D245" s="255" t="s">
        <v>560</v>
      </c>
      <c r="E245" s="40" t="s">
        <v>2097</v>
      </c>
      <c r="F245" s="30" t="s">
        <v>36</v>
      </c>
      <c r="G245" s="30" t="s">
        <v>183</v>
      </c>
    </row>
    <row r="246" s="246" customFormat="true" ht="20.1" hidden="false" customHeight="true" outlineLevel="0" collapsed="false">
      <c r="A246" s="90" t="s">
        <v>2100</v>
      </c>
      <c r="B246" s="260" t="s">
        <v>2101</v>
      </c>
      <c r="C246" s="30" t="s">
        <v>69</v>
      </c>
      <c r="D246" s="255" t="s">
        <v>558</v>
      </c>
      <c r="E246" s="30" t="s">
        <v>2102</v>
      </c>
      <c r="F246" s="30" t="s">
        <v>36</v>
      </c>
      <c r="G246" s="30" t="s">
        <v>183</v>
      </c>
    </row>
    <row r="247" s="246" customFormat="true" ht="20.1" hidden="false" customHeight="true" outlineLevel="0" collapsed="false">
      <c r="A247" s="90" t="s">
        <v>2103</v>
      </c>
      <c r="B247" s="58" t="s">
        <v>2104</v>
      </c>
      <c r="C247" s="30" t="s">
        <v>69</v>
      </c>
      <c r="D247" s="255" t="s">
        <v>558</v>
      </c>
      <c r="E247" s="40" t="s">
        <v>2102</v>
      </c>
      <c r="F247" s="30" t="s">
        <v>36</v>
      </c>
      <c r="G247" s="30" t="s">
        <v>183</v>
      </c>
    </row>
    <row r="248" s="246" customFormat="true" ht="20.1" hidden="false" customHeight="true" outlineLevel="0" collapsed="false">
      <c r="A248" s="90" t="s">
        <v>2105</v>
      </c>
      <c r="B248" s="260" t="s">
        <v>2106</v>
      </c>
      <c r="C248" s="30" t="s">
        <v>69</v>
      </c>
      <c r="D248" s="255" t="s">
        <v>393</v>
      </c>
      <c r="E248" s="30" t="s">
        <v>2107</v>
      </c>
      <c r="F248" s="30" t="s">
        <v>36</v>
      </c>
      <c r="G248" s="30" t="s">
        <v>183</v>
      </c>
    </row>
    <row r="249" s="246" customFormat="true" ht="20.1" hidden="false" customHeight="true" outlineLevel="0" collapsed="false">
      <c r="A249" s="90" t="s">
        <v>2108</v>
      </c>
      <c r="B249" s="58" t="s">
        <v>2109</v>
      </c>
      <c r="C249" s="30" t="s">
        <v>69</v>
      </c>
      <c r="D249" s="255" t="s">
        <v>393</v>
      </c>
      <c r="E249" s="40" t="s">
        <v>2110</v>
      </c>
      <c r="F249" s="30" t="s">
        <v>36</v>
      </c>
      <c r="G249" s="30" t="s">
        <v>183</v>
      </c>
    </row>
    <row r="250" s="284" customFormat="true" ht="20.1" hidden="false" customHeight="true" outlineLevel="0" collapsed="false">
      <c r="A250" s="90" t="s">
        <v>2111</v>
      </c>
      <c r="B250" s="58" t="s">
        <v>2112</v>
      </c>
      <c r="C250" s="30" t="s">
        <v>69</v>
      </c>
      <c r="D250" s="255" t="s">
        <v>393</v>
      </c>
      <c r="E250" s="40" t="s">
        <v>2113</v>
      </c>
      <c r="F250" s="30" t="s">
        <v>36</v>
      </c>
      <c r="G250" s="30" t="s">
        <v>183</v>
      </c>
    </row>
    <row r="251" s="284" customFormat="true" ht="20.1" hidden="false" customHeight="true" outlineLevel="0" collapsed="false">
      <c r="A251" s="90" t="s">
        <v>2114</v>
      </c>
      <c r="B251" s="58" t="s">
        <v>2115</v>
      </c>
      <c r="C251" s="30" t="s">
        <v>69</v>
      </c>
      <c r="D251" s="255" t="s">
        <v>393</v>
      </c>
      <c r="E251" s="40" t="s">
        <v>2107</v>
      </c>
      <c r="F251" s="30" t="s">
        <v>36</v>
      </c>
      <c r="G251" s="30" t="s">
        <v>183</v>
      </c>
    </row>
    <row r="252" s="284" customFormat="true" ht="20.1" hidden="false" customHeight="true" outlineLevel="0" collapsed="false">
      <c r="A252" s="90" t="s">
        <v>2116</v>
      </c>
      <c r="B252" s="58" t="s">
        <v>2117</v>
      </c>
      <c r="C252" s="30" t="s">
        <v>69</v>
      </c>
      <c r="D252" s="255" t="s">
        <v>1659</v>
      </c>
      <c r="E252" s="40" t="s">
        <v>2118</v>
      </c>
      <c r="F252" s="30" t="s">
        <v>36</v>
      </c>
      <c r="G252" s="30" t="s">
        <v>183</v>
      </c>
    </row>
    <row r="253" s="284" customFormat="true" ht="20.1" hidden="false" customHeight="true" outlineLevel="0" collapsed="false">
      <c r="A253" s="90" t="s">
        <v>2119</v>
      </c>
      <c r="B253" s="58" t="s">
        <v>2120</v>
      </c>
      <c r="C253" s="30" t="s">
        <v>69</v>
      </c>
      <c r="D253" s="255" t="s">
        <v>1659</v>
      </c>
      <c r="E253" s="40" t="s">
        <v>2118</v>
      </c>
      <c r="F253" s="30" t="s">
        <v>36</v>
      </c>
      <c r="G253" s="30" t="s">
        <v>183</v>
      </c>
    </row>
    <row r="254" s="284" customFormat="true" ht="20.1" hidden="false" customHeight="true" outlineLevel="0" collapsed="false">
      <c r="A254" s="90" t="s">
        <v>2121</v>
      </c>
      <c r="B254" s="260" t="s">
        <v>2122</v>
      </c>
      <c r="C254" s="30" t="s">
        <v>69</v>
      </c>
      <c r="D254" s="255" t="s">
        <v>383</v>
      </c>
      <c r="E254" s="30" t="s">
        <v>2123</v>
      </c>
      <c r="F254" s="30" t="s">
        <v>36</v>
      </c>
      <c r="G254" s="30" t="s">
        <v>183</v>
      </c>
    </row>
    <row r="255" s="246" customFormat="true" ht="20.1" hidden="false" customHeight="true" outlineLevel="0" collapsed="false">
      <c r="A255" s="90" t="s">
        <v>2124</v>
      </c>
      <c r="B255" s="58" t="s">
        <v>2125</v>
      </c>
      <c r="C255" s="30" t="s">
        <v>69</v>
      </c>
      <c r="D255" s="255" t="s">
        <v>383</v>
      </c>
      <c r="E255" s="40" t="s">
        <v>2123</v>
      </c>
      <c r="F255" s="30" t="s">
        <v>36</v>
      </c>
      <c r="G255" s="30" t="s">
        <v>183</v>
      </c>
    </row>
    <row r="256" s="246" customFormat="true" ht="20.1" hidden="false" customHeight="true" outlineLevel="0" collapsed="false">
      <c r="A256" s="90" t="s">
        <v>2126</v>
      </c>
      <c r="B256" s="58" t="s">
        <v>2127</v>
      </c>
      <c r="C256" s="30" t="s">
        <v>69</v>
      </c>
      <c r="D256" s="255" t="s">
        <v>383</v>
      </c>
      <c r="E256" s="40" t="s">
        <v>2123</v>
      </c>
      <c r="F256" s="30" t="s">
        <v>36</v>
      </c>
      <c r="G256" s="30" t="s">
        <v>183</v>
      </c>
    </row>
    <row r="257" s="246" customFormat="true" ht="20.1" hidden="false" customHeight="true" outlineLevel="0" collapsed="false">
      <c r="A257" s="90" t="s">
        <v>2128</v>
      </c>
      <c r="B257" s="58" t="s">
        <v>2129</v>
      </c>
      <c r="C257" s="30" t="s">
        <v>69</v>
      </c>
      <c r="D257" s="255" t="s">
        <v>558</v>
      </c>
      <c r="E257" s="40" t="s">
        <v>2130</v>
      </c>
      <c r="F257" s="30" t="s">
        <v>36</v>
      </c>
      <c r="G257" s="30" t="s">
        <v>183</v>
      </c>
    </row>
    <row r="258" s="246" customFormat="true" ht="20.1" hidden="false" customHeight="true" outlineLevel="0" collapsed="false">
      <c r="A258" s="90" t="s">
        <v>2131</v>
      </c>
      <c r="B258" s="260" t="s">
        <v>2132</v>
      </c>
      <c r="C258" s="30" t="s">
        <v>69</v>
      </c>
      <c r="D258" s="255" t="s">
        <v>558</v>
      </c>
      <c r="E258" s="30" t="s">
        <v>2130</v>
      </c>
      <c r="F258" s="30" t="s">
        <v>36</v>
      </c>
      <c r="G258" s="30" t="s">
        <v>183</v>
      </c>
    </row>
    <row r="259" s="246" customFormat="true" ht="20.1" hidden="false" customHeight="true" outlineLevel="0" collapsed="false">
      <c r="A259" s="90" t="s">
        <v>2133</v>
      </c>
      <c r="B259" s="58" t="s">
        <v>2134</v>
      </c>
      <c r="C259" s="30" t="s">
        <v>69</v>
      </c>
      <c r="D259" s="255" t="s">
        <v>558</v>
      </c>
      <c r="E259" s="40" t="s">
        <v>2130</v>
      </c>
      <c r="F259" s="30" t="s">
        <v>36</v>
      </c>
      <c r="G259" s="30" t="s">
        <v>183</v>
      </c>
    </row>
    <row r="260" s="246" customFormat="true" ht="20.1" hidden="false" customHeight="true" outlineLevel="0" collapsed="false">
      <c r="A260" s="90" t="s">
        <v>2135</v>
      </c>
      <c r="B260" s="260" t="s">
        <v>2136</v>
      </c>
      <c r="C260" s="30" t="s">
        <v>69</v>
      </c>
      <c r="D260" s="255" t="s">
        <v>540</v>
      </c>
      <c r="E260" s="30" t="s">
        <v>1581</v>
      </c>
      <c r="F260" s="30" t="s">
        <v>36</v>
      </c>
      <c r="G260" s="30" t="s">
        <v>183</v>
      </c>
    </row>
    <row r="261" s="246" customFormat="true" ht="20.1" hidden="false" customHeight="true" outlineLevel="0" collapsed="false">
      <c r="A261" s="90" t="s">
        <v>2137</v>
      </c>
      <c r="B261" s="58" t="s">
        <v>2138</v>
      </c>
      <c r="C261" s="30" t="s">
        <v>69</v>
      </c>
      <c r="D261" s="255" t="s">
        <v>180</v>
      </c>
      <c r="E261" s="40" t="s">
        <v>1581</v>
      </c>
      <c r="F261" s="30" t="s">
        <v>36</v>
      </c>
      <c r="G261" s="30" t="s">
        <v>183</v>
      </c>
    </row>
    <row r="262" s="284" customFormat="true" ht="20.1" hidden="false" customHeight="true" outlineLevel="0" collapsed="false">
      <c r="A262" s="90" t="s">
        <v>2139</v>
      </c>
      <c r="B262" s="58" t="s">
        <v>2140</v>
      </c>
      <c r="C262" s="30" t="s">
        <v>69</v>
      </c>
      <c r="D262" s="255" t="s">
        <v>186</v>
      </c>
      <c r="E262" s="40" t="s">
        <v>1581</v>
      </c>
      <c r="F262" s="30" t="s">
        <v>36</v>
      </c>
      <c r="G262" s="30" t="s">
        <v>183</v>
      </c>
    </row>
    <row r="263" s="284" customFormat="true" ht="20.1" hidden="false" customHeight="true" outlineLevel="0" collapsed="false">
      <c r="A263" s="90" t="s">
        <v>2141</v>
      </c>
      <c r="B263" s="58" t="s">
        <v>2142</v>
      </c>
      <c r="C263" s="30" t="s">
        <v>69</v>
      </c>
      <c r="D263" s="255" t="s">
        <v>192</v>
      </c>
      <c r="E263" s="40" t="s">
        <v>1581</v>
      </c>
      <c r="F263" s="30" t="s">
        <v>36</v>
      </c>
      <c r="G263" s="30" t="s">
        <v>183</v>
      </c>
    </row>
    <row r="264" s="284" customFormat="true" ht="20.1" hidden="false" customHeight="true" outlineLevel="0" collapsed="false">
      <c r="A264" s="90" t="s">
        <v>2143</v>
      </c>
      <c r="B264" s="58" t="s">
        <v>2144</v>
      </c>
      <c r="C264" s="30" t="s">
        <v>69</v>
      </c>
      <c r="D264" s="255" t="s">
        <v>229</v>
      </c>
      <c r="E264" s="40" t="s">
        <v>1581</v>
      </c>
      <c r="F264" s="30" t="s">
        <v>36</v>
      </c>
      <c r="G264" s="30" t="s">
        <v>183</v>
      </c>
    </row>
    <row r="265" s="246" customFormat="true" ht="20.1" hidden="false" customHeight="true" outlineLevel="0" collapsed="false">
      <c r="A265" s="30"/>
      <c r="B265" s="262"/>
      <c r="C265" s="30"/>
      <c r="D265" s="286"/>
      <c r="E265" s="287"/>
      <c r="F265" s="28"/>
      <c r="G265" s="30"/>
    </row>
    <row r="266" s="246" customFormat="true" ht="20.1" hidden="false" customHeight="true" outlineLevel="0" collapsed="false">
      <c r="A266" s="288" t="s">
        <v>2145</v>
      </c>
      <c r="B266" s="288"/>
      <c r="C266" s="288"/>
      <c r="D266" s="288"/>
      <c r="E266" s="288"/>
      <c r="F266" s="288"/>
      <c r="G266" s="288"/>
    </row>
    <row r="267" s="246" customFormat="true" ht="20.1" hidden="false" customHeight="true" outlineLevel="0" collapsed="false">
      <c r="A267" s="28" t="s">
        <v>2146</v>
      </c>
      <c r="B267" s="28"/>
      <c r="C267" s="28"/>
      <c r="D267" s="28"/>
      <c r="E267" s="28"/>
      <c r="F267" s="28"/>
      <c r="G267" s="28"/>
    </row>
    <row r="268" s="246" customFormat="true" ht="20.1" hidden="false" customHeight="true" outlineLevel="0" collapsed="false">
      <c r="A268" s="30" t="s">
        <v>2</v>
      </c>
      <c r="B268" s="28" t="s">
        <v>44</v>
      </c>
      <c r="C268" s="30" t="s">
        <v>45</v>
      </c>
      <c r="D268" s="253" t="s">
        <v>46</v>
      </c>
      <c r="E268" s="30" t="s">
        <v>47</v>
      </c>
      <c r="F268" s="28" t="s">
        <v>48</v>
      </c>
      <c r="G268" s="30" t="s">
        <v>49</v>
      </c>
    </row>
    <row r="269" s="246" customFormat="true" ht="20.1" hidden="false" customHeight="true" outlineLevel="0" collapsed="false">
      <c r="A269" s="30"/>
      <c r="B269" s="28"/>
      <c r="C269" s="30"/>
      <c r="D269" s="253"/>
      <c r="E269" s="30"/>
      <c r="F269" s="28"/>
      <c r="G269" s="30"/>
    </row>
    <row r="270" s="246" customFormat="true" ht="20.1" hidden="false" customHeight="true" outlineLevel="0" collapsed="false">
      <c r="A270" s="289" t="s">
        <v>2147</v>
      </c>
      <c r="B270" s="289"/>
      <c r="C270" s="289"/>
      <c r="D270" s="289"/>
      <c r="E270" s="289"/>
      <c r="F270" s="289"/>
      <c r="G270" s="289"/>
    </row>
    <row r="271" s="246" customFormat="true" ht="20.1" hidden="false" customHeight="true" outlineLevel="0" collapsed="false">
      <c r="A271" s="30" t="s">
        <v>2</v>
      </c>
      <c r="B271" s="28" t="s">
        <v>44</v>
      </c>
      <c r="C271" s="30" t="s">
        <v>45</v>
      </c>
      <c r="D271" s="253" t="s">
        <v>46</v>
      </c>
      <c r="E271" s="30" t="s">
        <v>47</v>
      </c>
      <c r="F271" s="28" t="s">
        <v>48</v>
      </c>
      <c r="G271" s="30" t="s">
        <v>49</v>
      </c>
    </row>
    <row r="272" s="246" customFormat="true" ht="20.1" hidden="false" customHeight="true" outlineLevel="0" collapsed="false">
      <c r="A272" s="30" t="n">
        <v>1</v>
      </c>
      <c r="B272" s="28" t="s">
        <v>2148</v>
      </c>
      <c r="C272" s="30" t="s">
        <v>69</v>
      </c>
      <c r="D272" s="255" t="s">
        <v>533</v>
      </c>
      <c r="E272" s="30" t="s">
        <v>2149</v>
      </c>
      <c r="F272" s="28" t="s">
        <v>2150</v>
      </c>
      <c r="G272" s="30" t="s">
        <v>20</v>
      </c>
    </row>
    <row r="273" s="246" customFormat="true" ht="20.1" hidden="false" customHeight="true" outlineLevel="0" collapsed="false">
      <c r="A273" s="30" t="n">
        <v>2</v>
      </c>
      <c r="B273" s="28" t="s">
        <v>2151</v>
      </c>
      <c r="C273" s="30" t="s">
        <v>69</v>
      </c>
      <c r="D273" s="255" t="s">
        <v>540</v>
      </c>
      <c r="E273" s="30" t="s">
        <v>2152</v>
      </c>
      <c r="F273" s="28" t="s">
        <v>2153</v>
      </c>
      <c r="G273" s="30" t="s">
        <v>20</v>
      </c>
    </row>
    <row r="274" s="246" customFormat="true" ht="20.1" hidden="false" customHeight="true" outlineLevel="0" collapsed="false">
      <c r="A274" s="30" t="n">
        <v>3</v>
      </c>
      <c r="B274" s="28" t="s">
        <v>2154</v>
      </c>
      <c r="C274" s="30" t="s">
        <v>69</v>
      </c>
      <c r="D274" s="255" t="s">
        <v>226</v>
      </c>
      <c r="E274" s="30" t="s">
        <v>2152</v>
      </c>
      <c r="F274" s="28" t="s">
        <v>2153</v>
      </c>
      <c r="G274" s="30" t="s">
        <v>20</v>
      </c>
    </row>
    <row r="275" s="246" customFormat="true" ht="20.1" hidden="false" customHeight="true" outlineLevel="0" collapsed="false">
      <c r="A275" s="30" t="n">
        <v>4</v>
      </c>
      <c r="B275" s="28" t="s">
        <v>2148</v>
      </c>
      <c r="C275" s="30" t="s">
        <v>69</v>
      </c>
      <c r="D275" s="255" t="s">
        <v>436</v>
      </c>
      <c r="E275" s="30" t="s">
        <v>2155</v>
      </c>
      <c r="F275" s="28" t="s">
        <v>2153</v>
      </c>
      <c r="G275" s="30" t="s">
        <v>20</v>
      </c>
    </row>
    <row r="276" s="246" customFormat="true" ht="20.1" hidden="false" customHeight="true" outlineLevel="0" collapsed="false">
      <c r="A276" s="30" t="n">
        <v>5</v>
      </c>
      <c r="B276" s="28" t="s">
        <v>2154</v>
      </c>
      <c r="C276" s="30" t="s">
        <v>69</v>
      </c>
      <c r="D276" s="255" t="s">
        <v>368</v>
      </c>
      <c r="E276" s="30" t="s">
        <v>2156</v>
      </c>
      <c r="F276" s="28" t="s">
        <v>2153</v>
      </c>
      <c r="G276" s="30" t="s">
        <v>20</v>
      </c>
    </row>
    <row r="277" s="246" customFormat="true" ht="20.1" hidden="false" customHeight="true" outlineLevel="0" collapsed="false">
      <c r="A277" s="30"/>
      <c r="B277" s="28"/>
      <c r="C277" s="30"/>
      <c r="D277" s="253"/>
      <c r="E277" s="30"/>
      <c r="F277" s="28"/>
      <c r="G277" s="30"/>
    </row>
    <row r="278" s="246" customFormat="true" ht="20.1" hidden="false" customHeight="true" outlineLevel="0" collapsed="false">
      <c r="A278" s="289" t="s">
        <v>2157</v>
      </c>
      <c r="B278" s="289"/>
      <c r="C278" s="289"/>
      <c r="D278" s="289"/>
      <c r="E278" s="289"/>
      <c r="F278" s="289"/>
      <c r="G278" s="289"/>
    </row>
    <row r="279" s="246" customFormat="true" ht="20.1" hidden="false" customHeight="true" outlineLevel="0" collapsed="false">
      <c r="A279" s="30" t="s">
        <v>2</v>
      </c>
      <c r="B279" s="28" t="s">
        <v>44</v>
      </c>
      <c r="C279" s="30" t="s">
        <v>45</v>
      </c>
      <c r="D279" s="253" t="s">
        <v>46</v>
      </c>
      <c r="E279" s="30" t="s">
        <v>47</v>
      </c>
      <c r="F279" s="28" t="s">
        <v>48</v>
      </c>
      <c r="G279" s="30" t="s">
        <v>49</v>
      </c>
    </row>
    <row r="280" s="246" customFormat="true" ht="20.1" hidden="false" customHeight="true" outlineLevel="0" collapsed="false">
      <c r="A280" s="30" t="n">
        <v>1</v>
      </c>
      <c r="B280" s="28" t="s">
        <v>2158</v>
      </c>
      <c r="C280" s="30" t="s">
        <v>69</v>
      </c>
      <c r="D280" s="253" t="n">
        <v>43335</v>
      </c>
      <c r="E280" s="30" t="s">
        <v>1625</v>
      </c>
      <c r="F280" s="28" t="s">
        <v>36</v>
      </c>
      <c r="G280" s="30" t="s">
        <v>183</v>
      </c>
    </row>
    <row r="281" s="246" customFormat="true" ht="20.1" hidden="false" customHeight="true" outlineLevel="0" collapsed="false">
      <c r="A281" s="30" t="n">
        <v>2</v>
      </c>
      <c r="B281" s="28" t="s">
        <v>2159</v>
      </c>
      <c r="C281" s="30" t="s">
        <v>69</v>
      </c>
      <c r="D281" s="253" t="n">
        <v>43335</v>
      </c>
      <c r="E281" s="30" t="s">
        <v>1625</v>
      </c>
      <c r="F281" s="28" t="s">
        <v>36</v>
      </c>
      <c r="G281" s="30" t="s">
        <v>183</v>
      </c>
    </row>
    <row r="282" s="246" customFormat="true" ht="20.1" hidden="false" customHeight="true" outlineLevel="0" collapsed="false">
      <c r="A282" s="30" t="n">
        <v>3</v>
      </c>
      <c r="B282" s="28" t="s">
        <v>2160</v>
      </c>
      <c r="C282" s="30" t="s">
        <v>2161</v>
      </c>
      <c r="D282" s="255" t="s">
        <v>676</v>
      </c>
      <c r="E282" s="30" t="s">
        <v>2162</v>
      </c>
      <c r="F282" s="28" t="s">
        <v>36</v>
      </c>
      <c r="G282" s="30" t="s">
        <v>183</v>
      </c>
    </row>
    <row r="283" s="246" customFormat="true" ht="20.1" hidden="false" customHeight="true" outlineLevel="0" collapsed="false">
      <c r="A283" s="30"/>
      <c r="B283" s="28"/>
      <c r="C283" s="30"/>
      <c r="D283" s="253"/>
      <c r="E283" s="30"/>
      <c r="F283" s="28"/>
      <c r="G283" s="30"/>
    </row>
    <row r="284" s="246" customFormat="true" ht="20.1" hidden="false" customHeight="true" outlineLevel="0" collapsed="false">
      <c r="A284" s="288" t="s">
        <v>2163</v>
      </c>
      <c r="B284" s="288"/>
      <c r="C284" s="288"/>
      <c r="D284" s="288"/>
      <c r="E284" s="288"/>
      <c r="F284" s="288"/>
      <c r="G284" s="288"/>
    </row>
    <row r="285" s="246" customFormat="true" ht="20.1" hidden="false" customHeight="true" outlineLevel="0" collapsed="false">
      <c r="A285" s="28" t="s">
        <v>2164</v>
      </c>
      <c r="B285" s="28"/>
      <c r="C285" s="28"/>
      <c r="D285" s="28"/>
      <c r="E285" s="28"/>
      <c r="F285" s="28"/>
      <c r="G285" s="28"/>
    </row>
    <row r="286" s="246" customFormat="true" ht="20.1" hidden="false" customHeight="true" outlineLevel="0" collapsed="false">
      <c r="A286" s="30" t="s">
        <v>2</v>
      </c>
      <c r="B286" s="28" t="s">
        <v>249</v>
      </c>
      <c r="C286" s="30" t="s">
        <v>45</v>
      </c>
      <c r="D286" s="253" t="s">
        <v>46</v>
      </c>
      <c r="E286" s="30" t="s">
        <v>47</v>
      </c>
      <c r="F286" s="28" t="s">
        <v>48</v>
      </c>
      <c r="G286" s="30" t="s">
        <v>49</v>
      </c>
    </row>
    <row r="287" s="246" customFormat="true" ht="20.1" hidden="false" customHeight="true" outlineLevel="0" collapsed="false">
      <c r="A287" s="30" t="n">
        <v>1</v>
      </c>
      <c r="B287" s="28" t="s">
        <v>2165</v>
      </c>
      <c r="C287" s="30" t="s">
        <v>69</v>
      </c>
      <c r="D287" s="255" t="s">
        <v>1526</v>
      </c>
      <c r="E287" s="30" t="s">
        <v>2166</v>
      </c>
      <c r="F287" s="28" t="s">
        <v>2167</v>
      </c>
      <c r="G287" s="30" t="s">
        <v>729</v>
      </c>
    </row>
    <row r="288" s="246" customFormat="true" ht="20.1" hidden="false" customHeight="true" outlineLevel="0" collapsed="false">
      <c r="A288" s="30"/>
      <c r="B288" s="58"/>
      <c r="C288" s="40"/>
      <c r="D288" s="258"/>
      <c r="E288" s="40"/>
      <c r="F288" s="58"/>
      <c r="G288" s="40"/>
    </row>
    <row r="289" s="246" customFormat="true" ht="20.1" hidden="false" customHeight="true" outlineLevel="0" collapsed="false">
      <c r="A289" s="28" t="s">
        <v>2168</v>
      </c>
      <c r="B289" s="28"/>
      <c r="C289" s="28"/>
      <c r="D289" s="28"/>
      <c r="E289" s="28"/>
      <c r="F289" s="28"/>
      <c r="G289" s="28"/>
    </row>
    <row r="290" s="246" customFormat="true" ht="20.1" hidden="false" customHeight="true" outlineLevel="0" collapsed="false">
      <c r="A290" s="30" t="s">
        <v>2</v>
      </c>
      <c r="B290" s="28" t="s">
        <v>249</v>
      </c>
      <c r="C290" s="30" t="s">
        <v>45</v>
      </c>
      <c r="D290" s="253" t="s">
        <v>46</v>
      </c>
      <c r="E290" s="30" t="s">
        <v>47</v>
      </c>
      <c r="F290" s="28" t="s">
        <v>48</v>
      </c>
      <c r="G290" s="30" t="s">
        <v>49</v>
      </c>
    </row>
    <row r="291" s="246" customFormat="true" ht="20.1" hidden="false" customHeight="true" outlineLevel="0" collapsed="false">
      <c r="A291" s="30" t="n">
        <v>1</v>
      </c>
      <c r="B291" s="28" t="s">
        <v>2169</v>
      </c>
      <c r="C291" s="30" t="s">
        <v>69</v>
      </c>
      <c r="D291" s="255" t="s">
        <v>473</v>
      </c>
      <c r="E291" s="30" t="s">
        <v>2170</v>
      </c>
      <c r="F291" s="28" t="s">
        <v>2171</v>
      </c>
      <c r="G291" s="30" t="s">
        <v>20</v>
      </c>
    </row>
    <row r="292" s="246" customFormat="true" ht="20.1" hidden="false" customHeight="true" outlineLevel="0" collapsed="false">
      <c r="A292" s="30" t="n">
        <v>2</v>
      </c>
      <c r="B292" s="28" t="s">
        <v>2172</v>
      </c>
      <c r="C292" s="30" t="s">
        <v>69</v>
      </c>
      <c r="D292" s="255" t="s">
        <v>473</v>
      </c>
      <c r="E292" s="30" t="s">
        <v>2170</v>
      </c>
      <c r="F292" s="28" t="s">
        <v>2171</v>
      </c>
      <c r="G292" s="30" t="s">
        <v>20</v>
      </c>
    </row>
    <row r="293" s="246" customFormat="true" ht="20.1" hidden="false" customHeight="true" outlineLevel="0" collapsed="false">
      <c r="A293" s="30" t="n">
        <v>3</v>
      </c>
      <c r="B293" s="28" t="s">
        <v>2173</v>
      </c>
      <c r="C293" s="30" t="s">
        <v>69</v>
      </c>
      <c r="D293" s="255" t="s">
        <v>473</v>
      </c>
      <c r="E293" s="30" t="s">
        <v>2170</v>
      </c>
      <c r="F293" s="28" t="s">
        <v>2171</v>
      </c>
      <c r="G293" s="30" t="s">
        <v>20</v>
      </c>
    </row>
    <row r="294" s="246" customFormat="true" ht="20.1" hidden="false" customHeight="true" outlineLevel="0" collapsed="false">
      <c r="A294" s="30" t="n">
        <v>4</v>
      </c>
      <c r="B294" s="28" t="s">
        <v>2174</v>
      </c>
      <c r="C294" s="30" t="s">
        <v>69</v>
      </c>
      <c r="D294" s="255" t="s">
        <v>473</v>
      </c>
      <c r="E294" s="30" t="s">
        <v>2170</v>
      </c>
      <c r="F294" s="28" t="s">
        <v>2175</v>
      </c>
      <c r="G294" s="30" t="s">
        <v>20</v>
      </c>
    </row>
    <row r="295" s="246" customFormat="true" ht="20.1" hidden="false" customHeight="true" outlineLevel="0" collapsed="false">
      <c r="A295" s="30" t="n">
        <v>5</v>
      </c>
      <c r="B295" s="152" t="s">
        <v>2176</v>
      </c>
      <c r="C295" s="30" t="s">
        <v>69</v>
      </c>
      <c r="D295" s="254" t="s">
        <v>473</v>
      </c>
      <c r="E295" s="32" t="s">
        <v>2170</v>
      </c>
      <c r="F295" s="152" t="s">
        <v>2171</v>
      </c>
      <c r="G295" s="30" t="s">
        <v>20</v>
      </c>
    </row>
    <row r="296" s="246" customFormat="true" ht="20.1" hidden="false" customHeight="true" outlineLevel="0" collapsed="false">
      <c r="A296" s="30" t="n">
        <v>6</v>
      </c>
      <c r="B296" s="58" t="s">
        <v>2177</v>
      </c>
      <c r="C296" s="30" t="s">
        <v>69</v>
      </c>
      <c r="D296" s="255" t="s">
        <v>473</v>
      </c>
      <c r="E296" s="40" t="s">
        <v>2170</v>
      </c>
      <c r="F296" s="58" t="s">
        <v>2171</v>
      </c>
      <c r="G296" s="30" t="s">
        <v>20</v>
      </c>
    </row>
    <row r="297" s="246" customFormat="true" ht="20.1" hidden="false" customHeight="true" outlineLevel="0" collapsed="false">
      <c r="A297" s="30" t="n">
        <v>7</v>
      </c>
      <c r="B297" s="58" t="s">
        <v>2178</v>
      </c>
      <c r="C297" s="30" t="s">
        <v>69</v>
      </c>
      <c r="D297" s="255" t="s">
        <v>473</v>
      </c>
      <c r="E297" s="40" t="s">
        <v>2170</v>
      </c>
      <c r="F297" s="58" t="s">
        <v>2171</v>
      </c>
      <c r="G297" s="30" t="s">
        <v>20</v>
      </c>
    </row>
    <row r="298" s="246" customFormat="true" ht="20.1" hidden="false" customHeight="true" outlineLevel="0" collapsed="false">
      <c r="A298" s="30" t="n">
        <v>8</v>
      </c>
      <c r="B298" s="260" t="s">
        <v>2179</v>
      </c>
      <c r="C298" s="30" t="s">
        <v>69</v>
      </c>
      <c r="D298" s="255" t="s">
        <v>473</v>
      </c>
      <c r="E298" s="30" t="s">
        <v>2170</v>
      </c>
      <c r="F298" s="28" t="s">
        <v>2171</v>
      </c>
      <c r="G298" s="30" t="s">
        <v>20</v>
      </c>
    </row>
    <row r="299" s="246" customFormat="true" ht="20.1" hidden="false" customHeight="true" outlineLevel="0" collapsed="false">
      <c r="A299" s="30" t="n">
        <v>9</v>
      </c>
      <c r="B299" s="58" t="s">
        <v>2180</v>
      </c>
      <c r="C299" s="30" t="s">
        <v>69</v>
      </c>
      <c r="D299" s="255" t="s">
        <v>473</v>
      </c>
      <c r="E299" s="40" t="s">
        <v>2170</v>
      </c>
      <c r="F299" s="58" t="s">
        <v>2171</v>
      </c>
      <c r="G299" s="30" t="s">
        <v>20</v>
      </c>
    </row>
    <row r="300" s="246" customFormat="true" ht="20.1" hidden="false" customHeight="true" outlineLevel="0" collapsed="false">
      <c r="A300" s="30" t="n">
        <v>10</v>
      </c>
      <c r="B300" s="58" t="s">
        <v>2181</v>
      </c>
      <c r="C300" s="30" t="s">
        <v>69</v>
      </c>
      <c r="D300" s="255" t="s">
        <v>473</v>
      </c>
      <c r="E300" s="40" t="s">
        <v>2170</v>
      </c>
      <c r="F300" s="58" t="s">
        <v>2171</v>
      </c>
      <c r="G300" s="30" t="s">
        <v>20</v>
      </c>
    </row>
    <row r="301" s="246" customFormat="true" ht="20.1" hidden="false" customHeight="true" outlineLevel="0" collapsed="false">
      <c r="A301" s="30" t="n">
        <v>11</v>
      </c>
      <c r="B301" s="58" t="s">
        <v>2182</v>
      </c>
      <c r="C301" s="30" t="s">
        <v>69</v>
      </c>
      <c r="D301" s="255" t="s">
        <v>473</v>
      </c>
      <c r="E301" s="40" t="s">
        <v>2170</v>
      </c>
      <c r="F301" s="58" t="s">
        <v>2171</v>
      </c>
      <c r="G301" s="30" t="s">
        <v>20</v>
      </c>
    </row>
    <row r="302" s="246" customFormat="true" ht="20.1" hidden="false" customHeight="true" outlineLevel="0" collapsed="false">
      <c r="A302" s="30" t="n">
        <v>12</v>
      </c>
      <c r="B302" s="58" t="s">
        <v>2183</v>
      </c>
      <c r="C302" s="30" t="s">
        <v>69</v>
      </c>
      <c r="D302" s="255" t="s">
        <v>473</v>
      </c>
      <c r="E302" s="40" t="s">
        <v>2170</v>
      </c>
      <c r="F302" s="58" t="s">
        <v>2171</v>
      </c>
      <c r="G302" s="30" t="s">
        <v>20</v>
      </c>
    </row>
    <row r="303" s="246" customFormat="true" ht="20.1" hidden="false" customHeight="true" outlineLevel="0" collapsed="false">
      <c r="A303" s="30" t="n">
        <v>13</v>
      </c>
      <c r="B303" s="58" t="s">
        <v>2184</v>
      </c>
      <c r="C303" s="30" t="s">
        <v>69</v>
      </c>
      <c r="D303" s="255" t="s">
        <v>473</v>
      </c>
      <c r="E303" s="40" t="s">
        <v>2170</v>
      </c>
      <c r="F303" s="58" t="s">
        <v>2171</v>
      </c>
      <c r="G303" s="30" t="s">
        <v>20</v>
      </c>
    </row>
    <row r="304" s="246" customFormat="true" ht="20.1" hidden="false" customHeight="true" outlineLevel="0" collapsed="false">
      <c r="A304" s="30" t="n">
        <v>14</v>
      </c>
      <c r="B304" s="260" t="s">
        <v>2185</v>
      </c>
      <c r="C304" s="30" t="s">
        <v>69</v>
      </c>
      <c r="D304" s="255" t="s">
        <v>473</v>
      </c>
      <c r="E304" s="30" t="s">
        <v>2170</v>
      </c>
      <c r="F304" s="28" t="s">
        <v>2171</v>
      </c>
      <c r="G304" s="30" t="s">
        <v>20</v>
      </c>
    </row>
    <row r="305" s="246" customFormat="true" ht="20.1" hidden="false" customHeight="true" outlineLevel="0" collapsed="false">
      <c r="A305" s="30" t="n">
        <v>15</v>
      </c>
      <c r="B305" s="58" t="s">
        <v>2186</v>
      </c>
      <c r="C305" s="30" t="s">
        <v>69</v>
      </c>
      <c r="D305" s="255" t="s">
        <v>212</v>
      </c>
      <c r="E305" s="40" t="s">
        <v>2187</v>
      </c>
      <c r="F305" s="58" t="s">
        <v>2188</v>
      </c>
      <c r="G305" s="30" t="s">
        <v>20</v>
      </c>
    </row>
    <row r="306" s="246" customFormat="true" ht="20.1" hidden="false" customHeight="true" outlineLevel="0" collapsed="false">
      <c r="A306" s="30" t="n">
        <v>16</v>
      </c>
      <c r="B306" s="58" t="s">
        <v>2189</v>
      </c>
      <c r="C306" s="30" t="s">
        <v>69</v>
      </c>
      <c r="D306" s="255" t="s">
        <v>1619</v>
      </c>
      <c r="E306" s="40" t="s">
        <v>2190</v>
      </c>
      <c r="F306" s="58" t="s">
        <v>2191</v>
      </c>
      <c r="G306" s="30" t="s">
        <v>20</v>
      </c>
    </row>
    <row r="307" s="246" customFormat="true" ht="20.1" hidden="false" customHeight="true" outlineLevel="0" collapsed="false">
      <c r="A307" s="30" t="n">
        <v>17</v>
      </c>
      <c r="B307" s="58" t="s">
        <v>2192</v>
      </c>
      <c r="C307" s="30" t="s">
        <v>69</v>
      </c>
      <c r="D307" s="255" t="s">
        <v>222</v>
      </c>
      <c r="E307" s="40" t="s">
        <v>2187</v>
      </c>
      <c r="F307" s="58" t="s">
        <v>2188</v>
      </c>
      <c r="G307" s="30" t="s">
        <v>20</v>
      </c>
    </row>
    <row r="308" s="246" customFormat="true" ht="20.1" hidden="false" customHeight="true" outlineLevel="0" collapsed="false">
      <c r="A308" s="30" t="n">
        <v>18</v>
      </c>
      <c r="B308" s="58" t="s">
        <v>2193</v>
      </c>
      <c r="C308" s="30" t="s">
        <v>69</v>
      </c>
      <c r="D308" s="255" t="s">
        <v>1619</v>
      </c>
      <c r="E308" s="40" t="s">
        <v>2190</v>
      </c>
      <c r="F308" s="58" t="s">
        <v>2191</v>
      </c>
      <c r="G308" s="30" t="s">
        <v>20</v>
      </c>
    </row>
    <row r="309" s="246" customFormat="true" ht="20.1" hidden="false" customHeight="true" outlineLevel="0" collapsed="false">
      <c r="A309" s="30" t="n">
        <v>19</v>
      </c>
      <c r="B309" s="260" t="s">
        <v>2194</v>
      </c>
      <c r="C309" s="30" t="s">
        <v>69</v>
      </c>
      <c r="D309" s="255" t="s">
        <v>261</v>
      </c>
      <c r="E309" s="30" t="s">
        <v>2187</v>
      </c>
      <c r="F309" s="28" t="s">
        <v>2188</v>
      </c>
      <c r="G309" s="30" t="s">
        <v>20</v>
      </c>
    </row>
    <row r="310" s="246" customFormat="true" ht="20.1" hidden="false" customHeight="true" outlineLevel="0" collapsed="false">
      <c r="A310" s="30" t="n">
        <v>20</v>
      </c>
      <c r="B310" s="58" t="s">
        <v>2195</v>
      </c>
      <c r="C310" s="30" t="s">
        <v>69</v>
      </c>
      <c r="D310" s="255" t="s">
        <v>1619</v>
      </c>
      <c r="E310" s="40" t="s">
        <v>2190</v>
      </c>
      <c r="F310" s="58" t="s">
        <v>2191</v>
      </c>
      <c r="G310" s="30" t="s">
        <v>20</v>
      </c>
    </row>
    <row r="311" s="246" customFormat="true" ht="20.1" hidden="false" customHeight="true" outlineLevel="0" collapsed="false">
      <c r="A311" s="30" t="n">
        <v>21</v>
      </c>
      <c r="B311" s="58" t="s">
        <v>2196</v>
      </c>
      <c r="C311" s="30" t="s">
        <v>69</v>
      </c>
      <c r="D311" s="255" t="s">
        <v>212</v>
      </c>
      <c r="E311" s="40" t="s">
        <v>2187</v>
      </c>
      <c r="F311" s="58" t="s">
        <v>2188</v>
      </c>
      <c r="G311" s="30" t="s">
        <v>20</v>
      </c>
    </row>
    <row r="312" s="246" customFormat="true" ht="20.1" hidden="false" customHeight="true" outlineLevel="0" collapsed="false">
      <c r="A312" s="30" t="n">
        <v>22</v>
      </c>
      <c r="B312" s="58" t="s">
        <v>2197</v>
      </c>
      <c r="C312" s="30" t="s">
        <v>69</v>
      </c>
      <c r="D312" s="255" t="s">
        <v>261</v>
      </c>
      <c r="E312" s="40" t="s">
        <v>2187</v>
      </c>
      <c r="F312" s="58" t="s">
        <v>2188</v>
      </c>
      <c r="G312" s="30" t="s">
        <v>20</v>
      </c>
    </row>
    <row r="313" s="246" customFormat="true" ht="20.1" hidden="false" customHeight="true" outlineLevel="0" collapsed="false">
      <c r="A313" s="30" t="n">
        <v>23</v>
      </c>
      <c r="B313" s="58" t="s">
        <v>2198</v>
      </c>
      <c r="C313" s="30" t="s">
        <v>69</v>
      </c>
      <c r="D313" s="255" t="s">
        <v>261</v>
      </c>
      <c r="E313" s="40" t="s">
        <v>2187</v>
      </c>
      <c r="F313" s="58" t="s">
        <v>2188</v>
      </c>
      <c r="G313" s="30" t="s">
        <v>20</v>
      </c>
    </row>
    <row r="314" s="246" customFormat="true" ht="20.1" hidden="false" customHeight="true" outlineLevel="0" collapsed="false">
      <c r="A314" s="30" t="n">
        <v>24</v>
      </c>
      <c r="B314" s="58" t="s">
        <v>2199</v>
      </c>
      <c r="C314" s="30" t="s">
        <v>69</v>
      </c>
      <c r="D314" s="255" t="s">
        <v>1619</v>
      </c>
      <c r="E314" s="40" t="s">
        <v>2190</v>
      </c>
      <c r="F314" s="58" t="s">
        <v>2191</v>
      </c>
      <c r="G314" s="30" t="s">
        <v>20</v>
      </c>
    </row>
    <row r="315" s="246" customFormat="true" ht="20.1" hidden="false" customHeight="true" outlineLevel="0" collapsed="false">
      <c r="A315" s="30" t="n">
        <v>25</v>
      </c>
      <c r="B315" s="260" t="s">
        <v>2200</v>
      </c>
      <c r="C315" s="30" t="s">
        <v>69</v>
      </c>
      <c r="D315" s="255" t="s">
        <v>222</v>
      </c>
      <c r="E315" s="30" t="s">
        <v>2187</v>
      </c>
      <c r="F315" s="28" t="s">
        <v>2188</v>
      </c>
      <c r="G315" s="30" t="s">
        <v>20</v>
      </c>
    </row>
    <row r="316" s="246" customFormat="true" ht="20.1" hidden="false" customHeight="true" outlineLevel="0" collapsed="false">
      <c r="A316" s="30" t="n">
        <v>26</v>
      </c>
      <c r="B316" s="58" t="s">
        <v>2201</v>
      </c>
      <c r="C316" s="30" t="s">
        <v>283</v>
      </c>
      <c r="D316" s="255" t="s">
        <v>229</v>
      </c>
      <c r="E316" s="40" t="s">
        <v>2202</v>
      </c>
      <c r="F316" s="58" t="s">
        <v>2203</v>
      </c>
      <c r="G316" s="30" t="s">
        <v>20</v>
      </c>
    </row>
    <row r="317" s="246" customFormat="true" ht="20.1" hidden="false" customHeight="true" outlineLevel="0" collapsed="false">
      <c r="A317" s="30" t="n">
        <v>27</v>
      </c>
      <c r="B317" s="58" t="s">
        <v>2204</v>
      </c>
      <c r="C317" s="30" t="s">
        <v>283</v>
      </c>
      <c r="D317" s="255" t="s">
        <v>229</v>
      </c>
      <c r="E317" s="40" t="s">
        <v>2205</v>
      </c>
      <c r="F317" s="58" t="s">
        <v>2206</v>
      </c>
      <c r="G317" s="30" t="s">
        <v>20</v>
      </c>
    </row>
    <row r="318" s="246" customFormat="true" ht="20.1" hidden="false" customHeight="true" outlineLevel="0" collapsed="false">
      <c r="A318" s="30" t="n">
        <v>28</v>
      </c>
      <c r="B318" s="58" t="s">
        <v>2207</v>
      </c>
      <c r="C318" s="30" t="s">
        <v>283</v>
      </c>
      <c r="D318" s="255" t="s">
        <v>229</v>
      </c>
      <c r="E318" s="40" t="s">
        <v>2205</v>
      </c>
      <c r="F318" s="58" t="s">
        <v>2203</v>
      </c>
      <c r="G318" s="30" t="s">
        <v>20</v>
      </c>
    </row>
    <row r="319" s="246" customFormat="true" ht="20.1" hidden="false" customHeight="true" outlineLevel="0" collapsed="false">
      <c r="A319" s="30" t="n">
        <v>29</v>
      </c>
      <c r="B319" s="58" t="s">
        <v>2208</v>
      </c>
      <c r="C319" s="30" t="s">
        <v>283</v>
      </c>
      <c r="D319" s="255" t="s">
        <v>229</v>
      </c>
      <c r="E319" s="40" t="s">
        <v>2205</v>
      </c>
      <c r="F319" s="58" t="s">
        <v>2209</v>
      </c>
      <c r="G319" s="30" t="s">
        <v>20</v>
      </c>
    </row>
    <row r="320" s="246" customFormat="true" ht="20.1" hidden="false" customHeight="true" outlineLevel="0" collapsed="false">
      <c r="A320" s="30" t="n">
        <v>30</v>
      </c>
      <c r="B320" s="260" t="s">
        <v>2210</v>
      </c>
      <c r="C320" s="30" t="s">
        <v>283</v>
      </c>
      <c r="D320" s="255" t="s">
        <v>637</v>
      </c>
      <c r="E320" s="30" t="s">
        <v>2205</v>
      </c>
      <c r="F320" s="28" t="s">
        <v>2209</v>
      </c>
      <c r="G320" s="30" t="s">
        <v>20</v>
      </c>
    </row>
    <row r="321" s="246" customFormat="true" ht="20.1" hidden="false" customHeight="true" outlineLevel="0" collapsed="false">
      <c r="A321" s="30" t="n">
        <v>31</v>
      </c>
      <c r="B321" s="58" t="s">
        <v>2211</v>
      </c>
      <c r="C321" s="30" t="s">
        <v>283</v>
      </c>
      <c r="D321" s="255" t="s">
        <v>637</v>
      </c>
      <c r="E321" s="40" t="s">
        <v>2205</v>
      </c>
      <c r="F321" s="58" t="s">
        <v>2206</v>
      </c>
      <c r="G321" s="30" t="s">
        <v>20</v>
      </c>
    </row>
    <row r="322" s="246" customFormat="true" ht="20.1" hidden="false" customHeight="true" outlineLevel="0" collapsed="false">
      <c r="A322" s="30" t="n">
        <v>32</v>
      </c>
      <c r="B322" s="58" t="s">
        <v>2212</v>
      </c>
      <c r="C322" s="30" t="s">
        <v>283</v>
      </c>
      <c r="D322" s="255" t="s">
        <v>229</v>
      </c>
      <c r="E322" s="40" t="s">
        <v>2213</v>
      </c>
      <c r="F322" s="58" t="s">
        <v>2206</v>
      </c>
      <c r="G322" s="30" t="s">
        <v>20</v>
      </c>
    </row>
    <row r="323" s="246" customFormat="true" ht="20.1" hidden="false" customHeight="true" outlineLevel="0" collapsed="false">
      <c r="A323" s="30" t="n">
        <v>33</v>
      </c>
      <c r="B323" s="58" t="s">
        <v>2214</v>
      </c>
      <c r="C323" s="30" t="s">
        <v>283</v>
      </c>
      <c r="D323" s="255" t="s">
        <v>229</v>
      </c>
      <c r="E323" s="40" t="s">
        <v>2213</v>
      </c>
      <c r="F323" s="58" t="s">
        <v>2206</v>
      </c>
      <c r="G323" s="30" t="s">
        <v>20</v>
      </c>
    </row>
    <row r="324" s="246" customFormat="true" ht="20.1" hidden="false" customHeight="true" outlineLevel="0" collapsed="false">
      <c r="A324" s="30" t="n">
        <v>34</v>
      </c>
      <c r="B324" s="58" t="s">
        <v>2215</v>
      </c>
      <c r="C324" s="30" t="s">
        <v>283</v>
      </c>
      <c r="D324" s="255" t="s">
        <v>637</v>
      </c>
      <c r="E324" s="40" t="s">
        <v>2213</v>
      </c>
      <c r="F324" s="58" t="s">
        <v>2209</v>
      </c>
      <c r="G324" s="30" t="s">
        <v>20</v>
      </c>
    </row>
    <row r="325" s="246" customFormat="true" ht="20.1" hidden="false" customHeight="true" outlineLevel="0" collapsed="false">
      <c r="A325" s="30" t="n">
        <v>35</v>
      </c>
      <c r="B325" s="58" t="s">
        <v>2216</v>
      </c>
      <c r="C325" s="30" t="s">
        <v>283</v>
      </c>
      <c r="D325" s="255" t="s">
        <v>637</v>
      </c>
      <c r="E325" s="40" t="s">
        <v>2213</v>
      </c>
      <c r="F325" s="58" t="s">
        <v>2209</v>
      </c>
      <c r="G325" s="30" t="s">
        <v>20</v>
      </c>
    </row>
    <row r="326" s="246" customFormat="true" ht="20.1" hidden="false" customHeight="true" outlineLevel="0" collapsed="false">
      <c r="A326" s="30" t="n">
        <v>36</v>
      </c>
      <c r="B326" s="260" t="s">
        <v>2217</v>
      </c>
      <c r="C326" s="30" t="s">
        <v>283</v>
      </c>
      <c r="D326" s="255" t="s">
        <v>1619</v>
      </c>
      <c r="E326" s="30" t="s">
        <v>2218</v>
      </c>
      <c r="F326" s="28" t="s">
        <v>2219</v>
      </c>
      <c r="G326" s="30" t="s">
        <v>20</v>
      </c>
    </row>
    <row r="327" s="246" customFormat="true" ht="20.1" hidden="false" customHeight="true" outlineLevel="0" collapsed="false">
      <c r="A327" s="30" t="n">
        <v>37</v>
      </c>
      <c r="B327" s="58" t="s">
        <v>2220</v>
      </c>
      <c r="C327" s="30" t="s">
        <v>283</v>
      </c>
      <c r="D327" s="255" t="s">
        <v>263</v>
      </c>
      <c r="E327" s="40" t="s">
        <v>2218</v>
      </c>
      <c r="F327" s="58" t="s">
        <v>2219</v>
      </c>
      <c r="G327" s="30" t="s">
        <v>20</v>
      </c>
    </row>
    <row r="328" s="246" customFormat="true" ht="20.1" hidden="false" customHeight="true" outlineLevel="0" collapsed="false">
      <c r="A328" s="30" t="n">
        <v>38</v>
      </c>
      <c r="B328" s="58" t="s">
        <v>2221</v>
      </c>
      <c r="C328" s="30" t="s">
        <v>283</v>
      </c>
      <c r="D328" s="255" t="s">
        <v>212</v>
      </c>
      <c r="E328" s="40" t="s">
        <v>2218</v>
      </c>
      <c r="F328" s="58" t="s">
        <v>2219</v>
      </c>
      <c r="G328" s="30" t="s">
        <v>20</v>
      </c>
    </row>
    <row r="329" s="282" customFormat="true" ht="20.1" hidden="false" customHeight="true" outlineLevel="0" collapsed="false">
      <c r="A329" s="30" t="n">
        <v>39</v>
      </c>
      <c r="B329" s="58" t="s">
        <v>2222</v>
      </c>
      <c r="C329" s="30" t="s">
        <v>283</v>
      </c>
      <c r="D329" s="255" t="s">
        <v>212</v>
      </c>
      <c r="E329" s="40" t="s">
        <v>2218</v>
      </c>
      <c r="F329" s="58" t="s">
        <v>2219</v>
      </c>
      <c r="G329" s="30" t="s">
        <v>20</v>
      </c>
    </row>
    <row r="330" s="246" customFormat="true" ht="20.1" hidden="false" customHeight="true" outlineLevel="0" collapsed="false">
      <c r="A330" s="30" t="n">
        <v>40</v>
      </c>
      <c r="B330" s="58" t="s">
        <v>2223</v>
      </c>
      <c r="C330" s="30" t="s">
        <v>283</v>
      </c>
      <c r="D330" s="255" t="s">
        <v>212</v>
      </c>
      <c r="E330" s="40" t="s">
        <v>2218</v>
      </c>
      <c r="F330" s="58" t="s">
        <v>2219</v>
      </c>
      <c r="G330" s="30" t="s">
        <v>20</v>
      </c>
    </row>
    <row r="331" s="246" customFormat="true" ht="20.1" hidden="false" customHeight="true" outlineLevel="0" collapsed="false">
      <c r="A331" s="30" t="n">
        <v>41</v>
      </c>
      <c r="B331" s="260" t="s">
        <v>2224</v>
      </c>
      <c r="C331" s="30" t="s">
        <v>283</v>
      </c>
      <c r="D331" s="255" t="s">
        <v>212</v>
      </c>
      <c r="E331" s="30" t="s">
        <v>2218</v>
      </c>
      <c r="F331" s="28" t="s">
        <v>2219</v>
      </c>
      <c r="G331" s="30" t="s">
        <v>20</v>
      </c>
    </row>
    <row r="332" s="246" customFormat="true" ht="20.1" hidden="false" customHeight="true" outlineLevel="0" collapsed="false">
      <c r="A332" s="30" t="n">
        <v>42</v>
      </c>
      <c r="B332" s="58" t="s">
        <v>2225</v>
      </c>
      <c r="C332" s="30" t="s">
        <v>283</v>
      </c>
      <c r="D332" s="255" t="s">
        <v>212</v>
      </c>
      <c r="E332" s="40" t="s">
        <v>2218</v>
      </c>
      <c r="F332" s="58" t="s">
        <v>2219</v>
      </c>
      <c r="G332" s="30" t="s">
        <v>20</v>
      </c>
    </row>
    <row r="333" s="284" customFormat="true" ht="20.1" hidden="false" customHeight="true" outlineLevel="0" collapsed="false">
      <c r="A333" s="30" t="n">
        <v>43</v>
      </c>
      <c r="B333" s="58" t="s">
        <v>2226</v>
      </c>
      <c r="C333" s="30" t="s">
        <v>283</v>
      </c>
      <c r="D333" s="255" t="s">
        <v>212</v>
      </c>
      <c r="E333" s="40" t="s">
        <v>2218</v>
      </c>
      <c r="F333" s="58" t="s">
        <v>2219</v>
      </c>
      <c r="G333" s="30" t="s">
        <v>20</v>
      </c>
      <c r="H333" s="283"/>
    </row>
    <row r="334" s="284" customFormat="true" ht="20.1" hidden="false" customHeight="true" outlineLevel="0" collapsed="false">
      <c r="A334" s="30" t="n">
        <v>44</v>
      </c>
      <c r="B334" s="58" t="s">
        <v>2227</v>
      </c>
      <c r="C334" s="30" t="s">
        <v>283</v>
      </c>
      <c r="D334" s="255" t="s">
        <v>212</v>
      </c>
      <c r="E334" s="40" t="s">
        <v>2218</v>
      </c>
      <c r="F334" s="58" t="s">
        <v>2219</v>
      </c>
      <c r="G334" s="30" t="s">
        <v>20</v>
      </c>
    </row>
    <row r="335" s="284" customFormat="true" ht="20.1" hidden="false" customHeight="true" outlineLevel="0" collapsed="false">
      <c r="A335" s="30" t="n">
        <v>45</v>
      </c>
      <c r="B335" s="58" t="s">
        <v>2228</v>
      </c>
      <c r="C335" s="30" t="s">
        <v>283</v>
      </c>
      <c r="D335" s="255" t="s">
        <v>212</v>
      </c>
      <c r="E335" s="40" t="s">
        <v>2218</v>
      </c>
      <c r="F335" s="58" t="s">
        <v>2219</v>
      </c>
      <c r="G335" s="30" t="s">
        <v>20</v>
      </c>
      <c r="H335" s="285"/>
      <c r="I335" s="285"/>
      <c r="K335" s="285"/>
      <c r="L335" s="285"/>
      <c r="M335" s="285"/>
      <c r="N335" s="285"/>
      <c r="O335" s="285"/>
      <c r="P335" s="285"/>
      <c r="Q335" s="285"/>
      <c r="R335" s="285"/>
      <c r="S335" s="285"/>
      <c r="T335" s="285"/>
      <c r="U335" s="285"/>
      <c r="V335" s="285"/>
      <c r="W335" s="285"/>
      <c r="X335" s="285"/>
      <c r="Y335" s="285"/>
      <c r="Z335" s="285"/>
      <c r="AA335" s="285"/>
      <c r="AB335" s="285"/>
      <c r="AC335" s="285"/>
      <c r="AD335" s="285"/>
      <c r="AE335" s="285"/>
      <c r="AF335" s="285"/>
      <c r="AG335" s="285"/>
      <c r="AH335" s="285"/>
      <c r="AI335" s="285"/>
      <c r="AJ335" s="285"/>
      <c r="AK335" s="285"/>
      <c r="AL335" s="285"/>
      <c r="AM335" s="285"/>
      <c r="AN335" s="285"/>
      <c r="AO335" s="285"/>
      <c r="AP335" s="285"/>
      <c r="AQ335" s="285"/>
      <c r="AR335" s="285"/>
      <c r="AS335" s="285"/>
      <c r="AT335" s="285"/>
      <c r="AU335" s="285"/>
      <c r="AV335" s="285"/>
      <c r="AW335" s="285"/>
      <c r="AX335" s="285"/>
      <c r="AY335" s="285"/>
      <c r="AZ335" s="285"/>
      <c r="BA335" s="285"/>
      <c r="BB335" s="285"/>
      <c r="BC335" s="285"/>
      <c r="BD335" s="285"/>
      <c r="BE335" s="285"/>
      <c r="BF335" s="285"/>
      <c r="BG335" s="285"/>
      <c r="BH335" s="285"/>
      <c r="BI335" s="285"/>
      <c r="BJ335" s="285"/>
      <c r="BK335" s="285"/>
      <c r="BL335" s="285"/>
      <c r="BM335" s="285"/>
      <c r="BN335" s="285"/>
      <c r="BO335" s="285"/>
      <c r="BP335" s="285"/>
      <c r="BQ335" s="285"/>
      <c r="BR335" s="285"/>
      <c r="BS335" s="285"/>
      <c r="BT335" s="285"/>
      <c r="BU335" s="285"/>
      <c r="BV335" s="285"/>
      <c r="BW335" s="285"/>
      <c r="BX335" s="285"/>
      <c r="BY335" s="285"/>
      <c r="BZ335" s="285"/>
      <c r="CA335" s="285"/>
      <c r="CB335" s="285"/>
      <c r="CC335" s="285"/>
      <c r="CD335" s="285"/>
      <c r="CE335" s="285"/>
      <c r="CF335" s="285"/>
      <c r="CG335" s="285"/>
      <c r="CH335" s="285"/>
      <c r="CI335" s="285"/>
      <c r="CJ335" s="285"/>
      <c r="CK335" s="285"/>
      <c r="CL335" s="285"/>
      <c r="CM335" s="285"/>
      <c r="CN335" s="285"/>
      <c r="CO335" s="285"/>
      <c r="CP335" s="285"/>
      <c r="CQ335" s="285"/>
      <c r="CR335" s="285"/>
      <c r="CS335" s="285"/>
      <c r="CT335" s="285"/>
      <c r="CU335" s="285"/>
      <c r="CV335" s="285"/>
      <c r="CW335" s="285"/>
      <c r="CX335" s="285"/>
      <c r="CY335" s="285"/>
      <c r="CZ335" s="285"/>
      <c r="DA335" s="285"/>
      <c r="DB335" s="285"/>
      <c r="DC335" s="285"/>
      <c r="DD335" s="285"/>
      <c r="DE335" s="285"/>
      <c r="DF335" s="285"/>
      <c r="DG335" s="285"/>
      <c r="DH335" s="285"/>
      <c r="DI335" s="285"/>
      <c r="DJ335" s="285"/>
      <c r="DK335" s="285"/>
      <c r="DL335" s="285"/>
      <c r="DM335" s="285"/>
      <c r="DN335" s="285"/>
      <c r="DO335" s="285"/>
      <c r="DP335" s="285"/>
      <c r="DQ335" s="285"/>
      <c r="DR335" s="285"/>
      <c r="DS335" s="285"/>
      <c r="DT335" s="285"/>
      <c r="DU335" s="285"/>
      <c r="DV335" s="285"/>
      <c r="DW335" s="285"/>
      <c r="DX335" s="285"/>
      <c r="DY335" s="285"/>
      <c r="DZ335" s="285"/>
      <c r="EA335" s="285"/>
      <c r="EB335" s="285"/>
      <c r="EC335" s="285"/>
      <c r="ED335" s="285"/>
      <c r="EE335" s="285"/>
      <c r="EF335" s="285"/>
      <c r="EG335" s="285"/>
      <c r="EH335" s="285"/>
      <c r="EI335" s="285"/>
      <c r="EJ335" s="285"/>
      <c r="EK335" s="285"/>
      <c r="EL335" s="285"/>
      <c r="EM335" s="285"/>
      <c r="EN335" s="285"/>
      <c r="EO335" s="285"/>
      <c r="EP335" s="285"/>
      <c r="EQ335" s="285"/>
      <c r="ER335" s="285"/>
      <c r="ES335" s="285"/>
      <c r="ET335" s="285"/>
      <c r="EU335" s="285"/>
      <c r="EV335" s="285"/>
      <c r="EW335" s="285"/>
      <c r="EX335" s="285"/>
      <c r="EY335" s="285"/>
      <c r="EZ335" s="285"/>
      <c r="FA335" s="285"/>
      <c r="FB335" s="285"/>
      <c r="FC335" s="285"/>
      <c r="FD335" s="285"/>
      <c r="FE335" s="285"/>
      <c r="FF335" s="285"/>
      <c r="FG335" s="285"/>
      <c r="FH335" s="285"/>
      <c r="FI335" s="285"/>
      <c r="FJ335" s="285"/>
      <c r="FK335" s="285"/>
      <c r="FL335" s="285"/>
      <c r="FM335" s="285"/>
      <c r="FN335" s="285"/>
      <c r="FO335" s="285"/>
      <c r="FP335" s="285"/>
      <c r="FQ335" s="285"/>
      <c r="FR335" s="285"/>
      <c r="FS335" s="285"/>
      <c r="FT335" s="285"/>
      <c r="FU335" s="285"/>
      <c r="FV335" s="285"/>
      <c r="FW335" s="285"/>
      <c r="FX335" s="285"/>
      <c r="FY335" s="285"/>
      <c r="FZ335" s="285"/>
      <c r="GA335" s="285"/>
      <c r="GB335" s="285"/>
      <c r="GC335" s="285"/>
      <c r="GD335" s="285"/>
      <c r="GE335" s="285"/>
      <c r="GF335" s="285"/>
      <c r="GG335" s="285"/>
      <c r="GH335" s="285"/>
      <c r="GI335" s="285"/>
      <c r="GJ335" s="285"/>
      <c r="GK335" s="285"/>
      <c r="GL335" s="285"/>
      <c r="GM335" s="285"/>
      <c r="GN335" s="285"/>
      <c r="GO335" s="285"/>
      <c r="GP335" s="285"/>
      <c r="GQ335" s="285"/>
      <c r="GR335" s="285"/>
      <c r="GS335" s="285"/>
      <c r="GT335" s="285"/>
      <c r="GU335" s="285"/>
      <c r="GV335" s="285"/>
      <c r="GW335" s="285"/>
      <c r="GX335" s="285"/>
      <c r="GY335" s="285"/>
      <c r="GZ335" s="285"/>
      <c r="HA335" s="285"/>
      <c r="HB335" s="285"/>
      <c r="HC335" s="285"/>
      <c r="HD335" s="285"/>
      <c r="HE335" s="285"/>
      <c r="HF335" s="285"/>
      <c r="HG335" s="285"/>
      <c r="HH335" s="285"/>
      <c r="HI335" s="285"/>
      <c r="HJ335" s="285"/>
      <c r="HK335" s="285"/>
      <c r="HL335" s="285"/>
      <c r="HM335" s="285"/>
      <c r="HN335" s="285"/>
      <c r="HO335" s="285"/>
      <c r="HP335" s="285"/>
      <c r="HQ335" s="285"/>
      <c r="HR335" s="285"/>
      <c r="HS335" s="285"/>
      <c r="HT335" s="285"/>
      <c r="HU335" s="285"/>
      <c r="HV335" s="285"/>
      <c r="HW335" s="285"/>
      <c r="HX335" s="285"/>
      <c r="HY335" s="285"/>
      <c r="HZ335" s="285"/>
      <c r="IA335" s="285"/>
      <c r="IB335" s="285"/>
      <c r="IC335" s="285"/>
      <c r="ID335" s="285"/>
      <c r="IE335" s="285"/>
      <c r="IF335" s="285"/>
      <c r="IG335" s="285"/>
      <c r="IH335" s="285"/>
      <c r="II335" s="285"/>
      <c r="IJ335" s="285"/>
      <c r="IK335" s="285"/>
      <c r="IL335" s="285"/>
      <c r="IM335" s="285"/>
      <c r="IN335" s="285"/>
      <c r="IO335" s="285"/>
      <c r="IP335" s="285"/>
      <c r="IQ335" s="285"/>
      <c r="IR335" s="285"/>
      <c r="IS335" s="285"/>
    </row>
    <row r="336" s="284" customFormat="true" ht="20.1" hidden="false" customHeight="true" outlineLevel="0" collapsed="false">
      <c r="A336" s="30" t="n">
        <v>46</v>
      </c>
      <c r="B336" s="58" t="s">
        <v>2229</v>
      </c>
      <c r="C336" s="30" t="s">
        <v>283</v>
      </c>
      <c r="D336" s="255" t="s">
        <v>212</v>
      </c>
      <c r="E336" s="40" t="s">
        <v>2218</v>
      </c>
      <c r="F336" s="58" t="s">
        <v>2219</v>
      </c>
      <c r="G336" s="30" t="s">
        <v>20</v>
      </c>
    </row>
    <row r="337" s="284" customFormat="true" ht="20.1" hidden="false" customHeight="true" outlineLevel="0" collapsed="false">
      <c r="A337" s="30" t="n">
        <v>47</v>
      </c>
      <c r="B337" s="260" t="s">
        <v>2230</v>
      </c>
      <c r="C337" s="30" t="s">
        <v>283</v>
      </c>
      <c r="D337" s="255" t="s">
        <v>212</v>
      </c>
      <c r="E337" s="30" t="s">
        <v>2218</v>
      </c>
      <c r="F337" s="28" t="s">
        <v>2219</v>
      </c>
      <c r="G337" s="30" t="s">
        <v>20</v>
      </c>
      <c r="H337" s="285"/>
      <c r="I337" s="285"/>
      <c r="K337" s="285"/>
      <c r="L337" s="285"/>
      <c r="M337" s="285"/>
      <c r="N337" s="285"/>
      <c r="O337" s="285"/>
      <c r="P337" s="285"/>
      <c r="Q337" s="285"/>
      <c r="R337" s="285"/>
      <c r="S337" s="285"/>
      <c r="T337" s="285"/>
      <c r="U337" s="285"/>
      <c r="V337" s="285"/>
      <c r="W337" s="285"/>
      <c r="X337" s="285"/>
      <c r="Y337" s="285"/>
      <c r="Z337" s="285"/>
      <c r="AA337" s="285"/>
      <c r="AB337" s="285"/>
      <c r="AC337" s="285"/>
      <c r="AD337" s="285"/>
      <c r="AE337" s="285"/>
      <c r="AF337" s="285"/>
      <c r="AG337" s="285"/>
      <c r="AH337" s="285"/>
      <c r="AI337" s="285"/>
      <c r="AJ337" s="285"/>
      <c r="AK337" s="285"/>
      <c r="AL337" s="285"/>
      <c r="AM337" s="285"/>
      <c r="AN337" s="285"/>
      <c r="AO337" s="285"/>
      <c r="AP337" s="285"/>
      <c r="AQ337" s="285"/>
      <c r="AR337" s="285"/>
      <c r="AS337" s="285"/>
      <c r="AT337" s="285"/>
      <c r="AU337" s="285"/>
      <c r="AV337" s="285"/>
      <c r="AW337" s="285"/>
      <c r="AX337" s="285"/>
      <c r="AY337" s="285"/>
      <c r="AZ337" s="285"/>
      <c r="BA337" s="285"/>
      <c r="BB337" s="285"/>
      <c r="BC337" s="285"/>
      <c r="BD337" s="285"/>
      <c r="BE337" s="285"/>
      <c r="BF337" s="285"/>
      <c r="BG337" s="285"/>
      <c r="BH337" s="285"/>
      <c r="BI337" s="285"/>
      <c r="BJ337" s="285"/>
      <c r="BK337" s="285"/>
      <c r="BL337" s="285"/>
      <c r="BM337" s="285"/>
      <c r="BN337" s="285"/>
      <c r="BO337" s="285"/>
      <c r="BP337" s="285"/>
      <c r="BQ337" s="285"/>
      <c r="BR337" s="285"/>
      <c r="BS337" s="285"/>
      <c r="BT337" s="285"/>
      <c r="BU337" s="285"/>
      <c r="BV337" s="285"/>
      <c r="BW337" s="285"/>
      <c r="BX337" s="285"/>
      <c r="BY337" s="285"/>
      <c r="BZ337" s="285"/>
      <c r="CA337" s="285"/>
      <c r="CB337" s="285"/>
      <c r="CC337" s="285"/>
      <c r="CD337" s="285"/>
      <c r="CE337" s="285"/>
      <c r="CF337" s="285"/>
      <c r="CG337" s="285"/>
      <c r="CH337" s="285"/>
      <c r="CI337" s="285"/>
      <c r="CJ337" s="285"/>
      <c r="CK337" s="285"/>
      <c r="CL337" s="285"/>
      <c r="CM337" s="285"/>
      <c r="CN337" s="285"/>
      <c r="CO337" s="285"/>
      <c r="CP337" s="285"/>
      <c r="CQ337" s="285"/>
      <c r="CR337" s="285"/>
      <c r="CS337" s="285"/>
      <c r="CT337" s="285"/>
      <c r="CU337" s="285"/>
      <c r="CV337" s="285"/>
      <c r="CW337" s="285"/>
      <c r="CX337" s="285"/>
      <c r="CY337" s="285"/>
      <c r="CZ337" s="285"/>
      <c r="DA337" s="285"/>
      <c r="DB337" s="285"/>
      <c r="DC337" s="285"/>
      <c r="DD337" s="285"/>
      <c r="DE337" s="285"/>
      <c r="DF337" s="285"/>
      <c r="DG337" s="285"/>
      <c r="DH337" s="285"/>
      <c r="DI337" s="285"/>
      <c r="DJ337" s="285"/>
      <c r="DK337" s="285"/>
      <c r="DL337" s="285"/>
      <c r="DM337" s="285"/>
      <c r="DN337" s="285"/>
      <c r="DO337" s="285"/>
      <c r="DP337" s="285"/>
      <c r="DQ337" s="285"/>
      <c r="DR337" s="285"/>
      <c r="DS337" s="285"/>
      <c r="DT337" s="285"/>
      <c r="DU337" s="285"/>
      <c r="DV337" s="285"/>
      <c r="DW337" s="285"/>
      <c r="DX337" s="285"/>
      <c r="DY337" s="285"/>
      <c r="DZ337" s="285"/>
      <c r="EA337" s="285"/>
      <c r="EB337" s="285"/>
      <c r="EC337" s="285"/>
      <c r="ED337" s="285"/>
      <c r="EE337" s="285"/>
      <c r="EF337" s="285"/>
      <c r="EG337" s="285"/>
      <c r="EH337" s="285"/>
      <c r="EI337" s="285"/>
      <c r="EJ337" s="285"/>
      <c r="EK337" s="285"/>
      <c r="EL337" s="285"/>
      <c r="EM337" s="285"/>
      <c r="EN337" s="285"/>
      <c r="EO337" s="285"/>
      <c r="EP337" s="285"/>
      <c r="EQ337" s="285"/>
      <c r="ER337" s="285"/>
      <c r="ES337" s="285"/>
      <c r="ET337" s="285"/>
      <c r="EU337" s="285"/>
      <c r="EV337" s="285"/>
      <c r="EW337" s="285"/>
      <c r="EX337" s="285"/>
      <c r="EY337" s="285"/>
      <c r="EZ337" s="285"/>
      <c r="FA337" s="285"/>
      <c r="FB337" s="285"/>
      <c r="FC337" s="285"/>
      <c r="FD337" s="285"/>
      <c r="FE337" s="285"/>
      <c r="FF337" s="285"/>
      <c r="FG337" s="285"/>
      <c r="FH337" s="285"/>
      <c r="FI337" s="285"/>
      <c r="FJ337" s="285"/>
      <c r="FK337" s="285"/>
      <c r="FL337" s="285"/>
      <c r="FM337" s="285"/>
      <c r="FN337" s="285"/>
      <c r="FO337" s="285"/>
      <c r="FP337" s="285"/>
      <c r="FQ337" s="285"/>
      <c r="FR337" s="285"/>
      <c r="FS337" s="285"/>
      <c r="FT337" s="285"/>
      <c r="FU337" s="285"/>
      <c r="FV337" s="285"/>
      <c r="FW337" s="285"/>
      <c r="FX337" s="285"/>
      <c r="FY337" s="285"/>
      <c r="FZ337" s="285"/>
      <c r="GA337" s="285"/>
      <c r="GB337" s="285"/>
      <c r="GC337" s="285"/>
      <c r="GD337" s="285"/>
      <c r="GE337" s="285"/>
      <c r="GF337" s="285"/>
      <c r="GG337" s="285"/>
      <c r="GH337" s="285"/>
      <c r="GI337" s="285"/>
      <c r="GJ337" s="285"/>
      <c r="GK337" s="285"/>
      <c r="GL337" s="285"/>
      <c r="GM337" s="285"/>
      <c r="GN337" s="285"/>
      <c r="GO337" s="285"/>
      <c r="GP337" s="285"/>
      <c r="GQ337" s="285"/>
      <c r="GR337" s="285"/>
      <c r="GS337" s="285"/>
      <c r="GT337" s="285"/>
      <c r="GU337" s="285"/>
      <c r="GV337" s="285"/>
      <c r="GW337" s="285"/>
      <c r="GX337" s="285"/>
      <c r="GY337" s="285"/>
      <c r="GZ337" s="285"/>
      <c r="HA337" s="285"/>
      <c r="HB337" s="285"/>
      <c r="HC337" s="285"/>
      <c r="HD337" s="285"/>
      <c r="HE337" s="285"/>
      <c r="HF337" s="285"/>
      <c r="HG337" s="285"/>
      <c r="HH337" s="285"/>
      <c r="HI337" s="285"/>
      <c r="HJ337" s="285"/>
      <c r="HK337" s="285"/>
      <c r="HL337" s="285"/>
      <c r="HM337" s="285"/>
      <c r="HN337" s="285"/>
      <c r="HO337" s="285"/>
      <c r="HP337" s="285"/>
      <c r="HQ337" s="285"/>
      <c r="HR337" s="285"/>
      <c r="HS337" s="285"/>
      <c r="HT337" s="285"/>
      <c r="HU337" s="285"/>
      <c r="HV337" s="285"/>
      <c r="HW337" s="285"/>
      <c r="HX337" s="285"/>
      <c r="HY337" s="285"/>
      <c r="HZ337" s="285"/>
      <c r="IA337" s="285"/>
      <c r="IB337" s="285"/>
      <c r="IC337" s="285"/>
      <c r="ID337" s="285"/>
      <c r="IE337" s="285"/>
      <c r="IF337" s="285"/>
      <c r="IG337" s="285"/>
      <c r="IH337" s="285"/>
      <c r="II337" s="285"/>
      <c r="IJ337" s="285"/>
      <c r="IK337" s="285"/>
      <c r="IL337" s="285"/>
      <c r="IM337" s="285"/>
      <c r="IN337" s="285"/>
      <c r="IO337" s="285"/>
      <c r="IP337" s="285"/>
      <c r="IQ337" s="285"/>
      <c r="IR337" s="285"/>
      <c r="IS337" s="285"/>
    </row>
    <row r="338" s="284" customFormat="true" ht="20.1" hidden="false" customHeight="true" outlineLevel="0" collapsed="false">
      <c r="A338" s="30" t="n">
        <v>48</v>
      </c>
      <c r="B338" s="58" t="s">
        <v>2231</v>
      </c>
      <c r="C338" s="30" t="s">
        <v>283</v>
      </c>
      <c r="D338" s="255" t="s">
        <v>212</v>
      </c>
      <c r="E338" s="40" t="s">
        <v>2218</v>
      </c>
      <c r="F338" s="58" t="s">
        <v>2219</v>
      </c>
      <c r="G338" s="30" t="s">
        <v>20</v>
      </c>
    </row>
    <row r="339" s="284" customFormat="true" ht="20.1" hidden="false" customHeight="true" outlineLevel="0" collapsed="false">
      <c r="A339" s="30" t="n">
        <v>49</v>
      </c>
      <c r="B339" s="58" t="s">
        <v>2232</v>
      </c>
      <c r="C339" s="30" t="s">
        <v>283</v>
      </c>
      <c r="D339" s="255" t="s">
        <v>222</v>
      </c>
      <c r="E339" s="40" t="s">
        <v>2218</v>
      </c>
      <c r="F339" s="58" t="s">
        <v>2219</v>
      </c>
      <c r="G339" s="30" t="s">
        <v>20</v>
      </c>
    </row>
    <row r="340" s="284" customFormat="true" ht="20.1" hidden="false" customHeight="true" outlineLevel="0" collapsed="false">
      <c r="A340" s="30" t="n">
        <v>50</v>
      </c>
      <c r="B340" s="58" t="s">
        <v>2221</v>
      </c>
      <c r="C340" s="30" t="s">
        <v>283</v>
      </c>
      <c r="D340" s="255" t="s">
        <v>383</v>
      </c>
      <c r="E340" s="40" t="s">
        <v>2218</v>
      </c>
      <c r="F340" s="58" t="s">
        <v>2219</v>
      </c>
      <c r="G340" s="30" t="s">
        <v>20</v>
      </c>
    </row>
    <row r="341" s="284" customFormat="true" ht="20.1" hidden="false" customHeight="true" outlineLevel="0" collapsed="false">
      <c r="A341" s="30" t="n">
        <v>51</v>
      </c>
      <c r="B341" s="58" t="s">
        <v>2233</v>
      </c>
      <c r="C341" s="30" t="s">
        <v>283</v>
      </c>
      <c r="D341" s="255" t="s">
        <v>383</v>
      </c>
      <c r="E341" s="40" t="s">
        <v>2218</v>
      </c>
      <c r="F341" s="58" t="s">
        <v>2219</v>
      </c>
      <c r="G341" s="30" t="s">
        <v>20</v>
      </c>
    </row>
    <row r="342" s="284" customFormat="true" ht="20.1" hidden="false" customHeight="true" outlineLevel="0" collapsed="false">
      <c r="A342" s="30" t="n">
        <v>52</v>
      </c>
      <c r="B342" s="260" t="s">
        <v>2234</v>
      </c>
      <c r="C342" s="30" t="s">
        <v>283</v>
      </c>
      <c r="D342" s="255" t="s">
        <v>383</v>
      </c>
      <c r="E342" s="30" t="s">
        <v>2218</v>
      </c>
      <c r="F342" s="28" t="s">
        <v>2219</v>
      </c>
      <c r="G342" s="30" t="s">
        <v>20</v>
      </c>
    </row>
    <row r="343" s="246" customFormat="true" ht="20.1" hidden="false" customHeight="true" outlineLevel="0" collapsed="false">
      <c r="A343" s="30" t="n">
        <v>53</v>
      </c>
      <c r="B343" s="58" t="s">
        <v>2235</v>
      </c>
      <c r="C343" s="30" t="s">
        <v>283</v>
      </c>
      <c r="D343" s="255" t="s">
        <v>1619</v>
      </c>
      <c r="E343" s="40" t="s">
        <v>2218</v>
      </c>
      <c r="F343" s="58" t="s">
        <v>2219</v>
      </c>
      <c r="G343" s="30" t="s">
        <v>20</v>
      </c>
    </row>
    <row r="344" s="246" customFormat="true" ht="20.1" hidden="false" customHeight="true" outlineLevel="0" collapsed="false">
      <c r="A344" s="30" t="n">
        <v>54</v>
      </c>
      <c r="B344" s="58" t="s">
        <v>2236</v>
      </c>
      <c r="C344" s="30" t="s">
        <v>283</v>
      </c>
      <c r="D344" s="255" t="s">
        <v>212</v>
      </c>
      <c r="E344" s="40" t="s">
        <v>2218</v>
      </c>
      <c r="F344" s="58" t="s">
        <v>2219</v>
      </c>
      <c r="G344" s="30" t="s">
        <v>20</v>
      </c>
    </row>
    <row r="345" s="246" customFormat="true" ht="20.1" hidden="false" customHeight="true" outlineLevel="0" collapsed="false">
      <c r="A345" s="30" t="n">
        <v>55</v>
      </c>
      <c r="B345" s="58" t="s">
        <v>2237</v>
      </c>
      <c r="C345" s="30" t="s">
        <v>283</v>
      </c>
      <c r="D345" s="255" t="s">
        <v>383</v>
      </c>
      <c r="E345" s="40" t="s">
        <v>2218</v>
      </c>
      <c r="F345" s="58" t="s">
        <v>2219</v>
      </c>
      <c r="G345" s="30" t="s">
        <v>20</v>
      </c>
    </row>
    <row r="346" s="246" customFormat="true" ht="20.1" hidden="false" customHeight="true" outlineLevel="0" collapsed="false">
      <c r="A346" s="30" t="n">
        <v>56</v>
      </c>
      <c r="B346" s="260" t="s">
        <v>2238</v>
      </c>
      <c r="C346" s="30" t="s">
        <v>283</v>
      </c>
      <c r="D346" s="255" t="s">
        <v>1619</v>
      </c>
      <c r="E346" s="30" t="s">
        <v>2218</v>
      </c>
      <c r="F346" s="28" t="s">
        <v>2219</v>
      </c>
      <c r="G346" s="30" t="s">
        <v>20</v>
      </c>
    </row>
    <row r="347" s="246" customFormat="true" ht="20.1" hidden="false" customHeight="true" outlineLevel="0" collapsed="false">
      <c r="A347" s="30" t="n">
        <v>57</v>
      </c>
      <c r="B347" s="58" t="s">
        <v>2239</v>
      </c>
      <c r="C347" s="30" t="s">
        <v>283</v>
      </c>
      <c r="D347" s="255" t="s">
        <v>383</v>
      </c>
      <c r="E347" s="40" t="s">
        <v>2218</v>
      </c>
      <c r="F347" s="58" t="s">
        <v>2219</v>
      </c>
      <c r="G347" s="30" t="s">
        <v>20</v>
      </c>
    </row>
    <row r="348" s="246" customFormat="true" ht="20.1" hidden="false" customHeight="true" outlineLevel="0" collapsed="false">
      <c r="A348" s="30" t="n">
        <v>58</v>
      </c>
      <c r="B348" s="28" t="s">
        <v>2240</v>
      </c>
      <c r="C348" s="30" t="s">
        <v>283</v>
      </c>
      <c r="D348" s="255" t="s">
        <v>1619</v>
      </c>
      <c r="E348" s="30" t="s">
        <v>2218</v>
      </c>
      <c r="F348" s="28" t="s">
        <v>2219</v>
      </c>
      <c r="G348" s="30" t="s">
        <v>20</v>
      </c>
    </row>
    <row r="349" s="246" customFormat="true" ht="20.1" hidden="false" customHeight="true" outlineLevel="0" collapsed="false">
      <c r="A349" s="30" t="n">
        <v>59</v>
      </c>
      <c r="B349" s="28" t="s">
        <v>2241</v>
      </c>
      <c r="C349" s="30" t="s">
        <v>283</v>
      </c>
      <c r="D349" s="255" t="s">
        <v>263</v>
      </c>
      <c r="E349" s="30" t="s">
        <v>2218</v>
      </c>
      <c r="F349" s="28" t="s">
        <v>2219</v>
      </c>
      <c r="G349" s="30" t="s">
        <v>20</v>
      </c>
    </row>
    <row r="350" s="246" customFormat="true" ht="20.1" hidden="false" customHeight="true" outlineLevel="0" collapsed="false">
      <c r="A350" s="30" t="n">
        <v>60</v>
      </c>
      <c r="B350" s="28" t="s">
        <v>2242</v>
      </c>
      <c r="C350" s="30" t="s">
        <v>283</v>
      </c>
      <c r="D350" s="255" t="s">
        <v>212</v>
      </c>
      <c r="E350" s="30" t="s">
        <v>2218</v>
      </c>
      <c r="F350" s="28" t="s">
        <v>2219</v>
      </c>
      <c r="G350" s="30" t="s">
        <v>20</v>
      </c>
    </row>
    <row r="351" s="246" customFormat="true" ht="20.1" hidden="false" customHeight="true" outlineLevel="0" collapsed="false">
      <c r="A351" s="30" t="n">
        <v>61</v>
      </c>
      <c r="B351" s="28" t="s">
        <v>2220</v>
      </c>
      <c r="C351" s="30" t="s">
        <v>283</v>
      </c>
      <c r="D351" s="255" t="s">
        <v>383</v>
      </c>
      <c r="E351" s="30" t="s">
        <v>2218</v>
      </c>
      <c r="F351" s="28" t="s">
        <v>2219</v>
      </c>
      <c r="G351" s="30" t="s">
        <v>20</v>
      </c>
    </row>
    <row r="352" s="246" customFormat="true" ht="20.1" hidden="false" customHeight="true" outlineLevel="0" collapsed="false">
      <c r="A352" s="30" t="n">
        <v>62</v>
      </c>
      <c r="B352" s="152" t="s">
        <v>2243</v>
      </c>
      <c r="C352" s="30" t="s">
        <v>283</v>
      </c>
      <c r="D352" s="254" t="s">
        <v>261</v>
      </c>
      <c r="E352" s="32" t="s">
        <v>2218</v>
      </c>
      <c r="F352" s="152" t="s">
        <v>2219</v>
      </c>
      <c r="G352" s="30" t="s">
        <v>20</v>
      </c>
    </row>
    <row r="353" s="246" customFormat="true" ht="20.1" hidden="false" customHeight="true" outlineLevel="0" collapsed="false">
      <c r="A353" s="30" t="n">
        <v>63</v>
      </c>
      <c r="B353" s="58" t="s">
        <v>2244</v>
      </c>
      <c r="C353" s="30" t="s">
        <v>283</v>
      </c>
      <c r="D353" s="255" t="s">
        <v>263</v>
      </c>
      <c r="E353" s="40" t="s">
        <v>2218</v>
      </c>
      <c r="F353" s="58" t="s">
        <v>2219</v>
      </c>
      <c r="G353" s="30" t="s">
        <v>20</v>
      </c>
    </row>
    <row r="354" s="246" customFormat="true" ht="20.1" hidden="false" customHeight="true" outlineLevel="0" collapsed="false">
      <c r="A354" s="30" t="n">
        <v>64</v>
      </c>
      <c r="B354" s="58" t="s">
        <v>2245</v>
      </c>
      <c r="C354" s="30" t="s">
        <v>283</v>
      </c>
      <c r="D354" s="255" t="s">
        <v>383</v>
      </c>
      <c r="E354" s="40" t="s">
        <v>2218</v>
      </c>
      <c r="F354" s="58" t="s">
        <v>2219</v>
      </c>
      <c r="G354" s="30" t="s">
        <v>20</v>
      </c>
    </row>
    <row r="355" s="246" customFormat="true" ht="20.1" hidden="false" customHeight="true" outlineLevel="0" collapsed="false">
      <c r="A355" s="30" t="n">
        <v>65</v>
      </c>
      <c r="B355" s="260" t="s">
        <v>2246</v>
      </c>
      <c r="C355" s="30" t="s">
        <v>283</v>
      </c>
      <c r="D355" s="255" t="s">
        <v>212</v>
      </c>
      <c r="E355" s="30" t="s">
        <v>2218</v>
      </c>
      <c r="F355" s="28" t="s">
        <v>2219</v>
      </c>
      <c r="G355" s="30" t="s">
        <v>20</v>
      </c>
    </row>
    <row r="356" s="246" customFormat="true" ht="20.1" hidden="false" customHeight="true" outlineLevel="0" collapsed="false">
      <c r="A356" s="30" t="n">
        <v>66</v>
      </c>
      <c r="B356" s="58" t="s">
        <v>2247</v>
      </c>
      <c r="C356" s="30" t="s">
        <v>283</v>
      </c>
      <c r="D356" s="255" t="s">
        <v>1619</v>
      </c>
      <c r="E356" s="40" t="s">
        <v>1620</v>
      </c>
      <c r="F356" s="58" t="s">
        <v>2248</v>
      </c>
      <c r="G356" s="30" t="s">
        <v>20</v>
      </c>
    </row>
    <row r="357" s="246" customFormat="true" ht="20.1" hidden="false" customHeight="true" outlineLevel="0" collapsed="false">
      <c r="A357" s="30" t="n">
        <v>67</v>
      </c>
      <c r="B357" s="58" t="s">
        <v>2249</v>
      </c>
      <c r="C357" s="30" t="s">
        <v>283</v>
      </c>
      <c r="D357" s="255" t="s">
        <v>1619</v>
      </c>
      <c r="E357" s="40" t="s">
        <v>1620</v>
      </c>
      <c r="F357" s="58" t="s">
        <v>2250</v>
      </c>
      <c r="G357" s="30" t="s">
        <v>20</v>
      </c>
    </row>
    <row r="358" s="246" customFormat="true" ht="20.1" hidden="false" customHeight="true" outlineLevel="0" collapsed="false">
      <c r="A358" s="30" t="n">
        <v>68</v>
      </c>
      <c r="B358" s="58" t="s">
        <v>2251</v>
      </c>
      <c r="C358" s="30" t="s">
        <v>283</v>
      </c>
      <c r="D358" s="255" t="s">
        <v>1619</v>
      </c>
      <c r="E358" s="40" t="s">
        <v>1620</v>
      </c>
      <c r="F358" s="58" t="s">
        <v>2171</v>
      </c>
      <c r="G358" s="30" t="s">
        <v>20</v>
      </c>
    </row>
    <row r="359" s="246" customFormat="true" ht="20.1" hidden="false" customHeight="true" outlineLevel="0" collapsed="false">
      <c r="A359" s="30" t="n">
        <v>69</v>
      </c>
      <c r="B359" s="58" t="s">
        <v>2252</v>
      </c>
      <c r="C359" s="30" t="s">
        <v>283</v>
      </c>
      <c r="D359" s="255" t="s">
        <v>1619</v>
      </c>
      <c r="E359" s="40" t="s">
        <v>1620</v>
      </c>
      <c r="F359" s="58" t="s">
        <v>2171</v>
      </c>
      <c r="G359" s="30" t="s">
        <v>20</v>
      </c>
    </row>
    <row r="360" s="246" customFormat="true" ht="20.1" hidden="false" customHeight="true" outlineLevel="0" collapsed="false">
      <c r="A360" s="30" t="n">
        <v>70</v>
      </c>
      <c r="B360" s="58" t="s">
        <v>2253</v>
      </c>
      <c r="C360" s="30" t="s">
        <v>283</v>
      </c>
      <c r="D360" s="255" t="s">
        <v>1619</v>
      </c>
      <c r="E360" s="40" t="s">
        <v>1620</v>
      </c>
      <c r="F360" s="58" t="s">
        <v>2250</v>
      </c>
      <c r="G360" s="30" t="s">
        <v>20</v>
      </c>
    </row>
    <row r="361" s="246" customFormat="true" ht="20.1" hidden="false" customHeight="true" outlineLevel="0" collapsed="false">
      <c r="A361" s="30" t="n">
        <v>71</v>
      </c>
      <c r="B361" s="260" t="s">
        <v>2254</v>
      </c>
      <c r="C361" s="30" t="s">
        <v>283</v>
      </c>
      <c r="D361" s="255" t="s">
        <v>1619</v>
      </c>
      <c r="E361" s="30" t="s">
        <v>1620</v>
      </c>
      <c r="F361" s="28" t="s">
        <v>2255</v>
      </c>
      <c r="G361" s="30" t="s">
        <v>20</v>
      </c>
    </row>
    <row r="362" s="246" customFormat="true" ht="20.1" hidden="false" customHeight="true" outlineLevel="0" collapsed="false">
      <c r="A362" s="30" t="n">
        <v>72</v>
      </c>
      <c r="B362" s="58" t="s">
        <v>2256</v>
      </c>
      <c r="C362" s="30" t="s">
        <v>283</v>
      </c>
      <c r="D362" s="255" t="s">
        <v>1619</v>
      </c>
      <c r="E362" s="40" t="s">
        <v>1620</v>
      </c>
      <c r="F362" s="58" t="s">
        <v>2257</v>
      </c>
      <c r="G362" s="30" t="s">
        <v>20</v>
      </c>
    </row>
    <row r="363" s="246" customFormat="true" ht="20.1" hidden="false" customHeight="true" outlineLevel="0" collapsed="false">
      <c r="A363" s="30" t="n">
        <v>73</v>
      </c>
      <c r="B363" s="58" t="s">
        <v>2258</v>
      </c>
      <c r="C363" s="30" t="s">
        <v>283</v>
      </c>
      <c r="D363" s="255" t="s">
        <v>1619</v>
      </c>
      <c r="E363" s="40" t="s">
        <v>1620</v>
      </c>
      <c r="F363" s="58" t="s">
        <v>2259</v>
      </c>
      <c r="G363" s="30" t="s">
        <v>20</v>
      </c>
    </row>
    <row r="364" s="246" customFormat="true" ht="20.1" hidden="false" customHeight="true" outlineLevel="0" collapsed="false">
      <c r="A364" s="30" t="n">
        <v>74</v>
      </c>
      <c r="B364" s="58" t="s">
        <v>2260</v>
      </c>
      <c r="C364" s="30" t="s">
        <v>283</v>
      </c>
      <c r="D364" s="255" t="s">
        <v>1619</v>
      </c>
      <c r="E364" s="40" t="s">
        <v>1620</v>
      </c>
      <c r="F364" s="58" t="s">
        <v>2261</v>
      </c>
      <c r="G364" s="30" t="s">
        <v>20</v>
      </c>
    </row>
    <row r="365" s="246" customFormat="true" ht="20.1" hidden="false" customHeight="true" outlineLevel="0" collapsed="false">
      <c r="A365" s="30" t="n">
        <v>75</v>
      </c>
      <c r="B365" s="58" t="s">
        <v>2262</v>
      </c>
      <c r="C365" s="30" t="s">
        <v>283</v>
      </c>
      <c r="D365" s="255" t="s">
        <v>1619</v>
      </c>
      <c r="E365" s="40" t="s">
        <v>1620</v>
      </c>
      <c r="F365" s="58" t="s">
        <v>2248</v>
      </c>
      <c r="G365" s="30" t="s">
        <v>20</v>
      </c>
    </row>
    <row r="366" s="246" customFormat="true" ht="20.1" hidden="false" customHeight="true" outlineLevel="0" collapsed="false">
      <c r="A366" s="30" t="n">
        <v>76</v>
      </c>
      <c r="B366" s="260" t="s">
        <v>2263</v>
      </c>
      <c r="C366" s="30" t="s">
        <v>283</v>
      </c>
      <c r="D366" s="255" t="s">
        <v>1619</v>
      </c>
      <c r="E366" s="30" t="s">
        <v>1620</v>
      </c>
      <c r="F366" s="28" t="s">
        <v>2264</v>
      </c>
      <c r="G366" s="30" t="s">
        <v>20</v>
      </c>
    </row>
    <row r="367" s="246" customFormat="true" ht="20.1" hidden="false" customHeight="true" outlineLevel="0" collapsed="false">
      <c r="A367" s="30" t="n">
        <v>77</v>
      </c>
      <c r="B367" s="58" t="s">
        <v>2265</v>
      </c>
      <c r="C367" s="30" t="s">
        <v>283</v>
      </c>
      <c r="D367" s="255" t="s">
        <v>1619</v>
      </c>
      <c r="E367" s="40" t="s">
        <v>1620</v>
      </c>
      <c r="F367" s="58" t="s">
        <v>2171</v>
      </c>
      <c r="G367" s="30" t="s">
        <v>20</v>
      </c>
    </row>
    <row r="368" s="246" customFormat="true" ht="20.1" hidden="false" customHeight="true" outlineLevel="0" collapsed="false">
      <c r="A368" s="30" t="n">
        <v>78</v>
      </c>
      <c r="B368" s="58" t="s">
        <v>2266</v>
      </c>
      <c r="C368" s="30" t="s">
        <v>283</v>
      </c>
      <c r="D368" s="255" t="s">
        <v>1619</v>
      </c>
      <c r="E368" s="40" t="s">
        <v>1620</v>
      </c>
      <c r="F368" s="58" t="s">
        <v>2248</v>
      </c>
      <c r="G368" s="30" t="s">
        <v>20</v>
      </c>
    </row>
    <row r="369" s="246" customFormat="true" ht="20.1" hidden="false" customHeight="true" outlineLevel="0" collapsed="false">
      <c r="A369" s="30" t="n">
        <v>79</v>
      </c>
      <c r="B369" s="58" t="s">
        <v>2267</v>
      </c>
      <c r="C369" s="30" t="s">
        <v>283</v>
      </c>
      <c r="D369" s="255" t="s">
        <v>1619</v>
      </c>
      <c r="E369" s="40" t="s">
        <v>2268</v>
      </c>
      <c r="F369" s="58" t="s">
        <v>747</v>
      </c>
      <c r="G369" s="30" t="s">
        <v>20</v>
      </c>
    </row>
    <row r="370" s="246" customFormat="true" ht="20.1" hidden="false" customHeight="true" outlineLevel="0" collapsed="false">
      <c r="A370" s="30" t="n">
        <v>80</v>
      </c>
      <c r="B370" s="58" t="s">
        <v>2269</v>
      </c>
      <c r="C370" s="30" t="s">
        <v>283</v>
      </c>
      <c r="D370" s="255" t="s">
        <v>1619</v>
      </c>
      <c r="E370" s="40" t="s">
        <v>2268</v>
      </c>
      <c r="F370" s="58" t="s">
        <v>747</v>
      </c>
      <c r="G370" s="30" t="s">
        <v>20</v>
      </c>
    </row>
    <row r="371" s="246" customFormat="true" ht="20.1" hidden="false" customHeight="true" outlineLevel="0" collapsed="false">
      <c r="A371" s="30" t="n">
        <v>81</v>
      </c>
      <c r="B371" s="58" t="s">
        <v>2270</v>
      </c>
      <c r="C371" s="30" t="s">
        <v>283</v>
      </c>
      <c r="D371" s="255" t="s">
        <v>1619</v>
      </c>
      <c r="E371" s="40" t="s">
        <v>2268</v>
      </c>
      <c r="F371" s="58" t="s">
        <v>747</v>
      </c>
      <c r="G371" s="30" t="s">
        <v>20</v>
      </c>
    </row>
    <row r="372" s="246" customFormat="true" ht="20.1" hidden="false" customHeight="true" outlineLevel="0" collapsed="false">
      <c r="A372" s="30" t="n">
        <v>82</v>
      </c>
      <c r="B372" s="260" t="s">
        <v>2271</v>
      </c>
      <c r="C372" s="30" t="s">
        <v>283</v>
      </c>
      <c r="D372" s="255" t="s">
        <v>1619</v>
      </c>
      <c r="E372" s="30" t="s">
        <v>1629</v>
      </c>
      <c r="F372" s="28" t="s">
        <v>2272</v>
      </c>
      <c r="G372" s="30" t="s">
        <v>20</v>
      </c>
    </row>
    <row r="373" s="246" customFormat="true" ht="20.1" hidden="false" customHeight="true" outlineLevel="0" collapsed="false">
      <c r="A373" s="30" t="n">
        <v>83</v>
      </c>
      <c r="B373" s="58" t="s">
        <v>2271</v>
      </c>
      <c r="C373" s="30" t="s">
        <v>283</v>
      </c>
      <c r="D373" s="255" t="s">
        <v>1619</v>
      </c>
      <c r="E373" s="40" t="s">
        <v>1629</v>
      </c>
      <c r="F373" s="58" t="s">
        <v>2273</v>
      </c>
      <c r="G373" s="30" t="s">
        <v>20</v>
      </c>
    </row>
    <row r="374" s="246" customFormat="true" ht="20.1" hidden="false" customHeight="true" outlineLevel="0" collapsed="false">
      <c r="A374" s="30" t="n">
        <v>84</v>
      </c>
      <c r="B374" s="58" t="s">
        <v>2274</v>
      </c>
      <c r="C374" s="30" t="s">
        <v>283</v>
      </c>
      <c r="D374" s="255" t="s">
        <v>1619</v>
      </c>
      <c r="E374" s="40" t="s">
        <v>1629</v>
      </c>
      <c r="F374" s="58" t="s">
        <v>2273</v>
      </c>
      <c r="G374" s="30" t="s">
        <v>20</v>
      </c>
    </row>
    <row r="375" s="246" customFormat="true" ht="20.1" hidden="false" customHeight="true" outlineLevel="0" collapsed="false">
      <c r="A375" s="30" t="n">
        <v>85</v>
      </c>
      <c r="B375" s="58" t="s">
        <v>2275</v>
      </c>
      <c r="C375" s="30" t="s">
        <v>283</v>
      </c>
      <c r="D375" s="255" t="s">
        <v>1619</v>
      </c>
      <c r="E375" s="40" t="s">
        <v>1629</v>
      </c>
      <c r="F375" s="58" t="s">
        <v>2276</v>
      </c>
      <c r="G375" s="30" t="s">
        <v>20</v>
      </c>
    </row>
    <row r="376" s="246" customFormat="true" ht="20.1" hidden="false" customHeight="true" outlineLevel="0" collapsed="false">
      <c r="A376" s="30" t="n">
        <v>86</v>
      </c>
      <c r="B376" s="58" t="s">
        <v>2277</v>
      </c>
      <c r="C376" s="30" t="s">
        <v>283</v>
      </c>
      <c r="D376" s="255" t="s">
        <v>1619</v>
      </c>
      <c r="E376" s="40" t="s">
        <v>1636</v>
      </c>
      <c r="F376" s="58" t="s">
        <v>2276</v>
      </c>
      <c r="G376" s="30" t="s">
        <v>20</v>
      </c>
    </row>
    <row r="377" s="246" customFormat="true" ht="20.1" hidden="false" customHeight="true" outlineLevel="0" collapsed="false">
      <c r="A377" s="30" t="n">
        <v>87</v>
      </c>
      <c r="B377" s="260" t="s">
        <v>2278</v>
      </c>
      <c r="C377" s="30" t="s">
        <v>283</v>
      </c>
      <c r="D377" s="255" t="s">
        <v>1619</v>
      </c>
      <c r="E377" s="30" t="s">
        <v>1629</v>
      </c>
      <c r="F377" s="28" t="s">
        <v>2273</v>
      </c>
      <c r="G377" s="30" t="s">
        <v>20</v>
      </c>
    </row>
    <row r="378" s="246" customFormat="true" ht="20.1" hidden="false" customHeight="true" outlineLevel="0" collapsed="false">
      <c r="A378" s="30" t="n">
        <v>88</v>
      </c>
      <c r="B378" s="58" t="s">
        <v>2279</v>
      </c>
      <c r="C378" s="30" t="s">
        <v>283</v>
      </c>
      <c r="D378" s="255" t="s">
        <v>1619</v>
      </c>
      <c r="E378" s="40" t="s">
        <v>1629</v>
      </c>
      <c r="F378" s="58" t="s">
        <v>2276</v>
      </c>
      <c r="G378" s="30" t="s">
        <v>20</v>
      </c>
    </row>
    <row r="379" s="246" customFormat="true" ht="20.1" hidden="false" customHeight="true" outlineLevel="0" collapsed="false">
      <c r="A379" s="30" t="n">
        <v>89</v>
      </c>
      <c r="B379" s="58" t="s">
        <v>2280</v>
      </c>
      <c r="C379" s="30" t="s">
        <v>283</v>
      </c>
      <c r="D379" s="255" t="s">
        <v>1619</v>
      </c>
      <c r="E379" s="40" t="s">
        <v>1629</v>
      </c>
      <c r="F379" s="58" t="s">
        <v>2276</v>
      </c>
      <c r="G379" s="30" t="s">
        <v>20</v>
      </c>
    </row>
    <row r="380" s="246" customFormat="true" ht="20.1" hidden="false" customHeight="true" outlineLevel="0" collapsed="false">
      <c r="A380" s="30" t="n">
        <v>90</v>
      </c>
      <c r="B380" s="58" t="s">
        <v>2281</v>
      </c>
      <c r="C380" s="30" t="s">
        <v>283</v>
      </c>
      <c r="D380" s="255" t="s">
        <v>1619</v>
      </c>
      <c r="E380" s="40" t="s">
        <v>1629</v>
      </c>
      <c r="F380" s="58" t="s">
        <v>2276</v>
      </c>
      <c r="G380" s="30" t="s">
        <v>20</v>
      </c>
    </row>
    <row r="381" s="246" customFormat="true" ht="20.1" hidden="false" customHeight="true" outlineLevel="0" collapsed="false">
      <c r="A381" s="30" t="n">
        <v>91</v>
      </c>
      <c r="B381" s="58" t="s">
        <v>2282</v>
      </c>
      <c r="C381" s="30" t="s">
        <v>283</v>
      </c>
      <c r="D381" s="255" t="s">
        <v>1619</v>
      </c>
      <c r="E381" s="40" t="s">
        <v>1636</v>
      </c>
      <c r="F381" s="58" t="s">
        <v>2276</v>
      </c>
      <c r="G381" s="30" t="s">
        <v>20</v>
      </c>
    </row>
    <row r="382" s="246" customFormat="true" ht="20.1" hidden="false" customHeight="true" outlineLevel="0" collapsed="false">
      <c r="A382" s="30" t="n">
        <v>92</v>
      </c>
      <c r="B382" s="58" t="s">
        <v>2283</v>
      </c>
      <c r="C382" s="30" t="s">
        <v>283</v>
      </c>
      <c r="D382" s="255" t="s">
        <v>1619</v>
      </c>
      <c r="E382" s="40" t="s">
        <v>1629</v>
      </c>
      <c r="F382" s="58" t="s">
        <v>2273</v>
      </c>
      <c r="G382" s="30" t="s">
        <v>20</v>
      </c>
    </row>
    <row r="383" s="246" customFormat="true" ht="20.1" hidden="false" customHeight="true" outlineLevel="0" collapsed="false">
      <c r="A383" s="30" t="n">
        <v>93</v>
      </c>
      <c r="B383" s="260" t="s">
        <v>2284</v>
      </c>
      <c r="C383" s="30" t="s">
        <v>283</v>
      </c>
      <c r="D383" s="255" t="s">
        <v>1619</v>
      </c>
      <c r="E383" s="30" t="s">
        <v>1629</v>
      </c>
      <c r="F383" s="28" t="s">
        <v>2276</v>
      </c>
      <c r="G383" s="30" t="s">
        <v>20</v>
      </c>
    </row>
    <row r="384" s="246" customFormat="true" ht="20.1" hidden="false" customHeight="true" outlineLevel="0" collapsed="false">
      <c r="A384" s="30" t="n">
        <v>94</v>
      </c>
      <c r="B384" s="58" t="s">
        <v>2285</v>
      </c>
      <c r="C384" s="30" t="s">
        <v>283</v>
      </c>
      <c r="D384" s="255" t="s">
        <v>1619</v>
      </c>
      <c r="E384" s="40" t="s">
        <v>1629</v>
      </c>
      <c r="F384" s="58" t="s">
        <v>2276</v>
      </c>
      <c r="G384" s="30" t="s">
        <v>20</v>
      </c>
    </row>
    <row r="385" s="246" customFormat="true" ht="20.1" hidden="false" customHeight="true" outlineLevel="0" collapsed="false">
      <c r="A385" s="30" t="n">
        <v>95</v>
      </c>
      <c r="B385" s="58" t="s">
        <v>2286</v>
      </c>
      <c r="C385" s="30" t="s">
        <v>283</v>
      </c>
      <c r="D385" s="255" t="s">
        <v>1619</v>
      </c>
      <c r="E385" s="40" t="s">
        <v>1629</v>
      </c>
      <c r="F385" s="58" t="s">
        <v>2276</v>
      </c>
      <c r="G385" s="30" t="s">
        <v>20</v>
      </c>
    </row>
    <row r="386" s="282" customFormat="true" ht="20.1" hidden="false" customHeight="true" outlineLevel="0" collapsed="false">
      <c r="A386" s="30" t="n">
        <v>96</v>
      </c>
      <c r="B386" s="58" t="s">
        <v>2287</v>
      </c>
      <c r="C386" s="30" t="s">
        <v>283</v>
      </c>
      <c r="D386" s="255" t="s">
        <v>1619</v>
      </c>
      <c r="E386" s="40" t="s">
        <v>1636</v>
      </c>
      <c r="F386" s="58" t="s">
        <v>2273</v>
      </c>
      <c r="G386" s="30" t="s">
        <v>20</v>
      </c>
    </row>
    <row r="387" s="246" customFormat="true" ht="20.1" hidden="false" customHeight="true" outlineLevel="0" collapsed="false">
      <c r="A387" s="30" t="n">
        <v>97</v>
      </c>
      <c r="B387" s="58" t="s">
        <v>2288</v>
      </c>
      <c r="C387" s="30" t="s">
        <v>283</v>
      </c>
      <c r="D387" s="255" t="s">
        <v>1619</v>
      </c>
      <c r="E387" s="40" t="s">
        <v>1629</v>
      </c>
      <c r="F387" s="58" t="s">
        <v>2276</v>
      </c>
      <c r="G387" s="30" t="s">
        <v>20</v>
      </c>
    </row>
    <row r="388" s="246" customFormat="true" ht="20.1" hidden="false" customHeight="true" outlineLevel="0" collapsed="false">
      <c r="A388" s="30" t="n">
        <v>98</v>
      </c>
      <c r="B388" s="260" t="s">
        <v>2289</v>
      </c>
      <c r="C388" s="30" t="s">
        <v>283</v>
      </c>
      <c r="D388" s="255" t="s">
        <v>1619</v>
      </c>
      <c r="E388" s="30" t="s">
        <v>1629</v>
      </c>
      <c r="F388" s="28" t="s">
        <v>2276</v>
      </c>
      <c r="G388" s="30" t="s">
        <v>20</v>
      </c>
    </row>
    <row r="389" s="246" customFormat="true" ht="20.1" hidden="false" customHeight="true" outlineLevel="0" collapsed="false">
      <c r="A389" s="30" t="n">
        <v>99</v>
      </c>
      <c r="B389" s="58" t="s">
        <v>2290</v>
      </c>
      <c r="C389" s="30" t="s">
        <v>283</v>
      </c>
      <c r="D389" s="255" t="s">
        <v>1619</v>
      </c>
      <c r="E389" s="40" t="s">
        <v>1629</v>
      </c>
      <c r="F389" s="58" t="s">
        <v>2276</v>
      </c>
      <c r="G389" s="30" t="s">
        <v>20</v>
      </c>
    </row>
    <row r="390" s="284" customFormat="true" ht="20.1" hidden="false" customHeight="true" outlineLevel="0" collapsed="false">
      <c r="A390" s="30" t="n">
        <v>100</v>
      </c>
      <c r="B390" s="58" t="s">
        <v>2291</v>
      </c>
      <c r="C390" s="30" t="s">
        <v>283</v>
      </c>
      <c r="D390" s="255" t="s">
        <v>1619</v>
      </c>
      <c r="E390" s="40" t="s">
        <v>1629</v>
      </c>
      <c r="F390" s="58" t="s">
        <v>2292</v>
      </c>
      <c r="G390" s="30" t="s">
        <v>20</v>
      </c>
      <c r="H390" s="283"/>
    </row>
    <row r="391" s="284" customFormat="true" ht="20.1" hidden="false" customHeight="true" outlineLevel="0" collapsed="false">
      <c r="A391" s="30" t="n">
        <v>101</v>
      </c>
      <c r="B391" s="58" t="s">
        <v>2293</v>
      </c>
      <c r="C391" s="30" t="s">
        <v>283</v>
      </c>
      <c r="D391" s="255" t="s">
        <v>1619</v>
      </c>
      <c r="E391" s="40" t="s">
        <v>1629</v>
      </c>
      <c r="F391" s="58" t="s">
        <v>2276</v>
      </c>
      <c r="G391" s="30" t="s">
        <v>20</v>
      </c>
    </row>
    <row r="392" s="284" customFormat="true" ht="20.1" hidden="false" customHeight="true" outlineLevel="0" collapsed="false">
      <c r="A392" s="30" t="n">
        <v>102</v>
      </c>
      <c r="B392" s="58" t="s">
        <v>2294</v>
      </c>
      <c r="C392" s="30" t="s">
        <v>283</v>
      </c>
      <c r="D392" s="255" t="s">
        <v>1619</v>
      </c>
      <c r="E392" s="40" t="s">
        <v>1629</v>
      </c>
      <c r="F392" s="58" t="s">
        <v>2276</v>
      </c>
      <c r="G392" s="30" t="s">
        <v>20</v>
      </c>
      <c r="H392" s="285"/>
      <c r="I392" s="285"/>
      <c r="K392" s="285"/>
      <c r="L392" s="285"/>
      <c r="M392" s="285"/>
      <c r="N392" s="285"/>
      <c r="O392" s="285"/>
      <c r="P392" s="285"/>
      <c r="Q392" s="285"/>
      <c r="R392" s="285"/>
      <c r="S392" s="285"/>
      <c r="T392" s="285"/>
      <c r="U392" s="285"/>
      <c r="V392" s="285"/>
      <c r="W392" s="285"/>
      <c r="X392" s="285"/>
      <c r="Y392" s="285"/>
      <c r="Z392" s="285"/>
      <c r="AA392" s="285"/>
      <c r="AB392" s="285"/>
      <c r="AC392" s="285"/>
      <c r="AD392" s="285"/>
      <c r="AE392" s="285"/>
      <c r="AF392" s="285"/>
      <c r="AG392" s="285"/>
      <c r="AH392" s="285"/>
      <c r="AI392" s="285"/>
      <c r="AJ392" s="285"/>
      <c r="AK392" s="285"/>
      <c r="AL392" s="285"/>
      <c r="AM392" s="285"/>
      <c r="AN392" s="285"/>
      <c r="AO392" s="285"/>
      <c r="AP392" s="285"/>
      <c r="AQ392" s="285"/>
      <c r="AR392" s="285"/>
      <c r="AS392" s="285"/>
      <c r="AT392" s="285"/>
      <c r="AU392" s="285"/>
      <c r="AV392" s="285"/>
      <c r="AW392" s="285"/>
      <c r="AX392" s="285"/>
      <c r="AY392" s="285"/>
      <c r="AZ392" s="285"/>
      <c r="BA392" s="285"/>
      <c r="BB392" s="285"/>
      <c r="BC392" s="285"/>
      <c r="BD392" s="285"/>
      <c r="BE392" s="285"/>
      <c r="BF392" s="285"/>
      <c r="BG392" s="285"/>
      <c r="BH392" s="285"/>
      <c r="BI392" s="285"/>
      <c r="BJ392" s="285"/>
      <c r="BK392" s="285"/>
      <c r="BL392" s="285"/>
      <c r="BM392" s="285"/>
      <c r="BN392" s="285"/>
      <c r="BO392" s="285"/>
      <c r="BP392" s="285"/>
      <c r="BQ392" s="285"/>
      <c r="BR392" s="285"/>
      <c r="BS392" s="285"/>
      <c r="BT392" s="285"/>
      <c r="BU392" s="285"/>
      <c r="BV392" s="285"/>
      <c r="BW392" s="285"/>
      <c r="BX392" s="285"/>
      <c r="BY392" s="285"/>
      <c r="BZ392" s="285"/>
      <c r="CA392" s="285"/>
      <c r="CB392" s="285"/>
      <c r="CC392" s="285"/>
      <c r="CD392" s="285"/>
      <c r="CE392" s="285"/>
      <c r="CF392" s="285"/>
      <c r="CG392" s="285"/>
      <c r="CH392" s="285"/>
      <c r="CI392" s="285"/>
      <c r="CJ392" s="285"/>
      <c r="CK392" s="285"/>
      <c r="CL392" s="285"/>
      <c r="CM392" s="285"/>
      <c r="CN392" s="285"/>
      <c r="CO392" s="285"/>
      <c r="CP392" s="285"/>
      <c r="CQ392" s="285"/>
      <c r="CR392" s="285"/>
      <c r="CS392" s="285"/>
      <c r="CT392" s="285"/>
      <c r="CU392" s="285"/>
      <c r="CV392" s="285"/>
      <c r="CW392" s="285"/>
      <c r="CX392" s="285"/>
      <c r="CY392" s="285"/>
      <c r="CZ392" s="285"/>
      <c r="DA392" s="285"/>
      <c r="DB392" s="285"/>
      <c r="DC392" s="285"/>
      <c r="DD392" s="285"/>
      <c r="DE392" s="285"/>
      <c r="DF392" s="285"/>
      <c r="DG392" s="285"/>
      <c r="DH392" s="285"/>
      <c r="DI392" s="285"/>
      <c r="DJ392" s="285"/>
      <c r="DK392" s="285"/>
      <c r="DL392" s="285"/>
      <c r="DM392" s="285"/>
      <c r="DN392" s="285"/>
      <c r="DO392" s="285"/>
      <c r="DP392" s="285"/>
      <c r="DQ392" s="285"/>
      <c r="DR392" s="285"/>
      <c r="DS392" s="285"/>
      <c r="DT392" s="285"/>
      <c r="DU392" s="285"/>
      <c r="DV392" s="285"/>
      <c r="DW392" s="285"/>
      <c r="DX392" s="285"/>
      <c r="DY392" s="285"/>
      <c r="DZ392" s="285"/>
      <c r="EA392" s="285"/>
      <c r="EB392" s="285"/>
      <c r="EC392" s="285"/>
      <c r="ED392" s="285"/>
      <c r="EE392" s="285"/>
      <c r="EF392" s="285"/>
      <c r="EG392" s="285"/>
      <c r="EH392" s="285"/>
      <c r="EI392" s="285"/>
      <c r="EJ392" s="285"/>
      <c r="EK392" s="285"/>
      <c r="EL392" s="285"/>
      <c r="EM392" s="285"/>
      <c r="EN392" s="285"/>
      <c r="EO392" s="285"/>
      <c r="EP392" s="285"/>
      <c r="EQ392" s="285"/>
      <c r="ER392" s="285"/>
      <c r="ES392" s="285"/>
      <c r="ET392" s="285"/>
      <c r="EU392" s="285"/>
      <c r="EV392" s="285"/>
      <c r="EW392" s="285"/>
      <c r="EX392" s="285"/>
      <c r="EY392" s="285"/>
      <c r="EZ392" s="285"/>
      <c r="FA392" s="285"/>
      <c r="FB392" s="285"/>
      <c r="FC392" s="285"/>
      <c r="FD392" s="285"/>
      <c r="FE392" s="285"/>
      <c r="FF392" s="285"/>
      <c r="FG392" s="285"/>
      <c r="FH392" s="285"/>
      <c r="FI392" s="285"/>
      <c r="FJ392" s="285"/>
      <c r="FK392" s="285"/>
      <c r="FL392" s="285"/>
      <c r="FM392" s="285"/>
      <c r="FN392" s="285"/>
      <c r="FO392" s="285"/>
      <c r="FP392" s="285"/>
      <c r="FQ392" s="285"/>
      <c r="FR392" s="285"/>
      <c r="FS392" s="285"/>
      <c r="FT392" s="285"/>
      <c r="FU392" s="285"/>
      <c r="FV392" s="285"/>
      <c r="FW392" s="285"/>
      <c r="FX392" s="285"/>
      <c r="FY392" s="285"/>
      <c r="FZ392" s="285"/>
      <c r="GA392" s="285"/>
      <c r="GB392" s="285"/>
      <c r="GC392" s="285"/>
      <c r="GD392" s="285"/>
      <c r="GE392" s="285"/>
      <c r="GF392" s="285"/>
      <c r="GG392" s="285"/>
      <c r="GH392" s="285"/>
      <c r="GI392" s="285"/>
      <c r="GJ392" s="285"/>
      <c r="GK392" s="285"/>
      <c r="GL392" s="285"/>
      <c r="GM392" s="285"/>
      <c r="GN392" s="285"/>
      <c r="GO392" s="285"/>
      <c r="GP392" s="285"/>
      <c r="GQ392" s="285"/>
      <c r="GR392" s="285"/>
      <c r="GS392" s="285"/>
      <c r="GT392" s="285"/>
      <c r="GU392" s="285"/>
      <c r="GV392" s="285"/>
      <c r="GW392" s="285"/>
      <c r="GX392" s="285"/>
      <c r="GY392" s="285"/>
      <c r="GZ392" s="285"/>
      <c r="HA392" s="285"/>
      <c r="HB392" s="285"/>
      <c r="HC392" s="285"/>
      <c r="HD392" s="285"/>
      <c r="HE392" s="285"/>
      <c r="HF392" s="285"/>
      <c r="HG392" s="285"/>
      <c r="HH392" s="285"/>
      <c r="HI392" s="285"/>
      <c r="HJ392" s="285"/>
      <c r="HK392" s="285"/>
      <c r="HL392" s="285"/>
      <c r="HM392" s="285"/>
      <c r="HN392" s="285"/>
      <c r="HO392" s="285"/>
      <c r="HP392" s="285"/>
      <c r="HQ392" s="285"/>
      <c r="HR392" s="285"/>
      <c r="HS392" s="285"/>
      <c r="HT392" s="285"/>
      <c r="HU392" s="285"/>
      <c r="HV392" s="285"/>
      <c r="HW392" s="285"/>
      <c r="HX392" s="285"/>
      <c r="HY392" s="285"/>
      <c r="HZ392" s="285"/>
      <c r="IA392" s="285"/>
      <c r="IB392" s="285"/>
      <c r="IC392" s="285"/>
      <c r="ID392" s="285"/>
      <c r="IE392" s="285"/>
      <c r="IF392" s="285"/>
      <c r="IG392" s="285"/>
      <c r="IH392" s="285"/>
      <c r="II392" s="285"/>
      <c r="IJ392" s="285"/>
      <c r="IK392" s="285"/>
      <c r="IL392" s="285"/>
      <c r="IM392" s="285"/>
      <c r="IN392" s="285"/>
      <c r="IO392" s="285"/>
      <c r="IP392" s="285"/>
      <c r="IQ392" s="285"/>
      <c r="IR392" s="285"/>
      <c r="IS392" s="285"/>
    </row>
    <row r="393" s="284" customFormat="true" ht="20.1" hidden="false" customHeight="true" outlineLevel="0" collapsed="false">
      <c r="A393" s="30" t="n">
        <v>103</v>
      </c>
      <c r="B393" s="58" t="s">
        <v>2295</v>
      </c>
      <c r="C393" s="30" t="s">
        <v>283</v>
      </c>
      <c r="D393" s="255" t="s">
        <v>1619</v>
      </c>
      <c r="E393" s="40" t="s">
        <v>1629</v>
      </c>
      <c r="F393" s="58" t="s">
        <v>2276</v>
      </c>
      <c r="G393" s="30" t="s">
        <v>20</v>
      </c>
    </row>
    <row r="394" s="284" customFormat="true" ht="20.1" hidden="false" customHeight="true" outlineLevel="0" collapsed="false">
      <c r="A394" s="30" t="n">
        <v>104</v>
      </c>
      <c r="B394" s="260" t="s">
        <v>2296</v>
      </c>
      <c r="C394" s="30" t="s">
        <v>283</v>
      </c>
      <c r="D394" s="255" t="s">
        <v>1619</v>
      </c>
      <c r="E394" s="30" t="s">
        <v>1636</v>
      </c>
      <c r="F394" s="28" t="s">
        <v>2276</v>
      </c>
      <c r="G394" s="30" t="s">
        <v>20</v>
      </c>
      <c r="H394" s="285"/>
      <c r="I394" s="285"/>
      <c r="K394" s="285"/>
      <c r="L394" s="285"/>
      <c r="M394" s="285"/>
      <c r="N394" s="285"/>
      <c r="O394" s="285"/>
      <c r="P394" s="285"/>
      <c r="Q394" s="285"/>
      <c r="R394" s="285"/>
      <c r="S394" s="285"/>
      <c r="T394" s="285"/>
      <c r="U394" s="285"/>
      <c r="V394" s="285"/>
      <c r="W394" s="285"/>
      <c r="X394" s="285"/>
      <c r="Y394" s="285"/>
      <c r="Z394" s="285"/>
      <c r="AA394" s="285"/>
      <c r="AB394" s="285"/>
      <c r="AC394" s="285"/>
      <c r="AD394" s="285"/>
      <c r="AE394" s="285"/>
      <c r="AF394" s="285"/>
      <c r="AG394" s="285"/>
      <c r="AH394" s="285"/>
      <c r="AI394" s="285"/>
      <c r="AJ394" s="285"/>
      <c r="AK394" s="285"/>
      <c r="AL394" s="285"/>
      <c r="AM394" s="285"/>
      <c r="AN394" s="285"/>
      <c r="AO394" s="285"/>
      <c r="AP394" s="285"/>
      <c r="AQ394" s="285"/>
      <c r="AR394" s="285"/>
      <c r="AS394" s="285"/>
      <c r="AT394" s="285"/>
      <c r="AU394" s="285"/>
      <c r="AV394" s="285"/>
      <c r="AW394" s="285"/>
      <c r="AX394" s="285"/>
      <c r="AY394" s="285"/>
      <c r="AZ394" s="285"/>
      <c r="BA394" s="285"/>
      <c r="BB394" s="285"/>
      <c r="BC394" s="285"/>
      <c r="BD394" s="285"/>
      <c r="BE394" s="285"/>
      <c r="BF394" s="285"/>
      <c r="BG394" s="285"/>
      <c r="BH394" s="285"/>
      <c r="BI394" s="285"/>
      <c r="BJ394" s="285"/>
      <c r="BK394" s="285"/>
      <c r="BL394" s="285"/>
      <c r="BM394" s="285"/>
      <c r="BN394" s="285"/>
      <c r="BO394" s="285"/>
      <c r="BP394" s="285"/>
      <c r="BQ394" s="285"/>
      <c r="BR394" s="285"/>
      <c r="BS394" s="285"/>
      <c r="BT394" s="285"/>
      <c r="BU394" s="285"/>
      <c r="BV394" s="285"/>
      <c r="BW394" s="285"/>
      <c r="BX394" s="285"/>
      <c r="BY394" s="285"/>
      <c r="BZ394" s="285"/>
      <c r="CA394" s="285"/>
      <c r="CB394" s="285"/>
      <c r="CC394" s="285"/>
      <c r="CD394" s="285"/>
      <c r="CE394" s="285"/>
      <c r="CF394" s="285"/>
      <c r="CG394" s="285"/>
      <c r="CH394" s="285"/>
      <c r="CI394" s="285"/>
      <c r="CJ394" s="285"/>
      <c r="CK394" s="285"/>
      <c r="CL394" s="285"/>
      <c r="CM394" s="285"/>
      <c r="CN394" s="285"/>
      <c r="CO394" s="285"/>
      <c r="CP394" s="285"/>
      <c r="CQ394" s="285"/>
      <c r="CR394" s="285"/>
      <c r="CS394" s="285"/>
      <c r="CT394" s="285"/>
      <c r="CU394" s="285"/>
      <c r="CV394" s="285"/>
      <c r="CW394" s="285"/>
      <c r="CX394" s="285"/>
      <c r="CY394" s="285"/>
      <c r="CZ394" s="285"/>
      <c r="DA394" s="285"/>
      <c r="DB394" s="285"/>
      <c r="DC394" s="285"/>
      <c r="DD394" s="285"/>
      <c r="DE394" s="285"/>
      <c r="DF394" s="285"/>
      <c r="DG394" s="285"/>
      <c r="DH394" s="285"/>
      <c r="DI394" s="285"/>
      <c r="DJ394" s="285"/>
      <c r="DK394" s="285"/>
      <c r="DL394" s="285"/>
      <c r="DM394" s="285"/>
      <c r="DN394" s="285"/>
      <c r="DO394" s="285"/>
      <c r="DP394" s="285"/>
      <c r="DQ394" s="285"/>
      <c r="DR394" s="285"/>
      <c r="DS394" s="285"/>
      <c r="DT394" s="285"/>
      <c r="DU394" s="285"/>
      <c r="DV394" s="285"/>
      <c r="DW394" s="285"/>
      <c r="DX394" s="285"/>
      <c r="DY394" s="285"/>
      <c r="DZ394" s="285"/>
      <c r="EA394" s="285"/>
      <c r="EB394" s="285"/>
      <c r="EC394" s="285"/>
      <c r="ED394" s="285"/>
      <c r="EE394" s="285"/>
      <c r="EF394" s="285"/>
      <c r="EG394" s="285"/>
      <c r="EH394" s="285"/>
      <c r="EI394" s="285"/>
      <c r="EJ394" s="285"/>
      <c r="EK394" s="285"/>
      <c r="EL394" s="285"/>
      <c r="EM394" s="285"/>
      <c r="EN394" s="285"/>
      <c r="EO394" s="285"/>
      <c r="EP394" s="285"/>
      <c r="EQ394" s="285"/>
      <c r="ER394" s="285"/>
      <c r="ES394" s="285"/>
      <c r="ET394" s="285"/>
      <c r="EU394" s="285"/>
      <c r="EV394" s="285"/>
      <c r="EW394" s="285"/>
      <c r="EX394" s="285"/>
      <c r="EY394" s="285"/>
      <c r="EZ394" s="285"/>
      <c r="FA394" s="285"/>
      <c r="FB394" s="285"/>
      <c r="FC394" s="285"/>
      <c r="FD394" s="285"/>
      <c r="FE394" s="285"/>
      <c r="FF394" s="285"/>
      <c r="FG394" s="285"/>
      <c r="FH394" s="285"/>
      <c r="FI394" s="285"/>
      <c r="FJ394" s="285"/>
      <c r="FK394" s="285"/>
      <c r="FL394" s="285"/>
      <c r="FM394" s="285"/>
      <c r="FN394" s="285"/>
      <c r="FO394" s="285"/>
      <c r="FP394" s="285"/>
      <c r="FQ394" s="285"/>
      <c r="FR394" s="285"/>
      <c r="FS394" s="285"/>
      <c r="FT394" s="285"/>
      <c r="FU394" s="285"/>
      <c r="FV394" s="285"/>
      <c r="FW394" s="285"/>
      <c r="FX394" s="285"/>
      <c r="FY394" s="285"/>
      <c r="FZ394" s="285"/>
      <c r="GA394" s="285"/>
      <c r="GB394" s="285"/>
      <c r="GC394" s="285"/>
      <c r="GD394" s="285"/>
      <c r="GE394" s="285"/>
      <c r="GF394" s="285"/>
      <c r="GG394" s="285"/>
      <c r="GH394" s="285"/>
      <c r="GI394" s="285"/>
      <c r="GJ394" s="285"/>
      <c r="GK394" s="285"/>
      <c r="GL394" s="285"/>
      <c r="GM394" s="285"/>
      <c r="GN394" s="285"/>
      <c r="GO394" s="285"/>
      <c r="GP394" s="285"/>
      <c r="GQ394" s="285"/>
      <c r="GR394" s="285"/>
      <c r="GS394" s="285"/>
      <c r="GT394" s="285"/>
      <c r="GU394" s="285"/>
      <c r="GV394" s="285"/>
      <c r="GW394" s="285"/>
      <c r="GX394" s="285"/>
      <c r="GY394" s="285"/>
      <c r="GZ394" s="285"/>
      <c r="HA394" s="285"/>
      <c r="HB394" s="285"/>
      <c r="HC394" s="285"/>
      <c r="HD394" s="285"/>
      <c r="HE394" s="285"/>
      <c r="HF394" s="285"/>
      <c r="HG394" s="285"/>
      <c r="HH394" s="285"/>
      <c r="HI394" s="285"/>
      <c r="HJ394" s="285"/>
      <c r="HK394" s="285"/>
      <c r="HL394" s="285"/>
      <c r="HM394" s="285"/>
      <c r="HN394" s="285"/>
      <c r="HO394" s="285"/>
      <c r="HP394" s="285"/>
      <c r="HQ394" s="285"/>
      <c r="HR394" s="285"/>
      <c r="HS394" s="285"/>
      <c r="HT394" s="285"/>
      <c r="HU394" s="285"/>
      <c r="HV394" s="285"/>
      <c r="HW394" s="285"/>
      <c r="HX394" s="285"/>
      <c r="HY394" s="285"/>
      <c r="HZ394" s="285"/>
      <c r="IA394" s="285"/>
      <c r="IB394" s="285"/>
      <c r="IC394" s="285"/>
      <c r="ID394" s="285"/>
      <c r="IE394" s="285"/>
      <c r="IF394" s="285"/>
      <c r="IG394" s="285"/>
      <c r="IH394" s="285"/>
      <c r="II394" s="285"/>
      <c r="IJ394" s="285"/>
      <c r="IK394" s="285"/>
      <c r="IL394" s="285"/>
      <c r="IM394" s="285"/>
      <c r="IN394" s="285"/>
      <c r="IO394" s="285"/>
      <c r="IP394" s="285"/>
      <c r="IQ394" s="285"/>
      <c r="IR394" s="285"/>
      <c r="IS394" s="285"/>
    </row>
    <row r="395" s="284" customFormat="true" ht="20.1" hidden="false" customHeight="true" outlineLevel="0" collapsed="false">
      <c r="A395" s="30" t="n">
        <v>105</v>
      </c>
      <c r="B395" s="58" t="s">
        <v>2297</v>
      </c>
      <c r="C395" s="30" t="s">
        <v>283</v>
      </c>
      <c r="D395" s="255" t="s">
        <v>1619</v>
      </c>
      <c r="E395" s="40" t="s">
        <v>1636</v>
      </c>
      <c r="F395" s="58" t="s">
        <v>2276</v>
      </c>
      <c r="G395" s="30" t="s">
        <v>20</v>
      </c>
    </row>
    <row r="396" s="246" customFormat="true" ht="20.1" hidden="false" customHeight="true" outlineLevel="0" collapsed="false">
      <c r="A396" s="30" t="n">
        <v>106</v>
      </c>
      <c r="B396" s="28" t="s">
        <v>2298</v>
      </c>
      <c r="C396" s="30" t="s">
        <v>283</v>
      </c>
      <c r="D396" s="255" t="s">
        <v>436</v>
      </c>
      <c r="E396" s="30" t="s">
        <v>2162</v>
      </c>
      <c r="F396" s="28" t="s">
        <v>2299</v>
      </c>
      <c r="G396" s="30" t="s">
        <v>20</v>
      </c>
    </row>
    <row r="397" s="246" customFormat="true" ht="20.1" hidden="false" customHeight="true" outlineLevel="0" collapsed="false">
      <c r="A397" s="30"/>
      <c r="B397" s="58"/>
      <c r="C397" s="40"/>
      <c r="D397" s="258"/>
      <c r="E397" s="40"/>
      <c r="F397" s="58"/>
      <c r="G397" s="40"/>
    </row>
    <row r="398" s="246" customFormat="true" ht="20.1" hidden="false" customHeight="true" outlineLevel="0" collapsed="false">
      <c r="A398" s="28" t="s">
        <v>2300</v>
      </c>
      <c r="B398" s="28"/>
      <c r="C398" s="28"/>
      <c r="D398" s="28"/>
      <c r="E398" s="28"/>
      <c r="F398" s="28"/>
      <c r="G398" s="28"/>
    </row>
    <row r="399" s="246" customFormat="true" ht="20.1" hidden="false" customHeight="true" outlineLevel="0" collapsed="false">
      <c r="A399" s="30" t="s">
        <v>2</v>
      </c>
      <c r="B399" s="28" t="s">
        <v>249</v>
      </c>
      <c r="C399" s="30" t="s">
        <v>45</v>
      </c>
      <c r="D399" s="253" t="s">
        <v>46</v>
      </c>
      <c r="E399" s="30" t="s">
        <v>47</v>
      </c>
      <c r="F399" s="30" t="s">
        <v>48</v>
      </c>
      <c r="G399" s="30" t="s">
        <v>49</v>
      </c>
    </row>
    <row r="400" s="246" customFormat="true" ht="20.1" hidden="false" customHeight="true" outlineLevel="0" collapsed="false">
      <c r="A400" s="90" t="s">
        <v>1661</v>
      </c>
      <c r="B400" s="290" t="s">
        <v>2301</v>
      </c>
      <c r="C400" s="30" t="s">
        <v>283</v>
      </c>
      <c r="D400" s="291" t="s">
        <v>709</v>
      </c>
      <c r="E400" s="292" t="s">
        <v>2302</v>
      </c>
      <c r="F400" s="292" t="s">
        <v>36</v>
      </c>
      <c r="G400" s="292" t="s">
        <v>183</v>
      </c>
    </row>
    <row r="401" s="246" customFormat="true" ht="20.1" hidden="false" customHeight="true" outlineLevel="0" collapsed="false">
      <c r="A401" s="90" t="s">
        <v>1663</v>
      </c>
      <c r="B401" s="290" t="s">
        <v>2303</v>
      </c>
      <c r="C401" s="30" t="s">
        <v>283</v>
      </c>
      <c r="D401" s="291" t="s">
        <v>751</v>
      </c>
      <c r="E401" s="292" t="s">
        <v>2302</v>
      </c>
      <c r="F401" s="292" t="s">
        <v>36</v>
      </c>
      <c r="G401" s="292" t="s">
        <v>183</v>
      </c>
    </row>
    <row r="402" s="246" customFormat="true" ht="20.1" hidden="false" customHeight="true" outlineLevel="0" collapsed="false">
      <c r="A402" s="90" t="s">
        <v>1665</v>
      </c>
      <c r="B402" s="290" t="s">
        <v>2304</v>
      </c>
      <c r="C402" s="30" t="s">
        <v>69</v>
      </c>
      <c r="D402" s="291" t="s">
        <v>226</v>
      </c>
      <c r="E402" s="292" t="s">
        <v>2305</v>
      </c>
      <c r="F402" s="292" t="s">
        <v>36</v>
      </c>
      <c r="G402" s="292" t="s">
        <v>183</v>
      </c>
    </row>
    <row r="403" s="246" customFormat="true" ht="20.1" hidden="false" customHeight="true" outlineLevel="0" collapsed="false">
      <c r="A403" s="90" t="s">
        <v>1667</v>
      </c>
      <c r="B403" s="290" t="s">
        <v>2306</v>
      </c>
      <c r="C403" s="30" t="s">
        <v>69</v>
      </c>
      <c r="D403" s="291" t="s">
        <v>226</v>
      </c>
      <c r="E403" s="45" t="s">
        <v>2305</v>
      </c>
      <c r="F403" s="292" t="s">
        <v>36</v>
      </c>
      <c r="G403" s="292" t="s">
        <v>183</v>
      </c>
    </row>
    <row r="404" s="246" customFormat="true" ht="20.1" hidden="false" customHeight="true" outlineLevel="0" collapsed="false">
      <c r="A404" s="90" t="s">
        <v>1669</v>
      </c>
      <c r="B404" s="290" t="s">
        <v>2307</v>
      </c>
      <c r="C404" s="30" t="s">
        <v>69</v>
      </c>
      <c r="D404" s="291" t="s">
        <v>265</v>
      </c>
      <c r="E404" s="45" t="s">
        <v>2308</v>
      </c>
      <c r="F404" s="292" t="s">
        <v>36</v>
      </c>
      <c r="G404" s="292" t="s">
        <v>183</v>
      </c>
    </row>
    <row r="405" s="246" customFormat="true" ht="20.1" hidden="false" customHeight="true" outlineLevel="0" collapsed="false">
      <c r="A405" s="90" t="s">
        <v>1672</v>
      </c>
      <c r="B405" s="290" t="s">
        <v>2309</v>
      </c>
      <c r="C405" s="30" t="s">
        <v>69</v>
      </c>
      <c r="D405" s="291" t="s">
        <v>265</v>
      </c>
      <c r="E405" s="292" t="s">
        <v>2310</v>
      </c>
      <c r="F405" s="292" t="s">
        <v>36</v>
      </c>
      <c r="G405" s="292" t="s">
        <v>183</v>
      </c>
    </row>
    <row r="406" s="246" customFormat="true" ht="20.1" hidden="false" customHeight="true" outlineLevel="0" collapsed="false">
      <c r="A406" s="90" t="s">
        <v>1674</v>
      </c>
      <c r="B406" s="290" t="s">
        <v>2311</v>
      </c>
      <c r="C406" s="30" t="s">
        <v>69</v>
      </c>
      <c r="D406" s="291" t="s">
        <v>263</v>
      </c>
      <c r="E406" s="292" t="s">
        <v>1671</v>
      </c>
      <c r="F406" s="292" t="s">
        <v>36</v>
      </c>
      <c r="G406" s="292" t="s">
        <v>183</v>
      </c>
    </row>
    <row r="407" s="246" customFormat="true" ht="20.1" hidden="false" customHeight="true" outlineLevel="0" collapsed="false">
      <c r="A407" s="90" t="s">
        <v>1676</v>
      </c>
      <c r="B407" s="290" t="s">
        <v>2312</v>
      </c>
      <c r="C407" s="30" t="s">
        <v>69</v>
      </c>
      <c r="D407" s="291" t="s">
        <v>263</v>
      </c>
      <c r="E407" s="292" t="s">
        <v>1671</v>
      </c>
      <c r="F407" s="292" t="s">
        <v>36</v>
      </c>
      <c r="G407" s="292" t="s">
        <v>183</v>
      </c>
    </row>
    <row r="408" s="246" customFormat="true" ht="20.1" hidden="false" customHeight="true" outlineLevel="0" collapsed="false">
      <c r="A408" s="90" t="s">
        <v>1678</v>
      </c>
      <c r="B408" s="290" t="s">
        <v>2313</v>
      </c>
      <c r="C408" s="30" t="s">
        <v>69</v>
      </c>
      <c r="D408" s="291" t="s">
        <v>558</v>
      </c>
      <c r="E408" s="292" t="s">
        <v>2314</v>
      </c>
      <c r="F408" s="292" t="s">
        <v>36</v>
      </c>
      <c r="G408" s="292" t="s">
        <v>183</v>
      </c>
    </row>
    <row r="409" s="246" customFormat="true" ht="20.1" hidden="false" customHeight="true" outlineLevel="0" collapsed="false">
      <c r="A409" s="90" t="s">
        <v>1681</v>
      </c>
      <c r="B409" s="293" t="s">
        <v>2315</v>
      </c>
      <c r="C409" s="30" t="s">
        <v>69</v>
      </c>
      <c r="D409" s="291" t="s">
        <v>263</v>
      </c>
      <c r="E409" s="45" t="s">
        <v>2316</v>
      </c>
      <c r="F409" s="292" t="s">
        <v>36</v>
      </c>
      <c r="G409" s="292" t="s">
        <v>183</v>
      </c>
    </row>
    <row r="410" s="246" customFormat="true" ht="20.1" hidden="false" customHeight="true" outlineLevel="0" collapsed="false">
      <c r="A410" s="90" t="s">
        <v>1683</v>
      </c>
      <c r="B410" s="58" t="s">
        <v>2317</v>
      </c>
      <c r="C410" s="30" t="s">
        <v>69</v>
      </c>
      <c r="D410" s="291" t="s">
        <v>2318</v>
      </c>
      <c r="E410" s="45" t="s">
        <v>2319</v>
      </c>
      <c r="F410" s="292" t="s">
        <v>36</v>
      </c>
      <c r="G410" s="292" t="s">
        <v>183</v>
      </c>
    </row>
    <row r="411" s="246" customFormat="true" ht="20.1" hidden="false" customHeight="true" outlineLevel="0" collapsed="false">
      <c r="A411" s="90" t="s">
        <v>1685</v>
      </c>
      <c r="B411" s="268" t="s">
        <v>2320</v>
      </c>
      <c r="C411" s="30" t="s">
        <v>69</v>
      </c>
      <c r="D411" s="291" t="s">
        <v>476</v>
      </c>
      <c r="E411" s="45" t="s">
        <v>2321</v>
      </c>
      <c r="F411" s="292" t="s">
        <v>36</v>
      </c>
      <c r="G411" s="292" t="s">
        <v>183</v>
      </c>
    </row>
    <row r="412" s="246" customFormat="true" ht="20.1" hidden="false" customHeight="true" outlineLevel="0" collapsed="false">
      <c r="A412" s="90" t="s">
        <v>1688</v>
      </c>
      <c r="B412" s="294" t="s">
        <v>2322</v>
      </c>
      <c r="C412" s="30" t="s">
        <v>69</v>
      </c>
      <c r="D412" s="291" t="s">
        <v>216</v>
      </c>
      <c r="E412" s="45" t="s">
        <v>2321</v>
      </c>
      <c r="F412" s="292" t="s">
        <v>36</v>
      </c>
      <c r="G412" s="292" t="s">
        <v>183</v>
      </c>
    </row>
    <row r="413" s="246" customFormat="true" ht="20.1" hidden="false" customHeight="true" outlineLevel="0" collapsed="false">
      <c r="A413" s="90" t="s">
        <v>1691</v>
      </c>
      <c r="B413" s="290" t="s">
        <v>2323</v>
      </c>
      <c r="C413" s="30" t="s">
        <v>69</v>
      </c>
      <c r="D413" s="291" t="s">
        <v>555</v>
      </c>
      <c r="E413" s="292" t="s">
        <v>2324</v>
      </c>
      <c r="F413" s="292" t="s">
        <v>36</v>
      </c>
      <c r="G413" s="292" t="s">
        <v>183</v>
      </c>
    </row>
    <row r="414" s="246" customFormat="true" ht="20.1" hidden="false" customHeight="true" outlineLevel="0" collapsed="false">
      <c r="A414" s="90" t="s">
        <v>1694</v>
      </c>
      <c r="B414" s="290" t="s">
        <v>2325</v>
      </c>
      <c r="C414" s="30" t="s">
        <v>69</v>
      </c>
      <c r="D414" s="291" t="s">
        <v>229</v>
      </c>
      <c r="E414" s="292" t="s">
        <v>1730</v>
      </c>
      <c r="F414" s="292" t="s">
        <v>36</v>
      </c>
      <c r="G414" s="292" t="s">
        <v>183</v>
      </c>
    </row>
    <row r="415" s="246" customFormat="true" ht="20.1" hidden="false" customHeight="true" outlineLevel="0" collapsed="false">
      <c r="A415" s="90" t="s">
        <v>1696</v>
      </c>
      <c r="B415" s="295" t="s">
        <v>2326</v>
      </c>
      <c r="C415" s="30" t="s">
        <v>69</v>
      </c>
      <c r="D415" s="291" t="n">
        <v>43336</v>
      </c>
      <c r="E415" s="30" t="s">
        <v>1760</v>
      </c>
      <c r="F415" s="292" t="s">
        <v>36</v>
      </c>
      <c r="G415" s="292" t="s">
        <v>183</v>
      </c>
    </row>
    <row r="416" s="246" customFormat="true" ht="20.1" hidden="false" customHeight="true" outlineLevel="0" collapsed="false">
      <c r="A416" s="90" t="s">
        <v>1698</v>
      </c>
      <c r="B416" s="148" t="s">
        <v>2327</v>
      </c>
      <c r="C416" s="30" t="s">
        <v>69</v>
      </c>
      <c r="D416" s="291" t="n">
        <v>43330</v>
      </c>
      <c r="E416" s="32" t="s">
        <v>1760</v>
      </c>
      <c r="F416" s="292" t="s">
        <v>36</v>
      </c>
      <c r="G416" s="292" t="s">
        <v>183</v>
      </c>
    </row>
    <row r="417" s="246" customFormat="true" ht="20.1" hidden="false" customHeight="true" outlineLevel="0" collapsed="false">
      <c r="A417" s="90" t="s">
        <v>1701</v>
      </c>
      <c r="B417" s="148" t="s">
        <v>2328</v>
      </c>
      <c r="C417" s="30" t="s">
        <v>283</v>
      </c>
      <c r="D417" s="291" t="s">
        <v>222</v>
      </c>
      <c r="E417" s="32" t="s">
        <v>2329</v>
      </c>
      <c r="F417" s="292" t="s">
        <v>36</v>
      </c>
      <c r="G417" s="292" t="s">
        <v>183</v>
      </c>
    </row>
    <row r="418" s="246" customFormat="true" ht="20.1" hidden="false" customHeight="true" outlineLevel="0" collapsed="false">
      <c r="A418" s="90" t="s">
        <v>1703</v>
      </c>
      <c r="B418" s="148" t="s">
        <v>2330</v>
      </c>
      <c r="C418" s="30" t="s">
        <v>283</v>
      </c>
      <c r="D418" s="291" t="s">
        <v>222</v>
      </c>
      <c r="E418" s="32" t="s">
        <v>2329</v>
      </c>
      <c r="F418" s="292" t="s">
        <v>36</v>
      </c>
      <c r="G418" s="292" t="s">
        <v>183</v>
      </c>
    </row>
    <row r="419" s="246" customFormat="true" ht="20.1" hidden="false" customHeight="true" outlineLevel="0" collapsed="false">
      <c r="A419" s="90" t="s">
        <v>1706</v>
      </c>
      <c r="B419" s="148" t="s">
        <v>2331</v>
      </c>
      <c r="C419" s="30" t="s">
        <v>283</v>
      </c>
      <c r="D419" s="291" t="s">
        <v>212</v>
      </c>
      <c r="E419" s="32" t="s">
        <v>2329</v>
      </c>
      <c r="F419" s="292" t="s">
        <v>36</v>
      </c>
      <c r="G419" s="292" t="s">
        <v>183</v>
      </c>
    </row>
    <row r="420" s="246" customFormat="true" ht="20.1" hidden="false" customHeight="true" outlineLevel="0" collapsed="false">
      <c r="A420" s="90" t="s">
        <v>1708</v>
      </c>
      <c r="B420" s="148" t="s">
        <v>2332</v>
      </c>
      <c r="C420" s="30" t="s">
        <v>283</v>
      </c>
      <c r="D420" s="291" t="s">
        <v>261</v>
      </c>
      <c r="E420" s="32" t="s">
        <v>2329</v>
      </c>
      <c r="F420" s="292" t="s">
        <v>36</v>
      </c>
      <c r="G420" s="292" t="s">
        <v>183</v>
      </c>
    </row>
    <row r="421" s="246" customFormat="true" ht="20.1" hidden="false" customHeight="true" outlineLevel="0" collapsed="false">
      <c r="A421" s="90" t="s">
        <v>1711</v>
      </c>
      <c r="B421" s="148" t="s">
        <v>2333</v>
      </c>
      <c r="C421" s="30" t="s">
        <v>283</v>
      </c>
      <c r="D421" s="291" t="n">
        <v>43339</v>
      </c>
      <c r="E421" s="32" t="s">
        <v>2334</v>
      </c>
      <c r="F421" s="292" t="s">
        <v>36</v>
      </c>
      <c r="G421" s="292" t="s">
        <v>183</v>
      </c>
    </row>
    <row r="422" s="246" customFormat="true" ht="20.1" hidden="false" customHeight="true" outlineLevel="0" collapsed="false">
      <c r="A422" s="90" t="s">
        <v>1713</v>
      </c>
      <c r="B422" s="148" t="s">
        <v>2335</v>
      </c>
      <c r="C422" s="30" t="s">
        <v>283</v>
      </c>
      <c r="D422" s="291" t="n">
        <v>43339</v>
      </c>
      <c r="E422" s="32" t="s">
        <v>2334</v>
      </c>
      <c r="F422" s="292" t="s">
        <v>36</v>
      </c>
      <c r="G422" s="292" t="s">
        <v>183</v>
      </c>
    </row>
    <row r="423" s="246" customFormat="true" ht="20.1" hidden="false" customHeight="true" outlineLevel="0" collapsed="false">
      <c r="A423" s="90" t="s">
        <v>1715</v>
      </c>
      <c r="B423" s="148" t="s">
        <v>2336</v>
      </c>
      <c r="C423" s="30" t="s">
        <v>283</v>
      </c>
      <c r="D423" s="291" t="n">
        <v>43339</v>
      </c>
      <c r="E423" s="32" t="s">
        <v>2334</v>
      </c>
      <c r="F423" s="292" t="s">
        <v>36</v>
      </c>
      <c r="G423" s="292" t="s">
        <v>183</v>
      </c>
    </row>
    <row r="424" s="246" customFormat="true" ht="20.1" hidden="false" customHeight="true" outlineLevel="0" collapsed="false">
      <c r="A424" s="90" t="s">
        <v>1718</v>
      </c>
      <c r="B424" s="148" t="s">
        <v>2337</v>
      </c>
      <c r="C424" s="30" t="s">
        <v>283</v>
      </c>
      <c r="D424" s="291" t="s">
        <v>1619</v>
      </c>
      <c r="E424" s="32" t="s">
        <v>1600</v>
      </c>
      <c r="F424" s="292" t="s">
        <v>36</v>
      </c>
      <c r="G424" s="292" t="s">
        <v>183</v>
      </c>
    </row>
    <row r="425" s="246" customFormat="true" ht="20.1" hidden="false" customHeight="true" outlineLevel="0" collapsed="false">
      <c r="A425" s="90" t="s">
        <v>1721</v>
      </c>
      <c r="B425" s="148" t="s">
        <v>2338</v>
      </c>
      <c r="C425" s="30" t="s">
        <v>69</v>
      </c>
      <c r="D425" s="291" t="s">
        <v>560</v>
      </c>
      <c r="E425" s="32" t="s">
        <v>1776</v>
      </c>
      <c r="F425" s="292" t="s">
        <v>36</v>
      </c>
      <c r="G425" s="292" t="s">
        <v>183</v>
      </c>
    </row>
    <row r="426" s="246" customFormat="true" ht="20.1" hidden="false" customHeight="true" outlineLevel="0" collapsed="false">
      <c r="A426" s="90" t="s">
        <v>1724</v>
      </c>
      <c r="B426" s="148" t="s">
        <v>2339</v>
      </c>
      <c r="C426" s="30" t="s">
        <v>69</v>
      </c>
      <c r="D426" s="291" t="s">
        <v>1054</v>
      </c>
      <c r="E426" s="32" t="s">
        <v>2340</v>
      </c>
      <c r="F426" s="292" t="s">
        <v>36</v>
      </c>
      <c r="G426" s="292" t="s">
        <v>183</v>
      </c>
    </row>
    <row r="427" s="246" customFormat="true" ht="20.1" hidden="false" customHeight="true" outlineLevel="0" collapsed="false">
      <c r="A427" s="90" t="s">
        <v>1726</v>
      </c>
      <c r="B427" s="148" t="s">
        <v>2341</v>
      </c>
      <c r="C427" s="30" t="s">
        <v>69</v>
      </c>
      <c r="D427" s="291" t="s">
        <v>637</v>
      </c>
      <c r="E427" s="30" t="s">
        <v>2342</v>
      </c>
      <c r="F427" s="292" t="s">
        <v>36</v>
      </c>
      <c r="G427" s="292" t="s">
        <v>183</v>
      </c>
    </row>
    <row r="428" s="246" customFormat="true" ht="20.1" hidden="false" customHeight="true" outlineLevel="0" collapsed="false">
      <c r="A428" s="90" t="s">
        <v>1728</v>
      </c>
      <c r="B428" s="148" t="s">
        <v>2343</v>
      </c>
      <c r="C428" s="30" t="s">
        <v>69</v>
      </c>
      <c r="D428" s="291" t="s">
        <v>637</v>
      </c>
      <c r="E428" s="30" t="s">
        <v>2342</v>
      </c>
      <c r="F428" s="292" t="s">
        <v>36</v>
      </c>
      <c r="G428" s="292" t="s">
        <v>183</v>
      </c>
    </row>
    <row r="429" s="246" customFormat="true" ht="20.1" hidden="false" customHeight="true" outlineLevel="0" collapsed="false">
      <c r="A429" s="90" t="s">
        <v>1731</v>
      </c>
      <c r="B429" s="148" t="s">
        <v>2344</v>
      </c>
      <c r="C429" s="30" t="s">
        <v>69</v>
      </c>
      <c r="D429" s="291" t="s">
        <v>637</v>
      </c>
      <c r="E429" s="30" t="s">
        <v>2342</v>
      </c>
      <c r="F429" s="292" t="s">
        <v>36</v>
      </c>
      <c r="G429" s="292" t="s">
        <v>183</v>
      </c>
    </row>
    <row r="430" s="246" customFormat="true" ht="20.1" hidden="false" customHeight="true" outlineLevel="0" collapsed="false">
      <c r="A430" s="90" t="s">
        <v>1734</v>
      </c>
      <c r="B430" s="148" t="s">
        <v>2345</v>
      </c>
      <c r="C430" s="30" t="s">
        <v>69</v>
      </c>
      <c r="D430" s="291" t="s">
        <v>637</v>
      </c>
      <c r="E430" s="30" t="s">
        <v>2342</v>
      </c>
      <c r="F430" s="292" t="s">
        <v>36</v>
      </c>
      <c r="G430" s="292" t="s">
        <v>183</v>
      </c>
    </row>
    <row r="431" s="246" customFormat="true" ht="20.1" hidden="false" customHeight="true" outlineLevel="0" collapsed="false">
      <c r="A431" s="90" t="s">
        <v>1736</v>
      </c>
      <c r="B431" s="148" t="s">
        <v>2346</v>
      </c>
      <c r="C431" s="30" t="s">
        <v>69</v>
      </c>
      <c r="D431" s="291" t="s">
        <v>637</v>
      </c>
      <c r="E431" s="30" t="s">
        <v>2342</v>
      </c>
      <c r="F431" s="292" t="s">
        <v>36</v>
      </c>
      <c r="G431" s="292" t="s">
        <v>183</v>
      </c>
    </row>
    <row r="432" s="246" customFormat="true" ht="20.1" hidden="false" customHeight="true" outlineLevel="0" collapsed="false">
      <c r="A432" s="90" t="s">
        <v>1738</v>
      </c>
      <c r="B432" s="148" t="s">
        <v>2347</v>
      </c>
      <c r="C432" s="30" t="s">
        <v>69</v>
      </c>
      <c r="D432" s="291" t="s">
        <v>637</v>
      </c>
      <c r="E432" s="30" t="s">
        <v>2342</v>
      </c>
      <c r="F432" s="292" t="s">
        <v>36</v>
      </c>
      <c r="G432" s="292" t="s">
        <v>183</v>
      </c>
    </row>
    <row r="433" s="246" customFormat="true" ht="20.1" hidden="false" customHeight="true" outlineLevel="0" collapsed="false">
      <c r="A433" s="90" t="s">
        <v>1740</v>
      </c>
      <c r="B433" s="148" t="s">
        <v>2348</v>
      </c>
      <c r="C433" s="30" t="s">
        <v>69</v>
      </c>
      <c r="D433" s="291" t="s">
        <v>637</v>
      </c>
      <c r="E433" s="30" t="s">
        <v>2342</v>
      </c>
      <c r="F433" s="292" t="s">
        <v>36</v>
      </c>
      <c r="G433" s="292" t="s">
        <v>183</v>
      </c>
    </row>
    <row r="434" s="246" customFormat="true" ht="20.1" hidden="false" customHeight="true" outlineLevel="0" collapsed="false">
      <c r="A434" s="90" t="s">
        <v>1742</v>
      </c>
      <c r="B434" s="148" t="s">
        <v>2349</v>
      </c>
      <c r="C434" s="30" t="s">
        <v>69</v>
      </c>
      <c r="D434" s="291" t="s">
        <v>637</v>
      </c>
      <c r="E434" s="30" t="s">
        <v>2342</v>
      </c>
      <c r="F434" s="292" t="s">
        <v>36</v>
      </c>
      <c r="G434" s="292" t="s">
        <v>183</v>
      </c>
    </row>
    <row r="435" s="246" customFormat="true" ht="20.1" hidden="false" customHeight="true" outlineLevel="0" collapsed="false">
      <c r="A435" s="90" t="s">
        <v>1744</v>
      </c>
      <c r="B435" s="148" t="s">
        <v>2350</v>
      </c>
      <c r="C435" s="30" t="s">
        <v>69</v>
      </c>
      <c r="D435" s="291" t="s">
        <v>637</v>
      </c>
      <c r="E435" s="30" t="s">
        <v>2342</v>
      </c>
      <c r="F435" s="292" t="s">
        <v>36</v>
      </c>
      <c r="G435" s="292" t="s">
        <v>183</v>
      </c>
    </row>
    <row r="436" s="246" customFormat="true" ht="20.1" hidden="false" customHeight="true" outlineLevel="0" collapsed="false">
      <c r="A436" s="90" t="s">
        <v>1746</v>
      </c>
      <c r="B436" s="148" t="s">
        <v>2351</v>
      </c>
      <c r="C436" s="30" t="s">
        <v>69</v>
      </c>
      <c r="D436" s="291" t="s">
        <v>637</v>
      </c>
      <c r="E436" s="30" t="s">
        <v>2342</v>
      </c>
      <c r="F436" s="292" t="s">
        <v>36</v>
      </c>
      <c r="G436" s="292" t="s">
        <v>183</v>
      </c>
    </row>
    <row r="437" s="246" customFormat="true" ht="20.1" hidden="false" customHeight="true" outlineLevel="0" collapsed="false">
      <c r="A437" s="90" t="s">
        <v>1748</v>
      </c>
      <c r="B437" s="148" t="s">
        <v>2352</v>
      </c>
      <c r="C437" s="30" t="s">
        <v>69</v>
      </c>
      <c r="D437" s="291" t="s">
        <v>637</v>
      </c>
      <c r="E437" s="30" t="s">
        <v>2342</v>
      </c>
      <c r="F437" s="292" t="s">
        <v>36</v>
      </c>
      <c r="G437" s="292" t="s">
        <v>183</v>
      </c>
    </row>
    <row r="438" s="246" customFormat="true" ht="20.1" hidden="false" customHeight="true" outlineLevel="0" collapsed="false">
      <c r="A438" s="90" t="s">
        <v>1750</v>
      </c>
      <c r="B438" s="148" t="s">
        <v>2353</v>
      </c>
      <c r="C438" s="30" t="s">
        <v>69</v>
      </c>
      <c r="D438" s="291" t="s">
        <v>637</v>
      </c>
      <c r="E438" s="30" t="s">
        <v>2342</v>
      </c>
      <c r="F438" s="292" t="s">
        <v>36</v>
      </c>
      <c r="G438" s="292" t="s">
        <v>183</v>
      </c>
    </row>
    <row r="439" s="246" customFormat="true" ht="20.1" hidden="false" customHeight="true" outlineLevel="0" collapsed="false">
      <c r="A439" s="90" t="s">
        <v>1752</v>
      </c>
      <c r="B439" s="148" t="s">
        <v>2354</v>
      </c>
      <c r="C439" s="30" t="s">
        <v>69</v>
      </c>
      <c r="D439" s="291" t="s">
        <v>637</v>
      </c>
      <c r="E439" s="30" t="s">
        <v>2342</v>
      </c>
      <c r="F439" s="292" t="s">
        <v>36</v>
      </c>
      <c r="G439" s="292" t="s">
        <v>183</v>
      </c>
    </row>
    <row r="440" s="246" customFormat="true" ht="20.1" hidden="false" customHeight="true" outlineLevel="0" collapsed="false">
      <c r="A440" s="90" t="s">
        <v>1755</v>
      </c>
      <c r="B440" s="148" t="s">
        <v>2355</v>
      </c>
      <c r="C440" s="30" t="s">
        <v>69</v>
      </c>
      <c r="D440" s="291" t="s">
        <v>637</v>
      </c>
      <c r="E440" s="30" t="s">
        <v>2342</v>
      </c>
      <c r="F440" s="292" t="s">
        <v>36</v>
      </c>
      <c r="G440" s="292" t="s">
        <v>183</v>
      </c>
    </row>
    <row r="441" s="246" customFormat="true" ht="20.1" hidden="false" customHeight="true" outlineLevel="0" collapsed="false">
      <c r="A441" s="90" t="s">
        <v>1758</v>
      </c>
      <c r="B441" s="148" t="s">
        <v>2356</v>
      </c>
      <c r="C441" s="30" t="s">
        <v>69</v>
      </c>
      <c r="D441" s="291" t="s">
        <v>1054</v>
      </c>
      <c r="E441" s="32" t="s">
        <v>1625</v>
      </c>
      <c r="F441" s="292" t="s">
        <v>36</v>
      </c>
      <c r="G441" s="292" t="s">
        <v>183</v>
      </c>
    </row>
    <row r="442" s="246" customFormat="true" ht="20.1" hidden="false" customHeight="true" outlineLevel="0" collapsed="false">
      <c r="A442" s="90" t="s">
        <v>1761</v>
      </c>
      <c r="B442" s="148" t="s">
        <v>2357</v>
      </c>
      <c r="C442" s="30" t="s">
        <v>69</v>
      </c>
      <c r="D442" s="291" t="s">
        <v>1054</v>
      </c>
      <c r="E442" s="32" t="s">
        <v>1625</v>
      </c>
      <c r="F442" s="292" t="s">
        <v>36</v>
      </c>
      <c r="G442" s="292" t="s">
        <v>183</v>
      </c>
    </row>
    <row r="443" s="246" customFormat="true" ht="20.1" hidden="false" customHeight="true" outlineLevel="0" collapsed="false">
      <c r="A443" s="90" t="s">
        <v>1764</v>
      </c>
      <c r="B443" s="148" t="s">
        <v>2358</v>
      </c>
      <c r="C443" s="30" t="s">
        <v>283</v>
      </c>
      <c r="D443" s="291" t="s">
        <v>1858</v>
      </c>
      <c r="E443" s="32" t="s">
        <v>2359</v>
      </c>
      <c r="F443" s="292" t="s">
        <v>36</v>
      </c>
      <c r="G443" s="292" t="s">
        <v>183</v>
      </c>
    </row>
    <row r="444" s="246" customFormat="true" ht="20.1" hidden="false" customHeight="true" outlineLevel="0" collapsed="false">
      <c r="A444" s="90" t="s">
        <v>1765</v>
      </c>
      <c r="B444" s="148" t="s">
        <v>2360</v>
      </c>
      <c r="C444" s="30" t="s">
        <v>283</v>
      </c>
      <c r="D444" s="291" t="s">
        <v>1858</v>
      </c>
      <c r="E444" s="32" t="s">
        <v>2359</v>
      </c>
      <c r="F444" s="292" t="s">
        <v>36</v>
      </c>
      <c r="G444" s="292" t="s">
        <v>183</v>
      </c>
    </row>
    <row r="445" s="246" customFormat="true" ht="20.1" hidden="false" customHeight="true" outlineLevel="0" collapsed="false">
      <c r="A445" s="90" t="s">
        <v>1768</v>
      </c>
      <c r="B445" s="148" t="s">
        <v>2361</v>
      </c>
      <c r="C445" s="30" t="s">
        <v>283</v>
      </c>
      <c r="D445" s="291" t="s">
        <v>784</v>
      </c>
      <c r="E445" s="32" t="s">
        <v>2359</v>
      </c>
      <c r="F445" s="292" t="s">
        <v>36</v>
      </c>
      <c r="G445" s="292" t="s">
        <v>183</v>
      </c>
    </row>
    <row r="446" s="246" customFormat="true" ht="20.1" hidden="false" customHeight="true" outlineLevel="0" collapsed="false">
      <c r="A446" s="90" t="s">
        <v>1770</v>
      </c>
      <c r="B446" s="148" t="s">
        <v>2362</v>
      </c>
      <c r="C446" s="30" t="s">
        <v>283</v>
      </c>
      <c r="D446" s="291" t="s">
        <v>784</v>
      </c>
      <c r="E446" s="32" t="s">
        <v>2359</v>
      </c>
      <c r="F446" s="292" t="s">
        <v>36</v>
      </c>
      <c r="G446" s="292" t="s">
        <v>183</v>
      </c>
    </row>
    <row r="447" s="246" customFormat="true" ht="20.1" hidden="false" customHeight="true" outlineLevel="0" collapsed="false">
      <c r="A447" s="90" t="s">
        <v>1772</v>
      </c>
      <c r="B447" s="148" t="s">
        <v>2363</v>
      </c>
      <c r="C447" s="30" t="s">
        <v>283</v>
      </c>
      <c r="D447" s="291" t="s">
        <v>784</v>
      </c>
      <c r="E447" s="32" t="s">
        <v>2359</v>
      </c>
      <c r="F447" s="292" t="s">
        <v>36</v>
      </c>
      <c r="G447" s="292" t="s">
        <v>183</v>
      </c>
    </row>
    <row r="448" s="246" customFormat="true" ht="20.1" hidden="false" customHeight="true" outlineLevel="0" collapsed="false">
      <c r="A448" s="90" t="s">
        <v>1774</v>
      </c>
      <c r="B448" s="148" t="s">
        <v>2364</v>
      </c>
      <c r="C448" s="30" t="s">
        <v>283</v>
      </c>
      <c r="D448" s="291" t="s">
        <v>771</v>
      </c>
      <c r="E448" s="32" t="s">
        <v>2359</v>
      </c>
      <c r="F448" s="292" t="s">
        <v>36</v>
      </c>
      <c r="G448" s="292" t="s">
        <v>183</v>
      </c>
    </row>
    <row r="449" s="246" customFormat="true" ht="20.1" hidden="false" customHeight="true" outlineLevel="0" collapsed="false">
      <c r="A449" s="90" t="s">
        <v>1777</v>
      </c>
      <c r="B449" s="148" t="s">
        <v>2365</v>
      </c>
      <c r="C449" s="30" t="s">
        <v>283</v>
      </c>
      <c r="D449" s="291" t="s">
        <v>771</v>
      </c>
      <c r="E449" s="32" t="s">
        <v>2359</v>
      </c>
      <c r="F449" s="292" t="s">
        <v>36</v>
      </c>
      <c r="G449" s="292" t="s">
        <v>183</v>
      </c>
    </row>
    <row r="450" s="246" customFormat="true" ht="20.1" hidden="false" customHeight="true" outlineLevel="0" collapsed="false">
      <c r="A450" s="90" t="s">
        <v>1779</v>
      </c>
      <c r="B450" s="148" t="s">
        <v>2366</v>
      </c>
      <c r="C450" s="30" t="s">
        <v>283</v>
      </c>
      <c r="D450" s="291" t="s">
        <v>771</v>
      </c>
      <c r="E450" s="32" t="s">
        <v>2359</v>
      </c>
      <c r="F450" s="292" t="s">
        <v>36</v>
      </c>
      <c r="G450" s="292" t="s">
        <v>183</v>
      </c>
    </row>
    <row r="451" s="246" customFormat="true" ht="20.1" hidden="false" customHeight="true" outlineLevel="0" collapsed="false">
      <c r="A451" s="90" t="s">
        <v>1781</v>
      </c>
      <c r="B451" s="148" t="s">
        <v>2362</v>
      </c>
      <c r="C451" s="30" t="s">
        <v>283</v>
      </c>
      <c r="D451" s="291" t="s">
        <v>709</v>
      </c>
      <c r="E451" s="32" t="s">
        <v>2359</v>
      </c>
      <c r="F451" s="292" t="s">
        <v>36</v>
      </c>
      <c r="G451" s="292" t="s">
        <v>183</v>
      </c>
    </row>
    <row r="452" s="246" customFormat="true" ht="20.1" hidden="false" customHeight="true" outlineLevel="0" collapsed="false">
      <c r="A452" s="90" t="s">
        <v>1783</v>
      </c>
      <c r="B452" s="148" t="s">
        <v>2367</v>
      </c>
      <c r="C452" s="30" t="s">
        <v>283</v>
      </c>
      <c r="D452" s="291" t="s">
        <v>771</v>
      </c>
      <c r="E452" s="32" t="s">
        <v>2359</v>
      </c>
      <c r="F452" s="292" t="s">
        <v>36</v>
      </c>
      <c r="G452" s="292" t="s">
        <v>183</v>
      </c>
    </row>
    <row r="453" s="246" customFormat="true" ht="20.1" hidden="false" customHeight="true" outlineLevel="0" collapsed="false">
      <c r="A453" s="90" t="s">
        <v>1785</v>
      </c>
      <c r="B453" s="148" t="s">
        <v>2368</v>
      </c>
      <c r="C453" s="30" t="s">
        <v>283</v>
      </c>
      <c r="D453" s="291" t="s">
        <v>771</v>
      </c>
      <c r="E453" s="32" t="s">
        <v>2359</v>
      </c>
      <c r="F453" s="292" t="s">
        <v>36</v>
      </c>
      <c r="G453" s="292" t="s">
        <v>183</v>
      </c>
    </row>
    <row r="454" s="246" customFormat="true" ht="20.1" hidden="false" customHeight="true" outlineLevel="0" collapsed="false">
      <c r="A454" s="90" t="s">
        <v>1787</v>
      </c>
      <c r="B454" s="148" t="s">
        <v>2369</v>
      </c>
      <c r="C454" s="30" t="s">
        <v>283</v>
      </c>
      <c r="D454" s="291" t="s">
        <v>1619</v>
      </c>
      <c r="E454" s="32" t="s">
        <v>2268</v>
      </c>
      <c r="F454" s="292" t="s">
        <v>36</v>
      </c>
      <c r="G454" s="292" t="s">
        <v>183</v>
      </c>
    </row>
    <row r="455" s="246" customFormat="true" ht="20.1" hidden="false" customHeight="true" outlineLevel="0" collapsed="false">
      <c r="A455" s="90" t="s">
        <v>1789</v>
      </c>
      <c r="B455" s="148" t="s">
        <v>2370</v>
      </c>
      <c r="C455" s="30" t="s">
        <v>283</v>
      </c>
      <c r="D455" s="291" t="s">
        <v>1619</v>
      </c>
      <c r="E455" s="32" t="s">
        <v>2268</v>
      </c>
      <c r="F455" s="292" t="s">
        <v>36</v>
      </c>
      <c r="G455" s="292" t="s">
        <v>183</v>
      </c>
    </row>
    <row r="456" s="246" customFormat="true" ht="20.1" hidden="false" customHeight="true" outlineLevel="0" collapsed="false">
      <c r="A456" s="90" t="s">
        <v>1791</v>
      </c>
      <c r="B456" s="148" t="s">
        <v>2371</v>
      </c>
      <c r="C456" s="30" t="s">
        <v>283</v>
      </c>
      <c r="D456" s="291" t="s">
        <v>1619</v>
      </c>
      <c r="E456" s="32" t="s">
        <v>2268</v>
      </c>
      <c r="F456" s="292" t="s">
        <v>36</v>
      </c>
      <c r="G456" s="292" t="s">
        <v>183</v>
      </c>
    </row>
    <row r="457" s="246" customFormat="true" ht="20.1" hidden="false" customHeight="true" outlineLevel="0" collapsed="false">
      <c r="A457" s="90" t="s">
        <v>1793</v>
      </c>
      <c r="B457" s="148" t="s">
        <v>2372</v>
      </c>
      <c r="C457" s="30" t="s">
        <v>283</v>
      </c>
      <c r="D457" s="291" t="s">
        <v>1619</v>
      </c>
      <c r="E457" s="32" t="s">
        <v>2268</v>
      </c>
      <c r="F457" s="292" t="s">
        <v>36</v>
      </c>
      <c r="G457" s="292" t="s">
        <v>183</v>
      </c>
    </row>
    <row r="458" s="246" customFormat="true" ht="20.1" hidden="false" customHeight="true" outlineLevel="0" collapsed="false">
      <c r="A458" s="90" t="s">
        <v>1795</v>
      </c>
      <c r="B458" s="148" t="s">
        <v>2373</v>
      </c>
      <c r="C458" s="30" t="s">
        <v>283</v>
      </c>
      <c r="D458" s="291" t="s">
        <v>1619</v>
      </c>
      <c r="E458" s="32" t="s">
        <v>2268</v>
      </c>
      <c r="F458" s="292" t="s">
        <v>36</v>
      </c>
      <c r="G458" s="292" t="s">
        <v>183</v>
      </c>
    </row>
    <row r="459" s="246" customFormat="true" ht="20.1" hidden="false" customHeight="true" outlineLevel="0" collapsed="false">
      <c r="A459" s="90" t="s">
        <v>1797</v>
      </c>
      <c r="B459" s="148" t="s">
        <v>2374</v>
      </c>
      <c r="C459" s="30" t="s">
        <v>283</v>
      </c>
      <c r="D459" s="291" t="s">
        <v>1619</v>
      </c>
      <c r="E459" s="32" t="s">
        <v>2268</v>
      </c>
      <c r="F459" s="292" t="s">
        <v>36</v>
      </c>
      <c r="G459" s="292" t="s">
        <v>183</v>
      </c>
    </row>
    <row r="460" s="246" customFormat="true" ht="20.1" hidden="false" customHeight="true" outlineLevel="0" collapsed="false">
      <c r="A460" s="90" t="s">
        <v>1799</v>
      </c>
      <c r="B460" s="148" t="s">
        <v>2375</v>
      </c>
      <c r="C460" s="30" t="s">
        <v>283</v>
      </c>
      <c r="D460" s="291" t="s">
        <v>1619</v>
      </c>
      <c r="E460" s="32" t="s">
        <v>2268</v>
      </c>
      <c r="F460" s="292" t="s">
        <v>36</v>
      </c>
      <c r="G460" s="292" t="s">
        <v>183</v>
      </c>
    </row>
    <row r="461" s="246" customFormat="true" ht="20.1" hidden="false" customHeight="true" outlineLevel="0" collapsed="false">
      <c r="A461" s="90" t="s">
        <v>1801</v>
      </c>
      <c r="B461" s="148" t="s">
        <v>2376</v>
      </c>
      <c r="C461" s="30" t="s">
        <v>283</v>
      </c>
      <c r="D461" s="291" t="s">
        <v>1619</v>
      </c>
      <c r="E461" s="32" t="s">
        <v>2268</v>
      </c>
      <c r="F461" s="292" t="s">
        <v>36</v>
      </c>
      <c r="G461" s="292" t="s">
        <v>183</v>
      </c>
    </row>
    <row r="462" s="246" customFormat="true" ht="20.1" hidden="false" customHeight="true" outlineLevel="0" collapsed="false">
      <c r="A462" s="90" t="s">
        <v>1803</v>
      </c>
      <c r="B462" s="148" t="s">
        <v>2377</v>
      </c>
      <c r="C462" s="30" t="s">
        <v>283</v>
      </c>
      <c r="D462" s="291" t="s">
        <v>1619</v>
      </c>
      <c r="E462" s="32" t="s">
        <v>2268</v>
      </c>
      <c r="F462" s="292" t="s">
        <v>36</v>
      </c>
      <c r="G462" s="292" t="s">
        <v>183</v>
      </c>
    </row>
    <row r="463" s="246" customFormat="true" ht="20.1" hidden="false" customHeight="true" outlineLevel="0" collapsed="false">
      <c r="A463" s="90" t="s">
        <v>1805</v>
      </c>
      <c r="B463" s="148" t="s">
        <v>2378</v>
      </c>
      <c r="C463" s="30" t="s">
        <v>283</v>
      </c>
      <c r="D463" s="291" t="s">
        <v>1619</v>
      </c>
      <c r="E463" s="32" t="s">
        <v>2268</v>
      </c>
      <c r="F463" s="292" t="s">
        <v>36</v>
      </c>
      <c r="G463" s="292" t="s">
        <v>183</v>
      </c>
    </row>
    <row r="464" s="246" customFormat="true" ht="20.1" hidden="false" customHeight="true" outlineLevel="0" collapsed="false">
      <c r="A464" s="90" t="s">
        <v>1807</v>
      </c>
      <c r="B464" s="148" t="s">
        <v>2379</v>
      </c>
      <c r="C464" s="30" t="s">
        <v>283</v>
      </c>
      <c r="D464" s="291" t="s">
        <v>1619</v>
      </c>
      <c r="E464" s="32" t="s">
        <v>2268</v>
      </c>
      <c r="F464" s="292" t="s">
        <v>36</v>
      </c>
      <c r="G464" s="292" t="s">
        <v>183</v>
      </c>
    </row>
    <row r="465" s="246" customFormat="true" ht="20.1" hidden="false" customHeight="true" outlineLevel="0" collapsed="false">
      <c r="A465" s="90" t="s">
        <v>1810</v>
      </c>
      <c r="B465" s="148" t="s">
        <v>2380</v>
      </c>
      <c r="C465" s="30" t="s">
        <v>283</v>
      </c>
      <c r="D465" s="291" t="s">
        <v>485</v>
      </c>
      <c r="E465" s="32" t="s">
        <v>2381</v>
      </c>
      <c r="F465" s="292" t="s">
        <v>36</v>
      </c>
      <c r="G465" s="292" t="s">
        <v>183</v>
      </c>
    </row>
    <row r="466" s="246" customFormat="true" ht="20.1" hidden="false" customHeight="true" outlineLevel="0" collapsed="false">
      <c r="A466" s="90" t="s">
        <v>1812</v>
      </c>
      <c r="B466" s="148" t="s">
        <v>2382</v>
      </c>
      <c r="C466" s="30" t="s">
        <v>283</v>
      </c>
      <c r="D466" s="291" t="s">
        <v>2383</v>
      </c>
      <c r="E466" s="32" t="s">
        <v>2384</v>
      </c>
      <c r="F466" s="292" t="s">
        <v>36</v>
      </c>
      <c r="G466" s="292" t="s">
        <v>183</v>
      </c>
    </row>
    <row r="467" s="246" customFormat="true" ht="20.1" hidden="false" customHeight="true" outlineLevel="0" collapsed="false">
      <c r="A467" s="90" t="s">
        <v>1814</v>
      </c>
      <c r="B467" s="148" t="s">
        <v>2385</v>
      </c>
      <c r="C467" s="30" t="s">
        <v>69</v>
      </c>
      <c r="D467" s="291" t="s">
        <v>1619</v>
      </c>
      <c r="E467" s="32" t="s">
        <v>1873</v>
      </c>
      <c r="F467" s="292" t="s">
        <v>36</v>
      </c>
      <c r="G467" s="292" t="s">
        <v>183</v>
      </c>
    </row>
    <row r="468" s="246" customFormat="true" ht="20.1" hidden="false" customHeight="true" outlineLevel="0" collapsed="false">
      <c r="A468" s="90" t="s">
        <v>1816</v>
      </c>
      <c r="B468" s="148" t="s">
        <v>2386</v>
      </c>
      <c r="C468" s="30" t="s">
        <v>69</v>
      </c>
      <c r="D468" s="291" t="s">
        <v>1619</v>
      </c>
      <c r="E468" s="32" t="s">
        <v>1873</v>
      </c>
      <c r="F468" s="292" t="s">
        <v>36</v>
      </c>
      <c r="G468" s="292" t="s">
        <v>183</v>
      </c>
    </row>
    <row r="469" s="246" customFormat="true" ht="20.1" hidden="false" customHeight="true" outlineLevel="0" collapsed="false">
      <c r="A469" s="90" t="s">
        <v>1818</v>
      </c>
      <c r="B469" s="148" t="s">
        <v>2387</v>
      </c>
      <c r="C469" s="30" t="s">
        <v>69</v>
      </c>
      <c r="D469" s="291" t="s">
        <v>222</v>
      </c>
      <c r="E469" s="32" t="s">
        <v>1873</v>
      </c>
      <c r="F469" s="292" t="s">
        <v>36</v>
      </c>
      <c r="G469" s="292" t="s">
        <v>183</v>
      </c>
    </row>
    <row r="470" s="246" customFormat="true" ht="20.1" hidden="false" customHeight="true" outlineLevel="0" collapsed="false">
      <c r="A470" s="90" t="s">
        <v>1820</v>
      </c>
      <c r="B470" s="148" t="s">
        <v>2388</v>
      </c>
      <c r="C470" s="30" t="s">
        <v>69</v>
      </c>
      <c r="D470" s="291" t="s">
        <v>222</v>
      </c>
      <c r="E470" s="32" t="s">
        <v>1873</v>
      </c>
      <c r="F470" s="292" t="s">
        <v>36</v>
      </c>
      <c r="G470" s="292" t="s">
        <v>183</v>
      </c>
    </row>
    <row r="471" s="246" customFormat="true" ht="20.1" hidden="false" customHeight="true" outlineLevel="0" collapsed="false">
      <c r="A471" s="90" t="s">
        <v>1822</v>
      </c>
      <c r="B471" s="148" t="s">
        <v>2389</v>
      </c>
      <c r="C471" s="30" t="s">
        <v>69</v>
      </c>
      <c r="D471" s="291" t="s">
        <v>222</v>
      </c>
      <c r="E471" s="32" t="s">
        <v>1873</v>
      </c>
      <c r="F471" s="292" t="s">
        <v>36</v>
      </c>
      <c r="G471" s="292" t="s">
        <v>183</v>
      </c>
    </row>
    <row r="472" s="246" customFormat="true" ht="20.1" hidden="false" customHeight="true" outlineLevel="0" collapsed="false">
      <c r="A472" s="90" t="s">
        <v>1824</v>
      </c>
      <c r="B472" s="148" t="s">
        <v>2390</v>
      </c>
      <c r="C472" s="30" t="s">
        <v>69</v>
      </c>
      <c r="D472" s="291" t="s">
        <v>222</v>
      </c>
      <c r="E472" s="32" t="s">
        <v>1873</v>
      </c>
      <c r="F472" s="292" t="s">
        <v>36</v>
      </c>
      <c r="G472" s="292" t="s">
        <v>183</v>
      </c>
    </row>
    <row r="473" s="246" customFormat="true" ht="20.1" hidden="false" customHeight="true" outlineLevel="0" collapsed="false">
      <c r="A473" s="90" t="s">
        <v>1826</v>
      </c>
      <c r="B473" s="148" t="s">
        <v>2391</v>
      </c>
      <c r="C473" s="30" t="s">
        <v>69</v>
      </c>
      <c r="D473" s="291" t="s">
        <v>1619</v>
      </c>
      <c r="E473" s="32" t="s">
        <v>1873</v>
      </c>
      <c r="F473" s="292" t="s">
        <v>36</v>
      </c>
      <c r="G473" s="292" t="s">
        <v>183</v>
      </c>
    </row>
    <row r="474" s="246" customFormat="true" ht="20.1" hidden="false" customHeight="true" outlineLevel="0" collapsed="false">
      <c r="A474" s="90" t="s">
        <v>1828</v>
      </c>
      <c r="B474" s="148" t="s">
        <v>2392</v>
      </c>
      <c r="C474" s="30" t="s">
        <v>69</v>
      </c>
      <c r="D474" s="291" t="s">
        <v>1619</v>
      </c>
      <c r="E474" s="32" t="s">
        <v>1873</v>
      </c>
      <c r="F474" s="292" t="s">
        <v>36</v>
      </c>
      <c r="G474" s="292" t="s">
        <v>183</v>
      </c>
    </row>
    <row r="475" s="246" customFormat="true" ht="20.1" hidden="false" customHeight="true" outlineLevel="0" collapsed="false">
      <c r="A475" s="90" t="s">
        <v>1830</v>
      </c>
      <c r="B475" s="148" t="s">
        <v>2393</v>
      </c>
      <c r="C475" s="30" t="s">
        <v>69</v>
      </c>
      <c r="D475" s="291" t="s">
        <v>1526</v>
      </c>
      <c r="E475" s="32" t="s">
        <v>1639</v>
      </c>
      <c r="F475" s="292" t="s">
        <v>36</v>
      </c>
      <c r="G475" s="292" t="s">
        <v>183</v>
      </c>
    </row>
    <row r="476" s="246" customFormat="true" ht="20.1" hidden="false" customHeight="true" outlineLevel="0" collapsed="false">
      <c r="A476" s="90" t="s">
        <v>1833</v>
      </c>
      <c r="B476" s="148" t="s">
        <v>2394</v>
      </c>
      <c r="C476" s="30" t="s">
        <v>69</v>
      </c>
      <c r="D476" s="291" t="s">
        <v>555</v>
      </c>
      <c r="E476" s="32" t="s">
        <v>1639</v>
      </c>
      <c r="F476" s="292" t="s">
        <v>36</v>
      </c>
      <c r="G476" s="292" t="s">
        <v>183</v>
      </c>
    </row>
    <row r="477" s="246" customFormat="true" ht="20.1" hidden="false" customHeight="true" outlineLevel="0" collapsed="false">
      <c r="A477" s="90" t="s">
        <v>1835</v>
      </c>
      <c r="B477" s="148" t="s">
        <v>2395</v>
      </c>
      <c r="C477" s="30" t="s">
        <v>69</v>
      </c>
      <c r="D477" s="291" t="s">
        <v>555</v>
      </c>
      <c r="E477" s="32" t="s">
        <v>1639</v>
      </c>
      <c r="F477" s="292" t="s">
        <v>36</v>
      </c>
      <c r="G477" s="292" t="s">
        <v>183</v>
      </c>
    </row>
    <row r="478" s="246" customFormat="true" ht="20.1" hidden="false" customHeight="true" outlineLevel="0" collapsed="false">
      <c r="A478" s="90" t="s">
        <v>1837</v>
      </c>
      <c r="B478" s="148" t="s">
        <v>2396</v>
      </c>
      <c r="C478" s="30" t="s">
        <v>69</v>
      </c>
      <c r="D478" s="291" t="s">
        <v>555</v>
      </c>
      <c r="E478" s="32" t="s">
        <v>1639</v>
      </c>
      <c r="F478" s="292" t="s">
        <v>36</v>
      </c>
      <c r="G478" s="292" t="s">
        <v>183</v>
      </c>
    </row>
    <row r="479" s="246" customFormat="true" ht="20.1" hidden="false" customHeight="true" outlineLevel="0" collapsed="false">
      <c r="A479" s="90" t="s">
        <v>1839</v>
      </c>
      <c r="B479" s="148" t="s">
        <v>2397</v>
      </c>
      <c r="C479" s="30" t="s">
        <v>69</v>
      </c>
      <c r="D479" s="291" t="s">
        <v>261</v>
      </c>
      <c r="E479" s="32" t="s">
        <v>1639</v>
      </c>
      <c r="F479" s="292" t="s">
        <v>36</v>
      </c>
      <c r="G479" s="292" t="s">
        <v>183</v>
      </c>
    </row>
    <row r="480" s="246" customFormat="true" ht="20.1" hidden="false" customHeight="true" outlineLevel="0" collapsed="false">
      <c r="A480" s="90" t="s">
        <v>1841</v>
      </c>
      <c r="B480" s="148" t="s">
        <v>2398</v>
      </c>
      <c r="C480" s="30" t="s">
        <v>69</v>
      </c>
      <c r="D480" s="291" t="s">
        <v>261</v>
      </c>
      <c r="E480" s="32" t="s">
        <v>1639</v>
      </c>
      <c r="F480" s="292" t="s">
        <v>36</v>
      </c>
      <c r="G480" s="292" t="s">
        <v>183</v>
      </c>
    </row>
    <row r="481" s="246" customFormat="true" ht="20.1" hidden="false" customHeight="true" outlineLevel="0" collapsed="false">
      <c r="A481" s="90" t="s">
        <v>1844</v>
      </c>
      <c r="B481" s="148" t="s">
        <v>2399</v>
      </c>
      <c r="C481" s="30" t="s">
        <v>69</v>
      </c>
      <c r="D481" s="291" t="s">
        <v>709</v>
      </c>
      <c r="E481" s="32" t="s">
        <v>2023</v>
      </c>
      <c r="F481" s="292" t="s">
        <v>36</v>
      </c>
      <c r="G481" s="292" t="s">
        <v>183</v>
      </c>
    </row>
    <row r="482" s="246" customFormat="true" ht="20.1" hidden="false" customHeight="true" outlineLevel="0" collapsed="false">
      <c r="A482" s="90" t="s">
        <v>1846</v>
      </c>
      <c r="B482" s="148" t="s">
        <v>2400</v>
      </c>
      <c r="C482" s="30" t="s">
        <v>69</v>
      </c>
      <c r="D482" s="291" t="s">
        <v>709</v>
      </c>
      <c r="E482" s="32" t="s">
        <v>2023</v>
      </c>
      <c r="F482" s="292" t="s">
        <v>36</v>
      </c>
      <c r="G482" s="292" t="s">
        <v>183</v>
      </c>
    </row>
    <row r="483" s="246" customFormat="true" ht="20.1" hidden="false" customHeight="true" outlineLevel="0" collapsed="false">
      <c r="A483" s="90" t="s">
        <v>1848</v>
      </c>
      <c r="B483" s="148" t="s">
        <v>2401</v>
      </c>
      <c r="C483" s="30" t="s">
        <v>69</v>
      </c>
      <c r="D483" s="291" t="s">
        <v>485</v>
      </c>
      <c r="E483" s="32" t="s">
        <v>2094</v>
      </c>
      <c r="F483" s="292" t="s">
        <v>36</v>
      </c>
      <c r="G483" s="292" t="s">
        <v>183</v>
      </c>
    </row>
    <row r="484" s="246" customFormat="true" ht="20.1" hidden="false" customHeight="true" outlineLevel="0" collapsed="false">
      <c r="A484" s="90" t="s">
        <v>1850</v>
      </c>
      <c r="B484" s="148" t="s">
        <v>2402</v>
      </c>
      <c r="C484" s="30" t="s">
        <v>283</v>
      </c>
      <c r="D484" s="291" t="s">
        <v>2403</v>
      </c>
      <c r="E484" s="32" t="s">
        <v>2404</v>
      </c>
      <c r="F484" s="292" t="s">
        <v>36</v>
      </c>
      <c r="G484" s="292" t="s">
        <v>183</v>
      </c>
    </row>
    <row r="485" s="246" customFormat="true" ht="20.1" hidden="false" customHeight="true" outlineLevel="0" collapsed="false">
      <c r="A485" s="90" t="s">
        <v>1852</v>
      </c>
      <c r="B485" s="148" t="s">
        <v>2405</v>
      </c>
      <c r="C485" s="30" t="s">
        <v>283</v>
      </c>
      <c r="D485" s="291" t="s">
        <v>2406</v>
      </c>
      <c r="E485" s="32" t="s">
        <v>2404</v>
      </c>
      <c r="F485" s="292" t="s">
        <v>36</v>
      </c>
      <c r="G485" s="292" t="s">
        <v>183</v>
      </c>
    </row>
    <row r="486" s="246" customFormat="true" ht="20.1" hidden="false" customHeight="true" outlineLevel="0" collapsed="false">
      <c r="A486" s="90" t="s">
        <v>1854</v>
      </c>
      <c r="B486" s="148" t="s">
        <v>2407</v>
      </c>
      <c r="C486" s="30" t="s">
        <v>283</v>
      </c>
      <c r="D486" s="291" t="s">
        <v>2406</v>
      </c>
      <c r="E486" s="32" t="s">
        <v>2404</v>
      </c>
      <c r="F486" s="292" t="s">
        <v>36</v>
      </c>
      <c r="G486" s="292" t="s">
        <v>183</v>
      </c>
    </row>
    <row r="487" s="246" customFormat="true" ht="20.1" hidden="false" customHeight="true" outlineLevel="0" collapsed="false">
      <c r="A487" s="90" t="s">
        <v>1856</v>
      </c>
      <c r="B487" s="148" t="s">
        <v>2408</v>
      </c>
      <c r="C487" s="30" t="s">
        <v>283</v>
      </c>
      <c r="D487" s="291" t="s">
        <v>2406</v>
      </c>
      <c r="E487" s="32" t="s">
        <v>2404</v>
      </c>
      <c r="F487" s="292" t="s">
        <v>36</v>
      </c>
      <c r="G487" s="292" t="s">
        <v>183</v>
      </c>
    </row>
    <row r="488" s="246" customFormat="true" ht="20.1" hidden="false" customHeight="true" outlineLevel="0" collapsed="false">
      <c r="A488" s="90" t="s">
        <v>1860</v>
      </c>
      <c r="B488" s="148" t="s">
        <v>2409</v>
      </c>
      <c r="C488" s="30" t="s">
        <v>283</v>
      </c>
      <c r="D488" s="291" t="s">
        <v>2403</v>
      </c>
      <c r="E488" s="32" t="s">
        <v>2404</v>
      </c>
      <c r="F488" s="292" t="s">
        <v>36</v>
      </c>
      <c r="G488" s="292" t="s">
        <v>183</v>
      </c>
    </row>
    <row r="489" s="246" customFormat="true" ht="20.1" hidden="false" customHeight="true" outlineLevel="0" collapsed="false">
      <c r="A489" s="90" t="s">
        <v>1862</v>
      </c>
      <c r="B489" s="148" t="s">
        <v>2410</v>
      </c>
      <c r="C489" s="30" t="s">
        <v>283</v>
      </c>
      <c r="D489" s="291" t="s">
        <v>2411</v>
      </c>
      <c r="E489" s="32" t="s">
        <v>2404</v>
      </c>
      <c r="F489" s="292" t="s">
        <v>36</v>
      </c>
      <c r="G489" s="292" t="s">
        <v>183</v>
      </c>
    </row>
    <row r="490" s="246" customFormat="true" ht="20.1" hidden="false" customHeight="true" outlineLevel="0" collapsed="false">
      <c r="A490" s="90" t="s">
        <v>1864</v>
      </c>
      <c r="B490" s="148" t="s">
        <v>2298</v>
      </c>
      <c r="C490" s="30" t="s">
        <v>283</v>
      </c>
      <c r="D490" s="291" t="s">
        <v>436</v>
      </c>
      <c r="E490" s="32" t="s">
        <v>2162</v>
      </c>
      <c r="F490" s="292" t="s">
        <v>36</v>
      </c>
      <c r="G490" s="292" t="s">
        <v>183</v>
      </c>
    </row>
    <row r="491" s="246" customFormat="true" ht="20.1" hidden="false" customHeight="true" outlineLevel="0" collapsed="false">
      <c r="A491" s="90" t="s">
        <v>1866</v>
      </c>
      <c r="B491" s="148" t="s">
        <v>2402</v>
      </c>
      <c r="C491" s="30" t="s">
        <v>283</v>
      </c>
      <c r="D491" s="291" t="s">
        <v>709</v>
      </c>
      <c r="E491" s="32" t="s">
        <v>2412</v>
      </c>
      <c r="F491" s="292" t="s">
        <v>36</v>
      </c>
      <c r="G491" s="292" t="s">
        <v>183</v>
      </c>
    </row>
    <row r="492" s="246" customFormat="true" ht="20.1" hidden="false" customHeight="true" outlineLevel="0" collapsed="false">
      <c r="A492" s="30"/>
      <c r="B492" s="148"/>
      <c r="C492" s="32"/>
      <c r="D492" s="291"/>
      <c r="E492" s="32"/>
      <c r="F492" s="290"/>
      <c r="G492" s="292"/>
    </row>
    <row r="493" s="246" customFormat="true" ht="31.8" hidden="false" customHeight="true" outlineLevel="0" collapsed="false">
      <c r="A493" s="288" t="s">
        <v>2413</v>
      </c>
      <c r="B493" s="288"/>
      <c r="C493" s="288"/>
      <c r="D493" s="288"/>
      <c r="E493" s="288"/>
      <c r="F493" s="288"/>
      <c r="G493" s="288"/>
    </row>
    <row r="494" s="246" customFormat="true" ht="20.1" hidden="false" customHeight="true" outlineLevel="0" collapsed="false">
      <c r="A494" s="28" t="s">
        <v>2414</v>
      </c>
      <c r="B494" s="28"/>
      <c r="C494" s="28"/>
      <c r="D494" s="28"/>
      <c r="E494" s="28"/>
      <c r="F494" s="28"/>
      <c r="G494" s="28"/>
    </row>
    <row r="495" s="246" customFormat="true" ht="20.1" hidden="false" customHeight="true" outlineLevel="0" collapsed="false">
      <c r="A495" s="30" t="s">
        <v>2</v>
      </c>
      <c r="B495" s="28" t="s">
        <v>44</v>
      </c>
      <c r="C495" s="30" t="s">
        <v>45</v>
      </c>
      <c r="D495" s="253" t="s">
        <v>46</v>
      </c>
      <c r="E495" s="30" t="s">
        <v>47</v>
      </c>
      <c r="F495" s="28" t="s">
        <v>48</v>
      </c>
      <c r="G495" s="30" t="s">
        <v>49</v>
      </c>
    </row>
    <row r="496" s="246" customFormat="true" ht="20.1" hidden="false" customHeight="true" outlineLevel="0" collapsed="false">
      <c r="A496" s="30"/>
      <c r="B496" s="28"/>
      <c r="C496" s="30"/>
      <c r="D496" s="253"/>
      <c r="E496" s="30"/>
      <c r="F496" s="28"/>
      <c r="G496" s="30"/>
    </row>
    <row r="497" s="246" customFormat="true" ht="20.1" hidden="false" customHeight="true" outlineLevel="0" collapsed="false">
      <c r="A497" s="28" t="s">
        <v>2415</v>
      </c>
      <c r="B497" s="28"/>
      <c r="C497" s="28"/>
      <c r="D497" s="28"/>
      <c r="E497" s="28"/>
      <c r="F497" s="28"/>
      <c r="G497" s="28"/>
    </row>
    <row r="498" s="246" customFormat="true" ht="20.1" hidden="false" customHeight="true" outlineLevel="0" collapsed="false">
      <c r="A498" s="30" t="s">
        <v>2</v>
      </c>
      <c r="B498" s="28" t="s">
        <v>44</v>
      </c>
      <c r="C498" s="30" t="s">
        <v>45</v>
      </c>
      <c r="D498" s="253" t="s">
        <v>46</v>
      </c>
      <c r="E498" s="30" t="s">
        <v>47</v>
      </c>
      <c r="F498" s="28" t="s">
        <v>48</v>
      </c>
      <c r="G498" s="30" t="s">
        <v>49</v>
      </c>
    </row>
    <row r="499" s="246" customFormat="true" ht="20.1" hidden="false" customHeight="true" outlineLevel="0" collapsed="false">
      <c r="A499" s="30"/>
      <c r="B499" s="28"/>
      <c r="C499" s="30"/>
      <c r="D499" s="253"/>
      <c r="E499" s="30"/>
      <c r="F499" s="28"/>
      <c r="G499" s="30"/>
    </row>
    <row r="500" s="246" customFormat="true" ht="20.1" hidden="false" customHeight="true" outlineLevel="0" collapsed="false">
      <c r="A500" s="28" t="s">
        <v>2416</v>
      </c>
      <c r="B500" s="28"/>
      <c r="C500" s="28"/>
      <c r="D500" s="28"/>
      <c r="E500" s="28"/>
      <c r="F500" s="28"/>
      <c r="G500" s="28"/>
    </row>
    <row r="501" s="246" customFormat="true" ht="20.1" hidden="false" customHeight="true" outlineLevel="0" collapsed="false">
      <c r="A501" s="30" t="n">
        <v>1</v>
      </c>
      <c r="B501" s="296" t="s">
        <v>2417</v>
      </c>
      <c r="C501" s="30" t="s">
        <v>2418</v>
      </c>
      <c r="D501" s="255" t="s">
        <v>540</v>
      </c>
      <c r="E501" s="30" t="s">
        <v>2419</v>
      </c>
      <c r="F501" s="28" t="s">
        <v>2420</v>
      </c>
      <c r="G501" s="30" t="s">
        <v>2421</v>
      </c>
    </row>
    <row r="502" s="246" customFormat="true" ht="20.1" hidden="false" customHeight="true" outlineLevel="0" collapsed="false">
      <c r="A502" s="30" t="n">
        <v>2</v>
      </c>
      <c r="B502" s="296" t="s">
        <v>2417</v>
      </c>
      <c r="C502" s="30" t="s">
        <v>2418</v>
      </c>
      <c r="D502" s="255" t="s">
        <v>192</v>
      </c>
      <c r="E502" s="30" t="s">
        <v>2419</v>
      </c>
      <c r="F502" s="28" t="s">
        <v>2420</v>
      </c>
      <c r="G502" s="30" t="s">
        <v>2421</v>
      </c>
    </row>
    <row r="503" s="246" customFormat="true" ht="20.1" hidden="false" customHeight="true" outlineLevel="0" collapsed="false">
      <c r="A503" s="30" t="n">
        <v>3</v>
      </c>
      <c r="B503" s="296" t="s">
        <v>2417</v>
      </c>
      <c r="C503" s="30" t="s">
        <v>2418</v>
      </c>
      <c r="D503" s="255" t="s">
        <v>261</v>
      </c>
      <c r="E503" s="30" t="s">
        <v>2419</v>
      </c>
      <c r="F503" s="28" t="s">
        <v>2420</v>
      </c>
      <c r="G503" s="30" t="s">
        <v>2421</v>
      </c>
    </row>
    <row r="504" s="246" customFormat="true" ht="20.1" hidden="false" customHeight="true" outlineLevel="0" collapsed="false">
      <c r="A504" s="30" t="n">
        <v>4</v>
      </c>
      <c r="B504" s="28" t="s">
        <v>2417</v>
      </c>
      <c r="C504" s="30" t="s">
        <v>2418</v>
      </c>
      <c r="D504" s="255" t="s">
        <v>558</v>
      </c>
      <c r="E504" s="30" t="s">
        <v>2419</v>
      </c>
      <c r="F504" s="28" t="s">
        <v>2420</v>
      </c>
      <c r="G504" s="30" t="s">
        <v>2421</v>
      </c>
    </row>
    <row r="505" s="246" customFormat="true" ht="20.1" hidden="false" customHeight="true" outlineLevel="0" collapsed="false">
      <c r="A505" s="30" t="n">
        <v>5</v>
      </c>
      <c r="B505" s="296" t="s">
        <v>2422</v>
      </c>
      <c r="C505" s="30" t="s">
        <v>2423</v>
      </c>
      <c r="D505" s="253" t="n">
        <v>43308</v>
      </c>
      <c r="E505" s="30" t="s">
        <v>2424</v>
      </c>
      <c r="F505" s="28" t="s">
        <v>36</v>
      </c>
      <c r="G505" s="30" t="s">
        <v>183</v>
      </c>
    </row>
    <row r="506" s="246" customFormat="true" ht="20.1" hidden="false" customHeight="true" outlineLevel="0" collapsed="false">
      <c r="A506" s="30" t="n">
        <v>6</v>
      </c>
      <c r="B506" s="296" t="s">
        <v>2422</v>
      </c>
      <c r="C506" s="30" t="s">
        <v>2423</v>
      </c>
      <c r="D506" s="253" t="n">
        <v>43315</v>
      </c>
      <c r="E506" s="30" t="s">
        <v>2424</v>
      </c>
      <c r="F506" s="28" t="s">
        <v>36</v>
      </c>
      <c r="G506" s="30" t="s">
        <v>183</v>
      </c>
    </row>
    <row r="507" s="246" customFormat="true" ht="20.1" hidden="false" customHeight="true" outlineLevel="0" collapsed="false">
      <c r="A507" s="30" t="n">
        <v>7</v>
      </c>
      <c r="B507" s="296" t="s">
        <v>2422</v>
      </c>
      <c r="C507" s="30" t="s">
        <v>2423</v>
      </c>
      <c r="D507" s="253" t="n">
        <v>43322</v>
      </c>
      <c r="E507" s="30" t="s">
        <v>2424</v>
      </c>
      <c r="F507" s="28" t="s">
        <v>36</v>
      </c>
      <c r="G507" s="30" t="s">
        <v>183</v>
      </c>
    </row>
    <row r="508" s="246" customFormat="true" ht="20.1" hidden="false" customHeight="true" outlineLevel="0" collapsed="false">
      <c r="A508" s="30" t="n">
        <v>8</v>
      </c>
      <c r="B508" s="296" t="s">
        <v>2422</v>
      </c>
      <c r="C508" s="30" t="s">
        <v>2423</v>
      </c>
      <c r="D508" s="253" t="n">
        <v>43329</v>
      </c>
      <c r="E508" s="30" t="s">
        <v>2424</v>
      </c>
      <c r="F508" s="28" t="s">
        <v>36</v>
      </c>
      <c r="G508" s="30" t="s">
        <v>183</v>
      </c>
    </row>
    <row r="509" s="246" customFormat="true" ht="20.1" hidden="false" customHeight="true" outlineLevel="0" collapsed="false">
      <c r="A509" s="30" t="n">
        <v>9</v>
      </c>
      <c r="B509" s="296" t="s">
        <v>2422</v>
      </c>
      <c r="C509" s="30" t="s">
        <v>2423</v>
      </c>
      <c r="D509" s="253" t="n">
        <v>43336</v>
      </c>
      <c r="E509" s="30" t="s">
        <v>2424</v>
      </c>
      <c r="F509" s="28" t="s">
        <v>36</v>
      </c>
      <c r="G509" s="30" t="s">
        <v>183</v>
      </c>
    </row>
    <row r="510" s="246" customFormat="true" ht="20.1" hidden="false" customHeight="true" outlineLevel="0" collapsed="false">
      <c r="A510" s="30" t="n">
        <v>10</v>
      </c>
      <c r="B510" s="296" t="s">
        <v>2422</v>
      </c>
      <c r="C510" s="30" t="s">
        <v>69</v>
      </c>
      <c r="D510" s="253" t="n">
        <v>43326</v>
      </c>
      <c r="E510" s="30" t="s">
        <v>2424</v>
      </c>
      <c r="F510" s="28" t="s">
        <v>36</v>
      </c>
      <c r="G510" s="30" t="s">
        <v>183</v>
      </c>
    </row>
    <row r="511" s="246" customFormat="true" ht="20.1" hidden="false" customHeight="true" outlineLevel="0" collapsed="false">
      <c r="A511" s="30"/>
      <c r="B511" s="296"/>
      <c r="C511" s="30"/>
      <c r="D511" s="253"/>
      <c r="E511" s="30"/>
      <c r="F511" s="28"/>
      <c r="G511" s="30"/>
    </row>
    <row r="512" s="246" customFormat="true" ht="31.8" hidden="false" customHeight="true" outlineLevel="0" collapsed="false">
      <c r="A512" s="288" t="s">
        <v>2425</v>
      </c>
      <c r="B512" s="288"/>
      <c r="C512" s="288"/>
      <c r="D512" s="288"/>
      <c r="E512" s="288"/>
      <c r="F512" s="288"/>
      <c r="G512" s="288"/>
    </row>
    <row r="513" s="246" customFormat="true" ht="20.1" hidden="false" customHeight="true" outlineLevel="0" collapsed="false">
      <c r="A513" s="28" t="s">
        <v>2414</v>
      </c>
      <c r="B513" s="28"/>
      <c r="C513" s="28"/>
      <c r="D513" s="28"/>
      <c r="E513" s="28"/>
      <c r="F513" s="28"/>
      <c r="G513" s="28"/>
    </row>
    <row r="514" s="246" customFormat="true" ht="20.1" hidden="false" customHeight="true" outlineLevel="0" collapsed="false">
      <c r="A514" s="30" t="s">
        <v>2</v>
      </c>
      <c r="B514" s="28" t="s">
        <v>44</v>
      </c>
      <c r="C514" s="30" t="s">
        <v>45</v>
      </c>
      <c r="D514" s="253" t="s">
        <v>46</v>
      </c>
      <c r="E514" s="30" t="s">
        <v>47</v>
      </c>
      <c r="F514" s="28" t="s">
        <v>48</v>
      </c>
      <c r="G514" s="30" t="s">
        <v>49</v>
      </c>
    </row>
    <row r="515" s="246" customFormat="true" ht="20.1" hidden="false" customHeight="true" outlineLevel="0" collapsed="false">
      <c r="A515" s="30"/>
      <c r="B515" s="28"/>
      <c r="C515" s="30"/>
      <c r="D515" s="253"/>
      <c r="E515" s="30"/>
      <c r="F515" s="28"/>
      <c r="G515" s="30"/>
    </row>
    <row r="516" s="246" customFormat="true" ht="20.1" hidden="false" customHeight="true" outlineLevel="0" collapsed="false">
      <c r="A516" s="28" t="s">
        <v>2415</v>
      </c>
      <c r="B516" s="28"/>
      <c r="C516" s="28"/>
      <c r="D516" s="28"/>
      <c r="E516" s="28"/>
      <c r="F516" s="28"/>
      <c r="G516" s="28"/>
    </row>
    <row r="517" s="246" customFormat="true" ht="20.1" hidden="false" customHeight="true" outlineLevel="0" collapsed="false">
      <c r="A517" s="30" t="s">
        <v>2</v>
      </c>
      <c r="B517" s="28" t="s">
        <v>44</v>
      </c>
      <c r="C517" s="30" t="s">
        <v>45</v>
      </c>
      <c r="D517" s="253" t="s">
        <v>46</v>
      </c>
      <c r="E517" s="30" t="s">
        <v>47</v>
      </c>
      <c r="F517" s="28" t="s">
        <v>48</v>
      </c>
      <c r="G517" s="30" t="s">
        <v>49</v>
      </c>
    </row>
    <row r="518" s="246" customFormat="true" ht="20.1" hidden="false" customHeight="true" outlineLevel="0" collapsed="false">
      <c r="A518" s="30"/>
      <c r="B518" s="28"/>
      <c r="C518" s="30"/>
      <c r="D518" s="253"/>
      <c r="E518" s="30"/>
      <c r="F518" s="28"/>
      <c r="G518" s="30"/>
    </row>
    <row r="519" s="246" customFormat="true" ht="20.1" hidden="false" customHeight="true" outlineLevel="0" collapsed="false">
      <c r="A519" s="28" t="s">
        <v>2426</v>
      </c>
      <c r="B519" s="28"/>
      <c r="C519" s="28"/>
      <c r="D519" s="28"/>
      <c r="E519" s="28"/>
      <c r="F519" s="28"/>
      <c r="G519" s="28"/>
    </row>
    <row r="520" s="246" customFormat="true" ht="20.1" hidden="false" customHeight="true" outlineLevel="0" collapsed="false">
      <c r="A520" s="30" t="s">
        <v>2</v>
      </c>
      <c r="B520" s="30" t="s">
        <v>44</v>
      </c>
      <c r="C520" s="30" t="s">
        <v>45</v>
      </c>
      <c r="D520" s="253" t="s">
        <v>46</v>
      </c>
      <c r="E520" s="30" t="s">
        <v>47</v>
      </c>
      <c r="F520" s="30" t="s">
        <v>48</v>
      </c>
      <c r="G520" s="30" t="s">
        <v>49</v>
      </c>
    </row>
    <row r="521" s="246" customFormat="true" ht="20.1" hidden="false" customHeight="true" outlineLevel="0" collapsed="false">
      <c r="A521" s="30" t="n">
        <v>1</v>
      </c>
      <c r="B521" s="28" t="s">
        <v>2422</v>
      </c>
      <c r="C521" s="30" t="s">
        <v>2423</v>
      </c>
      <c r="D521" s="253" t="n">
        <v>43308</v>
      </c>
      <c r="E521" s="30" t="s">
        <v>2424</v>
      </c>
      <c r="F521" s="28" t="s">
        <v>36</v>
      </c>
      <c r="G521" s="30" t="s">
        <v>183</v>
      </c>
    </row>
    <row r="522" s="246" customFormat="true" ht="20.1" hidden="false" customHeight="true" outlineLevel="0" collapsed="false">
      <c r="A522" s="30" t="n">
        <v>2</v>
      </c>
      <c r="B522" s="296" t="s">
        <v>2422</v>
      </c>
      <c r="C522" s="30" t="s">
        <v>2423</v>
      </c>
      <c r="D522" s="253" t="n">
        <v>43315</v>
      </c>
      <c r="E522" s="30" t="s">
        <v>2424</v>
      </c>
      <c r="F522" s="28" t="s">
        <v>36</v>
      </c>
      <c r="G522" s="30" t="s">
        <v>183</v>
      </c>
    </row>
    <row r="523" s="246" customFormat="true" ht="20.1" hidden="false" customHeight="true" outlineLevel="0" collapsed="false">
      <c r="A523" s="30" t="n">
        <v>3</v>
      </c>
      <c r="B523" s="28" t="s">
        <v>2422</v>
      </c>
      <c r="C523" s="30" t="s">
        <v>2423</v>
      </c>
      <c r="D523" s="253" t="n">
        <v>43322</v>
      </c>
      <c r="E523" s="30" t="s">
        <v>2424</v>
      </c>
      <c r="F523" s="28" t="s">
        <v>36</v>
      </c>
      <c r="G523" s="30" t="s">
        <v>183</v>
      </c>
    </row>
    <row r="524" s="246" customFormat="true" ht="20.1" hidden="false" customHeight="true" outlineLevel="0" collapsed="false">
      <c r="A524" s="30" t="n">
        <v>4</v>
      </c>
      <c r="B524" s="28" t="s">
        <v>2422</v>
      </c>
      <c r="C524" s="30" t="s">
        <v>2423</v>
      </c>
      <c r="D524" s="253" t="n">
        <v>43329</v>
      </c>
      <c r="E524" s="30" t="s">
        <v>2424</v>
      </c>
      <c r="F524" s="28" t="s">
        <v>36</v>
      </c>
      <c r="G524" s="30" t="s">
        <v>183</v>
      </c>
    </row>
    <row r="525" s="246" customFormat="true" ht="20.1" hidden="false" customHeight="true" outlineLevel="0" collapsed="false">
      <c r="A525" s="30" t="n">
        <v>5</v>
      </c>
      <c r="B525" s="28" t="s">
        <v>2422</v>
      </c>
      <c r="C525" s="30" t="s">
        <v>2423</v>
      </c>
      <c r="D525" s="253" t="n">
        <v>43336</v>
      </c>
      <c r="E525" s="30" t="s">
        <v>2424</v>
      </c>
      <c r="F525" s="28" t="s">
        <v>36</v>
      </c>
      <c r="G525" s="30" t="s">
        <v>183</v>
      </c>
    </row>
    <row r="526" s="246" customFormat="true" ht="20.1" hidden="false" customHeight="true" outlineLevel="0" collapsed="false">
      <c r="A526" s="30" t="n">
        <v>6</v>
      </c>
      <c r="B526" s="28" t="s">
        <v>2422</v>
      </c>
      <c r="C526" s="30" t="s">
        <v>69</v>
      </c>
      <c r="D526" s="253" t="n">
        <v>43326</v>
      </c>
      <c r="E526" s="30" t="s">
        <v>2424</v>
      </c>
      <c r="F526" s="28" t="s">
        <v>36</v>
      </c>
      <c r="G526" s="30" t="s">
        <v>183</v>
      </c>
    </row>
    <row r="527" s="246" customFormat="true" ht="20.1" hidden="false" customHeight="true" outlineLevel="0" collapsed="false">
      <c r="A527" s="30" t="n">
        <v>7</v>
      </c>
      <c r="B527" s="28" t="s">
        <v>2069</v>
      </c>
      <c r="C527" s="30" t="s">
        <v>69</v>
      </c>
      <c r="D527" s="255" t="s">
        <v>446</v>
      </c>
      <c r="E527" s="30" t="s">
        <v>2079</v>
      </c>
      <c r="F527" s="28" t="s">
        <v>36</v>
      </c>
      <c r="G527" s="30"/>
    </row>
    <row r="528" s="246" customFormat="true" ht="20.1" hidden="false" customHeight="true" outlineLevel="0" collapsed="false">
      <c r="A528" s="30" t="n">
        <v>8</v>
      </c>
      <c r="B528" s="28" t="s">
        <v>2069</v>
      </c>
      <c r="C528" s="30" t="s">
        <v>69</v>
      </c>
      <c r="D528" s="255" t="s">
        <v>192</v>
      </c>
      <c r="E528" s="30" t="s">
        <v>2079</v>
      </c>
      <c r="F528" s="28" t="s">
        <v>36</v>
      </c>
      <c r="G528" s="30"/>
    </row>
    <row r="529" s="246" customFormat="true" ht="20.1" hidden="false" customHeight="true" outlineLevel="0" collapsed="false">
      <c r="A529" s="30" t="n">
        <v>9</v>
      </c>
      <c r="B529" s="28" t="s">
        <v>2069</v>
      </c>
      <c r="C529" s="30" t="s">
        <v>69</v>
      </c>
      <c r="D529" s="255" t="s">
        <v>263</v>
      </c>
      <c r="E529" s="30" t="s">
        <v>2079</v>
      </c>
      <c r="F529" s="28" t="s">
        <v>36</v>
      </c>
      <c r="G529" s="30"/>
    </row>
    <row r="530" s="246" customFormat="true" ht="20.1" hidden="false" customHeight="true" outlineLevel="0" collapsed="false">
      <c r="A530" s="30"/>
      <c r="B530" s="28"/>
      <c r="C530" s="30"/>
      <c r="D530" s="253"/>
      <c r="E530" s="30"/>
      <c r="F530" s="28"/>
      <c r="G530" s="30"/>
    </row>
  </sheetData>
  <mergeCells count="22">
    <mergeCell ref="A1:G1"/>
    <mergeCell ref="A2:G2"/>
    <mergeCell ref="A3:G3"/>
    <mergeCell ref="A4:G4"/>
    <mergeCell ref="A8:G8"/>
    <mergeCell ref="A52:G52"/>
    <mergeCell ref="A266:G266"/>
    <mergeCell ref="A267:G267"/>
    <mergeCell ref="A270:G270"/>
    <mergeCell ref="A278:G278"/>
    <mergeCell ref="A284:G284"/>
    <mergeCell ref="A285:G285"/>
    <mergeCell ref="A289:G289"/>
    <mergeCell ref="A398:G398"/>
    <mergeCell ref="A493:G493"/>
    <mergeCell ref="A494:G494"/>
    <mergeCell ref="A497:G497"/>
    <mergeCell ref="A500:G500"/>
    <mergeCell ref="A512:G512"/>
    <mergeCell ref="A513:G513"/>
    <mergeCell ref="A516:G516"/>
    <mergeCell ref="A519:G5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3.12"/>
    <col collapsed="false" customWidth="true" hidden="false" outlineLevel="0" max="3" min="3" style="297" width="12.24"/>
    <col collapsed="false" customWidth="true" hidden="false" outlineLevel="0" max="4" min="4" style="0" width="13.37"/>
    <col collapsed="false" customWidth="true" hidden="false" outlineLevel="0" max="5" min="5" style="0" width="17.5"/>
    <col collapsed="false" customWidth="true" hidden="false" outlineLevel="0" max="6" min="6" style="0" width="32.24"/>
    <col collapsed="false" customWidth="true" hidden="false" outlineLevel="0" max="7" min="7" style="0" width="15.37"/>
  </cols>
  <sheetData>
    <row r="1" customFormat="false" ht="25.5" hidden="false" customHeight="true" outlineLevel="0" collapsed="false">
      <c r="A1" s="25" t="s">
        <v>497</v>
      </c>
      <c r="B1" s="25"/>
      <c r="C1" s="25"/>
      <c r="D1" s="25"/>
      <c r="E1" s="25"/>
      <c r="F1" s="25"/>
      <c r="G1" s="25"/>
    </row>
    <row r="2" customFormat="false" ht="20.1" hidden="false" customHeight="true" outlineLevel="0" collapsed="false">
      <c r="A2" s="83" t="s">
        <v>2427</v>
      </c>
      <c r="B2" s="83"/>
      <c r="C2" s="83"/>
      <c r="D2" s="83"/>
      <c r="E2" s="83"/>
      <c r="F2" s="83"/>
      <c r="G2" s="83"/>
    </row>
    <row r="3" customFormat="false" ht="20.1" hidden="false" customHeight="true" outlineLevel="0" collapsed="false">
      <c r="A3" s="27" t="s">
        <v>2428</v>
      </c>
      <c r="B3" s="27"/>
      <c r="C3" s="27"/>
      <c r="D3" s="27"/>
      <c r="E3" s="27"/>
      <c r="F3" s="27"/>
      <c r="G3" s="27"/>
    </row>
    <row r="4" s="298" customFormat="true" ht="20.1" hidden="false" customHeight="true" outlineLevel="0" collapsed="false">
      <c r="A4" s="100" t="s">
        <v>2429</v>
      </c>
      <c r="B4" s="100"/>
      <c r="C4" s="100"/>
      <c r="D4" s="100"/>
      <c r="E4" s="100"/>
      <c r="F4" s="100"/>
      <c r="G4" s="100"/>
    </row>
    <row r="5" s="298" customFormat="true" ht="20.1" hidden="false" customHeight="true" outlineLevel="0" collapsed="false">
      <c r="A5" s="299" t="s">
        <v>2</v>
      </c>
      <c r="B5" s="299" t="s">
        <v>44</v>
      </c>
      <c r="C5" s="100" t="s">
        <v>45</v>
      </c>
      <c r="D5" s="299" t="s">
        <v>46</v>
      </c>
      <c r="E5" s="299" t="s">
        <v>47</v>
      </c>
      <c r="F5" s="299" t="s">
        <v>48</v>
      </c>
      <c r="G5" s="299" t="s">
        <v>49</v>
      </c>
    </row>
    <row r="6" customFormat="false" ht="20.1" hidden="false" customHeight="true" outlineLevel="0" collapsed="false">
      <c r="A6" s="84"/>
      <c r="B6" s="84"/>
      <c r="C6" s="83"/>
      <c r="D6" s="84"/>
      <c r="E6" s="84"/>
      <c r="F6" s="84"/>
      <c r="G6" s="84"/>
    </row>
    <row r="7" s="298" customFormat="true" ht="20.1" hidden="false" customHeight="true" outlineLevel="0" collapsed="false">
      <c r="A7" s="300" t="s">
        <v>2430</v>
      </c>
      <c r="B7" s="300"/>
      <c r="C7" s="300"/>
      <c r="D7" s="300"/>
      <c r="E7" s="300"/>
      <c r="F7" s="300"/>
      <c r="G7" s="300"/>
    </row>
    <row r="8" s="301" customFormat="true" ht="20.1" hidden="false" customHeight="true" outlineLevel="0" collapsed="false">
      <c r="A8" s="299" t="s">
        <v>2</v>
      </c>
      <c r="B8" s="299" t="s">
        <v>44</v>
      </c>
      <c r="C8" s="100" t="s">
        <v>45</v>
      </c>
      <c r="D8" s="299" t="s">
        <v>46</v>
      </c>
      <c r="E8" s="299" t="s">
        <v>47</v>
      </c>
      <c r="F8" s="299" t="s">
        <v>48</v>
      </c>
      <c r="G8" s="299" t="s">
        <v>49</v>
      </c>
    </row>
    <row r="9" s="240" customFormat="true" ht="47" hidden="false" customHeight="true" outlineLevel="0" collapsed="false">
      <c r="A9" s="302" t="n">
        <v>1</v>
      </c>
      <c r="B9" s="303" t="s">
        <v>2431</v>
      </c>
      <c r="C9" s="304" t="s">
        <v>283</v>
      </c>
      <c r="D9" s="305" t="s">
        <v>180</v>
      </c>
      <c r="E9" s="306" t="s">
        <v>2432</v>
      </c>
      <c r="F9" s="209" t="s">
        <v>2433</v>
      </c>
      <c r="G9" s="307" t="s">
        <v>20</v>
      </c>
    </row>
    <row r="10" s="240" customFormat="true" ht="48" hidden="false" customHeight="true" outlineLevel="0" collapsed="false">
      <c r="A10" s="302" t="n">
        <v>2</v>
      </c>
      <c r="B10" s="308" t="s">
        <v>2434</v>
      </c>
      <c r="C10" s="308" t="s">
        <v>283</v>
      </c>
      <c r="D10" s="309" t="s">
        <v>180</v>
      </c>
      <c r="E10" s="306" t="s">
        <v>2432</v>
      </c>
      <c r="F10" s="308" t="s">
        <v>2435</v>
      </c>
      <c r="G10" s="307" t="s">
        <v>20</v>
      </c>
    </row>
    <row r="11" s="240" customFormat="true" ht="33" hidden="false" customHeight="true" outlineLevel="0" collapsed="false">
      <c r="A11" s="302" t="n">
        <v>3</v>
      </c>
      <c r="B11" s="308" t="s">
        <v>2436</v>
      </c>
      <c r="C11" s="308" t="s">
        <v>283</v>
      </c>
      <c r="D11" s="309" t="s">
        <v>555</v>
      </c>
      <c r="E11" s="308" t="s">
        <v>2437</v>
      </c>
      <c r="F11" s="308" t="s">
        <v>2438</v>
      </c>
      <c r="G11" s="308" t="s">
        <v>75</v>
      </c>
    </row>
    <row r="12" s="240" customFormat="true" ht="35" hidden="false" customHeight="true" outlineLevel="0" collapsed="false">
      <c r="A12" s="302" t="n">
        <v>4</v>
      </c>
      <c r="B12" s="310" t="s">
        <v>2439</v>
      </c>
      <c r="C12" s="308" t="s">
        <v>283</v>
      </c>
      <c r="D12" s="309" t="s">
        <v>555</v>
      </c>
      <c r="E12" s="308" t="s">
        <v>2437</v>
      </c>
      <c r="F12" s="308" t="s">
        <v>2438</v>
      </c>
      <c r="G12" s="308" t="s">
        <v>75</v>
      </c>
    </row>
    <row r="13" s="240" customFormat="true" ht="32" hidden="false" customHeight="true" outlineLevel="0" collapsed="false">
      <c r="A13" s="302" t="n">
        <v>5</v>
      </c>
      <c r="B13" s="310" t="s">
        <v>2440</v>
      </c>
      <c r="C13" s="308" t="s">
        <v>283</v>
      </c>
      <c r="D13" s="309" t="s">
        <v>212</v>
      </c>
      <c r="E13" s="308" t="s">
        <v>2437</v>
      </c>
      <c r="F13" s="308" t="s">
        <v>2441</v>
      </c>
      <c r="G13" s="308" t="s">
        <v>75</v>
      </c>
    </row>
    <row r="14" s="240" customFormat="true" ht="32" hidden="false" customHeight="true" outlineLevel="0" collapsed="false">
      <c r="A14" s="302" t="n">
        <v>6</v>
      </c>
      <c r="B14" s="308" t="s">
        <v>2442</v>
      </c>
      <c r="C14" s="308" t="s">
        <v>283</v>
      </c>
      <c r="D14" s="309" t="s">
        <v>212</v>
      </c>
      <c r="E14" s="308" t="s">
        <v>2437</v>
      </c>
      <c r="F14" s="308" t="s">
        <v>2441</v>
      </c>
      <c r="G14" s="308" t="s">
        <v>75</v>
      </c>
    </row>
    <row r="15" s="240" customFormat="true" ht="32" hidden="false" customHeight="true" outlineLevel="0" collapsed="false">
      <c r="A15" s="302" t="n">
        <v>7</v>
      </c>
      <c r="B15" s="310" t="s">
        <v>2443</v>
      </c>
      <c r="C15" s="308" t="s">
        <v>283</v>
      </c>
      <c r="D15" s="311" t="s">
        <v>186</v>
      </c>
      <c r="E15" s="308" t="s">
        <v>2444</v>
      </c>
      <c r="F15" s="308" t="s">
        <v>987</v>
      </c>
      <c r="G15" s="308" t="s">
        <v>75</v>
      </c>
    </row>
    <row r="16" s="240" customFormat="true" ht="32" hidden="false" customHeight="true" outlineLevel="0" collapsed="false">
      <c r="A16" s="302" t="n">
        <v>8</v>
      </c>
      <c r="B16" s="310" t="s">
        <v>2445</v>
      </c>
      <c r="C16" s="308" t="s">
        <v>283</v>
      </c>
      <c r="D16" s="311" t="s">
        <v>186</v>
      </c>
      <c r="E16" s="308" t="s">
        <v>2444</v>
      </c>
      <c r="F16" s="308" t="s">
        <v>2446</v>
      </c>
      <c r="G16" s="308" t="s">
        <v>75</v>
      </c>
    </row>
    <row r="17" s="240" customFormat="true" ht="32" hidden="false" customHeight="true" outlineLevel="0" collapsed="false">
      <c r="A17" s="302" t="n">
        <v>9</v>
      </c>
      <c r="B17" s="308" t="s">
        <v>2447</v>
      </c>
      <c r="C17" s="308" t="s">
        <v>283</v>
      </c>
      <c r="D17" s="312" t="s">
        <v>192</v>
      </c>
      <c r="E17" s="308" t="s">
        <v>2448</v>
      </c>
      <c r="F17" s="308" t="s">
        <v>987</v>
      </c>
      <c r="G17" s="308" t="s">
        <v>75</v>
      </c>
    </row>
    <row r="18" s="240" customFormat="true" ht="32" hidden="false" customHeight="true" outlineLevel="0" collapsed="false">
      <c r="A18" s="302" t="n">
        <v>10</v>
      </c>
      <c r="B18" s="308" t="s">
        <v>2449</v>
      </c>
      <c r="C18" s="308" t="s">
        <v>283</v>
      </c>
      <c r="D18" s="312" t="s">
        <v>192</v>
      </c>
      <c r="E18" s="308" t="s">
        <v>2448</v>
      </c>
      <c r="F18" s="308" t="s">
        <v>2450</v>
      </c>
      <c r="G18" s="308" t="s">
        <v>75</v>
      </c>
    </row>
    <row r="19" s="240" customFormat="true" ht="32" hidden="false" customHeight="true" outlineLevel="0" collapsed="false">
      <c r="A19" s="302" t="n">
        <v>11</v>
      </c>
      <c r="B19" s="308" t="s">
        <v>2451</v>
      </c>
      <c r="C19" s="308" t="s">
        <v>681</v>
      </c>
      <c r="D19" s="311" t="s">
        <v>263</v>
      </c>
      <c r="E19" s="308" t="s">
        <v>2452</v>
      </c>
      <c r="F19" s="308" t="s">
        <v>2453</v>
      </c>
      <c r="G19" s="308" t="s">
        <v>20</v>
      </c>
    </row>
    <row r="20" s="240" customFormat="true" ht="32" hidden="false" customHeight="true" outlineLevel="0" collapsed="false">
      <c r="A20" s="302" t="n">
        <v>12</v>
      </c>
      <c r="B20" s="308" t="s">
        <v>2454</v>
      </c>
      <c r="C20" s="308" t="s">
        <v>681</v>
      </c>
      <c r="D20" s="311" t="s">
        <v>263</v>
      </c>
      <c r="E20" s="308" t="s">
        <v>2452</v>
      </c>
      <c r="F20" s="308" t="s">
        <v>2453</v>
      </c>
      <c r="G20" s="308" t="s">
        <v>20</v>
      </c>
    </row>
    <row r="21" s="240" customFormat="true" ht="32" hidden="false" customHeight="true" outlineLevel="0" collapsed="false">
      <c r="A21" s="302" t="n">
        <v>13</v>
      </c>
      <c r="B21" s="310" t="s">
        <v>2455</v>
      </c>
      <c r="C21" s="308" t="s">
        <v>69</v>
      </c>
      <c r="D21" s="311" t="s">
        <v>555</v>
      </c>
      <c r="E21" s="308" t="s">
        <v>2456</v>
      </c>
      <c r="F21" s="308" t="s">
        <v>2457</v>
      </c>
      <c r="G21" s="308" t="s">
        <v>20</v>
      </c>
    </row>
    <row r="22" s="240" customFormat="true" ht="32" hidden="false" customHeight="true" outlineLevel="0" collapsed="false">
      <c r="A22" s="302" t="n">
        <v>14</v>
      </c>
      <c r="B22" s="308" t="s">
        <v>2458</v>
      </c>
      <c r="C22" s="308" t="s">
        <v>69</v>
      </c>
      <c r="D22" s="312" t="s">
        <v>555</v>
      </c>
      <c r="E22" s="308" t="s">
        <v>2456</v>
      </c>
      <c r="F22" s="308" t="s">
        <v>2457</v>
      </c>
      <c r="G22" s="308" t="s">
        <v>20</v>
      </c>
    </row>
    <row r="23" s="240" customFormat="true" ht="32" hidden="false" customHeight="true" outlineLevel="0" collapsed="false">
      <c r="A23" s="302" t="n">
        <v>15</v>
      </c>
      <c r="B23" s="308" t="s">
        <v>2459</v>
      </c>
      <c r="C23" s="308" t="s">
        <v>69</v>
      </c>
      <c r="D23" s="313" t="s">
        <v>393</v>
      </c>
      <c r="E23" s="308" t="s">
        <v>2460</v>
      </c>
      <c r="F23" s="308" t="s">
        <v>2461</v>
      </c>
      <c r="G23" s="308" t="s">
        <v>993</v>
      </c>
    </row>
    <row r="24" s="240" customFormat="true" ht="32" hidden="false" customHeight="true" outlineLevel="0" collapsed="false">
      <c r="A24" s="302" t="n">
        <v>16</v>
      </c>
      <c r="B24" s="308" t="s">
        <v>2462</v>
      </c>
      <c r="C24" s="308" t="s">
        <v>681</v>
      </c>
      <c r="D24" s="312" t="s">
        <v>212</v>
      </c>
      <c r="E24" s="308" t="s">
        <v>2463</v>
      </c>
      <c r="F24" s="308" t="s">
        <v>2453</v>
      </c>
      <c r="G24" s="308" t="s">
        <v>20</v>
      </c>
    </row>
    <row r="25" s="240" customFormat="true" ht="32" hidden="false" customHeight="true" outlineLevel="0" collapsed="false">
      <c r="A25" s="302" t="n">
        <v>17</v>
      </c>
      <c r="B25" s="308" t="s">
        <v>2464</v>
      </c>
      <c r="C25" s="308" t="s">
        <v>681</v>
      </c>
      <c r="D25" s="312" t="s">
        <v>212</v>
      </c>
      <c r="E25" s="308" t="s">
        <v>2463</v>
      </c>
      <c r="F25" s="308" t="s">
        <v>2453</v>
      </c>
      <c r="G25" s="308" t="s">
        <v>20</v>
      </c>
    </row>
    <row r="26" s="240" customFormat="true" ht="32" hidden="false" customHeight="true" outlineLevel="0" collapsed="false">
      <c r="A26" s="302" t="n">
        <v>18</v>
      </c>
      <c r="B26" s="308" t="s">
        <v>2465</v>
      </c>
      <c r="C26" s="308" t="s">
        <v>69</v>
      </c>
      <c r="D26" s="312" t="s">
        <v>558</v>
      </c>
      <c r="E26" s="308" t="s">
        <v>2466</v>
      </c>
      <c r="F26" s="308" t="s">
        <v>987</v>
      </c>
      <c r="G26" s="308" t="s">
        <v>20</v>
      </c>
    </row>
    <row r="27" s="240" customFormat="true" ht="32" hidden="false" customHeight="true" outlineLevel="0" collapsed="false">
      <c r="A27" s="302" t="n">
        <v>19</v>
      </c>
      <c r="B27" s="308" t="s">
        <v>2467</v>
      </c>
      <c r="C27" s="308" t="s">
        <v>69</v>
      </c>
      <c r="D27" s="312" t="s">
        <v>558</v>
      </c>
      <c r="E27" s="308" t="s">
        <v>2466</v>
      </c>
      <c r="F27" s="308" t="s">
        <v>2468</v>
      </c>
      <c r="G27" s="308" t="s">
        <v>20</v>
      </c>
    </row>
    <row r="28" s="240" customFormat="true" ht="32" hidden="false" customHeight="true" outlineLevel="0" collapsed="false">
      <c r="A28" s="302" t="n">
        <v>20</v>
      </c>
      <c r="B28" s="308" t="s">
        <v>2469</v>
      </c>
      <c r="C28" s="308" t="s">
        <v>69</v>
      </c>
      <c r="D28" s="312" t="s">
        <v>558</v>
      </c>
      <c r="E28" s="308" t="s">
        <v>2466</v>
      </c>
      <c r="F28" s="307" t="s">
        <v>987</v>
      </c>
      <c r="G28" s="308" t="s">
        <v>20</v>
      </c>
    </row>
    <row r="29" s="77" customFormat="true" ht="21" hidden="false" customHeight="true" outlineLevel="0" collapsed="false">
      <c r="A29" s="84"/>
      <c r="B29" s="83"/>
      <c r="C29" s="83"/>
      <c r="D29" s="84"/>
      <c r="E29" s="84"/>
      <c r="F29" s="83"/>
      <c r="G29" s="84"/>
    </row>
    <row r="30" s="298" customFormat="true" ht="20.1" hidden="false" customHeight="true" outlineLevel="0" collapsed="false">
      <c r="A30" s="314" t="s">
        <v>2470</v>
      </c>
      <c r="B30" s="314"/>
      <c r="C30" s="314"/>
      <c r="D30" s="314"/>
      <c r="E30" s="314"/>
      <c r="F30" s="314"/>
      <c r="G30" s="314"/>
    </row>
    <row r="31" s="298" customFormat="true" ht="22" hidden="false" customHeight="true" outlineLevel="0" collapsed="false">
      <c r="A31" s="299" t="s">
        <v>2</v>
      </c>
      <c r="B31" s="299" t="s">
        <v>44</v>
      </c>
      <c r="C31" s="100" t="s">
        <v>45</v>
      </c>
      <c r="D31" s="299" t="s">
        <v>46</v>
      </c>
      <c r="E31" s="299" t="s">
        <v>47</v>
      </c>
      <c r="F31" s="299" t="s">
        <v>48</v>
      </c>
      <c r="G31" s="299" t="s">
        <v>49</v>
      </c>
    </row>
    <row r="32" s="298" customFormat="true" ht="41" hidden="false" customHeight="true" outlineLevel="0" collapsed="false">
      <c r="A32" s="315" t="n">
        <v>1</v>
      </c>
      <c r="B32" s="303" t="s">
        <v>2431</v>
      </c>
      <c r="C32" s="316" t="s">
        <v>283</v>
      </c>
      <c r="D32" s="305" t="s">
        <v>180</v>
      </c>
      <c r="E32" s="306" t="s">
        <v>2432</v>
      </c>
      <c r="F32" s="202" t="s">
        <v>36</v>
      </c>
      <c r="G32" s="317" t="s">
        <v>36</v>
      </c>
    </row>
    <row r="33" s="298" customFormat="true" ht="41" hidden="false" customHeight="true" outlineLevel="0" collapsed="false">
      <c r="A33" s="318" t="n">
        <v>2</v>
      </c>
      <c r="B33" s="308" t="s">
        <v>2471</v>
      </c>
      <c r="C33" s="316" t="s">
        <v>283</v>
      </c>
      <c r="D33" s="309" t="s">
        <v>186</v>
      </c>
      <c r="E33" s="308" t="s">
        <v>2472</v>
      </c>
      <c r="F33" s="202" t="s">
        <v>36</v>
      </c>
      <c r="G33" s="317" t="s">
        <v>36</v>
      </c>
    </row>
    <row r="34" s="298" customFormat="true" ht="41" hidden="false" customHeight="true" outlineLevel="0" collapsed="false">
      <c r="A34" s="315" t="n">
        <v>3</v>
      </c>
      <c r="B34" s="308" t="s">
        <v>2473</v>
      </c>
      <c r="C34" s="316" t="s">
        <v>283</v>
      </c>
      <c r="D34" s="313" t="s">
        <v>261</v>
      </c>
      <c r="E34" s="308" t="s">
        <v>2472</v>
      </c>
      <c r="F34" s="202" t="s">
        <v>36</v>
      </c>
      <c r="G34" s="317" t="s">
        <v>36</v>
      </c>
    </row>
    <row r="35" s="298" customFormat="true" ht="31" hidden="false" customHeight="true" outlineLevel="0" collapsed="false">
      <c r="A35" s="315" t="n">
        <v>4</v>
      </c>
      <c r="B35" s="308" t="s">
        <v>2474</v>
      </c>
      <c r="C35" s="316" t="s">
        <v>283</v>
      </c>
      <c r="D35" s="313" t="s">
        <v>261</v>
      </c>
      <c r="E35" s="308" t="s">
        <v>2472</v>
      </c>
      <c r="F35" s="202" t="s">
        <v>36</v>
      </c>
      <c r="G35" s="317" t="s">
        <v>36</v>
      </c>
    </row>
    <row r="36" s="298" customFormat="true" ht="41" hidden="false" customHeight="true" outlineLevel="0" collapsed="false">
      <c r="A36" s="318" t="n">
        <v>5</v>
      </c>
      <c r="B36" s="308" t="s">
        <v>2475</v>
      </c>
      <c r="C36" s="316" t="s">
        <v>69</v>
      </c>
      <c r="D36" s="312" t="s">
        <v>418</v>
      </c>
      <c r="E36" s="319" t="s">
        <v>2476</v>
      </c>
      <c r="F36" s="202" t="s">
        <v>36</v>
      </c>
      <c r="G36" s="317" t="s">
        <v>36</v>
      </c>
    </row>
    <row r="37" s="298" customFormat="true" ht="41" hidden="false" customHeight="true" outlineLevel="0" collapsed="false">
      <c r="A37" s="315" t="n">
        <v>6</v>
      </c>
      <c r="B37" s="308" t="s">
        <v>2473</v>
      </c>
      <c r="C37" s="316" t="s">
        <v>69</v>
      </c>
      <c r="D37" s="312" t="s">
        <v>418</v>
      </c>
      <c r="E37" s="319" t="s">
        <v>2476</v>
      </c>
      <c r="F37" s="202" t="s">
        <v>36</v>
      </c>
      <c r="G37" s="317" t="s">
        <v>36</v>
      </c>
    </row>
    <row r="38" s="298" customFormat="true" ht="26" hidden="false" customHeight="true" outlineLevel="0" collapsed="false">
      <c r="A38" s="315" t="n">
        <v>7</v>
      </c>
      <c r="B38" s="308" t="s">
        <v>2477</v>
      </c>
      <c r="C38" s="316" t="s">
        <v>681</v>
      </c>
      <c r="D38" s="312" t="s">
        <v>229</v>
      </c>
      <c r="E38" s="319" t="s">
        <v>2452</v>
      </c>
      <c r="F38" s="317" t="s">
        <v>36</v>
      </c>
      <c r="G38" s="317" t="s">
        <v>36</v>
      </c>
    </row>
    <row r="39" customFormat="false" ht="21" hidden="false" customHeight="true" outlineLevel="0" collapsed="false">
      <c r="A39" s="84"/>
      <c r="B39" s="320"/>
      <c r="C39" s="321"/>
      <c r="D39" s="322"/>
      <c r="E39" s="321"/>
      <c r="F39" s="322"/>
      <c r="G39" s="322"/>
    </row>
    <row r="40" customFormat="false" ht="20.1" hidden="false" customHeight="true" outlineLevel="0" collapsed="false">
      <c r="A40" s="27" t="s">
        <v>2478</v>
      </c>
      <c r="B40" s="27"/>
      <c r="C40" s="27"/>
      <c r="D40" s="27"/>
      <c r="E40" s="27"/>
      <c r="F40" s="27"/>
      <c r="G40" s="27"/>
    </row>
    <row r="41" s="298" customFormat="true" ht="20.1" hidden="false" customHeight="true" outlineLevel="0" collapsed="false">
      <c r="A41" s="100" t="s">
        <v>2429</v>
      </c>
      <c r="B41" s="100"/>
      <c r="C41" s="100"/>
      <c r="D41" s="100"/>
      <c r="E41" s="100"/>
      <c r="F41" s="100"/>
      <c r="G41" s="100"/>
    </row>
    <row r="42" s="298" customFormat="true" ht="20.1" hidden="false" customHeight="true" outlineLevel="0" collapsed="false">
      <c r="A42" s="299" t="s">
        <v>2</v>
      </c>
      <c r="B42" s="299" t="s">
        <v>44</v>
      </c>
      <c r="C42" s="100" t="s">
        <v>45</v>
      </c>
      <c r="D42" s="299" t="s">
        <v>46</v>
      </c>
      <c r="E42" s="299" t="s">
        <v>47</v>
      </c>
      <c r="F42" s="299" t="s">
        <v>48</v>
      </c>
      <c r="G42" s="299" t="s">
        <v>49</v>
      </c>
    </row>
    <row r="43" s="298" customFormat="true" ht="32" hidden="false" customHeight="true" outlineLevel="0" collapsed="false">
      <c r="A43" s="323" t="n">
        <v>1</v>
      </c>
      <c r="B43" s="319" t="s">
        <v>2479</v>
      </c>
      <c r="C43" s="308" t="s">
        <v>283</v>
      </c>
      <c r="D43" s="324" t="s">
        <v>192</v>
      </c>
      <c r="E43" s="317" t="s">
        <v>2480</v>
      </c>
      <c r="F43" s="317" t="s">
        <v>36</v>
      </c>
      <c r="G43" s="317" t="s">
        <v>36</v>
      </c>
    </row>
    <row r="44" customFormat="false" ht="20.1" hidden="false" customHeight="true" outlineLevel="0" collapsed="false">
      <c r="A44" s="84"/>
      <c r="B44" s="84"/>
      <c r="C44" s="83"/>
      <c r="D44" s="84"/>
      <c r="E44" s="84"/>
      <c r="F44" s="84"/>
      <c r="G44" s="84"/>
    </row>
    <row r="45" s="298" customFormat="true" ht="20.1" hidden="false" customHeight="true" outlineLevel="0" collapsed="false">
      <c r="A45" s="100" t="s">
        <v>2481</v>
      </c>
      <c r="B45" s="100"/>
      <c r="C45" s="100"/>
      <c r="D45" s="100"/>
      <c r="E45" s="100"/>
      <c r="F45" s="100"/>
      <c r="G45" s="100"/>
    </row>
    <row r="46" s="298" customFormat="true" ht="20.1" hidden="false" customHeight="true" outlineLevel="0" collapsed="false">
      <c r="A46" s="299" t="s">
        <v>2</v>
      </c>
      <c r="B46" s="299" t="s">
        <v>44</v>
      </c>
      <c r="C46" s="100" t="s">
        <v>45</v>
      </c>
      <c r="D46" s="299" t="s">
        <v>46</v>
      </c>
      <c r="E46" s="299" t="s">
        <v>47</v>
      </c>
      <c r="F46" s="299" t="s">
        <v>48</v>
      </c>
      <c r="G46" s="299" t="s">
        <v>49</v>
      </c>
    </row>
    <row r="47" customFormat="false" ht="20.1" hidden="false" customHeight="true" outlineLevel="0" collapsed="false">
      <c r="A47" s="84"/>
      <c r="B47" s="30"/>
      <c r="C47" s="83"/>
      <c r="D47" s="325"/>
      <c r="E47" s="84"/>
      <c r="F47" s="84"/>
      <c r="G47" s="84"/>
    </row>
    <row r="48" s="298" customFormat="true" ht="20.1" hidden="false" customHeight="true" outlineLevel="0" collapsed="false">
      <c r="A48" s="100" t="s">
        <v>2482</v>
      </c>
      <c r="B48" s="100"/>
      <c r="C48" s="100"/>
      <c r="D48" s="100"/>
      <c r="E48" s="100"/>
      <c r="F48" s="100"/>
      <c r="G48" s="100"/>
    </row>
    <row r="49" s="298" customFormat="true" ht="20.1" hidden="false" customHeight="true" outlineLevel="0" collapsed="false">
      <c r="A49" s="299" t="s">
        <v>2</v>
      </c>
      <c r="B49" s="299" t="s">
        <v>44</v>
      </c>
      <c r="C49" s="100" t="s">
        <v>45</v>
      </c>
      <c r="D49" s="299" t="s">
        <v>46</v>
      </c>
      <c r="E49" s="299" t="s">
        <v>47</v>
      </c>
      <c r="F49" s="299" t="s">
        <v>48</v>
      </c>
      <c r="G49" s="299" t="s">
        <v>49</v>
      </c>
    </row>
    <row r="50" customFormat="false" ht="22" hidden="false" customHeight="true" outlineLevel="0" collapsed="false">
      <c r="A50" s="84"/>
      <c r="B50" s="84"/>
      <c r="C50" s="83"/>
      <c r="D50" s="84"/>
      <c r="E50" s="84"/>
      <c r="F50" s="84"/>
      <c r="G50" s="84"/>
    </row>
    <row r="51" customFormat="false" ht="27" hidden="false" customHeight="true" outlineLevel="0" collapsed="false">
      <c r="A51" s="27" t="s">
        <v>2483</v>
      </c>
      <c r="B51" s="27"/>
      <c r="C51" s="27"/>
      <c r="D51" s="27"/>
      <c r="E51" s="27"/>
      <c r="F51" s="27"/>
      <c r="G51" s="27"/>
      <c r="H51" s="326"/>
      <c r="I51" s="186"/>
    </row>
    <row r="52" s="298" customFormat="true" ht="20.1" hidden="false" customHeight="true" outlineLevel="0" collapsed="false">
      <c r="A52" s="299" t="s">
        <v>2</v>
      </c>
      <c r="B52" s="299" t="s">
        <v>249</v>
      </c>
      <c r="C52" s="100" t="s">
        <v>45</v>
      </c>
      <c r="D52" s="299" t="s">
        <v>46</v>
      </c>
      <c r="E52" s="299" t="s">
        <v>47</v>
      </c>
      <c r="F52" s="299" t="s">
        <v>48</v>
      </c>
      <c r="G52" s="299" t="s">
        <v>49</v>
      </c>
    </row>
    <row r="53" s="298" customFormat="true" ht="20.1" hidden="false" customHeight="true" outlineLevel="0" collapsed="false">
      <c r="A53" s="100" t="s">
        <v>2429</v>
      </c>
      <c r="B53" s="100"/>
      <c r="C53" s="100"/>
      <c r="D53" s="100"/>
      <c r="E53" s="100"/>
      <c r="F53" s="100"/>
      <c r="G53" s="100"/>
    </row>
    <row r="54" customFormat="false" ht="24" hidden="false" customHeight="true" outlineLevel="0" collapsed="false">
      <c r="A54" s="69"/>
      <c r="B54" s="69"/>
      <c r="C54" s="66"/>
      <c r="D54" s="69"/>
      <c r="E54" s="71"/>
      <c r="F54" s="69"/>
      <c r="G54" s="69"/>
    </row>
    <row r="55" s="298" customFormat="true" ht="20.1" hidden="false" customHeight="true" outlineLevel="0" collapsed="false">
      <c r="A55" s="100" t="s">
        <v>2484</v>
      </c>
      <c r="B55" s="100"/>
      <c r="C55" s="100"/>
      <c r="D55" s="100"/>
      <c r="E55" s="100"/>
      <c r="F55" s="100"/>
      <c r="G55" s="100"/>
    </row>
    <row r="56" s="298" customFormat="true" ht="20.1" hidden="false" customHeight="true" outlineLevel="0" collapsed="false">
      <c r="A56" s="299" t="s">
        <v>2</v>
      </c>
      <c r="B56" s="299" t="s">
        <v>249</v>
      </c>
      <c r="C56" s="100" t="s">
        <v>45</v>
      </c>
      <c r="D56" s="299" t="s">
        <v>46</v>
      </c>
      <c r="E56" s="299" t="s">
        <v>47</v>
      </c>
      <c r="F56" s="299" t="s">
        <v>48</v>
      </c>
      <c r="G56" s="299" t="s">
        <v>49</v>
      </c>
    </row>
    <row r="57" s="240" customFormat="true" ht="32" hidden="false" customHeight="true" outlineLevel="0" collapsed="false">
      <c r="A57" s="302" t="n">
        <v>1</v>
      </c>
      <c r="B57" s="308" t="s">
        <v>2485</v>
      </c>
      <c r="C57" s="308" t="s">
        <v>283</v>
      </c>
      <c r="D57" s="309" t="s">
        <v>265</v>
      </c>
      <c r="E57" s="308" t="s">
        <v>2437</v>
      </c>
      <c r="F57" s="308" t="s">
        <v>2441</v>
      </c>
      <c r="G57" s="308" t="s">
        <v>75</v>
      </c>
    </row>
    <row r="58" s="240" customFormat="true" ht="32" hidden="false" customHeight="true" outlineLevel="0" collapsed="false">
      <c r="A58" s="302" t="n">
        <v>2</v>
      </c>
      <c r="B58" s="310" t="s">
        <v>2486</v>
      </c>
      <c r="C58" s="308" t="s">
        <v>283</v>
      </c>
      <c r="D58" s="309" t="s">
        <v>265</v>
      </c>
      <c r="E58" s="308" t="s">
        <v>2437</v>
      </c>
      <c r="F58" s="308" t="s">
        <v>2441</v>
      </c>
      <c r="G58" s="308" t="s">
        <v>75</v>
      </c>
    </row>
    <row r="59" s="240" customFormat="true" ht="32" hidden="false" customHeight="true" outlineLevel="0" collapsed="false">
      <c r="A59" s="302" t="n">
        <v>3</v>
      </c>
      <c r="B59" s="310" t="s">
        <v>2487</v>
      </c>
      <c r="C59" s="308" t="s">
        <v>283</v>
      </c>
      <c r="D59" s="309" t="s">
        <v>540</v>
      </c>
      <c r="E59" s="308" t="s">
        <v>2437</v>
      </c>
      <c r="F59" s="308" t="s">
        <v>2441</v>
      </c>
      <c r="G59" s="308" t="s">
        <v>75</v>
      </c>
    </row>
    <row r="60" s="240" customFormat="true" ht="32" hidden="false" customHeight="true" outlineLevel="0" collapsed="false">
      <c r="A60" s="302" t="n">
        <v>4</v>
      </c>
      <c r="B60" s="308" t="s">
        <v>2488</v>
      </c>
      <c r="C60" s="308" t="s">
        <v>283</v>
      </c>
      <c r="D60" s="313" t="s">
        <v>180</v>
      </c>
      <c r="E60" s="308" t="s">
        <v>2437</v>
      </c>
      <c r="F60" s="308" t="s">
        <v>2441</v>
      </c>
      <c r="G60" s="308" t="s">
        <v>75</v>
      </c>
    </row>
    <row r="61" s="240" customFormat="true" ht="32" hidden="false" customHeight="true" outlineLevel="0" collapsed="false">
      <c r="A61" s="302" t="n">
        <v>5</v>
      </c>
      <c r="B61" s="310" t="s">
        <v>2489</v>
      </c>
      <c r="C61" s="308" t="s">
        <v>283</v>
      </c>
      <c r="D61" s="311" t="s">
        <v>186</v>
      </c>
      <c r="E61" s="308" t="s">
        <v>2444</v>
      </c>
      <c r="F61" s="308" t="s">
        <v>2490</v>
      </c>
      <c r="G61" s="308" t="s">
        <v>75</v>
      </c>
    </row>
    <row r="62" s="240" customFormat="true" ht="34" hidden="false" customHeight="true" outlineLevel="0" collapsed="false">
      <c r="A62" s="302" t="n">
        <v>6</v>
      </c>
      <c r="B62" s="319" t="s">
        <v>2491</v>
      </c>
      <c r="C62" s="316" t="s">
        <v>283</v>
      </c>
      <c r="D62" s="327" t="s">
        <v>192</v>
      </c>
      <c r="E62" s="316" t="s">
        <v>2448</v>
      </c>
      <c r="F62" s="316" t="s">
        <v>2492</v>
      </c>
      <c r="G62" s="316" t="s">
        <v>75</v>
      </c>
    </row>
    <row r="63" s="240" customFormat="true" ht="32" hidden="false" customHeight="true" outlineLevel="0" collapsed="false">
      <c r="A63" s="302" t="n">
        <v>7</v>
      </c>
      <c r="B63" s="319" t="s">
        <v>2493</v>
      </c>
      <c r="C63" s="316" t="s">
        <v>69</v>
      </c>
      <c r="D63" s="327" t="s">
        <v>192</v>
      </c>
      <c r="E63" s="316" t="s">
        <v>2456</v>
      </c>
      <c r="F63" s="316" t="s">
        <v>2494</v>
      </c>
      <c r="G63" s="316" t="s">
        <v>993</v>
      </c>
    </row>
    <row r="64" s="240" customFormat="true" ht="32" hidden="false" customHeight="true" outlineLevel="0" collapsed="false">
      <c r="A64" s="302" t="n">
        <v>8</v>
      </c>
      <c r="B64" s="319" t="s">
        <v>2495</v>
      </c>
      <c r="C64" s="316" t="s">
        <v>69</v>
      </c>
      <c r="D64" s="327" t="s">
        <v>192</v>
      </c>
      <c r="E64" s="316" t="s">
        <v>2456</v>
      </c>
      <c r="F64" s="316" t="s">
        <v>2494</v>
      </c>
      <c r="G64" s="316" t="s">
        <v>993</v>
      </c>
    </row>
    <row r="65" s="240" customFormat="true" ht="32" hidden="false" customHeight="true" outlineLevel="0" collapsed="false">
      <c r="A65" s="302" t="n">
        <v>9</v>
      </c>
      <c r="B65" s="319" t="s">
        <v>2496</v>
      </c>
      <c r="C65" s="316" t="s">
        <v>69</v>
      </c>
      <c r="D65" s="327" t="s">
        <v>558</v>
      </c>
      <c r="E65" s="316" t="s">
        <v>2466</v>
      </c>
      <c r="F65" s="316" t="s">
        <v>987</v>
      </c>
      <c r="G65" s="316" t="s">
        <v>20</v>
      </c>
    </row>
    <row r="66" customFormat="false" ht="20.1" hidden="false" customHeight="true" outlineLevel="0" collapsed="false">
      <c r="A66" s="328"/>
      <c r="B66" s="329"/>
      <c r="C66" s="329"/>
      <c r="D66" s="330"/>
      <c r="E66" s="329"/>
      <c r="F66" s="329"/>
      <c r="G66" s="331"/>
    </row>
    <row r="67" s="298" customFormat="true" ht="20.1" hidden="false" customHeight="true" outlineLevel="0" collapsed="false">
      <c r="A67" s="100" t="s">
        <v>2497</v>
      </c>
      <c r="B67" s="100"/>
      <c r="C67" s="100"/>
      <c r="D67" s="100"/>
      <c r="E67" s="100"/>
      <c r="F67" s="100"/>
      <c r="G67" s="100"/>
    </row>
    <row r="68" s="298" customFormat="true" ht="20.1" hidden="false" customHeight="true" outlineLevel="0" collapsed="false">
      <c r="A68" s="299" t="s">
        <v>2</v>
      </c>
      <c r="B68" s="299" t="s">
        <v>44</v>
      </c>
      <c r="C68" s="100" t="s">
        <v>45</v>
      </c>
      <c r="D68" s="299" t="s">
        <v>46</v>
      </c>
      <c r="E68" s="299" t="s">
        <v>47</v>
      </c>
      <c r="F68" s="299" t="s">
        <v>48</v>
      </c>
      <c r="G68" s="299" t="s">
        <v>49</v>
      </c>
    </row>
    <row r="69" s="240" customFormat="true" ht="32" hidden="false" customHeight="true" outlineLevel="0" collapsed="false">
      <c r="A69" s="302" t="n">
        <v>1</v>
      </c>
      <c r="B69" s="308" t="s">
        <v>2498</v>
      </c>
      <c r="C69" s="308" t="s">
        <v>69</v>
      </c>
      <c r="D69" s="313" t="s">
        <v>540</v>
      </c>
      <c r="E69" s="308" t="s">
        <v>2460</v>
      </c>
      <c r="F69" s="197" t="s">
        <v>36</v>
      </c>
      <c r="G69" s="197" t="s">
        <v>36</v>
      </c>
    </row>
    <row r="70" s="240" customFormat="true" ht="32" hidden="false" customHeight="true" outlineLevel="0" collapsed="false">
      <c r="A70" s="302" t="n">
        <v>2</v>
      </c>
      <c r="B70" s="308" t="s">
        <v>2499</v>
      </c>
      <c r="C70" s="308" t="s">
        <v>69</v>
      </c>
      <c r="D70" s="313" t="s">
        <v>393</v>
      </c>
      <c r="E70" s="308" t="s">
        <v>2460</v>
      </c>
      <c r="F70" s="197" t="s">
        <v>36</v>
      </c>
      <c r="G70" s="197" t="s">
        <v>36</v>
      </c>
    </row>
    <row r="71" s="240" customFormat="true" ht="32" hidden="false" customHeight="true" outlineLevel="0" collapsed="false">
      <c r="A71" s="302" t="n">
        <v>3</v>
      </c>
      <c r="B71" s="308" t="s">
        <v>2500</v>
      </c>
      <c r="C71" s="308" t="s">
        <v>69</v>
      </c>
      <c r="D71" s="313" t="s">
        <v>418</v>
      </c>
      <c r="E71" s="308" t="s">
        <v>2460</v>
      </c>
      <c r="F71" s="197" t="s">
        <v>36</v>
      </c>
      <c r="G71" s="197" t="s">
        <v>36</v>
      </c>
    </row>
    <row r="72" s="240" customFormat="true" ht="32" hidden="false" customHeight="true" outlineLevel="0" collapsed="false">
      <c r="A72" s="302" t="n">
        <v>4</v>
      </c>
      <c r="B72" s="308" t="s">
        <v>2501</v>
      </c>
      <c r="C72" s="308" t="s">
        <v>69</v>
      </c>
      <c r="D72" s="313" t="s">
        <v>216</v>
      </c>
      <c r="E72" s="308" t="s">
        <v>2502</v>
      </c>
      <c r="F72" s="197" t="s">
        <v>36</v>
      </c>
      <c r="G72" s="197" t="s">
        <v>36</v>
      </c>
    </row>
    <row r="73" s="240" customFormat="true" ht="32" hidden="false" customHeight="true" outlineLevel="0" collapsed="false">
      <c r="A73" s="302" t="n">
        <v>5</v>
      </c>
      <c r="B73" s="308" t="s">
        <v>2503</v>
      </c>
      <c r="C73" s="308" t="s">
        <v>69</v>
      </c>
      <c r="D73" s="313" t="s">
        <v>216</v>
      </c>
      <c r="E73" s="308" t="s">
        <v>2502</v>
      </c>
      <c r="F73" s="197" t="s">
        <v>36</v>
      </c>
      <c r="G73" s="197" t="s">
        <v>36</v>
      </c>
    </row>
    <row r="74" s="240" customFormat="true" ht="32" hidden="false" customHeight="true" outlineLevel="0" collapsed="false">
      <c r="A74" s="302" t="n">
        <v>6</v>
      </c>
      <c r="B74" s="308" t="s">
        <v>2504</v>
      </c>
      <c r="C74" s="308" t="s">
        <v>69</v>
      </c>
      <c r="D74" s="313" t="s">
        <v>216</v>
      </c>
      <c r="E74" s="308" t="s">
        <v>2502</v>
      </c>
      <c r="F74" s="197" t="s">
        <v>36</v>
      </c>
      <c r="G74" s="197" t="s">
        <v>36</v>
      </c>
    </row>
    <row r="75" s="240" customFormat="true" ht="32" hidden="false" customHeight="true" outlineLevel="0" collapsed="false">
      <c r="A75" s="302" t="n">
        <v>7</v>
      </c>
      <c r="B75" s="308" t="s">
        <v>2505</v>
      </c>
      <c r="C75" s="308" t="s">
        <v>69</v>
      </c>
      <c r="D75" s="313" t="s">
        <v>216</v>
      </c>
      <c r="E75" s="308" t="s">
        <v>2502</v>
      </c>
      <c r="F75" s="197" t="s">
        <v>36</v>
      </c>
      <c r="G75" s="197" t="s">
        <v>36</v>
      </c>
    </row>
    <row r="76" s="240" customFormat="true" ht="32" hidden="false" customHeight="true" outlineLevel="0" collapsed="false">
      <c r="A76" s="302" t="n">
        <v>8</v>
      </c>
      <c r="B76" s="308" t="s">
        <v>2506</v>
      </c>
      <c r="C76" s="308" t="s">
        <v>69</v>
      </c>
      <c r="D76" s="313" t="s">
        <v>418</v>
      </c>
      <c r="E76" s="308" t="s">
        <v>2507</v>
      </c>
      <c r="F76" s="197" t="s">
        <v>36</v>
      </c>
      <c r="G76" s="197" t="s">
        <v>36</v>
      </c>
    </row>
    <row r="77" customFormat="false" ht="20.1" hidden="false" customHeight="true" outlineLevel="0" collapsed="false">
      <c r="A77" s="84"/>
      <c r="B77" s="84"/>
      <c r="C77" s="83"/>
      <c r="D77" s="84"/>
      <c r="E77" s="84"/>
      <c r="F77" s="84"/>
      <c r="G77" s="84"/>
    </row>
    <row r="78" customFormat="false" ht="54" hidden="false" customHeight="true" outlineLevel="0" collapsed="false">
      <c r="A78" s="167" t="s">
        <v>2508</v>
      </c>
      <c r="B78" s="167"/>
      <c r="C78" s="167"/>
      <c r="D78" s="167"/>
      <c r="E78" s="167"/>
      <c r="F78" s="167"/>
      <c r="G78" s="167"/>
    </row>
    <row r="79" customFormat="false" ht="20.1" hidden="false" customHeight="true" outlineLevel="0" collapsed="false">
      <c r="A79" s="83" t="s">
        <v>2509</v>
      </c>
      <c r="B79" s="83"/>
      <c r="C79" s="83"/>
      <c r="D79" s="83"/>
      <c r="E79" s="83"/>
      <c r="F79" s="83"/>
      <c r="G79" s="83"/>
    </row>
    <row r="80" customFormat="false" ht="20.1" hidden="false" customHeight="true" outlineLevel="0" collapsed="false">
      <c r="A80" s="84" t="s">
        <v>2</v>
      </c>
      <c r="B80" s="84" t="s">
        <v>44</v>
      </c>
      <c r="C80" s="83" t="s">
        <v>45</v>
      </c>
      <c r="D80" s="84" t="s">
        <v>46</v>
      </c>
      <c r="E80" s="84" t="s">
        <v>47</v>
      </c>
      <c r="F80" s="84" t="s">
        <v>48</v>
      </c>
      <c r="G80" s="84" t="s">
        <v>49</v>
      </c>
    </row>
    <row r="81" customFormat="false" ht="20.1" hidden="false" customHeight="true" outlineLevel="0" collapsed="false">
      <c r="A81" s="84"/>
      <c r="B81" s="84"/>
      <c r="C81" s="83"/>
      <c r="D81" s="84"/>
      <c r="E81" s="84"/>
      <c r="F81" s="84"/>
      <c r="G81" s="84"/>
    </row>
    <row r="82" customFormat="false" ht="20.1" hidden="false" customHeight="true" outlineLevel="0" collapsed="false">
      <c r="A82" s="83" t="s">
        <v>2510</v>
      </c>
      <c r="B82" s="83"/>
      <c r="C82" s="83"/>
      <c r="D82" s="83"/>
      <c r="E82" s="83"/>
      <c r="F82" s="83"/>
      <c r="G82" s="83"/>
    </row>
    <row r="83" customFormat="false" ht="20.1" hidden="false" customHeight="true" outlineLevel="0" collapsed="false">
      <c r="A83" s="84" t="s">
        <v>2</v>
      </c>
      <c r="B83" s="84" t="s">
        <v>44</v>
      </c>
      <c r="C83" s="83" t="s">
        <v>45</v>
      </c>
      <c r="D83" s="84" t="s">
        <v>46</v>
      </c>
      <c r="E83" s="84" t="s">
        <v>47</v>
      </c>
      <c r="F83" s="84" t="s">
        <v>48</v>
      </c>
      <c r="G83" s="84" t="s">
        <v>49</v>
      </c>
    </row>
    <row r="84" customFormat="false" ht="20.1" hidden="false" customHeight="true" outlineLevel="0" collapsed="false">
      <c r="A84" s="84"/>
      <c r="B84" s="84"/>
      <c r="C84" s="83"/>
      <c r="D84" s="84"/>
      <c r="E84" s="84"/>
      <c r="F84" s="84"/>
      <c r="G84" s="84"/>
    </row>
    <row r="85" customFormat="false" ht="20.1" hidden="false" customHeight="true" outlineLevel="0" collapsed="false">
      <c r="A85" s="83" t="s">
        <v>2511</v>
      </c>
      <c r="B85" s="83"/>
      <c r="C85" s="83"/>
      <c r="D85" s="83"/>
      <c r="E85" s="83"/>
      <c r="F85" s="83"/>
      <c r="G85" s="83"/>
    </row>
    <row r="86" customFormat="false" ht="20.1" hidden="false" customHeight="true" outlineLevel="0" collapsed="false">
      <c r="A86" s="84" t="s">
        <v>2</v>
      </c>
      <c r="B86" s="84" t="s">
        <v>44</v>
      </c>
      <c r="C86" s="83" t="s">
        <v>45</v>
      </c>
      <c r="D86" s="84" t="s">
        <v>46</v>
      </c>
      <c r="E86" s="84" t="s">
        <v>47</v>
      </c>
      <c r="F86" s="84" t="s">
        <v>48</v>
      </c>
      <c r="G86" s="84" t="s">
        <v>49</v>
      </c>
    </row>
    <row r="87" customFormat="false" ht="20.1" hidden="false" customHeight="true" outlineLevel="0" collapsed="false">
      <c r="A87" s="84"/>
      <c r="B87" s="84"/>
      <c r="C87" s="83"/>
      <c r="D87" s="84"/>
      <c r="E87" s="84"/>
      <c r="F87" s="84"/>
      <c r="G87" s="84"/>
    </row>
  </sheetData>
  <mergeCells count="18">
    <mergeCell ref="A1:G1"/>
    <mergeCell ref="A2:G2"/>
    <mergeCell ref="A3:G3"/>
    <mergeCell ref="A4:G4"/>
    <mergeCell ref="A7:G7"/>
    <mergeCell ref="A30:G30"/>
    <mergeCell ref="A40:G40"/>
    <mergeCell ref="A41:G41"/>
    <mergeCell ref="A45:G45"/>
    <mergeCell ref="A48:G48"/>
    <mergeCell ref="A51:G51"/>
    <mergeCell ref="A53:G53"/>
    <mergeCell ref="A55:G55"/>
    <mergeCell ref="A67:G67"/>
    <mergeCell ref="A78:G78"/>
    <mergeCell ref="A79:G79"/>
    <mergeCell ref="A82:G82"/>
    <mergeCell ref="A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5"/>
  <sheetViews>
    <sheetView showFormulas="false" showGridLines="true" showRowColHeaders="true" showZeros="true" rightToLeft="false" tabSelected="false" showOutlineSymbols="true" defaultGridColor="true" view="normal" topLeftCell="A403" colorId="64" zoomScale="100" zoomScaleNormal="100" zoomScalePageLayoutView="100" workbookViewId="0">
      <selection pane="topLeft" activeCell="D386" activeCellId="0" sqref="D38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2.87"/>
    <col collapsed="false" customWidth="true" hidden="false" outlineLevel="0" max="4" min="3" style="0" width="13.62"/>
    <col collapsed="false" customWidth="true" hidden="false" outlineLevel="0" max="5" min="5" style="0" width="18.87"/>
    <col collapsed="false" customWidth="true" hidden="false" outlineLevel="0" max="6" min="6" style="0" width="37.5"/>
    <col collapsed="false" customWidth="true" hidden="false" outlineLevel="0" max="7" min="7" style="0" width="19.12"/>
  </cols>
  <sheetData>
    <row r="1" customFormat="false" ht="25.5" hidden="false" customHeight="true" outlineLevel="0" collapsed="false">
      <c r="A1" s="25" t="s">
        <v>497</v>
      </c>
      <c r="B1" s="25"/>
      <c r="C1" s="25"/>
      <c r="D1" s="25"/>
      <c r="E1" s="25"/>
      <c r="F1" s="25"/>
      <c r="G1" s="25"/>
    </row>
    <row r="2" customFormat="false" ht="20.1" hidden="false" customHeight="true" outlineLevel="0" collapsed="false">
      <c r="A2" s="26" t="s">
        <v>2512</v>
      </c>
      <c r="B2" s="26"/>
      <c r="C2" s="26"/>
      <c r="D2" s="26"/>
      <c r="E2" s="26"/>
      <c r="F2" s="26"/>
      <c r="G2" s="26"/>
    </row>
    <row r="3" customFormat="false" ht="20.1" hidden="false" customHeight="true" outlineLevel="0" collapsed="false">
      <c r="A3" s="27"/>
      <c r="B3" s="27"/>
      <c r="C3" s="27"/>
      <c r="D3" s="27"/>
      <c r="E3" s="27"/>
      <c r="F3" s="27"/>
      <c r="G3" s="27"/>
    </row>
    <row r="4" customFormat="false" ht="20.1" hidden="false" customHeight="true" outlineLevel="0" collapsed="false">
      <c r="A4" s="27" t="s">
        <v>2513</v>
      </c>
      <c r="B4" s="27"/>
      <c r="C4" s="27"/>
      <c r="D4" s="27"/>
      <c r="E4" s="27"/>
      <c r="F4" s="27"/>
      <c r="G4" s="27"/>
    </row>
    <row r="5" customFormat="false" ht="20.1" hidden="false" customHeight="true" outlineLevel="0" collapsed="false">
      <c r="A5" s="83" t="s">
        <v>2514</v>
      </c>
      <c r="B5" s="83"/>
      <c r="C5" s="83"/>
      <c r="D5" s="83"/>
      <c r="E5" s="83"/>
      <c r="F5" s="83"/>
      <c r="G5" s="83"/>
    </row>
    <row r="6" customFormat="false" ht="20.1" hidden="false" customHeight="true" outlineLevel="0" collapsed="false">
      <c r="A6" s="84" t="s">
        <v>2</v>
      </c>
      <c r="B6" s="84" t="s">
        <v>44</v>
      </c>
      <c r="C6" s="84" t="s">
        <v>45</v>
      </c>
      <c r="D6" s="84" t="s">
        <v>46</v>
      </c>
      <c r="E6" s="84" t="s">
        <v>47</v>
      </c>
      <c r="F6" s="84" t="s">
        <v>48</v>
      </c>
      <c r="G6" s="84" t="s">
        <v>49</v>
      </c>
    </row>
    <row r="7" customFormat="false" ht="20.1" hidden="false" customHeight="true" outlineLevel="0" collapsed="false">
      <c r="A7" s="84"/>
      <c r="B7" s="332"/>
      <c r="C7" s="333"/>
      <c r="D7" s="334"/>
      <c r="E7" s="335"/>
      <c r="F7" s="336"/>
      <c r="G7" s="335"/>
    </row>
    <row r="8" customFormat="false" ht="20.1" hidden="false" customHeight="true" outlineLevel="0" collapsed="false">
      <c r="A8" s="163" t="s">
        <v>2515</v>
      </c>
      <c r="B8" s="163"/>
      <c r="C8" s="163"/>
      <c r="D8" s="163"/>
      <c r="E8" s="163"/>
      <c r="F8" s="163"/>
      <c r="G8" s="163"/>
    </row>
    <row r="9" customFormat="false" ht="20.1" hidden="false" customHeight="true" outlineLevel="0" collapsed="false">
      <c r="A9" s="337" t="s">
        <v>2</v>
      </c>
      <c r="B9" s="337" t="s">
        <v>44</v>
      </c>
      <c r="C9" s="337" t="s">
        <v>45</v>
      </c>
      <c r="D9" s="337" t="s">
        <v>46</v>
      </c>
      <c r="E9" s="337" t="s">
        <v>47</v>
      </c>
      <c r="F9" s="337" t="s">
        <v>48</v>
      </c>
      <c r="G9" s="337" t="s">
        <v>49</v>
      </c>
    </row>
    <row r="10" customFormat="false" ht="20.1" hidden="false" customHeight="true" outlineLevel="0" collapsed="false">
      <c r="A10" s="337" t="n">
        <v>1</v>
      </c>
      <c r="B10" s="338" t="s">
        <v>2516</v>
      </c>
      <c r="C10" s="339" t="s">
        <v>2517</v>
      </c>
      <c r="D10" s="334" t="n">
        <v>43321</v>
      </c>
      <c r="E10" s="340" t="s">
        <v>2518</v>
      </c>
      <c r="F10" s="340" t="s">
        <v>2519</v>
      </c>
      <c r="G10" s="340" t="s">
        <v>20</v>
      </c>
    </row>
    <row r="11" customFormat="false" ht="20.1" hidden="false" customHeight="true" outlineLevel="0" collapsed="false">
      <c r="A11" s="337" t="n">
        <v>2</v>
      </c>
      <c r="B11" s="158" t="s">
        <v>2520</v>
      </c>
      <c r="C11" s="341" t="s">
        <v>69</v>
      </c>
      <c r="D11" s="342" t="s">
        <v>490</v>
      </c>
      <c r="E11" s="343" t="s">
        <v>2521</v>
      </c>
      <c r="F11" s="342" t="s">
        <v>2522</v>
      </c>
      <c r="G11" s="340" t="s">
        <v>20</v>
      </c>
    </row>
    <row r="12" customFormat="false" ht="20.1" hidden="false" customHeight="true" outlineLevel="0" collapsed="false">
      <c r="A12" s="337" t="n">
        <v>3</v>
      </c>
      <c r="B12" s="344" t="s">
        <v>2523</v>
      </c>
      <c r="C12" s="339" t="s">
        <v>69</v>
      </c>
      <c r="D12" s="345" t="s">
        <v>751</v>
      </c>
      <c r="E12" s="346" t="s">
        <v>2524</v>
      </c>
      <c r="F12" s="345" t="s">
        <v>2525</v>
      </c>
      <c r="G12" s="340" t="s">
        <v>20</v>
      </c>
    </row>
    <row r="13" customFormat="false" ht="20.1" hidden="false" customHeight="true" outlineLevel="0" collapsed="false">
      <c r="A13" s="337" t="n">
        <v>4</v>
      </c>
      <c r="B13" s="347" t="s">
        <v>2526</v>
      </c>
      <c r="C13" s="348" t="s">
        <v>69</v>
      </c>
      <c r="D13" s="349" t="s">
        <v>771</v>
      </c>
      <c r="E13" s="348" t="s">
        <v>2527</v>
      </c>
      <c r="F13" s="349" t="s">
        <v>2528</v>
      </c>
      <c r="G13" s="340" t="s">
        <v>20</v>
      </c>
    </row>
    <row r="14" customFormat="false" ht="20.1" hidden="false" customHeight="true" outlineLevel="0" collapsed="false">
      <c r="A14" s="337" t="n">
        <v>5</v>
      </c>
      <c r="B14" s="347" t="s">
        <v>2529</v>
      </c>
      <c r="C14" s="348" t="s">
        <v>69</v>
      </c>
      <c r="D14" s="349" t="s">
        <v>2403</v>
      </c>
      <c r="E14" s="348" t="s">
        <v>2530</v>
      </c>
      <c r="F14" s="349" t="s">
        <v>2531</v>
      </c>
      <c r="G14" s="340" t="s">
        <v>20</v>
      </c>
    </row>
    <row r="15" customFormat="false" ht="20.1" hidden="false" customHeight="true" outlineLevel="0" collapsed="false">
      <c r="A15" s="337" t="n">
        <v>6</v>
      </c>
      <c r="B15" s="347" t="s">
        <v>2532</v>
      </c>
      <c r="C15" s="348" t="s">
        <v>69</v>
      </c>
      <c r="D15" s="349" t="s">
        <v>1858</v>
      </c>
      <c r="E15" s="348" t="s">
        <v>2533</v>
      </c>
      <c r="F15" s="349" t="s">
        <v>2534</v>
      </c>
      <c r="G15" s="340" t="s">
        <v>20</v>
      </c>
    </row>
    <row r="16" customFormat="false" ht="20.1" hidden="false" customHeight="true" outlineLevel="0" collapsed="false">
      <c r="A16" s="337" t="n">
        <v>7</v>
      </c>
      <c r="B16" s="347" t="s">
        <v>2535</v>
      </c>
      <c r="C16" s="348" t="s">
        <v>69</v>
      </c>
      <c r="D16" s="349" t="s">
        <v>1858</v>
      </c>
      <c r="E16" s="348" t="s">
        <v>2533</v>
      </c>
      <c r="F16" s="349" t="s">
        <v>2536</v>
      </c>
      <c r="G16" s="340" t="s">
        <v>20</v>
      </c>
    </row>
    <row r="17" customFormat="false" ht="20.1" hidden="false" customHeight="true" outlineLevel="0" collapsed="false">
      <c r="A17" s="337" t="n">
        <v>8</v>
      </c>
      <c r="B17" s="350" t="s">
        <v>2537</v>
      </c>
      <c r="C17" s="351" t="s">
        <v>69</v>
      </c>
      <c r="D17" s="352" t="s">
        <v>1858</v>
      </c>
      <c r="E17" s="351" t="s">
        <v>2533</v>
      </c>
      <c r="F17" s="352" t="s">
        <v>2538</v>
      </c>
      <c r="G17" s="340" t="s">
        <v>20</v>
      </c>
    </row>
    <row r="18" customFormat="false" ht="20.1" hidden="false" customHeight="true" outlineLevel="0" collapsed="false">
      <c r="A18" s="337" t="n">
        <v>9</v>
      </c>
      <c r="B18" s="350" t="s">
        <v>2539</v>
      </c>
      <c r="C18" s="351" t="s">
        <v>69</v>
      </c>
      <c r="D18" s="352" t="s">
        <v>1858</v>
      </c>
      <c r="E18" s="351" t="s">
        <v>2533</v>
      </c>
      <c r="F18" s="352" t="s">
        <v>2540</v>
      </c>
      <c r="G18" s="340" t="s">
        <v>20</v>
      </c>
    </row>
    <row r="19" customFormat="false" ht="20.1" hidden="false" customHeight="true" outlineLevel="0" collapsed="false">
      <c r="A19" s="337" t="n">
        <v>10</v>
      </c>
      <c r="B19" s="353" t="s">
        <v>2541</v>
      </c>
      <c r="C19" s="340" t="s">
        <v>69</v>
      </c>
      <c r="D19" s="334" t="n">
        <v>43313</v>
      </c>
      <c r="E19" s="340" t="s">
        <v>2542</v>
      </c>
      <c r="F19" s="354" t="s">
        <v>2543</v>
      </c>
      <c r="G19" s="340" t="s">
        <v>20</v>
      </c>
    </row>
    <row r="20" customFormat="false" ht="20.1" hidden="false" customHeight="true" outlineLevel="0" collapsed="false">
      <c r="A20" s="337" t="n">
        <v>11</v>
      </c>
      <c r="B20" s="355" t="s">
        <v>2544</v>
      </c>
      <c r="C20" s="356" t="s">
        <v>12</v>
      </c>
      <c r="D20" s="357" t="s">
        <v>540</v>
      </c>
      <c r="E20" s="356" t="s">
        <v>2545</v>
      </c>
      <c r="F20" s="358" t="s">
        <v>2546</v>
      </c>
      <c r="G20" s="340" t="s">
        <v>20</v>
      </c>
    </row>
    <row r="21" customFormat="false" ht="20.1" hidden="false" customHeight="true" outlineLevel="0" collapsed="false">
      <c r="A21" s="337" t="n">
        <v>12</v>
      </c>
      <c r="B21" s="359" t="s">
        <v>2547</v>
      </c>
      <c r="C21" s="360" t="s">
        <v>69</v>
      </c>
      <c r="D21" s="357" t="s">
        <v>256</v>
      </c>
      <c r="E21" s="360" t="s">
        <v>2548</v>
      </c>
      <c r="F21" s="361" t="s">
        <v>2549</v>
      </c>
      <c r="G21" s="340" t="s">
        <v>20</v>
      </c>
    </row>
    <row r="22" customFormat="false" ht="20.1" hidden="false" customHeight="true" outlineLevel="0" collapsed="false">
      <c r="A22" s="337" t="n">
        <v>13</v>
      </c>
      <c r="B22" s="344" t="s">
        <v>2550</v>
      </c>
      <c r="C22" s="339" t="s">
        <v>179</v>
      </c>
      <c r="D22" s="345" t="s">
        <v>1069</v>
      </c>
      <c r="E22" s="340" t="s">
        <v>2551</v>
      </c>
      <c r="F22" s="336" t="s">
        <v>2552</v>
      </c>
      <c r="G22" s="340" t="s">
        <v>20</v>
      </c>
    </row>
    <row r="23" customFormat="false" ht="20.1" hidden="false" customHeight="true" outlineLevel="0" collapsed="false">
      <c r="A23" s="337" t="n">
        <v>14</v>
      </c>
      <c r="B23" s="362" t="s">
        <v>2553</v>
      </c>
      <c r="C23" s="159" t="s">
        <v>179</v>
      </c>
      <c r="D23" s="363" t="s">
        <v>1069</v>
      </c>
      <c r="E23" s="159" t="s">
        <v>2551</v>
      </c>
      <c r="F23" s="364" t="s">
        <v>2554</v>
      </c>
      <c r="G23" s="340" t="s">
        <v>20</v>
      </c>
    </row>
    <row r="24" customFormat="false" ht="20.1" hidden="false" customHeight="true" outlineLevel="0" collapsed="false">
      <c r="A24" s="337" t="n">
        <v>15</v>
      </c>
      <c r="B24" s="353" t="s">
        <v>2541</v>
      </c>
      <c r="C24" s="340" t="s">
        <v>69</v>
      </c>
      <c r="D24" s="334" t="n">
        <v>43313</v>
      </c>
      <c r="E24" s="340" t="s">
        <v>2542</v>
      </c>
      <c r="F24" s="354" t="s">
        <v>2543</v>
      </c>
      <c r="G24" s="340" t="s">
        <v>20</v>
      </c>
    </row>
    <row r="25" customFormat="false" ht="20.1" hidden="false" customHeight="true" outlineLevel="0" collapsed="false">
      <c r="A25" s="337"/>
      <c r="B25" s="362"/>
      <c r="C25" s="356"/>
      <c r="D25" s="360"/>
      <c r="E25" s="360"/>
      <c r="F25" s="359"/>
      <c r="G25" s="159"/>
    </row>
    <row r="26" customFormat="false" ht="20.1" hidden="false" customHeight="true" outlineLevel="0" collapsed="false">
      <c r="A26" s="365" t="s">
        <v>2555</v>
      </c>
      <c r="B26" s="365"/>
      <c r="C26" s="365"/>
      <c r="D26" s="365"/>
      <c r="E26" s="365"/>
      <c r="F26" s="365"/>
      <c r="G26" s="365"/>
    </row>
    <row r="27" customFormat="false" ht="20.1" hidden="false" customHeight="true" outlineLevel="0" collapsed="false">
      <c r="A27" s="337" t="s">
        <v>2</v>
      </c>
      <c r="B27" s="337" t="s">
        <v>44</v>
      </c>
      <c r="C27" s="337" t="s">
        <v>45</v>
      </c>
      <c r="D27" s="337" t="s">
        <v>46</v>
      </c>
      <c r="E27" s="337" t="s">
        <v>47</v>
      </c>
      <c r="F27" s="337" t="s">
        <v>48</v>
      </c>
      <c r="G27" s="337" t="s">
        <v>49</v>
      </c>
    </row>
    <row r="28" customFormat="false" ht="20.1" hidden="false" customHeight="true" outlineLevel="0" collapsed="false">
      <c r="A28" s="337" t="n">
        <v>1</v>
      </c>
      <c r="B28" s="366" t="s">
        <v>2556</v>
      </c>
      <c r="C28" s="354" t="s">
        <v>69</v>
      </c>
      <c r="D28" s="367" t="s">
        <v>540</v>
      </c>
      <c r="E28" s="354" t="s">
        <v>2557</v>
      </c>
      <c r="F28" s="354"/>
      <c r="G28" s="220"/>
    </row>
    <row r="29" customFormat="false" ht="20.1" hidden="false" customHeight="true" outlineLevel="0" collapsed="false">
      <c r="A29" s="337" t="n">
        <v>2</v>
      </c>
      <c r="B29" s="368" t="s">
        <v>2558</v>
      </c>
      <c r="C29" s="369" t="s">
        <v>69</v>
      </c>
      <c r="D29" s="370" t="s">
        <v>180</v>
      </c>
      <c r="E29" s="369" t="s">
        <v>2559</v>
      </c>
      <c r="F29" s="369"/>
      <c r="G29" s="371"/>
    </row>
    <row r="30" customFormat="false" ht="20.1" hidden="false" customHeight="true" outlineLevel="0" collapsed="false">
      <c r="A30" s="337" t="n">
        <v>3</v>
      </c>
      <c r="B30" s="362" t="s">
        <v>2560</v>
      </c>
      <c r="C30" s="341" t="s">
        <v>1302</v>
      </c>
      <c r="D30" s="159" t="n">
        <v>7.25</v>
      </c>
      <c r="E30" s="159" t="s">
        <v>2561</v>
      </c>
      <c r="F30" s="159"/>
      <c r="G30" s="372"/>
    </row>
    <row r="31" customFormat="false" ht="20.1" hidden="false" customHeight="true" outlineLevel="0" collapsed="false">
      <c r="A31" s="337" t="n">
        <v>4</v>
      </c>
      <c r="B31" s="362" t="s">
        <v>2562</v>
      </c>
      <c r="C31" s="341" t="s">
        <v>1302</v>
      </c>
      <c r="D31" s="159" t="n">
        <v>7.25</v>
      </c>
      <c r="E31" s="159" t="s">
        <v>2561</v>
      </c>
      <c r="F31" s="159"/>
      <c r="G31" s="372"/>
    </row>
    <row r="32" customFormat="false" ht="20.1" hidden="false" customHeight="true" outlineLevel="0" collapsed="false">
      <c r="A32" s="337" t="n">
        <v>5</v>
      </c>
      <c r="B32" s="362" t="s">
        <v>2563</v>
      </c>
      <c r="C32" s="341" t="s">
        <v>1302</v>
      </c>
      <c r="D32" s="159" t="n">
        <v>7.25</v>
      </c>
      <c r="E32" s="159" t="s">
        <v>2561</v>
      </c>
      <c r="F32" s="159"/>
      <c r="G32" s="356"/>
    </row>
    <row r="33" customFormat="false" ht="20.1" hidden="false" customHeight="true" outlineLevel="0" collapsed="false">
      <c r="A33" s="337" t="n">
        <v>6</v>
      </c>
      <c r="B33" s="344" t="s">
        <v>2564</v>
      </c>
      <c r="C33" s="340" t="s">
        <v>69</v>
      </c>
      <c r="D33" s="340" t="n">
        <v>8.16</v>
      </c>
      <c r="E33" s="340" t="s">
        <v>2565</v>
      </c>
      <c r="F33" s="340"/>
      <c r="G33" s="340"/>
    </row>
    <row r="34" customFormat="false" ht="20.1" hidden="false" customHeight="true" outlineLevel="0" collapsed="false">
      <c r="A34" s="337" t="n">
        <v>7</v>
      </c>
      <c r="B34" s="373" t="s">
        <v>2566</v>
      </c>
      <c r="C34" s="159" t="s">
        <v>69</v>
      </c>
      <c r="D34" s="159" t="n">
        <v>8.16</v>
      </c>
      <c r="E34" s="159" t="s">
        <v>2565</v>
      </c>
      <c r="F34" s="159"/>
      <c r="G34" s="341"/>
    </row>
    <row r="35" customFormat="false" ht="20.1" hidden="false" customHeight="true" outlineLevel="0" collapsed="false">
      <c r="A35" s="337" t="n">
        <v>8</v>
      </c>
      <c r="B35" s="353" t="s">
        <v>2567</v>
      </c>
      <c r="C35" s="340" t="s">
        <v>69</v>
      </c>
      <c r="D35" s="340" t="n">
        <v>8.16</v>
      </c>
      <c r="E35" s="340" t="s">
        <v>2565</v>
      </c>
      <c r="F35" s="340"/>
      <c r="G35" s="339"/>
    </row>
    <row r="36" customFormat="false" ht="20.1" hidden="false" customHeight="true" outlineLevel="0" collapsed="false">
      <c r="A36" s="337" t="n">
        <v>9</v>
      </c>
      <c r="B36" s="373" t="s">
        <v>2568</v>
      </c>
      <c r="C36" s="159" t="s">
        <v>69</v>
      </c>
      <c r="D36" s="159" t="n">
        <v>8.16</v>
      </c>
      <c r="E36" s="159" t="s">
        <v>2565</v>
      </c>
      <c r="F36" s="159"/>
      <c r="G36" s="341"/>
    </row>
    <row r="37" customFormat="false" ht="20.1" hidden="false" customHeight="true" outlineLevel="0" collapsed="false">
      <c r="A37" s="337" t="n">
        <v>10</v>
      </c>
      <c r="B37" s="350" t="s">
        <v>2569</v>
      </c>
      <c r="C37" s="341" t="s">
        <v>69</v>
      </c>
      <c r="D37" s="374" t="s">
        <v>393</v>
      </c>
      <c r="E37" s="159" t="s">
        <v>2570</v>
      </c>
      <c r="F37" s="159"/>
      <c r="G37" s="159"/>
    </row>
    <row r="38" customFormat="false" ht="20.1" hidden="false" customHeight="true" outlineLevel="0" collapsed="false">
      <c r="A38" s="337" t="n">
        <v>11</v>
      </c>
      <c r="B38" s="350" t="s">
        <v>2571</v>
      </c>
      <c r="C38" s="341" t="s">
        <v>69</v>
      </c>
      <c r="D38" s="374" t="s">
        <v>393</v>
      </c>
      <c r="E38" s="159" t="s">
        <v>2570</v>
      </c>
      <c r="F38" s="159"/>
      <c r="G38" s="159"/>
    </row>
    <row r="39" customFormat="false" ht="20.1" hidden="false" customHeight="true" outlineLevel="0" collapsed="false">
      <c r="A39" s="337" t="n">
        <v>12</v>
      </c>
      <c r="B39" s="350" t="s">
        <v>2572</v>
      </c>
      <c r="C39" s="341" t="s">
        <v>69</v>
      </c>
      <c r="D39" s="374" t="s">
        <v>393</v>
      </c>
      <c r="E39" s="159" t="s">
        <v>2570</v>
      </c>
      <c r="F39" s="159"/>
      <c r="G39" s="369"/>
    </row>
    <row r="40" customFormat="false" ht="20.1" hidden="false" customHeight="true" outlineLevel="0" collapsed="false">
      <c r="A40" s="337" t="n">
        <v>13</v>
      </c>
      <c r="B40" s="347" t="s">
        <v>2573</v>
      </c>
      <c r="C40" s="375" t="s">
        <v>69</v>
      </c>
      <c r="D40" s="332" t="s">
        <v>393</v>
      </c>
      <c r="E40" s="353" t="s">
        <v>2570</v>
      </c>
      <c r="F40" s="353"/>
      <c r="G40" s="353"/>
    </row>
    <row r="41" customFormat="false" ht="20.1" hidden="false" customHeight="true" outlineLevel="0" collapsed="false">
      <c r="A41" s="337" t="n">
        <v>14</v>
      </c>
      <c r="B41" s="347"/>
      <c r="C41" s="375"/>
      <c r="D41" s="332"/>
      <c r="E41" s="332"/>
      <c r="F41" s="332"/>
      <c r="G41" s="332"/>
    </row>
    <row r="42" customFormat="false" ht="20.1" hidden="false" customHeight="true" outlineLevel="0" collapsed="false">
      <c r="A42" s="337" t="n">
        <v>15</v>
      </c>
      <c r="B42" s="350" t="s">
        <v>2574</v>
      </c>
      <c r="C42" s="341" t="s">
        <v>69</v>
      </c>
      <c r="D42" s="374" t="s">
        <v>393</v>
      </c>
      <c r="E42" s="159" t="s">
        <v>2570</v>
      </c>
      <c r="F42" s="159"/>
      <c r="G42" s="159"/>
    </row>
    <row r="43" customFormat="false" ht="20.1" hidden="false" customHeight="true" outlineLevel="0" collapsed="false">
      <c r="A43" s="337" t="n">
        <v>16</v>
      </c>
      <c r="B43" s="347" t="s">
        <v>2575</v>
      </c>
      <c r="C43" s="375" t="s">
        <v>69</v>
      </c>
      <c r="D43" s="332" t="s">
        <v>393</v>
      </c>
      <c r="E43" s="353" t="s">
        <v>2570</v>
      </c>
      <c r="F43" s="353"/>
      <c r="G43" s="376"/>
    </row>
    <row r="44" customFormat="false" ht="20.1" hidden="false" customHeight="true" outlineLevel="0" collapsed="false">
      <c r="A44" s="337" t="n">
        <v>17</v>
      </c>
      <c r="B44" s="347"/>
      <c r="C44" s="375"/>
      <c r="D44" s="332"/>
      <c r="E44" s="332"/>
      <c r="F44" s="332"/>
      <c r="G44" s="376"/>
    </row>
    <row r="45" customFormat="false" ht="20.1" hidden="false" customHeight="true" outlineLevel="0" collapsed="false">
      <c r="A45" s="337" t="n">
        <v>18</v>
      </c>
      <c r="B45" s="350" t="s">
        <v>2576</v>
      </c>
      <c r="C45" s="341" t="s">
        <v>69</v>
      </c>
      <c r="D45" s="374" t="s">
        <v>393</v>
      </c>
      <c r="E45" s="159" t="s">
        <v>2570</v>
      </c>
      <c r="F45" s="159"/>
      <c r="G45" s="159"/>
    </row>
    <row r="46" customFormat="false" ht="20.1" hidden="false" customHeight="true" outlineLevel="0" collapsed="false">
      <c r="A46" s="337" t="n">
        <v>19</v>
      </c>
      <c r="B46" s="350" t="s">
        <v>2577</v>
      </c>
      <c r="C46" s="341" t="s">
        <v>69</v>
      </c>
      <c r="D46" s="374" t="s">
        <v>393</v>
      </c>
      <c r="E46" s="159" t="s">
        <v>2570</v>
      </c>
      <c r="F46" s="159"/>
      <c r="G46" s="159"/>
    </row>
    <row r="47" customFormat="false" ht="20.1" hidden="false" customHeight="true" outlineLevel="0" collapsed="false">
      <c r="A47" s="337" t="n">
        <v>20</v>
      </c>
      <c r="B47" s="347" t="s">
        <v>2578</v>
      </c>
      <c r="C47" s="375" t="s">
        <v>69</v>
      </c>
      <c r="D47" s="332" t="s">
        <v>393</v>
      </c>
      <c r="E47" s="353" t="s">
        <v>2579</v>
      </c>
      <c r="F47" s="353"/>
      <c r="G47" s="353"/>
    </row>
    <row r="48" customFormat="false" ht="20.1" hidden="false" customHeight="true" outlineLevel="0" collapsed="false">
      <c r="A48" s="337" t="n">
        <v>21</v>
      </c>
      <c r="B48" s="347"/>
      <c r="C48" s="375"/>
      <c r="D48" s="332"/>
      <c r="E48" s="332"/>
      <c r="F48" s="332"/>
      <c r="G48" s="332"/>
    </row>
    <row r="49" customFormat="false" ht="20.1" hidden="false" customHeight="true" outlineLevel="0" collapsed="false">
      <c r="A49" s="337" t="n">
        <v>22</v>
      </c>
      <c r="B49" s="347" t="s">
        <v>2580</v>
      </c>
      <c r="C49" s="375" t="s">
        <v>69</v>
      </c>
      <c r="D49" s="332" t="s">
        <v>560</v>
      </c>
      <c r="E49" s="353" t="s">
        <v>2579</v>
      </c>
      <c r="F49" s="353"/>
      <c r="G49" s="353"/>
    </row>
    <row r="50" customFormat="false" ht="20.1" hidden="false" customHeight="true" outlineLevel="0" collapsed="false">
      <c r="A50" s="337" t="n">
        <v>23</v>
      </c>
      <c r="B50" s="347"/>
      <c r="C50" s="375"/>
      <c r="D50" s="332"/>
      <c r="E50" s="332"/>
      <c r="F50" s="332"/>
      <c r="G50" s="332"/>
    </row>
    <row r="51" customFormat="false" ht="20.1" hidden="false" customHeight="true" outlineLevel="0" collapsed="false">
      <c r="A51" s="337" t="n">
        <v>24</v>
      </c>
      <c r="B51" s="350" t="s">
        <v>2581</v>
      </c>
      <c r="C51" s="377"/>
      <c r="D51" s="374" t="s">
        <v>1054</v>
      </c>
      <c r="E51" s="159" t="s">
        <v>2582</v>
      </c>
      <c r="F51" s="159"/>
      <c r="G51" s="369"/>
    </row>
    <row r="52" customFormat="false" ht="20.1" hidden="false" customHeight="true" outlineLevel="0" collapsed="false">
      <c r="A52" s="337" t="n">
        <v>25</v>
      </c>
      <c r="B52" s="350" t="s">
        <v>2583</v>
      </c>
      <c r="C52" s="341"/>
      <c r="D52" s="374" t="s">
        <v>1054</v>
      </c>
      <c r="E52" s="159" t="s">
        <v>2582</v>
      </c>
      <c r="F52" s="159"/>
      <c r="G52" s="159"/>
    </row>
    <row r="53" customFormat="false" ht="20.1" hidden="false" customHeight="true" outlineLevel="0" collapsed="false">
      <c r="A53" s="337" t="n">
        <v>26</v>
      </c>
      <c r="B53" s="350" t="s">
        <v>2584</v>
      </c>
      <c r="C53" s="341"/>
      <c r="D53" s="374" t="s">
        <v>1054</v>
      </c>
      <c r="E53" s="159" t="s">
        <v>2582</v>
      </c>
      <c r="F53" s="159"/>
      <c r="G53" s="159"/>
    </row>
    <row r="54" customFormat="false" ht="20.1" hidden="false" customHeight="true" outlineLevel="0" collapsed="false">
      <c r="A54" s="337" t="n">
        <v>27</v>
      </c>
      <c r="B54" s="350" t="s">
        <v>2585</v>
      </c>
      <c r="C54" s="377"/>
      <c r="D54" s="374" t="s">
        <v>1054</v>
      </c>
      <c r="E54" s="159" t="s">
        <v>2582</v>
      </c>
      <c r="F54" s="159"/>
      <c r="G54" s="369"/>
    </row>
    <row r="55" customFormat="false" ht="20.1" hidden="false" customHeight="true" outlineLevel="0" collapsed="false">
      <c r="A55" s="337" t="n">
        <v>28</v>
      </c>
      <c r="B55" s="350" t="s">
        <v>2586</v>
      </c>
      <c r="C55" s="341"/>
      <c r="D55" s="374" t="s">
        <v>1054</v>
      </c>
      <c r="E55" s="159" t="s">
        <v>2582</v>
      </c>
      <c r="F55" s="159"/>
      <c r="G55" s="159"/>
    </row>
    <row r="56" customFormat="false" ht="20.1" hidden="false" customHeight="true" outlineLevel="0" collapsed="false">
      <c r="A56" s="337" t="n">
        <v>29</v>
      </c>
      <c r="B56" s="350" t="s">
        <v>2587</v>
      </c>
      <c r="C56" s="341"/>
      <c r="D56" s="374" t="s">
        <v>1054</v>
      </c>
      <c r="E56" s="159" t="s">
        <v>2582</v>
      </c>
      <c r="F56" s="159"/>
      <c r="G56" s="159"/>
    </row>
    <row r="57" customFormat="false" ht="20.1" hidden="false" customHeight="true" outlineLevel="0" collapsed="false">
      <c r="A57" s="337" t="n">
        <v>30</v>
      </c>
      <c r="B57" s="350" t="s">
        <v>2588</v>
      </c>
      <c r="C57" s="377"/>
      <c r="D57" s="374" t="s">
        <v>1054</v>
      </c>
      <c r="E57" s="159" t="s">
        <v>2582</v>
      </c>
      <c r="F57" s="159"/>
      <c r="G57" s="369"/>
    </row>
    <row r="58" customFormat="false" ht="19.5" hidden="false" customHeight="false" outlineLevel="0" collapsed="false">
      <c r="A58" s="337" t="n">
        <v>31</v>
      </c>
      <c r="B58" s="353" t="s">
        <v>2589</v>
      </c>
      <c r="C58" s="339" t="s">
        <v>2517</v>
      </c>
      <c r="D58" s="334" t="n">
        <v>43321</v>
      </c>
      <c r="E58" s="340" t="s">
        <v>2590</v>
      </c>
      <c r="F58" s="340"/>
      <c r="G58" s="340"/>
    </row>
    <row r="59" customFormat="false" ht="15" hidden="false" customHeight="true" outlineLevel="0" collapsed="false">
      <c r="A59" s="337" t="n">
        <v>32</v>
      </c>
      <c r="B59" s="344" t="s">
        <v>2591</v>
      </c>
      <c r="C59" s="339" t="s">
        <v>2517</v>
      </c>
      <c r="D59" s="334" t="n">
        <v>43327</v>
      </c>
      <c r="E59" s="340" t="s">
        <v>2590</v>
      </c>
      <c r="F59" s="340"/>
      <c r="G59" s="340"/>
    </row>
    <row r="60" customFormat="false" ht="15" hidden="false" customHeight="true" outlineLevel="0" collapsed="false">
      <c r="A60" s="337" t="n">
        <v>33</v>
      </c>
      <c r="B60" s="378" t="s">
        <v>2592</v>
      </c>
      <c r="C60" s="375" t="s">
        <v>2517</v>
      </c>
      <c r="D60" s="334" t="n">
        <v>43327</v>
      </c>
      <c r="E60" s="340" t="s">
        <v>2590</v>
      </c>
      <c r="F60" s="340"/>
      <c r="G60" s="340"/>
    </row>
    <row r="61" customFormat="false" ht="19.5" hidden="false" customHeight="false" outlineLevel="0" collapsed="false">
      <c r="A61" s="337" t="n">
        <v>34</v>
      </c>
      <c r="B61" s="347" t="s">
        <v>2593</v>
      </c>
      <c r="C61" s="375" t="s">
        <v>2517</v>
      </c>
      <c r="D61" s="334" t="n">
        <v>43335</v>
      </c>
      <c r="E61" s="340" t="s">
        <v>2590</v>
      </c>
      <c r="F61" s="340"/>
      <c r="G61" s="340"/>
    </row>
    <row r="62" customFormat="false" ht="15" hidden="false" customHeight="true" outlineLevel="0" collapsed="false">
      <c r="A62" s="337" t="n">
        <v>35</v>
      </c>
      <c r="B62" s="379" t="s">
        <v>2594</v>
      </c>
      <c r="C62" s="339" t="s">
        <v>2517</v>
      </c>
      <c r="D62" s="334" t="n">
        <v>43335</v>
      </c>
      <c r="E62" s="340" t="s">
        <v>2590</v>
      </c>
      <c r="F62" s="340"/>
      <c r="G62" s="340"/>
    </row>
    <row r="63" customFormat="false" ht="19.5" hidden="false" customHeight="false" outlineLevel="0" collapsed="false">
      <c r="A63" s="337" t="n">
        <v>36</v>
      </c>
      <c r="B63" s="373" t="s">
        <v>2595</v>
      </c>
      <c r="C63" s="341" t="s">
        <v>2517</v>
      </c>
      <c r="D63" s="380" t="n">
        <v>43335</v>
      </c>
      <c r="E63" s="159" t="s">
        <v>2590</v>
      </c>
      <c r="F63" s="159"/>
      <c r="G63" s="159"/>
    </row>
    <row r="64" customFormat="false" ht="19.5" hidden="false" customHeight="false" outlineLevel="0" collapsed="false">
      <c r="A64" s="337" t="n">
        <v>37</v>
      </c>
      <c r="B64" s="381" t="s">
        <v>2596</v>
      </c>
      <c r="C64" s="341" t="s">
        <v>2517</v>
      </c>
      <c r="D64" s="380" t="n">
        <v>43327</v>
      </c>
      <c r="E64" s="159" t="s">
        <v>2597</v>
      </c>
      <c r="F64" s="159"/>
      <c r="G64" s="159"/>
    </row>
    <row r="65" customFormat="false" ht="19.5" hidden="false" customHeight="false" outlineLevel="0" collapsed="false">
      <c r="A65" s="337" t="n">
        <v>38</v>
      </c>
      <c r="B65" s="373" t="s">
        <v>2598</v>
      </c>
      <c r="C65" s="341" t="s">
        <v>2517</v>
      </c>
      <c r="D65" s="380" t="n">
        <v>43327</v>
      </c>
      <c r="E65" s="159" t="s">
        <v>2597</v>
      </c>
      <c r="F65" s="159"/>
      <c r="G65" s="159"/>
    </row>
    <row r="66" customFormat="false" ht="19.5" hidden="false" customHeight="false" outlineLevel="0" collapsed="false">
      <c r="A66" s="337" t="n">
        <v>39</v>
      </c>
      <c r="B66" s="381" t="s">
        <v>2599</v>
      </c>
      <c r="C66" s="341" t="s">
        <v>2517</v>
      </c>
      <c r="D66" s="380" t="n">
        <v>43325</v>
      </c>
      <c r="E66" s="159" t="s">
        <v>2597</v>
      </c>
      <c r="F66" s="159"/>
      <c r="G66" s="159"/>
    </row>
    <row r="67" customFormat="false" ht="15" hidden="false" customHeight="true" outlineLevel="0" collapsed="false">
      <c r="A67" s="337" t="n">
        <v>40</v>
      </c>
      <c r="B67" s="378" t="s">
        <v>2600</v>
      </c>
      <c r="C67" s="375" t="s">
        <v>69</v>
      </c>
      <c r="D67" s="345" t="s">
        <v>490</v>
      </c>
      <c r="E67" s="382" t="s">
        <v>2521</v>
      </c>
      <c r="F67" s="346"/>
      <c r="G67" s="346"/>
    </row>
    <row r="68" customFormat="false" ht="19.5" hidden="false" customHeight="false" outlineLevel="0" collapsed="false">
      <c r="A68" s="337" t="n">
        <v>41</v>
      </c>
      <c r="B68" s="375" t="s">
        <v>2601</v>
      </c>
      <c r="C68" s="339" t="s">
        <v>69</v>
      </c>
      <c r="D68" s="333" t="s">
        <v>1858</v>
      </c>
      <c r="E68" s="339" t="s">
        <v>2602</v>
      </c>
      <c r="F68" s="339"/>
      <c r="G68" s="339"/>
    </row>
    <row r="69" customFormat="false" ht="19.5" hidden="false" customHeight="false" outlineLevel="0" collapsed="false">
      <c r="A69" s="337" t="n">
        <v>42</v>
      </c>
      <c r="B69" s="383" t="s">
        <v>2603</v>
      </c>
      <c r="C69" s="347" t="s">
        <v>69</v>
      </c>
      <c r="D69" s="349" t="s">
        <v>1858</v>
      </c>
      <c r="E69" s="348" t="s">
        <v>2604</v>
      </c>
      <c r="F69" s="384"/>
      <c r="G69" s="349"/>
    </row>
    <row r="70" customFormat="false" ht="18.75" hidden="false" customHeight="false" outlineLevel="0" collapsed="false">
      <c r="A70" s="337" t="n">
        <v>43</v>
      </c>
      <c r="B70" s="70" t="s">
        <v>2605</v>
      </c>
      <c r="C70" s="385" t="s">
        <v>69</v>
      </c>
      <c r="D70" s="386" t="n">
        <v>43311</v>
      </c>
      <c r="E70" s="387" t="s">
        <v>2606</v>
      </c>
      <c r="G70" s="385"/>
    </row>
    <row r="71" customFormat="false" ht="15" hidden="false" customHeight="true" outlineLevel="0" collapsed="false">
      <c r="A71" s="337" t="n">
        <v>44</v>
      </c>
      <c r="B71" s="70" t="s">
        <v>2607</v>
      </c>
      <c r="C71" s="385" t="s">
        <v>283</v>
      </c>
      <c r="D71" s="386" t="n">
        <v>43312</v>
      </c>
      <c r="E71" s="387" t="s">
        <v>2606</v>
      </c>
      <c r="F71" s="385"/>
      <c r="G71" s="385"/>
    </row>
    <row r="72" customFormat="false" ht="18.75" hidden="false" customHeight="false" outlineLevel="0" collapsed="false">
      <c r="A72" s="337" t="n">
        <v>45</v>
      </c>
      <c r="B72" s="70" t="s">
        <v>2608</v>
      </c>
      <c r="C72" s="385" t="s">
        <v>69</v>
      </c>
      <c r="D72" s="386" t="n">
        <v>43312</v>
      </c>
      <c r="E72" s="387" t="s">
        <v>2606</v>
      </c>
      <c r="F72" s="385"/>
      <c r="G72" s="385"/>
    </row>
    <row r="73" customFormat="false" ht="15" hidden="false" customHeight="true" outlineLevel="0" collapsed="false">
      <c r="A73" s="337" t="n">
        <v>46</v>
      </c>
      <c r="B73" s="388" t="s">
        <v>2609</v>
      </c>
      <c r="C73" s="389" t="s">
        <v>69</v>
      </c>
      <c r="D73" s="386" t="n">
        <v>43315</v>
      </c>
      <c r="E73" s="385" t="s">
        <v>2606</v>
      </c>
      <c r="F73" s="386"/>
      <c r="G73" s="387"/>
    </row>
    <row r="74" customFormat="false" ht="15" hidden="false" customHeight="true" outlineLevel="0" collapsed="false">
      <c r="A74" s="337" t="n">
        <v>47</v>
      </c>
      <c r="B74" s="388" t="s">
        <v>2610</v>
      </c>
      <c r="C74" s="389" t="s">
        <v>69</v>
      </c>
      <c r="D74" s="386" t="n">
        <v>43319</v>
      </c>
      <c r="E74" s="387" t="s">
        <v>2606</v>
      </c>
      <c r="F74" s="386"/>
      <c r="G74" s="387"/>
    </row>
    <row r="75" customFormat="false" ht="18.75" hidden="false" customHeight="false" outlineLevel="0" collapsed="false">
      <c r="A75" s="337" t="n">
        <v>48</v>
      </c>
      <c r="B75" s="388" t="s">
        <v>2611</v>
      </c>
      <c r="C75" s="389" t="s">
        <v>69</v>
      </c>
      <c r="D75" s="386" t="n">
        <v>43320</v>
      </c>
      <c r="E75" s="387" t="s">
        <v>2606</v>
      </c>
      <c r="F75" s="386"/>
      <c r="G75" s="387"/>
    </row>
    <row r="76" customFormat="false" ht="18.75" hidden="false" customHeight="false" outlineLevel="0" collapsed="false">
      <c r="A76" s="337" t="n">
        <v>49</v>
      </c>
      <c r="B76" s="388" t="s">
        <v>2612</v>
      </c>
      <c r="C76" s="389" t="s">
        <v>69</v>
      </c>
      <c r="D76" s="386" t="n">
        <v>43321</v>
      </c>
      <c r="E76" s="387" t="s">
        <v>2606</v>
      </c>
      <c r="F76" s="386"/>
      <c r="G76" s="387"/>
    </row>
    <row r="77" customFormat="false" ht="18.75" hidden="false" customHeight="false" outlineLevel="0" collapsed="false">
      <c r="A77" s="337" t="n">
        <v>50</v>
      </c>
      <c r="B77" s="388" t="s">
        <v>2613</v>
      </c>
      <c r="C77" s="389" t="s">
        <v>69</v>
      </c>
      <c r="D77" s="386" t="n">
        <v>43334</v>
      </c>
      <c r="E77" s="385" t="s">
        <v>2606</v>
      </c>
      <c r="F77" s="386"/>
      <c r="G77" s="387"/>
    </row>
    <row r="78" customFormat="false" ht="18.75" hidden="false" customHeight="false" outlineLevel="0" collapsed="false">
      <c r="A78" s="337" t="n">
        <v>51</v>
      </c>
      <c r="B78" s="390" t="s">
        <v>2614</v>
      </c>
      <c r="C78" s="391" t="s">
        <v>69</v>
      </c>
      <c r="D78" s="386" t="n">
        <v>43335</v>
      </c>
      <c r="E78" s="385" t="s">
        <v>2606</v>
      </c>
      <c r="F78" s="392"/>
      <c r="G78" s="385"/>
    </row>
    <row r="79" customFormat="false" ht="24" hidden="false" customHeight="false" outlineLevel="0" collapsed="false">
      <c r="A79" s="337" t="n">
        <v>52</v>
      </c>
      <c r="B79" s="70" t="s">
        <v>2615</v>
      </c>
      <c r="C79" s="389" t="s">
        <v>69</v>
      </c>
      <c r="D79" s="386" t="n">
        <v>43321</v>
      </c>
      <c r="E79" s="393" t="s">
        <v>2616</v>
      </c>
      <c r="F79" s="391"/>
      <c r="G79" s="385"/>
    </row>
    <row r="80" customFormat="false" ht="18.75" hidden="false" customHeight="false" outlineLevel="0" collapsed="false">
      <c r="A80" s="337" t="n">
        <v>53</v>
      </c>
      <c r="B80" s="70" t="s">
        <v>2617</v>
      </c>
      <c r="C80" s="389" t="s">
        <v>69</v>
      </c>
      <c r="D80" s="386" t="n">
        <v>43311</v>
      </c>
      <c r="E80" s="393" t="s">
        <v>2616</v>
      </c>
      <c r="F80" s="391"/>
      <c r="G80" s="385"/>
    </row>
    <row r="81" customFormat="false" ht="14.25" hidden="false" customHeight="true" outlineLevel="0" collapsed="false">
      <c r="A81" s="337" t="n">
        <v>54</v>
      </c>
      <c r="B81" s="70" t="s">
        <v>2618</v>
      </c>
      <c r="C81" s="389" t="s">
        <v>69</v>
      </c>
      <c r="D81" s="386" t="n">
        <v>43315</v>
      </c>
      <c r="E81" s="393" t="s">
        <v>2619</v>
      </c>
      <c r="F81" s="391"/>
      <c r="G81" s="385"/>
    </row>
    <row r="82" customFormat="false" ht="24" hidden="false" customHeight="false" outlineLevel="0" collapsed="false">
      <c r="A82" s="337" t="n">
        <v>55</v>
      </c>
      <c r="B82" s="70" t="s">
        <v>2620</v>
      </c>
      <c r="C82" s="389" t="s">
        <v>69</v>
      </c>
      <c r="D82" s="386" t="n">
        <v>43315</v>
      </c>
      <c r="E82" s="393" t="s">
        <v>2619</v>
      </c>
      <c r="F82" s="391"/>
      <c r="G82" s="385"/>
    </row>
    <row r="83" customFormat="false" ht="18.75" hidden="false" customHeight="false" outlineLevel="0" collapsed="false">
      <c r="A83" s="337" t="n">
        <v>56</v>
      </c>
      <c r="B83" s="70" t="s">
        <v>2621</v>
      </c>
      <c r="C83" s="389" t="s">
        <v>69</v>
      </c>
      <c r="D83" s="386" t="n">
        <v>43315</v>
      </c>
      <c r="E83" s="393" t="s">
        <v>2619</v>
      </c>
      <c r="F83" s="391"/>
      <c r="G83" s="385"/>
    </row>
    <row r="84" customFormat="false" ht="19.5" hidden="false" customHeight="false" outlineLevel="0" collapsed="false">
      <c r="A84" s="337" t="n">
        <v>57</v>
      </c>
      <c r="B84" s="70" t="s">
        <v>2622</v>
      </c>
      <c r="C84" s="389" t="s">
        <v>69</v>
      </c>
      <c r="D84" s="386" t="n">
        <v>43315</v>
      </c>
      <c r="E84" s="393" t="s">
        <v>2619</v>
      </c>
      <c r="F84" s="391"/>
      <c r="G84" s="385"/>
    </row>
    <row r="85" customFormat="false" ht="19.5" hidden="false" customHeight="false" outlineLevel="0" collapsed="false">
      <c r="A85" s="337" t="n">
        <v>58</v>
      </c>
      <c r="B85" s="394" t="s">
        <v>2623</v>
      </c>
      <c r="C85" s="395" t="s">
        <v>69</v>
      </c>
      <c r="D85" s="396" t="s">
        <v>485</v>
      </c>
      <c r="E85" s="395" t="s">
        <v>2624</v>
      </c>
      <c r="F85" s="395"/>
      <c r="G85" s="397"/>
    </row>
    <row r="86" customFormat="false" ht="19.5" hidden="false" customHeight="false" outlineLevel="0" collapsed="false">
      <c r="A86" s="337" t="n">
        <v>59</v>
      </c>
      <c r="B86" s="398" t="s">
        <v>2625</v>
      </c>
      <c r="C86" s="399" t="s">
        <v>69</v>
      </c>
      <c r="D86" s="400" t="s">
        <v>751</v>
      </c>
      <c r="E86" s="399" t="s">
        <v>2626</v>
      </c>
      <c r="F86" s="399"/>
      <c r="G86" s="401"/>
    </row>
    <row r="87" customFormat="false" ht="23.25" hidden="false" customHeight="false" outlineLevel="0" collapsed="false">
      <c r="A87" s="337" t="n">
        <v>60</v>
      </c>
      <c r="B87" s="398" t="s">
        <v>2627</v>
      </c>
      <c r="C87" s="402" t="s">
        <v>69</v>
      </c>
      <c r="D87" s="403" t="n">
        <v>43326</v>
      </c>
      <c r="E87" s="404" t="s">
        <v>2628</v>
      </c>
      <c r="F87" s="404"/>
      <c r="G87" s="405"/>
    </row>
    <row r="88" customFormat="false" ht="23.25" hidden="false" customHeight="false" outlineLevel="0" collapsed="false">
      <c r="A88" s="337" t="n">
        <v>61</v>
      </c>
      <c r="B88" s="398" t="s">
        <v>2629</v>
      </c>
      <c r="C88" s="402" t="s">
        <v>69</v>
      </c>
      <c r="D88" s="403" t="n">
        <v>43326</v>
      </c>
      <c r="E88" s="404" t="s">
        <v>2628</v>
      </c>
      <c r="F88" s="404"/>
      <c r="G88" s="405"/>
    </row>
    <row r="89" customFormat="false" ht="23.25" hidden="false" customHeight="false" outlineLevel="0" collapsed="false">
      <c r="A89" s="337" t="n">
        <v>62</v>
      </c>
      <c r="B89" s="398" t="s">
        <v>2630</v>
      </c>
      <c r="C89" s="402" t="s">
        <v>69</v>
      </c>
      <c r="D89" s="403" t="n">
        <v>43326</v>
      </c>
      <c r="E89" s="404" t="s">
        <v>2628</v>
      </c>
      <c r="F89" s="404"/>
      <c r="G89" s="405"/>
    </row>
    <row r="90" customFormat="false" ht="19.5" hidden="false" customHeight="false" outlineLevel="0" collapsed="false">
      <c r="A90" s="337" t="n">
        <v>63</v>
      </c>
      <c r="B90" s="398" t="s">
        <v>2631</v>
      </c>
      <c r="C90" s="402" t="s">
        <v>69</v>
      </c>
      <c r="D90" s="403" t="n">
        <v>43326</v>
      </c>
      <c r="E90" s="404" t="s">
        <v>2628</v>
      </c>
      <c r="F90" s="404"/>
      <c r="G90" s="406"/>
    </row>
    <row r="91" customFormat="false" ht="23.25" hidden="false" customHeight="false" outlineLevel="0" collapsed="false">
      <c r="A91" s="337" t="n">
        <v>64</v>
      </c>
      <c r="B91" s="398" t="s">
        <v>2632</v>
      </c>
      <c r="C91" s="402" t="s">
        <v>69</v>
      </c>
      <c r="D91" s="403" t="n">
        <v>43326</v>
      </c>
      <c r="E91" s="404" t="s">
        <v>2628</v>
      </c>
      <c r="F91" s="404"/>
      <c r="G91" s="406"/>
    </row>
    <row r="92" customFormat="false" ht="23.25" hidden="false" customHeight="false" outlineLevel="0" collapsed="false">
      <c r="A92" s="337" t="n">
        <v>65</v>
      </c>
      <c r="B92" s="398" t="s">
        <v>2633</v>
      </c>
      <c r="C92" s="402" t="s">
        <v>69</v>
      </c>
      <c r="D92" s="407" t="n">
        <v>43328</v>
      </c>
      <c r="E92" s="404" t="s">
        <v>2634</v>
      </c>
      <c r="F92" s="404"/>
      <c r="G92" s="406"/>
    </row>
    <row r="93" customFormat="false" ht="23.25" hidden="false" customHeight="false" outlineLevel="0" collapsed="false">
      <c r="A93" s="337" t="n">
        <v>66</v>
      </c>
      <c r="B93" s="398" t="s">
        <v>2635</v>
      </c>
      <c r="C93" s="402" t="s">
        <v>69</v>
      </c>
      <c r="D93" s="407" t="n">
        <v>43328</v>
      </c>
      <c r="E93" s="404" t="s">
        <v>2634</v>
      </c>
      <c r="F93" s="404"/>
      <c r="G93" s="406"/>
    </row>
    <row r="94" customFormat="false" ht="23.25" hidden="false" customHeight="false" outlineLevel="0" collapsed="false">
      <c r="A94" s="337" t="n">
        <v>67</v>
      </c>
      <c r="B94" s="398" t="s">
        <v>2636</v>
      </c>
      <c r="C94" s="402" t="s">
        <v>69</v>
      </c>
      <c r="D94" s="407" t="n">
        <v>43328</v>
      </c>
      <c r="E94" s="404" t="s">
        <v>2634</v>
      </c>
      <c r="F94" s="404"/>
      <c r="G94" s="406"/>
    </row>
    <row r="95" customFormat="false" ht="23.25" hidden="false" customHeight="false" outlineLevel="0" collapsed="false">
      <c r="A95" s="337" t="n">
        <v>68</v>
      </c>
      <c r="B95" s="398" t="s">
        <v>2637</v>
      </c>
      <c r="C95" s="402" t="s">
        <v>69</v>
      </c>
      <c r="D95" s="407" t="n">
        <v>43328</v>
      </c>
      <c r="E95" s="404" t="s">
        <v>2634</v>
      </c>
      <c r="F95" s="404"/>
      <c r="G95" s="405"/>
    </row>
    <row r="96" customFormat="false" ht="19.5" hidden="false" customHeight="false" outlineLevel="0" collapsed="false">
      <c r="A96" s="337" t="n">
        <v>69</v>
      </c>
      <c r="B96" s="398" t="s">
        <v>2638</v>
      </c>
      <c r="C96" s="402" t="s">
        <v>69</v>
      </c>
      <c r="D96" s="407" t="n">
        <v>43328</v>
      </c>
      <c r="E96" s="404" t="s">
        <v>2634</v>
      </c>
      <c r="F96" s="404"/>
      <c r="G96" s="405"/>
    </row>
    <row r="97" customFormat="false" ht="23.25" hidden="false" customHeight="false" outlineLevel="0" collapsed="false">
      <c r="A97" s="337" t="n">
        <v>70</v>
      </c>
      <c r="B97" s="398" t="s">
        <v>2639</v>
      </c>
      <c r="C97" s="402" t="s">
        <v>69</v>
      </c>
      <c r="D97" s="407" t="n">
        <v>43328</v>
      </c>
      <c r="E97" s="404" t="s">
        <v>2634</v>
      </c>
      <c r="F97" s="404"/>
      <c r="G97" s="405"/>
    </row>
    <row r="98" customFormat="false" ht="23.25" hidden="false" customHeight="false" outlineLevel="0" collapsed="false">
      <c r="A98" s="337" t="n">
        <v>71</v>
      </c>
      <c r="B98" s="398" t="s">
        <v>2640</v>
      </c>
      <c r="C98" s="402" t="s">
        <v>69</v>
      </c>
      <c r="D98" s="407" t="n">
        <v>43328</v>
      </c>
      <c r="E98" s="404" t="s">
        <v>2634</v>
      </c>
      <c r="F98" s="404"/>
      <c r="G98" s="405"/>
    </row>
    <row r="99" customFormat="false" ht="23.25" hidden="false" customHeight="false" outlineLevel="0" collapsed="false">
      <c r="A99" s="337" t="n">
        <v>72</v>
      </c>
      <c r="B99" s="398" t="s">
        <v>2641</v>
      </c>
      <c r="C99" s="402" t="s">
        <v>69</v>
      </c>
      <c r="D99" s="407" t="n">
        <v>43328</v>
      </c>
      <c r="E99" s="404" t="s">
        <v>2634</v>
      </c>
      <c r="F99" s="404"/>
      <c r="G99" s="406"/>
    </row>
    <row r="100" customFormat="false" ht="23.25" hidden="false" customHeight="false" outlineLevel="0" collapsed="false">
      <c r="A100" s="337" t="n">
        <v>73</v>
      </c>
      <c r="B100" s="398" t="s">
        <v>2642</v>
      </c>
      <c r="C100" s="402" t="s">
        <v>69</v>
      </c>
      <c r="D100" s="407" t="n">
        <v>43328</v>
      </c>
      <c r="E100" s="404" t="s">
        <v>2634</v>
      </c>
      <c r="F100" s="404"/>
      <c r="G100" s="406"/>
    </row>
    <row r="101" customFormat="false" ht="23.25" hidden="false" customHeight="false" outlineLevel="0" collapsed="false">
      <c r="A101" s="337" t="n">
        <v>74</v>
      </c>
      <c r="B101" s="398" t="s">
        <v>2643</v>
      </c>
      <c r="C101" s="402" t="s">
        <v>69</v>
      </c>
      <c r="D101" s="407" t="n">
        <v>43332</v>
      </c>
      <c r="E101" s="404" t="s">
        <v>2644</v>
      </c>
      <c r="F101" s="404"/>
      <c r="G101" s="406"/>
    </row>
    <row r="102" customFormat="false" ht="23.25" hidden="false" customHeight="false" outlineLevel="0" collapsed="false">
      <c r="A102" s="337" t="n">
        <v>75</v>
      </c>
      <c r="B102" s="398" t="s">
        <v>2645</v>
      </c>
      <c r="C102" s="402" t="s">
        <v>69</v>
      </c>
      <c r="D102" s="407" t="n">
        <v>43332</v>
      </c>
      <c r="E102" s="404" t="s">
        <v>2644</v>
      </c>
      <c r="F102" s="404"/>
      <c r="G102" s="406"/>
    </row>
    <row r="103" customFormat="false" ht="23.25" hidden="false" customHeight="false" outlineLevel="0" collapsed="false">
      <c r="A103" s="337" t="n">
        <v>76</v>
      </c>
      <c r="B103" s="398" t="s">
        <v>2646</v>
      </c>
      <c r="C103" s="402" t="s">
        <v>69</v>
      </c>
      <c r="D103" s="407" t="n">
        <v>43332</v>
      </c>
      <c r="E103" s="404" t="s">
        <v>2644</v>
      </c>
      <c r="F103" s="404"/>
      <c r="G103" s="406"/>
    </row>
    <row r="104" customFormat="false" ht="19.5" hidden="false" customHeight="false" outlineLevel="0" collapsed="false">
      <c r="A104" s="337" t="n">
        <v>77</v>
      </c>
      <c r="B104" s="408" t="s">
        <v>2647</v>
      </c>
      <c r="C104" s="402" t="s">
        <v>69</v>
      </c>
      <c r="D104" s="406" t="s">
        <v>485</v>
      </c>
      <c r="E104" s="404" t="s">
        <v>2648</v>
      </c>
      <c r="F104" s="404"/>
      <c r="G104" s="406"/>
    </row>
    <row r="105" customFormat="false" ht="23.25" hidden="false" customHeight="false" outlineLevel="0" collapsed="false">
      <c r="A105" s="337" t="n">
        <v>78</v>
      </c>
      <c r="B105" s="408" t="s">
        <v>2649</v>
      </c>
      <c r="C105" s="402" t="s">
        <v>69</v>
      </c>
      <c r="D105" s="409" t="s">
        <v>526</v>
      </c>
      <c r="E105" s="404" t="s">
        <v>2650</v>
      </c>
      <c r="F105" s="409"/>
      <c r="G105" s="405"/>
    </row>
    <row r="106" customFormat="false" ht="23.25" hidden="false" customHeight="false" outlineLevel="0" collapsed="false">
      <c r="A106" s="337" t="n">
        <v>79</v>
      </c>
      <c r="B106" s="408" t="s">
        <v>2651</v>
      </c>
      <c r="C106" s="402" t="s">
        <v>69</v>
      </c>
      <c r="D106" s="409" t="s">
        <v>485</v>
      </c>
      <c r="E106" s="404" t="s">
        <v>2648</v>
      </c>
      <c r="F106" s="409"/>
      <c r="G106" s="405"/>
    </row>
    <row r="107" customFormat="false" ht="23.25" hidden="false" customHeight="false" outlineLevel="0" collapsed="false">
      <c r="A107" s="337" t="n">
        <v>80</v>
      </c>
      <c r="B107" s="408" t="s">
        <v>2652</v>
      </c>
      <c r="C107" s="402" t="s">
        <v>69</v>
      </c>
      <c r="D107" s="406" t="s">
        <v>1858</v>
      </c>
      <c r="E107" s="410" t="s">
        <v>2653</v>
      </c>
      <c r="F107" s="410"/>
      <c r="G107" s="406"/>
    </row>
    <row r="108" customFormat="false" ht="23.25" hidden="false" customHeight="false" outlineLevel="0" collapsed="false">
      <c r="A108" s="337" t="n">
        <v>81</v>
      </c>
      <c r="B108" s="408" t="s">
        <v>2654</v>
      </c>
      <c r="C108" s="402" t="s">
        <v>69</v>
      </c>
      <c r="D108" s="409" t="s">
        <v>1858</v>
      </c>
      <c r="E108" s="404" t="s">
        <v>2653</v>
      </c>
      <c r="F108" s="410"/>
      <c r="G108" s="406"/>
    </row>
    <row r="109" customFormat="false" ht="23.25" hidden="false" customHeight="false" outlineLevel="0" collapsed="false">
      <c r="A109" s="337" t="n">
        <v>82</v>
      </c>
      <c r="B109" s="398" t="s">
        <v>2655</v>
      </c>
      <c r="C109" s="402" t="s">
        <v>69</v>
      </c>
      <c r="D109" s="405" t="s">
        <v>1858</v>
      </c>
      <c r="E109" s="410" t="s">
        <v>2653</v>
      </c>
      <c r="F109" s="399"/>
      <c r="G109" s="399"/>
    </row>
    <row r="110" customFormat="false" ht="19.5" hidden="false" customHeight="false" outlineLevel="0" collapsed="false">
      <c r="A110" s="337" t="n">
        <v>83</v>
      </c>
      <c r="B110" s="158" t="s">
        <v>2656</v>
      </c>
      <c r="C110" s="402" t="s">
        <v>69</v>
      </c>
      <c r="D110" s="363" t="s">
        <v>784</v>
      </c>
      <c r="E110" s="159" t="s">
        <v>2657</v>
      </c>
      <c r="F110" s="159"/>
      <c r="G110" s="406"/>
    </row>
    <row r="111" customFormat="false" ht="24.75" hidden="false" customHeight="false" outlineLevel="0" collapsed="false">
      <c r="A111" s="337" t="n">
        <v>84</v>
      </c>
      <c r="B111" s="158" t="s">
        <v>2658</v>
      </c>
      <c r="C111" s="402" t="s">
        <v>69</v>
      </c>
      <c r="D111" s="342" t="s">
        <v>784</v>
      </c>
      <c r="E111" s="159" t="s">
        <v>2659</v>
      </c>
      <c r="F111" s="159"/>
      <c r="G111" s="405"/>
    </row>
    <row r="112" customFormat="false" ht="19.5" hidden="false" customHeight="false" outlineLevel="0" collapsed="false">
      <c r="A112" s="337" t="n">
        <v>85</v>
      </c>
      <c r="B112" s="158" t="s">
        <v>2660</v>
      </c>
      <c r="C112" s="402" t="s">
        <v>69</v>
      </c>
      <c r="D112" s="342" t="s">
        <v>784</v>
      </c>
      <c r="E112" s="159" t="s">
        <v>2661</v>
      </c>
      <c r="F112" s="159"/>
      <c r="G112" s="405"/>
    </row>
    <row r="113" customFormat="false" ht="19.5" hidden="false" customHeight="false" outlineLevel="0" collapsed="false">
      <c r="A113" s="337" t="n">
        <v>86</v>
      </c>
      <c r="B113" s="408" t="s">
        <v>2662</v>
      </c>
      <c r="C113" s="402" t="s">
        <v>69</v>
      </c>
      <c r="D113" s="406" t="s">
        <v>53</v>
      </c>
      <c r="E113" s="404" t="s">
        <v>2663</v>
      </c>
      <c r="F113" s="409"/>
      <c r="G113" s="406"/>
    </row>
    <row r="114" customFormat="false" ht="23.25" hidden="false" customHeight="false" outlineLevel="0" collapsed="false">
      <c r="A114" s="337" t="n">
        <v>87</v>
      </c>
      <c r="B114" s="408" t="s">
        <v>2664</v>
      </c>
      <c r="C114" s="402" t="s">
        <v>69</v>
      </c>
      <c r="D114" s="406" t="s">
        <v>526</v>
      </c>
      <c r="E114" s="404" t="s">
        <v>2665</v>
      </c>
      <c r="F114" s="409"/>
      <c r="G114" s="406"/>
    </row>
    <row r="115" customFormat="false" ht="24.75" hidden="false" customHeight="false" outlineLevel="0" collapsed="false">
      <c r="A115" s="337" t="n">
        <v>88</v>
      </c>
      <c r="B115" s="158" t="s">
        <v>2666</v>
      </c>
      <c r="C115" s="402" t="s">
        <v>69</v>
      </c>
      <c r="D115" s="342" t="s">
        <v>526</v>
      </c>
      <c r="E115" s="159" t="s">
        <v>2667</v>
      </c>
      <c r="F115" s="159"/>
      <c r="G115" s="405"/>
    </row>
    <row r="116" customFormat="false" ht="24.75" hidden="false" customHeight="false" outlineLevel="0" collapsed="false">
      <c r="A116" s="337" t="n">
        <v>89</v>
      </c>
      <c r="B116" s="353" t="s">
        <v>2668</v>
      </c>
      <c r="C116" s="340" t="s">
        <v>69</v>
      </c>
      <c r="D116" s="334" t="n">
        <v>43336</v>
      </c>
      <c r="E116" s="340" t="s">
        <v>2669</v>
      </c>
      <c r="F116" s="340"/>
      <c r="G116" s="159"/>
    </row>
    <row r="117" customFormat="false" ht="24.75" hidden="false" customHeight="false" outlineLevel="0" collapsed="false">
      <c r="A117" s="337" t="n">
        <v>90</v>
      </c>
      <c r="B117" s="373" t="s">
        <v>2670</v>
      </c>
      <c r="C117" s="159" t="s">
        <v>69</v>
      </c>
      <c r="D117" s="380" t="n">
        <v>43336</v>
      </c>
      <c r="E117" s="159" t="s">
        <v>2669</v>
      </c>
      <c r="F117" s="159"/>
      <c r="G117" s="401"/>
    </row>
    <row r="118" customFormat="false" ht="24.75" hidden="false" customHeight="false" outlineLevel="0" collapsed="false">
      <c r="A118" s="337" t="n">
        <v>91</v>
      </c>
      <c r="B118" s="373" t="s">
        <v>2671</v>
      </c>
      <c r="C118" s="159" t="s">
        <v>69</v>
      </c>
      <c r="D118" s="380" t="n">
        <v>43336</v>
      </c>
      <c r="E118" s="159" t="s">
        <v>2669</v>
      </c>
      <c r="F118" s="159"/>
      <c r="G118" s="401"/>
    </row>
    <row r="119" customFormat="false" ht="24.75" hidden="false" customHeight="false" outlineLevel="0" collapsed="false">
      <c r="A119" s="337" t="n">
        <v>92</v>
      </c>
      <c r="B119" s="373" t="s">
        <v>2672</v>
      </c>
      <c r="C119" s="159" t="s">
        <v>69</v>
      </c>
      <c r="D119" s="380" t="n">
        <v>43336</v>
      </c>
      <c r="E119" s="159" t="s">
        <v>2669</v>
      </c>
      <c r="F119" s="159"/>
      <c r="G119" s="401"/>
    </row>
    <row r="120" customFormat="false" ht="24.75" hidden="false" customHeight="false" outlineLevel="0" collapsed="false">
      <c r="A120" s="337" t="n">
        <v>93</v>
      </c>
      <c r="B120" s="373" t="s">
        <v>2673</v>
      </c>
      <c r="C120" s="159" t="s">
        <v>69</v>
      </c>
      <c r="D120" s="380" t="n">
        <v>43336</v>
      </c>
      <c r="E120" s="159" t="s">
        <v>2669</v>
      </c>
      <c r="F120" s="159"/>
      <c r="G120" s="401"/>
    </row>
    <row r="121" customFormat="false" ht="24.75" hidden="false" customHeight="false" outlineLevel="0" collapsed="false">
      <c r="A121" s="337" t="n">
        <v>94</v>
      </c>
      <c r="B121" s="373" t="s">
        <v>2674</v>
      </c>
      <c r="C121" s="159" t="s">
        <v>69</v>
      </c>
      <c r="D121" s="380" t="n">
        <v>43336</v>
      </c>
      <c r="E121" s="159" t="s">
        <v>2675</v>
      </c>
      <c r="F121" s="159"/>
      <c r="G121" s="401"/>
    </row>
    <row r="122" customFormat="false" ht="24.75" hidden="false" customHeight="false" outlineLevel="0" collapsed="false">
      <c r="A122" s="337" t="n">
        <v>95</v>
      </c>
      <c r="B122" s="373" t="s">
        <v>2676</v>
      </c>
      <c r="C122" s="159" t="s">
        <v>69</v>
      </c>
      <c r="D122" s="380" t="n">
        <v>43336</v>
      </c>
      <c r="E122" s="159" t="s">
        <v>2675</v>
      </c>
      <c r="F122" s="159"/>
      <c r="G122" s="401"/>
    </row>
    <row r="123" customFormat="false" ht="14.25" hidden="false" customHeight="true" outlineLevel="0" collapsed="false">
      <c r="A123" s="337" t="n">
        <v>96</v>
      </c>
      <c r="B123" s="373" t="s">
        <v>2677</v>
      </c>
      <c r="C123" s="159" t="s">
        <v>69</v>
      </c>
      <c r="D123" s="380" t="n">
        <v>43336</v>
      </c>
      <c r="E123" s="159" t="s">
        <v>2675</v>
      </c>
      <c r="F123" s="159"/>
      <c r="G123" s="401"/>
    </row>
    <row r="124" customFormat="false" ht="24.75" hidden="false" customHeight="false" outlineLevel="0" collapsed="false">
      <c r="A124" s="337" t="n">
        <v>97</v>
      </c>
      <c r="B124" s="373" t="s">
        <v>2678</v>
      </c>
      <c r="C124" s="159" t="s">
        <v>69</v>
      </c>
      <c r="D124" s="380" t="n">
        <v>43336</v>
      </c>
      <c r="E124" s="159" t="s">
        <v>2675</v>
      </c>
      <c r="F124" s="159"/>
      <c r="G124" s="401"/>
    </row>
    <row r="125" customFormat="false" ht="24.75" hidden="false" customHeight="false" outlineLevel="0" collapsed="false">
      <c r="A125" s="337" t="n">
        <v>98</v>
      </c>
      <c r="B125" s="373" t="s">
        <v>2679</v>
      </c>
      <c r="C125" s="159" t="s">
        <v>69</v>
      </c>
      <c r="D125" s="380" t="n">
        <v>43336</v>
      </c>
      <c r="E125" s="159" t="s">
        <v>2680</v>
      </c>
      <c r="F125" s="159"/>
      <c r="G125" s="159"/>
    </row>
    <row r="126" customFormat="false" ht="24.75" hidden="false" customHeight="false" outlineLevel="0" collapsed="false">
      <c r="A126" s="337" t="n">
        <v>99</v>
      </c>
      <c r="B126" s="373" t="s">
        <v>2681</v>
      </c>
      <c r="C126" s="159" t="s">
        <v>69</v>
      </c>
      <c r="D126" s="380" t="n">
        <v>43336</v>
      </c>
      <c r="E126" s="159" t="s">
        <v>2680</v>
      </c>
      <c r="F126" s="159"/>
      <c r="G126" s="159"/>
    </row>
    <row r="127" customFormat="false" ht="14.25" hidden="false" customHeight="true" outlineLevel="0" collapsed="false">
      <c r="A127" s="337" t="n">
        <v>100</v>
      </c>
      <c r="B127" s="373" t="s">
        <v>2682</v>
      </c>
      <c r="C127" s="159" t="s">
        <v>69</v>
      </c>
      <c r="D127" s="380" t="n">
        <v>43336</v>
      </c>
      <c r="E127" s="159" t="s">
        <v>2680</v>
      </c>
      <c r="F127" s="159"/>
      <c r="G127" s="159"/>
    </row>
    <row r="128" customFormat="false" ht="24.75" hidden="false" customHeight="false" outlineLevel="0" collapsed="false">
      <c r="A128" s="337" t="n">
        <v>101</v>
      </c>
      <c r="B128" s="373" t="s">
        <v>2683</v>
      </c>
      <c r="C128" s="159" t="s">
        <v>69</v>
      </c>
      <c r="D128" s="380" t="n">
        <v>43336</v>
      </c>
      <c r="E128" s="159" t="s">
        <v>2680</v>
      </c>
      <c r="F128" s="159"/>
      <c r="G128" s="159"/>
    </row>
    <row r="129" customFormat="false" ht="24.75" hidden="false" customHeight="false" outlineLevel="0" collapsed="false">
      <c r="A129" s="337" t="n">
        <v>102</v>
      </c>
      <c r="B129" s="373" t="s">
        <v>2684</v>
      </c>
      <c r="C129" s="159" t="s">
        <v>69</v>
      </c>
      <c r="D129" s="380" t="n">
        <v>43336</v>
      </c>
      <c r="E129" s="159" t="s">
        <v>2680</v>
      </c>
      <c r="F129" s="159"/>
      <c r="G129" s="159"/>
    </row>
    <row r="130" customFormat="false" ht="24.75" hidden="false" customHeight="false" outlineLevel="0" collapsed="false">
      <c r="A130" s="337" t="n">
        <v>103</v>
      </c>
      <c r="B130" s="373" t="s">
        <v>2685</v>
      </c>
      <c r="C130" s="159" t="s">
        <v>69</v>
      </c>
      <c r="D130" s="380" t="n">
        <v>43336</v>
      </c>
      <c r="E130" s="159" t="s">
        <v>2680</v>
      </c>
      <c r="F130" s="159"/>
      <c r="G130" s="159"/>
    </row>
    <row r="131" customFormat="false" ht="24.75" hidden="false" customHeight="false" outlineLevel="0" collapsed="false">
      <c r="A131" s="337" t="n">
        <v>104</v>
      </c>
      <c r="B131" s="373" t="s">
        <v>2686</v>
      </c>
      <c r="C131" s="159" t="s">
        <v>69</v>
      </c>
      <c r="D131" s="380" t="n">
        <v>43336</v>
      </c>
      <c r="E131" s="159" t="s">
        <v>2687</v>
      </c>
      <c r="F131" s="159"/>
      <c r="G131" s="159"/>
    </row>
    <row r="132" customFormat="false" ht="19.5" hidden="false" customHeight="false" outlineLevel="0" collapsed="false">
      <c r="A132" s="337" t="n">
        <v>105</v>
      </c>
      <c r="B132" s="373" t="s">
        <v>2688</v>
      </c>
      <c r="C132" s="159" t="s">
        <v>69</v>
      </c>
      <c r="D132" s="380" t="n">
        <v>43336</v>
      </c>
      <c r="E132" s="159" t="s">
        <v>2687</v>
      </c>
      <c r="F132" s="159"/>
      <c r="G132" s="159"/>
    </row>
    <row r="133" customFormat="false" ht="24.75" hidden="false" customHeight="false" outlineLevel="0" collapsed="false">
      <c r="A133" s="337" t="n">
        <v>106</v>
      </c>
      <c r="B133" s="373" t="s">
        <v>2689</v>
      </c>
      <c r="C133" s="159" t="s">
        <v>69</v>
      </c>
      <c r="D133" s="380" t="n">
        <v>43336</v>
      </c>
      <c r="E133" s="159" t="s">
        <v>2687</v>
      </c>
      <c r="F133" s="159"/>
      <c r="G133" s="159"/>
    </row>
    <row r="134" customFormat="false" ht="24.75" hidden="false" customHeight="false" outlineLevel="0" collapsed="false">
      <c r="A134" s="337" t="n">
        <v>107</v>
      </c>
      <c r="B134" s="373" t="s">
        <v>2690</v>
      </c>
      <c r="C134" s="159" t="s">
        <v>69</v>
      </c>
      <c r="D134" s="380" t="n">
        <v>43336</v>
      </c>
      <c r="E134" s="159" t="s">
        <v>2687</v>
      </c>
      <c r="F134" s="159"/>
      <c r="G134" s="159"/>
    </row>
    <row r="135" customFormat="false" ht="24.75" hidden="false" customHeight="false" outlineLevel="0" collapsed="false">
      <c r="A135" s="337" t="n">
        <v>108</v>
      </c>
      <c r="B135" s="373" t="s">
        <v>2691</v>
      </c>
      <c r="C135" s="159" t="s">
        <v>69</v>
      </c>
      <c r="D135" s="380" t="n">
        <v>43336</v>
      </c>
      <c r="E135" s="159" t="s">
        <v>2692</v>
      </c>
      <c r="F135" s="159"/>
      <c r="G135" s="159"/>
    </row>
    <row r="136" customFormat="false" ht="24.75" hidden="false" customHeight="false" outlineLevel="0" collapsed="false">
      <c r="A136" s="337" t="n">
        <v>109</v>
      </c>
      <c r="B136" s="373" t="s">
        <v>2693</v>
      </c>
      <c r="C136" s="159" t="s">
        <v>69</v>
      </c>
      <c r="D136" s="380" t="n">
        <v>43336</v>
      </c>
      <c r="E136" s="159" t="s">
        <v>2694</v>
      </c>
      <c r="F136" s="159"/>
      <c r="G136" s="159"/>
    </row>
    <row r="137" customFormat="false" ht="24.75" hidden="false" customHeight="false" outlineLevel="0" collapsed="false">
      <c r="A137" s="337" t="n">
        <v>110</v>
      </c>
      <c r="B137" s="373" t="s">
        <v>2695</v>
      </c>
      <c r="C137" s="159" t="s">
        <v>69</v>
      </c>
      <c r="D137" s="380" t="n">
        <v>43336</v>
      </c>
      <c r="E137" s="159" t="s">
        <v>2696</v>
      </c>
      <c r="F137" s="159"/>
      <c r="G137" s="159"/>
    </row>
    <row r="138" customFormat="false" ht="24.75" hidden="false" customHeight="false" outlineLevel="0" collapsed="false">
      <c r="A138" s="337" t="n">
        <v>111</v>
      </c>
      <c r="B138" s="373" t="s">
        <v>2697</v>
      </c>
      <c r="C138" s="159" t="s">
        <v>69</v>
      </c>
      <c r="D138" s="380" t="n">
        <v>43336</v>
      </c>
      <c r="E138" s="159" t="s">
        <v>2696</v>
      </c>
      <c r="F138" s="159"/>
      <c r="G138" s="159"/>
    </row>
    <row r="139" customFormat="false" ht="24.75" hidden="false" customHeight="false" outlineLevel="0" collapsed="false">
      <c r="A139" s="337" t="n">
        <v>112</v>
      </c>
      <c r="B139" s="373" t="s">
        <v>2698</v>
      </c>
      <c r="C139" s="159" t="s">
        <v>69</v>
      </c>
      <c r="D139" s="380" t="n">
        <v>43336</v>
      </c>
      <c r="E139" s="159" t="s">
        <v>2699</v>
      </c>
      <c r="F139" s="159"/>
      <c r="G139" s="159"/>
    </row>
    <row r="140" customFormat="false" ht="24.75" hidden="false" customHeight="false" outlineLevel="0" collapsed="false">
      <c r="A140" s="337" t="n">
        <v>113</v>
      </c>
      <c r="B140" s="373" t="s">
        <v>2700</v>
      </c>
      <c r="C140" s="159" t="s">
        <v>69</v>
      </c>
      <c r="D140" s="380" t="n">
        <v>43336</v>
      </c>
      <c r="E140" s="159" t="s">
        <v>2699</v>
      </c>
      <c r="F140" s="159"/>
      <c r="G140" s="159"/>
    </row>
    <row r="141" customFormat="false" ht="24.75" hidden="false" customHeight="false" outlineLevel="0" collapsed="false">
      <c r="A141" s="337" t="n">
        <v>114</v>
      </c>
      <c r="B141" s="373" t="s">
        <v>2701</v>
      </c>
      <c r="C141" s="159" t="s">
        <v>69</v>
      </c>
      <c r="D141" s="380" t="n">
        <v>43322</v>
      </c>
      <c r="E141" s="159" t="s">
        <v>2699</v>
      </c>
      <c r="F141" s="159"/>
      <c r="G141" s="159"/>
    </row>
    <row r="142" customFormat="false" ht="24.75" hidden="false" customHeight="false" outlineLevel="0" collapsed="false">
      <c r="A142" s="337" t="n">
        <v>115</v>
      </c>
      <c r="B142" s="373" t="s">
        <v>2702</v>
      </c>
      <c r="C142" s="159" t="s">
        <v>69</v>
      </c>
      <c r="D142" s="380" t="n">
        <v>43321</v>
      </c>
      <c r="E142" s="159" t="s">
        <v>2699</v>
      </c>
      <c r="F142" s="159"/>
      <c r="G142" s="159"/>
    </row>
    <row r="143" customFormat="false" ht="24.75" hidden="false" customHeight="false" outlineLevel="0" collapsed="false">
      <c r="A143" s="337" t="n">
        <v>116</v>
      </c>
      <c r="B143" s="373" t="s">
        <v>2702</v>
      </c>
      <c r="C143" s="159" t="s">
        <v>69</v>
      </c>
      <c r="D143" s="380" t="n">
        <v>43321</v>
      </c>
      <c r="E143" s="159" t="s">
        <v>2699</v>
      </c>
      <c r="F143" s="159"/>
      <c r="G143" s="159"/>
    </row>
    <row r="144" customFormat="false" ht="24.75" hidden="false" customHeight="false" outlineLevel="0" collapsed="false">
      <c r="A144" s="337" t="n">
        <v>117</v>
      </c>
      <c r="B144" s="373" t="s">
        <v>2703</v>
      </c>
      <c r="C144" s="159" t="s">
        <v>69</v>
      </c>
      <c r="D144" s="380" t="n">
        <v>43313</v>
      </c>
      <c r="E144" s="159" t="s">
        <v>2542</v>
      </c>
      <c r="F144" s="159"/>
      <c r="G144" s="159"/>
    </row>
    <row r="145" customFormat="false" ht="24.75" hidden="false" customHeight="false" outlineLevel="0" collapsed="false">
      <c r="A145" s="337" t="n">
        <v>118</v>
      </c>
      <c r="B145" s="373" t="s">
        <v>2704</v>
      </c>
      <c r="C145" s="159" t="s">
        <v>69</v>
      </c>
      <c r="D145" s="380" t="n">
        <v>43325</v>
      </c>
      <c r="E145" s="159" t="s">
        <v>2705</v>
      </c>
      <c r="F145" s="159"/>
      <c r="G145" s="159"/>
    </row>
    <row r="146" customFormat="false" ht="24.75" hidden="false" customHeight="false" outlineLevel="0" collapsed="false">
      <c r="A146" s="337" t="n">
        <v>119</v>
      </c>
      <c r="B146" s="373" t="s">
        <v>2706</v>
      </c>
      <c r="C146" s="159" t="s">
        <v>69</v>
      </c>
      <c r="D146" s="380" t="n">
        <v>43308</v>
      </c>
      <c r="E146" s="159" t="s">
        <v>2707</v>
      </c>
      <c r="F146" s="159"/>
      <c r="G146" s="406"/>
    </row>
    <row r="147" customFormat="false" ht="24.75" hidden="false" customHeight="false" outlineLevel="0" collapsed="false">
      <c r="A147" s="337" t="n">
        <v>120</v>
      </c>
      <c r="B147" s="373" t="s">
        <v>2708</v>
      </c>
      <c r="C147" s="159" t="s">
        <v>69</v>
      </c>
      <c r="D147" s="380" t="n">
        <v>43308</v>
      </c>
      <c r="E147" s="159" t="s">
        <v>2707</v>
      </c>
      <c r="F147" s="159"/>
      <c r="G147" s="411"/>
    </row>
    <row r="148" customFormat="false" ht="24.75" hidden="false" customHeight="false" outlineLevel="0" collapsed="false">
      <c r="A148" s="337" t="n">
        <v>121</v>
      </c>
      <c r="B148" s="373" t="s">
        <v>2709</v>
      </c>
      <c r="C148" s="159" t="s">
        <v>69</v>
      </c>
      <c r="D148" s="380" t="n">
        <v>43308</v>
      </c>
      <c r="E148" s="159" t="s">
        <v>2707</v>
      </c>
      <c r="F148" s="159"/>
      <c r="G148" s="341"/>
    </row>
    <row r="149" customFormat="false" ht="24.75" hidden="false" customHeight="false" outlineLevel="0" collapsed="false">
      <c r="A149" s="337" t="n">
        <v>122</v>
      </c>
      <c r="B149" s="373" t="s">
        <v>2710</v>
      </c>
      <c r="C149" s="159" t="s">
        <v>69</v>
      </c>
      <c r="D149" s="380" t="n">
        <v>43315</v>
      </c>
      <c r="E149" s="159" t="s">
        <v>2707</v>
      </c>
      <c r="F149" s="159"/>
      <c r="G149" s="341"/>
    </row>
    <row r="150" customFormat="false" ht="24.75" hidden="false" customHeight="false" outlineLevel="0" collapsed="false">
      <c r="A150" s="337" t="n">
        <v>123</v>
      </c>
      <c r="B150" s="373" t="s">
        <v>2711</v>
      </c>
      <c r="C150" s="159" t="s">
        <v>69</v>
      </c>
      <c r="D150" s="380" t="n">
        <v>43315</v>
      </c>
      <c r="E150" s="159" t="s">
        <v>2707</v>
      </c>
      <c r="F150" s="159"/>
      <c r="G150" s="341"/>
    </row>
    <row r="151" customFormat="false" ht="19.5" hidden="false" customHeight="false" outlineLevel="0" collapsed="false">
      <c r="A151" s="337" t="n">
        <v>124</v>
      </c>
      <c r="B151" s="373" t="s">
        <v>2712</v>
      </c>
      <c r="C151" s="159" t="s">
        <v>69</v>
      </c>
      <c r="D151" s="380" t="n">
        <v>43315</v>
      </c>
      <c r="E151" s="159" t="s">
        <v>2707</v>
      </c>
      <c r="F151" s="159"/>
      <c r="G151" s="341"/>
    </row>
    <row r="152" customFormat="false" ht="24.75" hidden="false" customHeight="false" outlineLevel="0" collapsed="false">
      <c r="A152" s="337" t="n">
        <v>125</v>
      </c>
      <c r="B152" s="373" t="s">
        <v>2713</v>
      </c>
      <c r="C152" s="159" t="s">
        <v>69</v>
      </c>
      <c r="D152" s="380" t="n">
        <v>43315</v>
      </c>
      <c r="E152" s="159" t="s">
        <v>2707</v>
      </c>
      <c r="F152" s="159"/>
      <c r="G152" s="406"/>
    </row>
    <row r="153" customFormat="false" ht="24.75" hidden="false" customHeight="false" outlineLevel="0" collapsed="false">
      <c r="A153" s="337" t="n">
        <v>126</v>
      </c>
      <c r="B153" s="373" t="s">
        <v>2714</v>
      </c>
      <c r="C153" s="159" t="s">
        <v>69</v>
      </c>
      <c r="D153" s="380" t="n">
        <v>43315</v>
      </c>
      <c r="E153" s="159" t="s">
        <v>2707</v>
      </c>
      <c r="F153" s="159"/>
      <c r="G153" s="406"/>
    </row>
    <row r="154" customFormat="false" ht="24.75" hidden="false" customHeight="false" outlineLevel="0" collapsed="false">
      <c r="A154" s="337" t="n">
        <v>127</v>
      </c>
      <c r="B154" s="373" t="s">
        <v>2715</v>
      </c>
      <c r="C154" s="159" t="s">
        <v>69</v>
      </c>
      <c r="D154" s="380" t="n">
        <v>43316</v>
      </c>
      <c r="E154" s="159" t="s">
        <v>2707</v>
      </c>
      <c r="F154" s="159"/>
      <c r="G154" s="406"/>
    </row>
    <row r="155" customFormat="false" ht="24.75" hidden="false" customHeight="false" outlineLevel="0" collapsed="false">
      <c r="A155" s="337" t="n">
        <v>128</v>
      </c>
      <c r="B155" s="373" t="s">
        <v>2716</v>
      </c>
      <c r="C155" s="159" t="s">
        <v>69</v>
      </c>
      <c r="D155" s="380" t="n">
        <v>43337</v>
      </c>
      <c r="E155" s="159" t="s">
        <v>2717</v>
      </c>
      <c r="F155" s="159"/>
      <c r="G155" s="406"/>
    </row>
    <row r="156" customFormat="false" ht="24.75" hidden="false" customHeight="false" outlineLevel="0" collapsed="false">
      <c r="A156" s="337" t="n">
        <v>129</v>
      </c>
      <c r="B156" s="353" t="s">
        <v>2668</v>
      </c>
      <c r="C156" s="340" t="s">
        <v>69</v>
      </c>
      <c r="D156" s="334" t="n">
        <v>43336</v>
      </c>
      <c r="E156" s="340" t="s">
        <v>2669</v>
      </c>
      <c r="F156" s="340"/>
      <c r="G156" s="406"/>
    </row>
    <row r="157" customFormat="false" ht="24.75" hidden="false" customHeight="false" outlineLevel="0" collapsed="false">
      <c r="A157" s="337" t="n">
        <v>130</v>
      </c>
      <c r="B157" s="373" t="s">
        <v>2670</v>
      </c>
      <c r="C157" s="159" t="s">
        <v>69</v>
      </c>
      <c r="D157" s="380" t="n">
        <v>43336</v>
      </c>
      <c r="E157" s="159" t="s">
        <v>2669</v>
      </c>
      <c r="F157" s="159"/>
      <c r="G157" s="409"/>
    </row>
    <row r="158" customFormat="false" ht="24.75" hidden="false" customHeight="false" outlineLevel="0" collapsed="false">
      <c r="A158" s="337" t="n">
        <v>131</v>
      </c>
      <c r="B158" s="373" t="s">
        <v>2671</v>
      </c>
      <c r="C158" s="159" t="s">
        <v>69</v>
      </c>
      <c r="D158" s="380" t="n">
        <v>43336</v>
      </c>
      <c r="E158" s="159" t="s">
        <v>2669</v>
      </c>
      <c r="F158" s="159"/>
      <c r="G158" s="406"/>
    </row>
    <row r="159" customFormat="false" ht="24.75" hidden="false" customHeight="false" outlineLevel="0" collapsed="false">
      <c r="A159" s="337" t="n">
        <v>132</v>
      </c>
      <c r="B159" s="373" t="s">
        <v>2672</v>
      </c>
      <c r="C159" s="159" t="s">
        <v>69</v>
      </c>
      <c r="D159" s="380" t="n">
        <v>43336</v>
      </c>
      <c r="E159" s="159" t="s">
        <v>2669</v>
      </c>
      <c r="F159" s="159"/>
      <c r="G159" s="406"/>
    </row>
    <row r="160" customFormat="false" ht="24.75" hidden="false" customHeight="false" outlineLevel="0" collapsed="false">
      <c r="A160" s="337" t="n">
        <v>133</v>
      </c>
      <c r="B160" s="373" t="s">
        <v>2673</v>
      </c>
      <c r="C160" s="159" t="s">
        <v>69</v>
      </c>
      <c r="D160" s="380" t="n">
        <v>43336</v>
      </c>
      <c r="E160" s="159" t="s">
        <v>2669</v>
      </c>
      <c r="F160" s="159"/>
      <c r="G160" s="406"/>
    </row>
    <row r="161" customFormat="false" ht="24.75" hidden="false" customHeight="false" outlineLevel="0" collapsed="false">
      <c r="A161" s="337" t="n">
        <v>134</v>
      </c>
      <c r="B161" s="373" t="s">
        <v>2674</v>
      </c>
      <c r="C161" s="159" t="s">
        <v>69</v>
      </c>
      <c r="D161" s="380" t="n">
        <v>43336</v>
      </c>
      <c r="E161" s="159" t="s">
        <v>2675</v>
      </c>
      <c r="F161" s="159"/>
      <c r="G161" s="406"/>
    </row>
    <row r="162" customFormat="false" ht="24.75" hidden="false" customHeight="false" outlineLevel="0" collapsed="false">
      <c r="A162" s="337" t="n">
        <v>135</v>
      </c>
      <c r="B162" s="373" t="s">
        <v>2676</v>
      </c>
      <c r="C162" s="159" t="s">
        <v>69</v>
      </c>
      <c r="D162" s="380" t="n">
        <v>43336</v>
      </c>
      <c r="E162" s="159" t="s">
        <v>2675</v>
      </c>
      <c r="F162" s="159"/>
      <c r="G162" s="354"/>
    </row>
    <row r="163" customFormat="false" ht="24.75" hidden="false" customHeight="false" outlineLevel="0" collapsed="false">
      <c r="A163" s="337" t="n">
        <v>136</v>
      </c>
      <c r="B163" s="373" t="s">
        <v>2677</v>
      </c>
      <c r="C163" s="159" t="s">
        <v>69</v>
      </c>
      <c r="D163" s="380" t="n">
        <v>43336</v>
      </c>
      <c r="E163" s="159" t="s">
        <v>2675</v>
      </c>
      <c r="F163" s="159"/>
      <c r="G163" s="369"/>
    </row>
    <row r="164" customFormat="false" ht="24.75" hidden="false" customHeight="false" outlineLevel="0" collapsed="false">
      <c r="A164" s="337" t="n">
        <v>137</v>
      </c>
      <c r="B164" s="373" t="s">
        <v>2678</v>
      </c>
      <c r="C164" s="159" t="s">
        <v>69</v>
      </c>
      <c r="D164" s="380" t="n">
        <v>43336</v>
      </c>
      <c r="E164" s="159" t="s">
        <v>2675</v>
      </c>
      <c r="F164" s="159"/>
      <c r="G164" s="412"/>
    </row>
    <row r="165" customFormat="false" ht="24.75" hidden="false" customHeight="false" outlineLevel="0" collapsed="false">
      <c r="A165" s="337" t="n">
        <v>138</v>
      </c>
      <c r="B165" s="373" t="s">
        <v>2679</v>
      </c>
      <c r="C165" s="159" t="s">
        <v>69</v>
      </c>
      <c r="D165" s="380" t="n">
        <v>43336</v>
      </c>
      <c r="E165" s="159" t="s">
        <v>2680</v>
      </c>
      <c r="F165" s="159"/>
      <c r="G165" s="376"/>
    </row>
    <row r="166" customFormat="false" ht="24.75" hidden="false" customHeight="false" outlineLevel="0" collapsed="false">
      <c r="A166" s="337" t="n">
        <v>139</v>
      </c>
      <c r="B166" s="373" t="s">
        <v>2681</v>
      </c>
      <c r="C166" s="159" t="s">
        <v>69</v>
      </c>
      <c r="D166" s="380" t="n">
        <v>43336</v>
      </c>
      <c r="E166" s="159" t="s">
        <v>2680</v>
      </c>
      <c r="F166" s="159"/>
      <c r="G166" s="413"/>
    </row>
    <row r="167" customFormat="false" ht="24.75" hidden="false" customHeight="false" outlineLevel="0" collapsed="false">
      <c r="A167" s="337" t="n">
        <v>140</v>
      </c>
      <c r="B167" s="373" t="s">
        <v>2682</v>
      </c>
      <c r="C167" s="159" t="s">
        <v>69</v>
      </c>
      <c r="D167" s="380" t="n">
        <v>43336</v>
      </c>
      <c r="E167" s="159" t="s">
        <v>2680</v>
      </c>
      <c r="F167" s="159"/>
      <c r="G167" s="414"/>
    </row>
    <row r="168" customFormat="false" ht="24.75" hidden="false" customHeight="false" outlineLevel="0" collapsed="false">
      <c r="A168" s="337" t="n">
        <v>141</v>
      </c>
      <c r="B168" s="373" t="s">
        <v>2683</v>
      </c>
      <c r="C168" s="159" t="s">
        <v>69</v>
      </c>
      <c r="D168" s="380" t="n">
        <v>43336</v>
      </c>
      <c r="E168" s="159" t="s">
        <v>2680</v>
      </c>
      <c r="F168" s="159"/>
      <c r="G168" s="414"/>
    </row>
    <row r="169" customFormat="false" ht="24.75" hidden="false" customHeight="false" outlineLevel="0" collapsed="false">
      <c r="A169" s="337" t="n">
        <v>142</v>
      </c>
      <c r="B169" s="373" t="s">
        <v>2684</v>
      </c>
      <c r="C169" s="159" t="s">
        <v>69</v>
      </c>
      <c r="D169" s="380" t="n">
        <v>43336</v>
      </c>
      <c r="E169" s="159" t="s">
        <v>2680</v>
      </c>
      <c r="F169" s="159"/>
      <c r="G169" s="413"/>
    </row>
    <row r="170" customFormat="false" ht="24.75" hidden="false" customHeight="false" outlineLevel="0" collapsed="false">
      <c r="A170" s="337" t="n">
        <v>143</v>
      </c>
      <c r="B170" s="373" t="s">
        <v>2685</v>
      </c>
      <c r="C170" s="159" t="s">
        <v>69</v>
      </c>
      <c r="D170" s="380" t="n">
        <v>43336</v>
      </c>
      <c r="E170" s="159" t="s">
        <v>2680</v>
      </c>
      <c r="F170" s="159"/>
    </row>
    <row r="171" customFormat="false" ht="24.75" hidden="false" customHeight="false" outlineLevel="0" collapsed="false">
      <c r="A171" s="337" t="n">
        <v>144</v>
      </c>
      <c r="B171" s="373" t="s">
        <v>2686</v>
      </c>
      <c r="C171" s="159" t="s">
        <v>69</v>
      </c>
      <c r="D171" s="380" t="n">
        <v>43336</v>
      </c>
      <c r="E171" s="159" t="s">
        <v>2687</v>
      </c>
      <c r="F171" s="159"/>
    </row>
    <row r="172" customFormat="false" ht="19.5" hidden="false" customHeight="false" outlineLevel="0" collapsed="false">
      <c r="A172" s="337" t="n">
        <v>145</v>
      </c>
      <c r="B172" s="373" t="s">
        <v>2688</v>
      </c>
      <c r="C172" s="159" t="s">
        <v>69</v>
      </c>
      <c r="D172" s="380" t="n">
        <v>43336</v>
      </c>
      <c r="E172" s="159" t="s">
        <v>2687</v>
      </c>
      <c r="F172" s="159"/>
    </row>
    <row r="173" customFormat="false" ht="24.75" hidden="false" customHeight="false" outlineLevel="0" collapsed="false">
      <c r="A173" s="337" t="n">
        <v>146</v>
      </c>
      <c r="B173" s="373" t="s">
        <v>2689</v>
      </c>
      <c r="C173" s="159" t="s">
        <v>69</v>
      </c>
      <c r="D173" s="380" t="n">
        <v>43336</v>
      </c>
      <c r="E173" s="159" t="s">
        <v>2687</v>
      </c>
      <c r="F173" s="159"/>
    </row>
    <row r="174" customFormat="false" ht="24.75" hidden="false" customHeight="false" outlineLevel="0" collapsed="false">
      <c r="A174" s="337" t="n">
        <v>147</v>
      </c>
      <c r="B174" s="373" t="s">
        <v>2690</v>
      </c>
      <c r="C174" s="159" t="s">
        <v>69</v>
      </c>
      <c r="D174" s="380" t="n">
        <v>43336</v>
      </c>
      <c r="E174" s="159" t="s">
        <v>2687</v>
      </c>
      <c r="F174" s="159"/>
    </row>
    <row r="175" customFormat="false" ht="24.75" hidden="false" customHeight="false" outlineLevel="0" collapsed="false">
      <c r="A175" s="337" t="n">
        <v>148</v>
      </c>
      <c r="B175" s="373" t="s">
        <v>2691</v>
      </c>
      <c r="C175" s="159" t="s">
        <v>69</v>
      </c>
      <c r="D175" s="380" t="n">
        <v>43336</v>
      </c>
      <c r="E175" s="159" t="s">
        <v>2692</v>
      </c>
      <c r="F175" s="159"/>
    </row>
    <row r="176" customFormat="false" ht="24.75" hidden="false" customHeight="false" outlineLevel="0" collapsed="false">
      <c r="A176" s="337" t="n">
        <v>149</v>
      </c>
      <c r="B176" s="373" t="s">
        <v>2693</v>
      </c>
      <c r="C176" s="159" t="s">
        <v>69</v>
      </c>
      <c r="D176" s="380" t="n">
        <v>43336</v>
      </c>
      <c r="E176" s="159" t="s">
        <v>2694</v>
      </c>
      <c r="F176" s="159"/>
    </row>
    <row r="177" customFormat="false" ht="24.75" hidden="false" customHeight="false" outlineLevel="0" collapsed="false">
      <c r="A177" s="337" t="n">
        <v>150</v>
      </c>
      <c r="B177" s="373" t="s">
        <v>2695</v>
      </c>
      <c r="C177" s="159" t="s">
        <v>69</v>
      </c>
      <c r="D177" s="380" t="n">
        <v>43336</v>
      </c>
      <c r="E177" s="159" t="s">
        <v>2696</v>
      </c>
      <c r="F177" s="159"/>
    </row>
    <row r="178" customFormat="false" ht="24.75" hidden="false" customHeight="false" outlineLevel="0" collapsed="false">
      <c r="A178" s="337" t="n">
        <v>151</v>
      </c>
      <c r="B178" s="373" t="s">
        <v>2697</v>
      </c>
      <c r="C178" s="159" t="s">
        <v>69</v>
      </c>
      <c r="D178" s="380" t="n">
        <v>43336</v>
      </c>
      <c r="E178" s="159" t="s">
        <v>2696</v>
      </c>
      <c r="F178" s="159"/>
    </row>
    <row r="179" customFormat="false" ht="24.75" hidden="false" customHeight="false" outlineLevel="0" collapsed="false">
      <c r="A179" s="337" t="n">
        <v>152</v>
      </c>
      <c r="B179" s="373" t="s">
        <v>2698</v>
      </c>
      <c r="C179" s="159" t="s">
        <v>69</v>
      </c>
      <c r="D179" s="380" t="n">
        <v>43336</v>
      </c>
      <c r="E179" s="159" t="s">
        <v>2699</v>
      </c>
      <c r="F179" s="159"/>
    </row>
    <row r="180" customFormat="false" ht="24.75" hidden="false" customHeight="false" outlineLevel="0" collapsed="false">
      <c r="A180" s="337" t="n">
        <v>153</v>
      </c>
      <c r="B180" s="373" t="s">
        <v>2700</v>
      </c>
      <c r="C180" s="159" t="s">
        <v>69</v>
      </c>
      <c r="D180" s="380" t="n">
        <v>43336</v>
      </c>
      <c r="E180" s="159" t="s">
        <v>2699</v>
      </c>
      <c r="F180" s="159"/>
    </row>
    <row r="181" customFormat="false" ht="24.75" hidden="false" customHeight="false" outlineLevel="0" collapsed="false">
      <c r="A181" s="337" t="n">
        <v>154</v>
      </c>
      <c r="B181" s="373" t="s">
        <v>2701</v>
      </c>
      <c r="C181" s="159" t="s">
        <v>69</v>
      </c>
      <c r="D181" s="380" t="n">
        <v>43322</v>
      </c>
      <c r="E181" s="159" t="s">
        <v>2699</v>
      </c>
      <c r="F181" s="159"/>
    </row>
    <row r="182" customFormat="false" ht="24.75" hidden="false" customHeight="false" outlineLevel="0" collapsed="false">
      <c r="A182" s="337" t="n">
        <v>155</v>
      </c>
      <c r="B182" s="373" t="s">
        <v>2702</v>
      </c>
      <c r="C182" s="159" t="s">
        <v>69</v>
      </c>
      <c r="D182" s="380" t="n">
        <v>43321</v>
      </c>
      <c r="E182" s="159" t="s">
        <v>2699</v>
      </c>
      <c r="F182" s="159"/>
    </row>
    <row r="183" customFormat="false" ht="24.75" hidden="false" customHeight="false" outlineLevel="0" collapsed="false">
      <c r="A183" s="337" t="n">
        <v>156</v>
      </c>
      <c r="B183" s="373" t="s">
        <v>2702</v>
      </c>
      <c r="C183" s="159" t="s">
        <v>69</v>
      </c>
      <c r="D183" s="380" t="n">
        <v>43321</v>
      </c>
      <c r="E183" s="159" t="s">
        <v>2699</v>
      </c>
      <c r="F183" s="159"/>
    </row>
    <row r="184" customFormat="false" ht="24.75" hidden="false" customHeight="false" outlineLevel="0" collapsed="false">
      <c r="A184" s="337" t="n">
        <v>157</v>
      </c>
      <c r="B184" s="373" t="s">
        <v>2703</v>
      </c>
      <c r="C184" s="159" t="s">
        <v>69</v>
      </c>
      <c r="D184" s="380" t="n">
        <v>43313</v>
      </c>
      <c r="E184" s="159" t="s">
        <v>2542</v>
      </c>
      <c r="F184" s="159"/>
    </row>
    <row r="185" customFormat="false" ht="24.75" hidden="false" customHeight="false" outlineLevel="0" collapsed="false">
      <c r="A185" s="337" t="n">
        <v>158</v>
      </c>
      <c r="B185" s="373" t="s">
        <v>2704</v>
      </c>
      <c r="C185" s="159" t="s">
        <v>69</v>
      </c>
      <c r="D185" s="380" t="n">
        <v>43325</v>
      </c>
      <c r="E185" s="159" t="s">
        <v>2705</v>
      </c>
      <c r="F185" s="159"/>
    </row>
    <row r="186" customFormat="false" ht="24.75" hidden="false" customHeight="false" outlineLevel="0" collapsed="false">
      <c r="A186" s="337" t="n">
        <v>159</v>
      </c>
      <c r="B186" s="373" t="s">
        <v>2718</v>
      </c>
      <c r="C186" s="159" t="s">
        <v>69</v>
      </c>
      <c r="D186" s="380" t="n">
        <v>43308</v>
      </c>
      <c r="E186" s="159" t="s">
        <v>2707</v>
      </c>
      <c r="F186" s="159"/>
    </row>
    <row r="187" customFormat="false" ht="24.75" hidden="false" customHeight="false" outlineLevel="0" collapsed="false">
      <c r="A187" s="337" t="n">
        <v>160</v>
      </c>
      <c r="B187" s="373" t="s">
        <v>2708</v>
      </c>
      <c r="C187" s="159" t="s">
        <v>69</v>
      </c>
      <c r="D187" s="380" t="n">
        <v>43308</v>
      </c>
      <c r="E187" s="159" t="s">
        <v>2707</v>
      </c>
      <c r="F187" s="159"/>
    </row>
    <row r="188" customFormat="false" ht="24.75" hidden="false" customHeight="false" outlineLevel="0" collapsed="false">
      <c r="A188" s="337" t="n">
        <v>161</v>
      </c>
      <c r="B188" s="373" t="s">
        <v>2709</v>
      </c>
      <c r="C188" s="159" t="s">
        <v>69</v>
      </c>
      <c r="D188" s="380" t="n">
        <v>43308</v>
      </c>
      <c r="E188" s="159" t="s">
        <v>2707</v>
      </c>
      <c r="F188" s="159"/>
    </row>
    <row r="189" customFormat="false" ht="24.75" hidden="false" customHeight="false" outlineLevel="0" collapsed="false">
      <c r="A189" s="337" t="n">
        <v>162</v>
      </c>
      <c r="B189" s="373" t="s">
        <v>2710</v>
      </c>
      <c r="C189" s="159" t="s">
        <v>69</v>
      </c>
      <c r="D189" s="380" t="n">
        <v>43315</v>
      </c>
      <c r="E189" s="159" t="s">
        <v>2707</v>
      </c>
      <c r="F189" s="159"/>
    </row>
    <row r="190" customFormat="false" ht="24.75" hidden="false" customHeight="false" outlineLevel="0" collapsed="false">
      <c r="A190" s="337" t="n">
        <v>163</v>
      </c>
      <c r="B190" s="373" t="s">
        <v>2711</v>
      </c>
      <c r="C190" s="159" t="s">
        <v>69</v>
      </c>
      <c r="D190" s="380" t="n">
        <v>43315</v>
      </c>
      <c r="E190" s="159" t="s">
        <v>2707</v>
      </c>
      <c r="F190" s="159"/>
    </row>
    <row r="191" customFormat="false" ht="19.5" hidden="false" customHeight="false" outlineLevel="0" collapsed="false">
      <c r="A191" s="337" t="n">
        <v>164</v>
      </c>
      <c r="B191" s="373" t="s">
        <v>2712</v>
      </c>
      <c r="C191" s="159" t="s">
        <v>69</v>
      </c>
      <c r="D191" s="380" t="n">
        <v>43315</v>
      </c>
      <c r="E191" s="159" t="s">
        <v>2707</v>
      </c>
      <c r="F191" s="159"/>
    </row>
    <row r="192" customFormat="false" ht="24.75" hidden="false" customHeight="false" outlineLevel="0" collapsed="false">
      <c r="A192" s="337" t="n">
        <v>165</v>
      </c>
      <c r="B192" s="373" t="s">
        <v>2713</v>
      </c>
      <c r="C192" s="159" t="s">
        <v>69</v>
      </c>
      <c r="D192" s="380" t="n">
        <v>43315</v>
      </c>
      <c r="E192" s="159" t="s">
        <v>2707</v>
      </c>
      <c r="F192" s="159"/>
    </row>
    <row r="193" customFormat="false" ht="24.75" hidden="false" customHeight="false" outlineLevel="0" collapsed="false">
      <c r="A193" s="337" t="n">
        <v>166</v>
      </c>
      <c r="B193" s="373" t="s">
        <v>2714</v>
      </c>
      <c r="C193" s="159" t="s">
        <v>69</v>
      </c>
      <c r="D193" s="380" t="n">
        <v>43315</v>
      </c>
      <c r="E193" s="159" t="s">
        <v>2707</v>
      </c>
      <c r="F193" s="159"/>
    </row>
    <row r="194" customFormat="false" ht="24.75" hidden="false" customHeight="false" outlineLevel="0" collapsed="false">
      <c r="A194" s="337" t="n">
        <v>167</v>
      </c>
      <c r="B194" s="373" t="s">
        <v>2715</v>
      </c>
      <c r="C194" s="159" t="s">
        <v>69</v>
      </c>
      <c r="D194" s="380" t="n">
        <v>43316</v>
      </c>
      <c r="E194" s="159" t="s">
        <v>2707</v>
      </c>
      <c r="F194" s="159"/>
    </row>
    <row r="195" customFormat="false" ht="24.75" hidden="false" customHeight="false" outlineLevel="0" collapsed="false">
      <c r="A195" s="337" t="n">
        <v>168</v>
      </c>
      <c r="B195" s="373" t="s">
        <v>2716</v>
      </c>
      <c r="C195" s="159" t="s">
        <v>69</v>
      </c>
      <c r="D195" s="380" t="n">
        <v>43337</v>
      </c>
      <c r="E195" s="159" t="s">
        <v>2717</v>
      </c>
      <c r="F195" s="159"/>
    </row>
    <row r="197" customFormat="false" ht="18.75" hidden="false" customHeight="true" outlineLevel="0" collapsed="false">
      <c r="A197" s="27" t="s">
        <v>2719</v>
      </c>
      <c r="B197" s="27"/>
      <c r="C197" s="27"/>
      <c r="D197" s="27"/>
      <c r="E197" s="27"/>
      <c r="F197" s="27"/>
      <c r="G197" s="27"/>
    </row>
    <row r="198" customFormat="false" ht="18.75" hidden="false" customHeight="true" outlineLevel="0" collapsed="false">
      <c r="A198" s="83" t="s">
        <v>2720</v>
      </c>
      <c r="B198" s="83"/>
      <c r="C198" s="83"/>
      <c r="D198" s="83"/>
      <c r="E198" s="83"/>
      <c r="F198" s="83"/>
      <c r="G198" s="83"/>
    </row>
    <row r="199" customFormat="false" ht="18.75" hidden="false" customHeight="false" outlineLevel="0" collapsed="false">
      <c r="A199" s="84" t="s">
        <v>2</v>
      </c>
      <c r="B199" s="84" t="s">
        <v>44</v>
      </c>
      <c r="C199" s="84" t="s">
        <v>45</v>
      </c>
      <c r="D199" s="84" t="s">
        <v>46</v>
      </c>
      <c r="E199" s="84" t="s">
        <v>47</v>
      </c>
      <c r="F199" s="84" t="s">
        <v>48</v>
      </c>
      <c r="G199" s="84" t="s">
        <v>49</v>
      </c>
    </row>
    <row r="200" customFormat="false" ht="18.75" hidden="false" customHeight="false" outlineLevel="0" collapsed="false">
      <c r="A200" s="84"/>
      <c r="B200" s="70"/>
      <c r="C200" s="70"/>
      <c r="D200" s="415"/>
      <c r="E200" s="70"/>
      <c r="F200" s="70"/>
      <c r="G200" s="104"/>
    </row>
    <row r="201" customFormat="false" ht="18.75" hidden="false" customHeight="false" outlineLevel="0" collapsed="false">
      <c r="A201" s="84"/>
      <c r="B201" s="70"/>
      <c r="C201" s="70"/>
      <c r="D201" s="415"/>
      <c r="E201" s="70"/>
      <c r="F201" s="70"/>
      <c r="G201" s="104"/>
    </row>
    <row r="202" customFormat="false" ht="18.75" hidden="false" customHeight="true" outlineLevel="0" collapsed="false">
      <c r="A202" s="163" t="s">
        <v>2721</v>
      </c>
      <c r="B202" s="163"/>
      <c r="C202" s="163"/>
      <c r="D202" s="163"/>
      <c r="E202" s="163"/>
      <c r="F202" s="163"/>
      <c r="G202" s="163"/>
    </row>
    <row r="203" customFormat="false" ht="19.5" hidden="false" customHeight="false" outlineLevel="0" collapsed="false">
      <c r="A203" s="168" t="s">
        <v>2</v>
      </c>
      <c r="B203" s="168" t="s">
        <v>44</v>
      </c>
      <c r="C203" s="168" t="s">
        <v>45</v>
      </c>
      <c r="D203" s="168" t="s">
        <v>46</v>
      </c>
      <c r="E203" s="168" t="s">
        <v>47</v>
      </c>
      <c r="F203" s="168" t="s">
        <v>48</v>
      </c>
      <c r="G203" s="168" t="s">
        <v>49</v>
      </c>
    </row>
    <row r="204" customFormat="false" ht="72.75" hidden="false" customHeight="false" outlineLevel="0" collapsed="false">
      <c r="A204" s="70" t="n">
        <v>1</v>
      </c>
      <c r="B204" s="353" t="s">
        <v>2722</v>
      </c>
      <c r="C204" s="416" t="s">
        <v>2723</v>
      </c>
      <c r="D204" s="332" t="s">
        <v>784</v>
      </c>
      <c r="E204" s="353" t="s">
        <v>2724</v>
      </c>
      <c r="F204" s="332" t="s">
        <v>2725</v>
      </c>
      <c r="G204" s="353" t="s">
        <v>20</v>
      </c>
    </row>
    <row r="205" customFormat="false" ht="144.75" hidden="false" customHeight="false" outlineLevel="0" collapsed="false">
      <c r="A205" s="70" t="n">
        <v>2</v>
      </c>
      <c r="B205" s="353" t="s">
        <v>15</v>
      </c>
      <c r="C205" s="416" t="s">
        <v>2723</v>
      </c>
      <c r="D205" s="332" t="s">
        <v>436</v>
      </c>
      <c r="E205" s="353" t="s">
        <v>2726</v>
      </c>
      <c r="F205" s="332" t="s">
        <v>2727</v>
      </c>
      <c r="G205" s="353" t="s">
        <v>20</v>
      </c>
    </row>
    <row r="206" customFormat="false" ht="15" hidden="false" customHeight="false" outlineLevel="0" collapsed="false">
      <c r="A206" s="70" t="n">
        <v>3</v>
      </c>
      <c r="B206" s="344" t="s">
        <v>2728</v>
      </c>
      <c r="C206" s="375" t="s">
        <v>12</v>
      </c>
      <c r="D206" s="417" t="n">
        <v>43321</v>
      </c>
      <c r="E206" s="353" t="s">
        <v>2729</v>
      </c>
      <c r="F206" s="418" t="s">
        <v>2730</v>
      </c>
      <c r="G206" s="353" t="s">
        <v>20</v>
      </c>
    </row>
    <row r="207" customFormat="false" ht="24.75" hidden="false" customHeight="false" outlineLevel="0" collapsed="false">
      <c r="A207" s="70" t="n">
        <v>4</v>
      </c>
      <c r="B207" s="344" t="s">
        <v>2731</v>
      </c>
      <c r="C207" s="375" t="s">
        <v>12</v>
      </c>
      <c r="D207" s="417" t="n">
        <v>43335</v>
      </c>
      <c r="E207" s="353" t="s">
        <v>2729</v>
      </c>
      <c r="F207" s="418" t="s">
        <v>2732</v>
      </c>
      <c r="G207" s="353" t="s">
        <v>20</v>
      </c>
    </row>
    <row r="208" customFormat="false" ht="15" hidden="false" customHeight="false" outlineLevel="0" collapsed="false">
      <c r="A208" s="70" t="n">
        <v>5</v>
      </c>
      <c r="B208" s="344" t="s">
        <v>2733</v>
      </c>
      <c r="C208" s="375" t="s">
        <v>12</v>
      </c>
      <c r="D208" s="417" t="n">
        <v>43335</v>
      </c>
      <c r="E208" s="353" t="s">
        <v>2729</v>
      </c>
      <c r="F208" s="418" t="s">
        <v>2734</v>
      </c>
      <c r="G208" s="353" t="s">
        <v>20</v>
      </c>
    </row>
    <row r="209" customFormat="false" ht="15" hidden="false" customHeight="false" outlineLevel="0" collapsed="false">
      <c r="A209" s="70" t="n">
        <v>6</v>
      </c>
      <c r="B209" s="344" t="s">
        <v>2735</v>
      </c>
      <c r="C209" s="375" t="s">
        <v>12</v>
      </c>
      <c r="D209" s="417" t="n">
        <v>43321</v>
      </c>
      <c r="E209" s="353" t="s">
        <v>2729</v>
      </c>
      <c r="F209" s="418" t="s">
        <v>2736</v>
      </c>
      <c r="G209" s="353" t="s">
        <v>20</v>
      </c>
    </row>
    <row r="210" customFormat="false" ht="43.5" hidden="false" customHeight="false" outlineLevel="0" collapsed="false">
      <c r="A210" s="70" t="n">
        <v>7</v>
      </c>
      <c r="B210" s="344" t="s">
        <v>2737</v>
      </c>
      <c r="C210" s="375" t="s">
        <v>12</v>
      </c>
      <c r="D210" s="417" t="n">
        <v>43335</v>
      </c>
      <c r="E210" s="419" t="s">
        <v>2738</v>
      </c>
      <c r="F210" s="420" t="s">
        <v>2739</v>
      </c>
      <c r="G210" s="353" t="s">
        <v>20</v>
      </c>
    </row>
    <row r="211" customFormat="false" ht="15" hidden="false" customHeight="false" outlineLevel="0" collapsed="false">
      <c r="A211" s="70" t="n">
        <v>8</v>
      </c>
      <c r="B211" s="344" t="s">
        <v>2740</v>
      </c>
      <c r="C211" s="375" t="s">
        <v>12</v>
      </c>
      <c r="D211" s="417" t="n">
        <v>43321</v>
      </c>
      <c r="E211" s="419" t="s">
        <v>2741</v>
      </c>
      <c r="F211" s="418" t="s">
        <v>2742</v>
      </c>
      <c r="G211" s="353" t="s">
        <v>20</v>
      </c>
    </row>
    <row r="212" customFormat="false" ht="15" hidden="false" customHeight="false" outlineLevel="0" collapsed="false">
      <c r="A212" s="70"/>
      <c r="B212" s="362"/>
      <c r="C212" s="421"/>
      <c r="D212" s="422"/>
      <c r="E212" s="423"/>
      <c r="F212" s="421"/>
      <c r="G212" s="159"/>
    </row>
    <row r="213" customFormat="false" ht="15" hidden="false" customHeight="false" outlineLevel="0" collapsed="false">
      <c r="A213" s="70"/>
      <c r="B213" s="362"/>
      <c r="C213" s="421"/>
      <c r="D213" s="422"/>
      <c r="E213" s="423"/>
      <c r="F213" s="424"/>
      <c r="G213" s="159"/>
    </row>
    <row r="214" customFormat="false" ht="15" hidden="false" customHeight="false" outlineLevel="0" collapsed="false">
      <c r="A214" s="70"/>
      <c r="B214" s="362"/>
      <c r="C214" s="421"/>
      <c r="D214" s="422"/>
      <c r="E214" s="423"/>
      <c r="F214" s="424"/>
      <c r="G214" s="159"/>
    </row>
    <row r="215" customFormat="false" ht="15" hidden="false" customHeight="false" outlineLevel="0" collapsed="false">
      <c r="A215" s="70"/>
      <c r="B215" s="362"/>
      <c r="C215" s="421"/>
      <c r="D215" s="422"/>
      <c r="E215" s="71"/>
      <c r="F215" s="421"/>
      <c r="G215" s="340"/>
    </row>
    <row r="216" customFormat="false" ht="14.25" hidden="false" customHeight="false" outlineLevel="0" collapsed="false">
      <c r="A216" s="70"/>
      <c r="B216" s="71"/>
      <c r="C216" s="71"/>
      <c r="D216" s="71"/>
      <c r="E216" s="71"/>
      <c r="F216" s="71"/>
      <c r="G216" s="70"/>
    </row>
    <row r="218" customFormat="false" ht="18.75" hidden="false" customHeight="true" outlineLevel="0" collapsed="false">
      <c r="A218" s="163" t="s">
        <v>2743</v>
      </c>
      <c r="B218" s="163"/>
      <c r="C218" s="163"/>
      <c r="D218" s="163"/>
      <c r="E218" s="163"/>
      <c r="F218" s="163"/>
      <c r="G218" s="163"/>
    </row>
    <row r="219" customFormat="false" ht="18.75" hidden="false" customHeight="false" outlineLevel="0" collapsed="false">
      <c r="A219" s="168" t="s">
        <v>2</v>
      </c>
      <c r="B219" s="168" t="s">
        <v>44</v>
      </c>
      <c r="C219" s="168" t="s">
        <v>45</v>
      </c>
      <c r="D219" s="168" t="s">
        <v>46</v>
      </c>
      <c r="E219" s="168" t="s">
        <v>47</v>
      </c>
      <c r="F219" s="168" t="s">
        <v>48</v>
      </c>
      <c r="G219" s="168" t="s">
        <v>49</v>
      </c>
    </row>
    <row r="220" customFormat="false" ht="14.25" hidden="false" customHeight="false" outlineLevel="0" collapsed="false">
      <c r="A220" s="425"/>
      <c r="B220" s="426"/>
      <c r="C220" s="70"/>
      <c r="D220" s="71"/>
      <c r="E220" s="71"/>
      <c r="F220" s="426"/>
      <c r="G220" s="71"/>
    </row>
    <row r="221" customFormat="false" ht="14.25" hidden="false" customHeight="false" outlineLevel="0" collapsed="false">
      <c r="A221" s="425"/>
      <c r="B221" s="70"/>
      <c r="C221" s="70"/>
      <c r="D221" s="71"/>
      <c r="E221" s="70"/>
      <c r="F221" s="91"/>
      <c r="G221" s="91"/>
    </row>
    <row r="222" customFormat="false" ht="14.25" hidden="false" customHeight="false" outlineLevel="0" collapsed="false">
      <c r="B222" s="70"/>
      <c r="C222" s="70"/>
      <c r="D222" s="71"/>
      <c r="E222" s="393"/>
      <c r="F222" s="91"/>
      <c r="G222" s="91"/>
    </row>
    <row r="224" customFormat="false" ht="18.75" hidden="false" customHeight="true" outlineLevel="0" collapsed="false">
      <c r="A224" s="27" t="s">
        <v>2744</v>
      </c>
      <c r="B224" s="27"/>
      <c r="C224" s="27"/>
      <c r="D224" s="27"/>
      <c r="E224" s="27"/>
      <c r="F224" s="27"/>
      <c r="G224" s="27"/>
    </row>
    <row r="225" customFormat="false" ht="18.75" hidden="false" customHeight="true" outlineLevel="0" collapsed="false">
      <c r="A225" s="83" t="s">
        <v>2720</v>
      </c>
      <c r="B225" s="83"/>
      <c r="C225" s="83"/>
      <c r="D225" s="83"/>
      <c r="E225" s="83"/>
      <c r="F225" s="83"/>
      <c r="G225" s="83"/>
    </row>
    <row r="226" customFormat="false" ht="18.75" hidden="false" customHeight="false" outlineLevel="0" collapsed="false">
      <c r="A226" s="84" t="s">
        <v>2</v>
      </c>
      <c r="B226" s="84" t="s">
        <v>44</v>
      </c>
      <c r="C226" s="84" t="s">
        <v>45</v>
      </c>
      <c r="D226" s="84" t="s">
        <v>46</v>
      </c>
      <c r="E226" s="84" t="s">
        <v>47</v>
      </c>
      <c r="F226" s="84" t="s">
        <v>48</v>
      </c>
      <c r="G226" s="84" t="s">
        <v>49</v>
      </c>
    </row>
    <row r="227" customFormat="false" ht="19.5" hidden="false" customHeight="false" outlineLevel="0" collapsed="false">
      <c r="A227" s="84" t="n">
        <v>1</v>
      </c>
      <c r="B227" s="359" t="s">
        <v>2745</v>
      </c>
      <c r="C227" s="360" t="s">
        <v>69</v>
      </c>
      <c r="D227" s="357" t="s">
        <v>256</v>
      </c>
      <c r="E227" s="360" t="s">
        <v>2746</v>
      </c>
      <c r="F227" s="361" t="s">
        <v>2747</v>
      </c>
      <c r="G227" s="360" t="s">
        <v>2748</v>
      </c>
    </row>
    <row r="228" customFormat="false" ht="19.5" hidden="false" customHeight="false" outlineLevel="0" collapsed="false">
      <c r="A228" s="84"/>
      <c r="B228" s="378"/>
      <c r="C228" s="360"/>
      <c r="D228" s="413"/>
      <c r="E228" s="411"/>
      <c r="F228" s="375"/>
      <c r="G228" s="339"/>
    </row>
    <row r="229" customFormat="false" ht="18.75" hidden="false" customHeight="true" outlineLevel="0" collapsed="false">
      <c r="A229" s="163" t="s">
        <v>2749</v>
      </c>
      <c r="B229" s="163"/>
      <c r="C229" s="163"/>
      <c r="D229" s="163"/>
      <c r="E229" s="163"/>
      <c r="F229" s="163"/>
      <c r="G229" s="163"/>
    </row>
    <row r="230" customFormat="false" ht="19.5" hidden="false" customHeight="false" outlineLevel="0" collapsed="false">
      <c r="A230" s="84" t="s">
        <v>2</v>
      </c>
      <c r="B230" s="84" t="s">
        <v>44</v>
      </c>
      <c r="C230" s="84" t="s">
        <v>45</v>
      </c>
      <c r="D230" s="84" t="s">
        <v>46</v>
      </c>
      <c r="E230" s="84" t="s">
        <v>47</v>
      </c>
      <c r="F230" s="84" t="s">
        <v>48</v>
      </c>
      <c r="G230" s="84" t="s">
        <v>49</v>
      </c>
    </row>
    <row r="231" customFormat="false" ht="19.5" hidden="false" customHeight="false" outlineLevel="0" collapsed="false">
      <c r="A231" s="84" t="n">
        <v>1</v>
      </c>
      <c r="B231" s="353" t="s">
        <v>2750</v>
      </c>
      <c r="C231" s="339" t="s">
        <v>2517</v>
      </c>
      <c r="D231" s="334" t="n">
        <v>43327</v>
      </c>
      <c r="E231" s="340" t="s">
        <v>2751</v>
      </c>
      <c r="F231" s="340" t="s">
        <v>2519</v>
      </c>
      <c r="G231" s="340" t="s">
        <v>20</v>
      </c>
    </row>
    <row r="232" customFormat="false" ht="19.5" hidden="false" customHeight="false" outlineLevel="0" collapsed="false">
      <c r="A232" s="84" t="n">
        <v>2</v>
      </c>
      <c r="B232" s="373" t="s">
        <v>2752</v>
      </c>
      <c r="C232" s="341" t="s">
        <v>2517</v>
      </c>
      <c r="D232" s="380" t="n">
        <v>43332</v>
      </c>
      <c r="E232" s="159" t="s">
        <v>2597</v>
      </c>
      <c r="F232" s="159" t="s">
        <v>2519</v>
      </c>
      <c r="G232" s="340" t="s">
        <v>20</v>
      </c>
    </row>
    <row r="233" customFormat="false" ht="19.5" hidden="false" customHeight="false" outlineLevel="0" collapsed="false">
      <c r="A233" s="84" t="n">
        <v>3</v>
      </c>
      <c r="B233" s="373" t="s">
        <v>2753</v>
      </c>
      <c r="C233" s="343" t="s">
        <v>2517</v>
      </c>
      <c r="D233" s="427" t="n">
        <v>43325</v>
      </c>
      <c r="E233" s="340" t="s">
        <v>2751</v>
      </c>
      <c r="F233" s="343" t="s">
        <v>2519</v>
      </c>
      <c r="G233" s="340" t="s">
        <v>20</v>
      </c>
    </row>
    <row r="234" customFormat="false" ht="60.75" hidden="false" customHeight="false" outlineLevel="0" collapsed="false">
      <c r="A234" s="84" t="n">
        <v>4</v>
      </c>
      <c r="B234" s="344" t="s">
        <v>2754</v>
      </c>
      <c r="C234" s="339" t="s">
        <v>69</v>
      </c>
      <c r="D234" s="345" t="s">
        <v>53</v>
      </c>
      <c r="E234" s="346" t="s">
        <v>2755</v>
      </c>
      <c r="F234" s="345" t="s">
        <v>2756</v>
      </c>
      <c r="G234" s="340" t="s">
        <v>20</v>
      </c>
    </row>
    <row r="235" customFormat="false" ht="84.75" hidden="false" customHeight="false" outlineLevel="0" collapsed="false">
      <c r="A235" s="84" t="n">
        <v>5</v>
      </c>
      <c r="B235" s="344" t="s">
        <v>2757</v>
      </c>
      <c r="C235" s="339" t="s">
        <v>69</v>
      </c>
      <c r="D235" s="345" t="s">
        <v>53</v>
      </c>
      <c r="E235" s="346" t="s">
        <v>2726</v>
      </c>
      <c r="F235" s="345" t="s">
        <v>2758</v>
      </c>
      <c r="G235" s="340" t="s">
        <v>20</v>
      </c>
    </row>
    <row r="236" customFormat="false" ht="27.75" hidden="false" customHeight="false" outlineLevel="0" collapsed="false">
      <c r="A236" s="84" t="n">
        <v>6</v>
      </c>
      <c r="B236" s="347" t="s">
        <v>2759</v>
      </c>
      <c r="C236" s="348" t="s">
        <v>69</v>
      </c>
      <c r="D236" s="349" t="s">
        <v>2760</v>
      </c>
      <c r="E236" s="348" t="s">
        <v>2530</v>
      </c>
      <c r="F236" s="349" t="s">
        <v>2761</v>
      </c>
      <c r="G236" s="340" t="s">
        <v>20</v>
      </c>
    </row>
    <row r="237" customFormat="false" ht="40.5" hidden="false" customHeight="false" outlineLevel="0" collapsed="false">
      <c r="A237" s="84" t="n">
        <v>7</v>
      </c>
      <c r="B237" s="350" t="s">
        <v>2762</v>
      </c>
      <c r="C237" s="351" t="s">
        <v>69</v>
      </c>
      <c r="D237" s="352" t="s">
        <v>436</v>
      </c>
      <c r="E237" s="348" t="s">
        <v>2530</v>
      </c>
      <c r="F237" s="352" t="s">
        <v>2763</v>
      </c>
      <c r="G237" s="340" t="s">
        <v>20</v>
      </c>
    </row>
    <row r="238" customFormat="false" ht="40.5" hidden="false" customHeight="false" outlineLevel="0" collapsed="false">
      <c r="A238" s="84" t="n">
        <v>8</v>
      </c>
      <c r="B238" s="347" t="s">
        <v>2764</v>
      </c>
      <c r="C238" s="348" t="s">
        <v>69</v>
      </c>
      <c r="D238" s="349" t="s">
        <v>758</v>
      </c>
      <c r="E238" s="348" t="s">
        <v>2530</v>
      </c>
      <c r="F238" s="349" t="s">
        <v>2765</v>
      </c>
      <c r="G238" s="340" t="s">
        <v>20</v>
      </c>
    </row>
    <row r="239" customFormat="false" ht="19.5" hidden="false" customHeight="false" outlineLevel="0" collapsed="false">
      <c r="A239" s="84" t="n">
        <v>9</v>
      </c>
      <c r="B239" s="353" t="s">
        <v>2766</v>
      </c>
      <c r="C239" s="339" t="s">
        <v>283</v>
      </c>
      <c r="D239" s="335" t="s">
        <v>1526</v>
      </c>
      <c r="E239" s="340" t="s">
        <v>2767</v>
      </c>
      <c r="F239" s="340" t="s">
        <v>2768</v>
      </c>
      <c r="G239" s="340" t="s">
        <v>20</v>
      </c>
    </row>
    <row r="240" customFormat="false" ht="19.5" hidden="false" customHeight="false" outlineLevel="0" collapsed="false">
      <c r="A240" s="84" t="n">
        <v>10</v>
      </c>
      <c r="B240" s="373" t="s">
        <v>2769</v>
      </c>
      <c r="C240" s="341" t="s">
        <v>283</v>
      </c>
      <c r="D240" s="374" t="s">
        <v>1526</v>
      </c>
      <c r="E240" s="159" t="s">
        <v>2767</v>
      </c>
      <c r="F240" s="159" t="s">
        <v>2770</v>
      </c>
      <c r="G240" s="340" t="s">
        <v>20</v>
      </c>
    </row>
    <row r="241" customFormat="false" ht="19.5" hidden="false" customHeight="false" outlineLevel="0" collapsed="false">
      <c r="A241" s="84" t="n">
        <v>11</v>
      </c>
      <c r="B241" s="373" t="s">
        <v>2771</v>
      </c>
      <c r="C241" s="341" t="s">
        <v>283</v>
      </c>
      <c r="D241" s="374" t="s">
        <v>533</v>
      </c>
      <c r="E241" s="159" t="s">
        <v>2772</v>
      </c>
      <c r="F241" s="159" t="s">
        <v>2773</v>
      </c>
      <c r="G241" s="340" t="s">
        <v>20</v>
      </c>
    </row>
    <row r="242" customFormat="false" ht="19.5" hidden="false" customHeight="false" outlineLevel="0" collapsed="false">
      <c r="A242" s="84" t="n">
        <v>12</v>
      </c>
      <c r="B242" s="373" t="s">
        <v>2774</v>
      </c>
      <c r="C242" s="341" t="s">
        <v>283</v>
      </c>
      <c r="D242" s="374" t="s">
        <v>533</v>
      </c>
      <c r="E242" s="159" t="s">
        <v>2772</v>
      </c>
      <c r="F242" s="159" t="s">
        <v>2775</v>
      </c>
      <c r="G242" s="340" t="s">
        <v>20</v>
      </c>
    </row>
    <row r="243" customFormat="false" ht="24.75" hidden="false" customHeight="false" outlineLevel="0" collapsed="false">
      <c r="A243" s="84" t="n">
        <v>13</v>
      </c>
      <c r="B243" s="373" t="s">
        <v>2776</v>
      </c>
      <c r="C243" s="341" t="s">
        <v>283</v>
      </c>
      <c r="D243" s="374" t="s">
        <v>533</v>
      </c>
      <c r="E243" s="159" t="s">
        <v>2777</v>
      </c>
      <c r="F243" s="159" t="s">
        <v>2778</v>
      </c>
      <c r="G243" s="340" t="s">
        <v>20</v>
      </c>
    </row>
    <row r="244" customFormat="false" ht="24.75" hidden="false" customHeight="false" outlineLevel="0" collapsed="false">
      <c r="A244" s="84" t="n">
        <v>14</v>
      </c>
      <c r="B244" s="373" t="s">
        <v>2779</v>
      </c>
      <c r="C244" s="341" t="s">
        <v>283</v>
      </c>
      <c r="D244" s="374" t="s">
        <v>533</v>
      </c>
      <c r="E244" s="159" t="s">
        <v>2777</v>
      </c>
      <c r="F244" s="159" t="s">
        <v>2778</v>
      </c>
      <c r="G244" s="340" t="s">
        <v>20</v>
      </c>
    </row>
    <row r="245" customFormat="false" ht="24.75" hidden="false" customHeight="false" outlineLevel="0" collapsed="false">
      <c r="A245" s="84" t="n">
        <v>15</v>
      </c>
      <c r="B245" s="353" t="s">
        <v>2780</v>
      </c>
      <c r="C245" s="353" t="s">
        <v>283</v>
      </c>
      <c r="D245" s="332" t="s">
        <v>1526</v>
      </c>
      <c r="E245" s="353" t="s">
        <v>2707</v>
      </c>
      <c r="F245" s="353" t="s">
        <v>2781</v>
      </c>
      <c r="G245" s="340" t="s">
        <v>20</v>
      </c>
    </row>
    <row r="246" customFormat="false" ht="19.5" hidden="false" customHeight="false" outlineLevel="0" collapsed="false">
      <c r="A246" s="84" t="n">
        <v>16</v>
      </c>
      <c r="B246" s="373" t="s">
        <v>2782</v>
      </c>
      <c r="C246" s="373" t="s">
        <v>69</v>
      </c>
      <c r="D246" s="160" t="s">
        <v>1526</v>
      </c>
      <c r="E246" s="373" t="s">
        <v>2783</v>
      </c>
      <c r="F246" s="373" t="s">
        <v>2784</v>
      </c>
      <c r="G246" s="340" t="s">
        <v>20</v>
      </c>
    </row>
    <row r="247" customFormat="false" ht="24.75" hidden="false" customHeight="false" outlineLevel="0" collapsed="false">
      <c r="A247" s="84" t="n">
        <v>17</v>
      </c>
      <c r="B247" s="373" t="s">
        <v>2785</v>
      </c>
      <c r="C247" s="373" t="s">
        <v>69</v>
      </c>
      <c r="D247" s="160" t="s">
        <v>256</v>
      </c>
      <c r="E247" s="373" t="s">
        <v>2786</v>
      </c>
      <c r="F247" s="373" t="s">
        <v>2787</v>
      </c>
      <c r="G247" s="340" t="s">
        <v>20</v>
      </c>
    </row>
    <row r="248" customFormat="false" ht="19.5" hidden="false" customHeight="false" outlineLevel="0" collapsed="false">
      <c r="A248" s="84" t="n">
        <v>18</v>
      </c>
      <c r="B248" s="344" t="s">
        <v>2788</v>
      </c>
      <c r="C248" s="344" t="s">
        <v>69</v>
      </c>
      <c r="D248" s="336" t="s">
        <v>256</v>
      </c>
      <c r="E248" s="344" t="s">
        <v>2789</v>
      </c>
      <c r="F248" s="344" t="s">
        <v>2790</v>
      </c>
      <c r="G248" s="340" t="s">
        <v>20</v>
      </c>
    </row>
    <row r="249" customFormat="false" ht="19.5" hidden="false" customHeight="false" outlineLevel="0" collapsed="false">
      <c r="A249" s="84" t="n">
        <v>19</v>
      </c>
      <c r="B249" s="344" t="s">
        <v>2791</v>
      </c>
      <c r="C249" s="344" t="s">
        <v>69</v>
      </c>
      <c r="D249" s="336" t="s">
        <v>533</v>
      </c>
      <c r="E249" s="344" t="s">
        <v>2789</v>
      </c>
      <c r="F249" s="344" t="s">
        <v>2792</v>
      </c>
      <c r="G249" s="340" t="s">
        <v>20</v>
      </c>
    </row>
    <row r="250" customFormat="false" ht="26.25" hidden="false" customHeight="false" outlineLevel="0" collapsed="false">
      <c r="A250" s="84" t="n">
        <v>20</v>
      </c>
      <c r="B250" s="347" t="s">
        <v>2793</v>
      </c>
      <c r="C250" s="347" t="s">
        <v>69</v>
      </c>
      <c r="D250" s="428" t="s">
        <v>226</v>
      </c>
      <c r="E250" s="347" t="s">
        <v>2794</v>
      </c>
      <c r="F250" s="347" t="s">
        <v>2784</v>
      </c>
      <c r="G250" s="340" t="s">
        <v>20</v>
      </c>
    </row>
    <row r="251" customFormat="false" ht="26.25" hidden="false" customHeight="false" outlineLevel="0" collapsed="false">
      <c r="A251" s="84" t="n">
        <v>21</v>
      </c>
      <c r="B251" s="350" t="s">
        <v>2795</v>
      </c>
      <c r="C251" s="350" t="s">
        <v>69</v>
      </c>
      <c r="D251" s="429" t="s">
        <v>226</v>
      </c>
      <c r="E251" s="350" t="s">
        <v>2796</v>
      </c>
      <c r="F251" s="350" t="s">
        <v>2784</v>
      </c>
      <c r="G251" s="340" t="s">
        <v>20</v>
      </c>
    </row>
    <row r="252" customFormat="false" ht="19.5" hidden="false" customHeight="false" outlineLevel="0" collapsed="false">
      <c r="A252" s="84" t="n">
        <v>22</v>
      </c>
      <c r="B252" s="353" t="s">
        <v>2797</v>
      </c>
      <c r="C252" s="353" t="s">
        <v>69</v>
      </c>
      <c r="D252" s="332" t="s">
        <v>265</v>
      </c>
      <c r="E252" s="353" t="s">
        <v>2794</v>
      </c>
      <c r="F252" s="353" t="s">
        <v>2784</v>
      </c>
      <c r="G252" s="340" t="s">
        <v>20</v>
      </c>
    </row>
    <row r="253" customFormat="false" ht="19.5" hidden="false" customHeight="false" outlineLevel="0" collapsed="false">
      <c r="A253" s="84" t="n">
        <v>23</v>
      </c>
      <c r="B253" s="373" t="s">
        <v>2798</v>
      </c>
      <c r="C253" s="373" t="s">
        <v>69</v>
      </c>
      <c r="D253" s="160" t="s">
        <v>265</v>
      </c>
      <c r="E253" s="373" t="s">
        <v>2794</v>
      </c>
      <c r="F253" s="373" t="s">
        <v>2784</v>
      </c>
      <c r="G253" s="340" t="s">
        <v>20</v>
      </c>
    </row>
    <row r="254" customFormat="false" ht="19.5" hidden="false" customHeight="false" outlineLevel="0" collapsed="false">
      <c r="A254" s="84" t="n">
        <v>24</v>
      </c>
      <c r="B254" s="373" t="s">
        <v>2799</v>
      </c>
      <c r="C254" s="373" t="s">
        <v>69</v>
      </c>
      <c r="D254" s="160" t="s">
        <v>265</v>
      </c>
      <c r="E254" s="373" t="s">
        <v>2794</v>
      </c>
      <c r="F254" s="373" t="s">
        <v>2784</v>
      </c>
      <c r="G254" s="340" t="s">
        <v>20</v>
      </c>
    </row>
    <row r="255" customFormat="false" ht="19.5" hidden="false" customHeight="false" outlineLevel="0" collapsed="false">
      <c r="A255" s="84" t="n">
        <v>25</v>
      </c>
      <c r="B255" s="344" t="s">
        <v>2800</v>
      </c>
      <c r="C255" s="344" t="s">
        <v>69</v>
      </c>
      <c r="D255" s="336" t="s">
        <v>265</v>
      </c>
      <c r="E255" s="344" t="s">
        <v>2794</v>
      </c>
      <c r="F255" s="344" t="s">
        <v>2784</v>
      </c>
      <c r="G255" s="340" t="s">
        <v>20</v>
      </c>
    </row>
    <row r="256" customFormat="false" ht="19.5" hidden="false" customHeight="false" outlineLevel="0" collapsed="false">
      <c r="A256" s="84" t="n">
        <v>26</v>
      </c>
      <c r="B256" s="344" t="s">
        <v>2801</v>
      </c>
      <c r="C256" s="344" t="s">
        <v>69</v>
      </c>
      <c r="D256" s="336" t="s">
        <v>265</v>
      </c>
      <c r="E256" s="344" t="s">
        <v>2802</v>
      </c>
      <c r="F256" s="344" t="s">
        <v>2803</v>
      </c>
      <c r="G256" s="340" t="s">
        <v>20</v>
      </c>
    </row>
    <row r="257" customFormat="false" ht="26.25" hidden="false" customHeight="false" outlineLevel="0" collapsed="false">
      <c r="A257" s="84" t="n">
        <v>27</v>
      </c>
      <c r="B257" s="347" t="s">
        <v>2804</v>
      </c>
      <c r="C257" s="347" t="s">
        <v>69</v>
      </c>
      <c r="D257" s="428" t="s">
        <v>265</v>
      </c>
      <c r="E257" s="347" t="s">
        <v>2802</v>
      </c>
      <c r="F257" s="347" t="s">
        <v>2784</v>
      </c>
      <c r="G257" s="340" t="s">
        <v>20</v>
      </c>
    </row>
    <row r="258" customFormat="false" ht="19.5" hidden="false" customHeight="false" outlineLevel="0" collapsed="false">
      <c r="A258" s="84" t="n">
        <v>28</v>
      </c>
      <c r="B258" s="350" t="s">
        <v>2805</v>
      </c>
      <c r="C258" s="350" t="s">
        <v>69</v>
      </c>
      <c r="D258" s="429" t="s">
        <v>540</v>
      </c>
      <c r="E258" s="350" t="s">
        <v>2806</v>
      </c>
      <c r="F258" s="350" t="s">
        <v>2787</v>
      </c>
      <c r="G258" s="340" t="s">
        <v>20</v>
      </c>
    </row>
    <row r="259" customFormat="false" ht="19.5" hidden="false" customHeight="false" outlineLevel="0" collapsed="false">
      <c r="A259" s="84" t="n">
        <v>29</v>
      </c>
      <c r="B259" s="353" t="s">
        <v>2807</v>
      </c>
      <c r="C259" s="353" t="s">
        <v>69</v>
      </c>
      <c r="D259" s="332" t="s">
        <v>540</v>
      </c>
      <c r="E259" s="353" t="s">
        <v>2806</v>
      </c>
      <c r="F259" s="353" t="s">
        <v>2787</v>
      </c>
      <c r="G259" s="340" t="s">
        <v>20</v>
      </c>
    </row>
    <row r="260" customFormat="false" ht="19.5" hidden="false" customHeight="false" outlineLevel="0" collapsed="false">
      <c r="A260" s="84" t="n">
        <v>30</v>
      </c>
      <c r="B260" s="373" t="s">
        <v>2808</v>
      </c>
      <c r="C260" s="373" t="s">
        <v>69</v>
      </c>
      <c r="D260" s="160" t="s">
        <v>540</v>
      </c>
      <c r="E260" s="373" t="s">
        <v>2794</v>
      </c>
      <c r="F260" s="373" t="s">
        <v>2784</v>
      </c>
      <c r="G260" s="340" t="s">
        <v>20</v>
      </c>
    </row>
    <row r="261" customFormat="false" ht="19.5" hidden="false" customHeight="false" outlineLevel="0" collapsed="false">
      <c r="A261" s="84" t="n">
        <v>31</v>
      </c>
      <c r="B261" s="373" t="s">
        <v>2809</v>
      </c>
      <c r="C261" s="373" t="s">
        <v>69</v>
      </c>
      <c r="D261" s="160" t="s">
        <v>180</v>
      </c>
      <c r="E261" s="373" t="s">
        <v>2794</v>
      </c>
      <c r="F261" s="373" t="s">
        <v>2784</v>
      </c>
      <c r="G261" s="340" t="s">
        <v>20</v>
      </c>
    </row>
    <row r="262" customFormat="false" ht="19.5" hidden="false" customHeight="false" outlineLevel="0" collapsed="false">
      <c r="A262" s="84" t="n">
        <v>32</v>
      </c>
      <c r="B262" s="344" t="s">
        <v>2810</v>
      </c>
      <c r="C262" s="344" t="s">
        <v>69</v>
      </c>
      <c r="D262" s="336" t="s">
        <v>180</v>
      </c>
      <c r="E262" s="344" t="s">
        <v>2794</v>
      </c>
      <c r="F262" s="344" t="s">
        <v>2784</v>
      </c>
      <c r="G262" s="340" t="s">
        <v>20</v>
      </c>
    </row>
    <row r="263" customFormat="false" ht="19.5" hidden="false" customHeight="false" outlineLevel="0" collapsed="false">
      <c r="A263" s="84" t="n">
        <v>33</v>
      </c>
      <c r="B263" s="344" t="s">
        <v>2811</v>
      </c>
      <c r="C263" s="344" t="s">
        <v>69</v>
      </c>
      <c r="D263" s="336" t="s">
        <v>180</v>
      </c>
      <c r="E263" s="344" t="s">
        <v>2794</v>
      </c>
      <c r="F263" s="344" t="s">
        <v>2784</v>
      </c>
      <c r="G263" s="340" t="s">
        <v>20</v>
      </c>
    </row>
    <row r="264" customFormat="false" ht="19.5" hidden="false" customHeight="false" outlineLevel="0" collapsed="false">
      <c r="A264" s="84" t="n">
        <v>34</v>
      </c>
      <c r="B264" s="347" t="s">
        <v>2812</v>
      </c>
      <c r="C264" s="347" t="s">
        <v>69</v>
      </c>
      <c r="D264" s="428" t="s">
        <v>180</v>
      </c>
      <c r="E264" s="347" t="s">
        <v>2806</v>
      </c>
      <c r="F264" s="347" t="s">
        <v>2787</v>
      </c>
      <c r="G264" s="340" t="s">
        <v>20</v>
      </c>
    </row>
    <row r="265" customFormat="false" ht="19.5" hidden="false" customHeight="false" outlineLevel="0" collapsed="false">
      <c r="A265" s="84" t="n">
        <v>35</v>
      </c>
      <c r="B265" s="350" t="s">
        <v>2813</v>
      </c>
      <c r="C265" s="350" t="s">
        <v>69</v>
      </c>
      <c r="D265" s="429" t="s">
        <v>180</v>
      </c>
      <c r="E265" s="350" t="s">
        <v>2806</v>
      </c>
      <c r="F265" s="350" t="s">
        <v>2784</v>
      </c>
      <c r="G265" s="340" t="s">
        <v>20</v>
      </c>
    </row>
    <row r="266" customFormat="false" ht="19.5" hidden="false" customHeight="false" outlineLevel="0" collapsed="false">
      <c r="A266" s="84" t="n">
        <v>36</v>
      </c>
      <c r="B266" s="353" t="s">
        <v>2814</v>
      </c>
      <c r="C266" s="353" t="s">
        <v>69</v>
      </c>
      <c r="D266" s="332" t="s">
        <v>180</v>
      </c>
      <c r="E266" s="353" t="s">
        <v>2794</v>
      </c>
      <c r="F266" s="353" t="s">
        <v>2784</v>
      </c>
      <c r="G266" s="340" t="s">
        <v>20</v>
      </c>
    </row>
    <row r="267" customFormat="false" ht="19.5" hidden="false" customHeight="false" outlineLevel="0" collapsed="false">
      <c r="A267" s="84" t="n">
        <v>37</v>
      </c>
      <c r="B267" s="373" t="s">
        <v>2815</v>
      </c>
      <c r="C267" s="373" t="s">
        <v>69</v>
      </c>
      <c r="D267" s="160" t="s">
        <v>180</v>
      </c>
      <c r="E267" s="373" t="s">
        <v>2794</v>
      </c>
      <c r="F267" s="373" t="s">
        <v>2784</v>
      </c>
      <c r="G267" s="340" t="s">
        <v>20</v>
      </c>
    </row>
    <row r="268" customFormat="false" ht="19.5" hidden="false" customHeight="false" outlineLevel="0" collapsed="false">
      <c r="A268" s="84" t="n">
        <v>38</v>
      </c>
      <c r="B268" s="373" t="s">
        <v>2816</v>
      </c>
      <c r="C268" s="373" t="s">
        <v>69</v>
      </c>
      <c r="D268" s="160" t="s">
        <v>186</v>
      </c>
      <c r="E268" s="373" t="s">
        <v>2794</v>
      </c>
      <c r="F268" s="373" t="s">
        <v>2784</v>
      </c>
      <c r="G268" s="340" t="s">
        <v>20</v>
      </c>
    </row>
    <row r="269" customFormat="false" ht="24.75" hidden="false" customHeight="false" outlineLevel="0" collapsed="false">
      <c r="A269" s="84" t="n">
        <v>39</v>
      </c>
      <c r="B269" s="344" t="s">
        <v>2817</v>
      </c>
      <c r="C269" s="344" t="s">
        <v>69</v>
      </c>
      <c r="D269" s="336" t="s">
        <v>186</v>
      </c>
      <c r="E269" s="344" t="s">
        <v>2794</v>
      </c>
      <c r="F269" s="344" t="s">
        <v>2784</v>
      </c>
      <c r="G269" s="340" t="s">
        <v>20</v>
      </c>
    </row>
    <row r="270" customFormat="false" ht="19.5" hidden="false" customHeight="false" outlineLevel="0" collapsed="false">
      <c r="A270" s="84" t="n">
        <v>40</v>
      </c>
      <c r="B270" s="344" t="s">
        <v>2818</v>
      </c>
      <c r="C270" s="344" t="s">
        <v>69</v>
      </c>
      <c r="D270" s="336" t="s">
        <v>186</v>
      </c>
      <c r="E270" s="344" t="s">
        <v>2794</v>
      </c>
      <c r="F270" s="344" t="s">
        <v>2784</v>
      </c>
      <c r="G270" s="340" t="s">
        <v>20</v>
      </c>
    </row>
    <row r="271" customFormat="false" ht="19.5" hidden="false" customHeight="false" outlineLevel="0" collapsed="false">
      <c r="A271" s="84" t="n">
        <v>41</v>
      </c>
      <c r="B271" s="373" t="s">
        <v>2819</v>
      </c>
      <c r="C271" s="373" t="s">
        <v>69</v>
      </c>
      <c r="D271" s="160" t="s">
        <v>186</v>
      </c>
      <c r="E271" s="373" t="s">
        <v>2806</v>
      </c>
      <c r="F271" s="373" t="s">
        <v>2787</v>
      </c>
      <c r="G271" s="340" t="s">
        <v>20</v>
      </c>
    </row>
    <row r="272" customFormat="false" ht="24.75" hidden="false" customHeight="false" outlineLevel="0" collapsed="false">
      <c r="A272" s="84" t="n">
        <v>42</v>
      </c>
      <c r="B272" s="373" t="s">
        <v>2820</v>
      </c>
      <c r="C272" s="373" t="s">
        <v>69</v>
      </c>
      <c r="D272" s="160" t="s">
        <v>393</v>
      </c>
      <c r="E272" s="373" t="s">
        <v>2806</v>
      </c>
      <c r="F272" s="160" t="s">
        <v>2821</v>
      </c>
      <c r="G272" s="340" t="s">
        <v>20</v>
      </c>
    </row>
    <row r="273" customFormat="false" ht="19.5" hidden="false" customHeight="false" outlineLevel="0" collapsed="false">
      <c r="A273" s="84" t="n">
        <v>43</v>
      </c>
      <c r="B273" s="344" t="s">
        <v>2822</v>
      </c>
      <c r="C273" s="344" t="s">
        <v>69</v>
      </c>
      <c r="D273" s="336" t="s">
        <v>393</v>
      </c>
      <c r="E273" s="344" t="s">
        <v>2794</v>
      </c>
      <c r="F273" s="344" t="s">
        <v>2784</v>
      </c>
      <c r="G273" s="340" t="s">
        <v>20</v>
      </c>
    </row>
    <row r="274" customFormat="false" ht="19.5" hidden="false" customHeight="false" outlineLevel="0" collapsed="false">
      <c r="A274" s="84" t="n">
        <v>44</v>
      </c>
      <c r="B274" s="344" t="s">
        <v>2823</v>
      </c>
      <c r="C274" s="344" t="s">
        <v>69</v>
      </c>
      <c r="D274" s="336" t="s">
        <v>393</v>
      </c>
      <c r="E274" s="344" t="s">
        <v>2794</v>
      </c>
      <c r="F274" s="344" t="s">
        <v>2784</v>
      </c>
      <c r="G274" s="340" t="s">
        <v>20</v>
      </c>
    </row>
    <row r="275" customFormat="false" ht="19.5" hidden="false" customHeight="false" outlineLevel="0" collapsed="false">
      <c r="A275" s="84" t="n">
        <v>45</v>
      </c>
      <c r="B275" s="347" t="s">
        <v>2824</v>
      </c>
      <c r="C275" s="347" t="s">
        <v>69</v>
      </c>
      <c r="D275" s="428" t="s">
        <v>261</v>
      </c>
      <c r="E275" s="347" t="s">
        <v>2806</v>
      </c>
      <c r="F275" s="347" t="s">
        <v>2787</v>
      </c>
      <c r="G275" s="340" t="s">
        <v>20</v>
      </c>
    </row>
    <row r="276" customFormat="false" ht="39" hidden="false" customHeight="false" outlineLevel="0" collapsed="false">
      <c r="A276" s="84" t="n">
        <v>46</v>
      </c>
      <c r="B276" s="350" t="s">
        <v>2825</v>
      </c>
      <c r="C276" s="350" t="s">
        <v>2826</v>
      </c>
      <c r="D276" s="429" t="s">
        <v>393</v>
      </c>
      <c r="E276" s="350" t="s">
        <v>2827</v>
      </c>
      <c r="F276" s="429" t="s">
        <v>2828</v>
      </c>
      <c r="G276" s="340" t="s">
        <v>20</v>
      </c>
    </row>
    <row r="277" customFormat="false" ht="36.75" hidden="false" customHeight="false" outlineLevel="0" collapsed="false">
      <c r="A277" s="84" t="n">
        <v>47</v>
      </c>
      <c r="B277" s="353" t="s">
        <v>2829</v>
      </c>
      <c r="C277" s="353" t="s">
        <v>2826</v>
      </c>
      <c r="D277" s="332" t="s">
        <v>265</v>
      </c>
      <c r="E277" s="353" t="s">
        <v>2827</v>
      </c>
      <c r="F277" s="332" t="s">
        <v>2830</v>
      </c>
      <c r="G277" s="340" t="s">
        <v>20</v>
      </c>
    </row>
    <row r="278" customFormat="false" ht="48.75" hidden="false" customHeight="false" outlineLevel="0" collapsed="false">
      <c r="A278" s="84" t="n">
        <v>48</v>
      </c>
      <c r="B278" s="373" t="s">
        <v>2831</v>
      </c>
      <c r="C278" s="373" t="s">
        <v>2826</v>
      </c>
      <c r="D278" s="160" t="s">
        <v>265</v>
      </c>
      <c r="E278" s="353" t="s">
        <v>2832</v>
      </c>
      <c r="F278" s="160" t="s">
        <v>2833</v>
      </c>
      <c r="G278" s="340" t="s">
        <v>20</v>
      </c>
    </row>
    <row r="279" customFormat="false" ht="24.75" hidden="false" customHeight="false" outlineLevel="0" collapsed="false">
      <c r="A279" s="84" t="n">
        <v>49</v>
      </c>
      <c r="B279" s="373" t="s">
        <v>2834</v>
      </c>
      <c r="C279" s="373" t="s">
        <v>2826</v>
      </c>
      <c r="D279" s="160" t="s">
        <v>226</v>
      </c>
      <c r="E279" s="373" t="s">
        <v>2835</v>
      </c>
      <c r="F279" s="160" t="s">
        <v>2836</v>
      </c>
      <c r="G279" s="340" t="s">
        <v>20</v>
      </c>
    </row>
    <row r="280" customFormat="false" ht="48.75" hidden="false" customHeight="false" outlineLevel="0" collapsed="false">
      <c r="A280" s="84" t="n">
        <v>50</v>
      </c>
      <c r="B280" s="344" t="s">
        <v>2837</v>
      </c>
      <c r="C280" s="344" t="s">
        <v>2826</v>
      </c>
      <c r="D280" s="336" t="s">
        <v>533</v>
      </c>
      <c r="E280" s="344" t="s">
        <v>2838</v>
      </c>
      <c r="F280" s="336" t="s">
        <v>2839</v>
      </c>
      <c r="G280" s="340" t="s">
        <v>20</v>
      </c>
    </row>
    <row r="281" customFormat="false" ht="36.75" hidden="false" customHeight="false" outlineLevel="0" collapsed="false">
      <c r="A281" s="84" t="n">
        <v>51</v>
      </c>
      <c r="B281" s="344" t="s">
        <v>2840</v>
      </c>
      <c r="C281" s="344" t="s">
        <v>2826</v>
      </c>
      <c r="D281" s="336" t="s">
        <v>533</v>
      </c>
      <c r="E281" s="344" t="s">
        <v>2841</v>
      </c>
      <c r="F281" s="336" t="s">
        <v>2842</v>
      </c>
      <c r="G281" s="340" t="s">
        <v>20</v>
      </c>
    </row>
    <row r="282" customFormat="false" ht="39" hidden="false" customHeight="false" outlineLevel="0" collapsed="false">
      <c r="A282" s="84" t="n">
        <v>52</v>
      </c>
      <c r="B282" s="347" t="s">
        <v>2843</v>
      </c>
      <c r="C282" s="347" t="s">
        <v>2826</v>
      </c>
      <c r="D282" s="428" t="s">
        <v>226</v>
      </c>
      <c r="E282" s="347" t="s">
        <v>2844</v>
      </c>
      <c r="F282" s="428" t="s">
        <v>2845</v>
      </c>
      <c r="G282" s="340" t="s">
        <v>20</v>
      </c>
    </row>
    <row r="283" customFormat="false" ht="64.5" hidden="false" customHeight="false" outlineLevel="0" collapsed="false">
      <c r="A283" s="84" t="n">
        <v>53</v>
      </c>
      <c r="B283" s="350" t="s">
        <v>2846</v>
      </c>
      <c r="C283" s="350" t="s">
        <v>2826</v>
      </c>
      <c r="D283" s="429" t="s">
        <v>212</v>
      </c>
      <c r="E283" s="353" t="s">
        <v>2827</v>
      </c>
      <c r="F283" s="429" t="s">
        <v>2847</v>
      </c>
      <c r="G283" s="340" t="s">
        <v>20</v>
      </c>
    </row>
    <row r="284" customFormat="false" ht="36.75" hidden="false" customHeight="false" outlineLevel="0" collapsed="false">
      <c r="A284" s="84" t="n">
        <v>54</v>
      </c>
      <c r="B284" s="353" t="s">
        <v>2848</v>
      </c>
      <c r="C284" s="353" t="s">
        <v>2826</v>
      </c>
      <c r="D284" s="332" t="s">
        <v>261</v>
      </c>
      <c r="E284" s="353" t="s">
        <v>2849</v>
      </c>
      <c r="F284" s="332" t="s">
        <v>2850</v>
      </c>
      <c r="G284" s="340" t="s">
        <v>20</v>
      </c>
    </row>
    <row r="285" customFormat="false" ht="60.75" hidden="false" customHeight="false" outlineLevel="0" collapsed="false">
      <c r="A285" s="84" t="n">
        <v>55</v>
      </c>
      <c r="B285" s="373" t="s">
        <v>2851</v>
      </c>
      <c r="C285" s="373" t="s">
        <v>2826</v>
      </c>
      <c r="D285" s="160" t="s">
        <v>261</v>
      </c>
      <c r="E285" s="373" t="s">
        <v>2852</v>
      </c>
      <c r="F285" s="160" t="s">
        <v>2853</v>
      </c>
      <c r="G285" s="340" t="s">
        <v>20</v>
      </c>
    </row>
    <row r="286" customFormat="false" ht="72.75" hidden="false" customHeight="false" outlineLevel="0" collapsed="false">
      <c r="A286" s="84" t="n">
        <v>56</v>
      </c>
      <c r="B286" s="373" t="s">
        <v>2854</v>
      </c>
      <c r="C286" s="373" t="s">
        <v>2826</v>
      </c>
      <c r="D286" s="160" t="s">
        <v>263</v>
      </c>
      <c r="E286" s="373" t="s">
        <v>2855</v>
      </c>
      <c r="F286" s="160" t="s">
        <v>2856</v>
      </c>
      <c r="G286" s="340" t="s">
        <v>20</v>
      </c>
    </row>
    <row r="287" customFormat="false" ht="19.5" hidden="false" customHeight="false" outlineLevel="0" collapsed="false">
      <c r="A287" s="84" t="n">
        <v>57</v>
      </c>
      <c r="B287" s="344" t="s">
        <v>2857</v>
      </c>
      <c r="C287" s="344" t="s">
        <v>2826</v>
      </c>
      <c r="D287" s="336" t="s">
        <v>180</v>
      </c>
      <c r="E287" s="344" t="s">
        <v>2858</v>
      </c>
      <c r="F287" s="336" t="s">
        <v>2859</v>
      </c>
      <c r="G287" s="340" t="s">
        <v>20</v>
      </c>
    </row>
    <row r="288" customFormat="false" ht="19.5" hidden="false" customHeight="false" outlineLevel="0" collapsed="false">
      <c r="A288" s="84" t="n">
        <v>58</v>
      </c>
      <c r="B288" s="344" t="s">
        <v>2860</v>
      </c>
      <c r="C288" s="344" t="s">
        <v>2826</v>
      </c>
      <c r="D288" s="336" t="s">
        <v>180</v>
      </c>
      <c r="E288" s="344" t="s">
        <v>2858</v>
      </c>
      <c r="F288" s="336" t="s">
        <v>2859</v>
      </c>
      <c r="G288" s="340" t="s">
        <v>20</v>
      </c>
    </row>
    <row r="289" customFormat="false" ht="39" hidden="false" customHeight="false" outlineLevel="0" collapsed="false">
      <c r="A289" s="84" t="n">
        <v>59</v>
      </c>
      <c r="B289" s="347" t="s">
        <v>2861</v>
      </c>
      <c r="C289" s="347" t="s">
        <v>2826</v>
      </c>
      <c r="D289" s="428" t="s">
        <v>212</v>
      </c>
      <c r="E289" s="347" t="s">
        <v>2858</v>
      </c>
      <c r="F289" s="428" t="s">
        <v>2862</v>
      </c>
      <c r="G289" s="340" t="s">
        <v>20</v>
      </c>
    </row>
    <row r="290" customFormat="false" ht="26.25" hidden="false" customHeight="false" outlineLevel="0" collapsed="false">
      <c r="A290" s="84" t="n">
        <v>60</v>
      </c>
      <c r="B290" s="350" t="s">
        <v>2863</v>
      </c>
      <c r="C290" s="350" t="s">
        <v>2826</v>
      </c>
      <c r="D290" s="429" t="s">
        <v>180</v>
      </c>
      <c r="E290" s="350" t="s">
        <v>2858</v>
      </c>
      <c r="F290" s="429" t="s">
        <v>2864</v>
      </c>
      <c r="G290" s="340" t="s">
        <v>20</v>
      </c>
    </row>
    <row r="291" customFormat="false" ht="19.5" hidden="false" customHeight="false" outlineLevel="0" collapsed="false">
      <c r="A291" s="84" t="n">
        <v>61</v>
      </c>
      <c r="B291" s="353" t="s">
        <v>2766</v>
      </c>
      <c r="C291" s="353" t="s">
        <v>283</v>
      </c>
      <c r="D291" s="332" t="s">
        <v>1526</v>
      </c>
      <c r="E291" s="353" t="s">
        <v>2767</v>
      </c>
      <c r="F291" s="353" t="s">
        <v>2768</v>
      </c>
      <c r="G291" s="340" t="s">
        <v>20</v>
      </c>
    </row>
    <row r="292" customFormat="false" ht="19.5" hidden="false" customHeight="false" outlineLevel="0" collapsed="false">
      <c r="A292" s="84" t="n">
        <v>62</v>
      </c>
      <c r="B292" s="373" t="s">
        <v>2769</v>
      </c>
      <c r="C292" s="373" t="s">
        <v>283</v>
      </c>
      <c r="D292" s="160" t="s">
        <v>1526</v>
      </c>
      <c r="E292" s="373" t="s">
        <v>2767</v>
      </c>
      <c r="F292" s="373" t="s">
        <v>2770</v>
      </c>
      <c r="G292" s="340" t="s">
        <v>20</v>
      </c>
    </row>
    <row r="293" customFormat="false" ht="19.5" hidden="false" customHeight="false" outlineLevel="0" collapsed="false">
      <c r="A293" s="84" t="n">
        <v>63</v>
      </c>
      <c r="B293" s="373" t="s">
        <v>2771</v>
      </c>
      <c r="C293" s="373" t="s">
        <v>283</v>
      </c>
      <c r="D293" s="160" t="s">
        <v>533</v>
      </c>
      <c r="E293" s="373" t="s">
        <v>2772</v>
      </c>
      <c r="F293" s="373" t="s">
        <v>2773</v>
      </c>
      <c r="G293" s="340" t="s">
        <v>20</v>
      </c>
    </row>
    <row r="294" customFormat="false" ht="19.5" hidden="false" customHeight="false" outlineLevel="0" collapsed="false">
      <c r="A294" s="84" t="n">
        <v>64</v>
      </c>
      <c r="B294" s="373" t="s">
        <v>2774</v>
      </c>
      <c r="C294" s="373" t="s">
        <v>283</v>
      </c>
      <c r="D294" s="160" t="s">
        <v>533</v>
      </c>
      <c r="E294" s="373" t="s">
        <v>2772</v>
      </c>
      <c r="F294" s="373" t="s">
        <v>2775</v>
      </c>
      <c r="G294" s="340" t="s">
        <v>20</v>
      </c>
    </row>
    <row r="295" customFormat="false" ht="24.75" hidden="false" customHeight="false" outlineLevel="0" collapsed="false">
      <c r="A295" s="84" t="n">
        <v>65</v>
      </c>
      <c r="B295" s="373" t="s">
        <v>2776</v>
      </c>
      <c r="C295" s="373" t="s">
        <v>283</v>
      </c>
      <c r="D295" s="160" t="s">
        <v>533</v>
      </c>
      <c r="E295" s="373" t="s">
        <v>2777</v>
      </c>
      <c r="F295" s="373" t="s">
        <v>2778</v>
      </c>
      <c r="G295" s="340" t="s">
        <v>20</v>
      </c>
    </row>
    <row r="296" customFormat="false" ht="24.75" hidden="false" customHeight="false" outlineLevel="0" collapsed="false">
      <c r="A296" s="84" t="n">
        <v>66</v>
      </c>
      <c r="B296" s="344" t="s">
        <v>2779</v>
      </c>
      <c r="C296" s="344" t="s">
        <v>283</v>
      </c>
      <c r="D296" s="336" t="s">
        <v>533</v>
      </c>
      <c r="E296" s="344" t="s">
        <v>2777</v>
      </c>
      <c r="F296" s="344" t="s">
        <v>2778</v>
      </c>
      <c r="G296" s="340" t="s">
        <v>20</v>
      </c>
    </row>
    <row r="297" customFormat="false" ht="24.75" hidden="false" customHeight="false" outlineLevel="0" collapsed="false">
      <c r="A297" s="84" t="n">
        <v>67</v>
      </c>
      <c r="B297" s="344" t="s">
        <v>2780</v>
      </c>
      <c r="C297" s="344" t="s">
        <v>283</v>
      </c>
      <c r="D297" s="336" t="s">
        <v>1526</v>
      </c>
      <c r="E297" s="344" t="s">
        <v>2707</v>
      </c>
      <c r="F297" s="344" t="s">
        <v>2781</v>
      </c>
      <c r="G297" s="340" t="s">
        <v>20</v>
      </c>
    </row>
    <row r="298" customFormat="false" ht="19.5" hidden="false" customHeight="false" outlineLevel="0" collapsed="false">
      <c r="A298" s="84"/>
      <c r="B298" s="347"/>
      <c r="C298" s="347"/>
      <c r="D298" s="347"/>
      <c r="E298" s="347"/>
      <c r="F298" s="347"/>
      <c r="G298" s="347"/>
    </row>
    <row r="299" customFormat="false" ht="18.75" hidden="false" customHeight="false" outlineLevel="0" collapsed="false">
      <c r="A299" s="84"/>
      <c r="B299" s="430"/>
      <c r="C299" s="431"/>
      <c r="D299" s="432"/>
      <c r="E299" s="432"/>
      <c r="F299" s="432"/>
      <c r="G299" s="432"/>
    </row>
    <row r="300" customFormat="false" ht="18.75" hidden="false" customHeight="false" outlineLevel="0" collapsed="false">
      <c r="A300" s="84"/>
      <c r="B300" s="433"/>
      <c r="C300" s="434"/>
      <c r="D300" s="434"/>
      <c r="E300" s="434"/>
      <c r="F300" s="434"/>
      <c r="G300" s="434"/>
    </row>
    <row r="302" customFormat="false" ht="18.75" hidden="false" customHeight="true" outlineLevel="0" collapsed="false">
      <c r="A302" s="435" t="s">
        <v>2865</v>
      </c>
      <c r="B302" s="435"/>
      <c r="C302" s="435"/>
      <c r="D302" s="435"/>
      <c r="E302" s="435"/>
      <c r="F302" s="435"/>
      <c r="G302" s="435"/>
    </row>
    <row r="303" customFormat="false" ht="18.75" hidden="false" customHeight="false" outlineLevel="0" collapsed="false">
      <c r="A303" s="84" t="s">
        <v>2</v>
      </c>
      <c r="B303" s="84" t="s">
        <v>44</v>
      </c>
      <c r="C303" s="84" t="s">
        <v>45</v>
      </c>
      <c r="D303" s="84" t="s">
        <v>46</v>
      </c>
      <c r="E303" s="84" t="s">
        <v>47</v>
      </c>
      <c r="F303" s="84" t="s">
        <v>48</v>
      </c>
      <c r="G303" s="84" t="s">
        <v>49</v>
      </c>
    </row>
    <row r="304" customFormat="false" ht="19.5" hidden="false" customHeight="false" outlineLevel="0" collapsed="false">
      <c r="A304" s="84" t="n">
        <v>1</v>
      </c>
      <c r="B304" s="373" t="s">
        <v>2866</v>
      </c>
      <c r="C304" s="373" t="s">
        <v>69</v>
      </c>
      <c r="D304" s="160" t="s">
        <v>560</v>
      </c>
      <c r="E304" s="373" t="s">
        <v>2867</v>
      </c>
      <c r="F304" s="373"/>
      <c r="G304" s="373"/>
    </row>
    <row r="305" customFormat="false" ht="19.5" hidden="false" customHeight="false" outlineLevel="0" collapsed="false">
      <c r="A305" s="84" t="n">
        <v>2</v>
      </c>
      <c r="B305" s="373" t="s">
        <v>2868</v>
      </c>
      <c r="C305" s="373" t="s">
        <v>69</v>
      </c>
      <c r="D305" s="160" t="s">
        <v>560</v>
      </c>
      <c r="E305" s="373" t="s">
        <v>2579</v>
      </c>
      <c r="F305" s="373"/>
      <c r="G305" s="373"/>
    </row>
    <row r="306" customFormat="false" ht="24.75" hidden="false" customHeight="false" outlineLevel="0" collapsed="false">
      <c r="A306" s="84" t="n">
        <v>3</v>
      </c>
      <c r="B306" s="344" t="s">
        <v>2869</v>
      </c>
      <c r="C306" s="344" t="s">
        <v>69</v>
      </c>
      <c r="D306" s="336" t="s">
        <v>560</v>
      </c>
      <c r="E306" s="344" t="s">
        <v>2579</v>
      </c>
      <c r="F306" s="344"/>
      <c r="G306" s="344"/>
    </row>
    <row r="307" customFormat="false" ht="24.75" hidden="false" customHeight="false" outlineLevel="0" collapsed="false">
      <c r="A307" s="84" t="n">
        <v>4</v>
      </c>
      <c r="B307" s="344" t="s">
        <v>2870</v>
      </c>
      <c r="C307" s="344" t="s">
        <v>69</v>
      </c>
      <c r="D307" s="336" t="s">
        <v>216</v>
      </c>
      <c r="E307" s="344" t="s">
        <v>2570</v>
      </c>
      <c r="F307" s="344"/>
      <c r="G307" s="344"/>
    </row>
    <row r="308" customFormat="false" ht="19.5" hidden="false" customHeight="false" outlineLevel="0" collapsed="false">
      <c r="A308" s="84" t="n">
        <v>5</v>
      </c>
      <c r="B308" s="347" t="s">
        <v>2871</v>
      </c>
      <c r="C308" s="347" t="s">
        <v>69</v>
      </c>
      <c r="D308" s="428" t="s">
        <v>216</v>
      </c>
      <c r="E308" s="347" t="s">
        <v>2570</v>
      </c>
      <c r="F308" s="347"/>
      <c r="G308" s="347"/>
    </row>
    <row r="309" customFormat="false" ht="24.75" hidden="false" customHeight="false" outlineLevel="0" collapsed="false">
      <c r="A309" s="84" t="n">
        <v>6</v>
      </c>
      <c r="B309" s="373" t="s">
        <v>2872</v>
      </c>
      <c r="C309" s="373" t="s">
        <v>69</v>
      </c>
      <c r="D309" s="160" t="s">
        <v>996</v>
      </c>
      <c r="E309" s="373" t="s">
        <v>2582</v>
      </c>
      <c r="F309" s="373"/>
      <c r="G309" s="373"/>
    </row>
    <row r="310" customFormat="false" ht="19.5" hidden="false" customHeight="false" outlineLevel="0" collapsed="false">
      <c r="A310" s="84" t="n">
        <v>7</v>
      </c>
      <c r="B310" s="373" t="s">
        <v>2873</v>
      </c>
      <c r="C310" s="373" t="s">
        <v>69</v>
      </c>
      <c r="D310" s="160" t="s">
        <v>555</v>
      </c>
      <c r="E310" s="373" t="s">
        <v>2582</v>
      </c>
      <c r="F310" s="373"/>
      <c r="G310" s="373"/>
    </row>
    <row r="311" customFormat="false" ht="24.75" hidden="false" customHeight="false" outlineLevel="0" collapsed="false">
      <c r="A311" s="84" t="n">
        <v>8</v>
      </c>
      <c r="B311" s="344" t="s">
        <v>2874</v>
      </c>
      <c r="C311" s="344" t="s">
        <v>69</v>
      </c>
      <c r="D311" s="336" t="s">
        <v>180</v>
      </c>
      <c r="E311" s="344" t="s">
        <v>2582</v>
      </c>
      <c r="F311" s="344"/>
      <c r="G311" s="344"/>
    </row>
    <row r="312" customFormat="false" ht="19.5" hidden="false" customHeight="false" outlineLevel="0" collapsed="false">
      <c r="A312" s="84" t="n">
        <v>9</v>
      </c>
      <c r="B312" s="344" t="s">
        <v>2875</v>
      </c>
      <c r="C312" s="344" t="s">
        <v>69</v>
      </c>
      <c r="D312" s="336" t="s">
        <v>186</v>
      </c>
      <c r="E312" s="344" t="s">
        <v>2582</v>
      </c>
      <c r="F312" s="344"/>
      <c r="G312" s="344"/>
    </row>
    <row r="313" customFormat="false" ht="26.25" hidden="false" customHeight="false" outlineLevel="0" collapsed="false">
      <c r="A313" s="84" t="n">
        <v>10</v>
      </c>
      <c r="B313" s="347" t="s">
        <v>2876</v>
      </c>
      <c r="C313" s="347" t="s">
        <v>69</v>
      </c>
      <c r="D313" s="428" t="s">
        <v>226</v>
      </c>
      <c r="E313" s="347" t="s">
        <v>2582</v>
      </c>
      <c r="F313" s="347"/>
      <c r="G313" s="347"/>
    </row>
    <row r="314" customFormat="false" ht="19.5" hidden="false" customHeight="false" outlineLevel="0" collapsed="false">
      <c r="A314" s="84" t="n">
        <v>11</v>
      </c>
      <c r="B314" s="373" t="s">
        <v>2877</v>
      </c>
      <c r="C314" s="373" t="s">
        <v>283</v>
      </c>
      <c r="D314" s="160" t="s">
        <v>436</v>
      </c>
      <c r="E314" s="373" t="s">
        <v>2878</v>
      </c>
      <c r="F314" s="373"/>
      <c r="G314" s="373"/>
    </row>
    <row r="315" customFormat="false" ht="24.75" hidden="false" customHeight="false" outlineLevel="0" collapsed="false">
      <c r="A315" s="84" t="n">
        <v>12</v>
      </c>
      <c r="B315" s="373" t="s">
        <v>2879</v>
      </c>
      <c r="C315" s="373" t="s">
        <v>283</v>
      </c>
      <c r="D315" s="160" t="s">
        <v>430</v>
      </c>
      <c r="E315" s="373" t="s">
        <v>2880</v>
      </c>
      <c r="F315" s="373"/>
      <c r="G315" s="373"/>
    </row>
    <row r="316" customFormat="false" ht="24.75" hidden="false" customHeight="false" outlineLevel="0" collapsed="false">
      <c r="A316" s="84" t="n">
        <v>13</v>
      </c>
      <c r="B316" s="344" t="s">
        <v>2881</v>
      </c>
      <c r="C316" s="344" t="s">
        <v>283</v>
      </c>
      <c r="D316" s="336" t="s">
        <v>430</v>
      </c>
      <c r="E316" s="344" t="s">
        <v>2882</v>
      </c>
      <c r="F316" s="344"/>
      <c r="G316" s="344"/>
    </row>
    <row r="317" customFormat="false" ht="19.5" hidden="false" customHeight="false" outlineLevel="0" collapsed="false">
      <c r="A317" s="84" t="n">
        <v>14</v>
      </c>
      <c r="B317" s="344" t="s">
        <v>2877</v>
      </c>
      <c r="C317" s="344" t="s">
        <v>283</v>
      </c>
      <c r="D317" s="336" t="s">
        <v>436</v>
      </c>
      <c r="E317" s="344" t="s">
        <v>2878</v>
      </c>
      <c r="F317" s="344"/>
      <c r="G317" s="344"/>
    </row>
    <row r="318" customFormat="false" ht="19.5" hidden="false" customHeight="false" outlineLevel="0" collapsed="false">
      <c r="A318" s="84" t="n">
        <v>15</v>
      </c>
      <c r="B318" s="347" t="s">
        <v>2883</v>
      </c>
      <c r="C318" s="347" t="s">
        <v>283</v>
      </c>
      <c r="D318" s="428" t="s">
        <v>436</v>
      </c>
      <c r="E318" s="347" t="s">
        <v>2878</v>
      </c>
      <c r="F318" s="347"/>
      <c r="G318" s="347"/>
    </row>
    <row r="319" customFormat="false" ht="19.5" hidden="false" customHeight="false" outlineLevel="0" collapsed="false">
      <c r="A319" s="84" t="n">
        <v>16</v>
      </c>
      <c r="B319" s="373" t="s">
        <v>2884</v>
      </c>
      <c r="C319" s="373" t="s">
        <v>283</v>
      </c>
      <c r="D319" s="160" t="s">
        <v>434</v>
      </c>
      <c r="E319" s="373" t="s">
        <v>2885</v>
      </c>
      <c r="F319" s="373"/>
      <c r="G319" s="373"/>
    </row>
    <row r="320" customFormat="false" ht="19.5" hidden="false" customHeight="false" outlineLevel="0" collapsed="false">
      <c r="A320" s="84" t="n">
        <v>17</v>
      </c>
      <c r="B320" s="373" t="s">
        <v>2886</v>
      </c>
      <c r="C320" s="373" t="s">
        <v>283</v>
      </c>
      <c r="D320" s="160" t="s">
        <v>430</v>
      </c>
      <c r="E320" s="373" t="s">
        <v>2878</v>
      </c>
      <c r="F320" s="373"/>
      <c r="G320" s="373"/>
    </row>
    <row r="321" customFormat="false" ht="19.5" hidden="false" customHeight="false" outlineLevel="0" collapsed="false">
      <c r="A321" s="84" t="n">
        <v>18</v>
      </c>
      <c r="B321" s="344" t="s">
        <v>2887</v>
      </c>
      <c r="C321" s="344" t="s">
        <v>283</v>
      </c>
      <c r="D321" s="336" t="s">
        <v>430</v>
      </c>
      <c r="E321" s="344" t="s">
        <v>2880</v>
      </c>
      <c r="F321" s="344"/>
      <c r="G321" s="344"/>
    </row>
    <row r="322" customFormat="false" ht="19.5" hidden="false" customHeight="false" outlineLevel="0" collapsed="false">
      <c r="A322" s="84" t="n">
        <v>19</v>
      </c>
      <c r="B322" s="344" t="s">
        <v>2888</v>
      </c>
      <c r="C322" s="344" t="s">
        <v>283</v>
      </c>
      <c r="D322" s="336" t="s">
        <v>430</v>
      </c>
      <c r="E322" s="344" t="s">
        <v>2889</v>
      </c>
      <c r="F322" s="344"/>
      <c r="G322" s="344"/>
    </row>
    <row r="323" customFormat="false" ht="26.25" hidden="false" customHeight="false" outlineLevel="0" collapsed="false">
      <c r="A323" s="84" t="n">
        <v>20</v>
      </c>
      <c r="B323" s="347" t="s">
        <v>2890</v>
      </c>
      <c r="C323" s="347" t="s">
        <v>283</v>
      </c>
      <c r="D323" s="428" t="s">
        <v>430</v>
      </c>
      <c r="E323" s="347" t="s">
        <v>2889</v>
      </c>
      <c r="F323" s="347"/>
      <c r="G323" s="347"/>
    </row>
    <row r="324" customFormat="false" ht="19.5" hidden="false" customHeight="false" outlineLevel="0" collapsed="false">
      <c r="A324" s="84" t="n">
        <v>21</v>
      </c>
      <c r="B324" s="373" t="s">
        <v>2891</v>
      </c>
      <c r="C324" s="373" t="s">
        <v>283</v>
      </c>
      <c r="D324" s="160" t="s">
        <v>430</v>
      </c>
      <c r="E324" s="373" t="s">
        <v>2892</v>
      </c>
      <c r="F324" s="373"/>
      <c r="G324" s="373"/>
    </row>
    <row r="325" customFormat="false" ht="19.5" hidden="false" customHeight="false" outlineLevel="0" collapsed="false">
      <c r="A325" s="84" t="n">
        <v>22</v>
      </c>
      <c r="B325" s="373" t="s">
        <v>2893</v>
      </c>
      <c r="C325" s="373" t="s">
        <v>283</v>
      </c>
      <c r="D325" s="160" t="s">
        <v>430</v>
      </c>
      <c r="E325" s="373" t="s">
        <v>2892</v>
      </c>
      <c r="F325" s="373"/>
      <c r="G325" s="373"/>
    </row>
    <row r="326" customFormat="false" ht="19.5" hidden="false" customHeight="false" outlineLevel="0" collapsed="false">
      <c r="A326" s="84" t="n">
        <v>23</v>
      </c>
      <c r="B326" s="344" t="s">
        <v>2894</v>
      </c>
      <c r="C326" s="344" t="s">
        <v>283</v>
      </c>
      <c r="D326" s="336" t="s">
        <v>430</v>
      </c>
      <c r="E326" s="344" t="s">
        <v>2895</v>
      </c>
      <c r="F326" s="344"/>
      <c r="G326" s="344"/>
    </row>
    <row r="327" customFormat="false" ht="19.5" hidden="false" customHeight="false" outlineLevel="0" collapsed="false">
      <c r="A327" s="84" t="n">
        <v>24</v>
      </c>
      <c r="B327" s="344" t="s">
        <v>2896</v>
      </c>
      <c r="C327" s="344" t="s">
        <v>283</v>
      </c>
      <c r="D327" s="336" t="s">
        <v>430</v>
      </c>
      <c r="E327" s="344" t="s">
        <v>2897</v>
      </c>
      <c r="F327" s="344"/>
      <c r="G327" s="344"/>
    </row>
    <row r="328" customFormat="false" ht="19.5" hidden="false" customHeight="false" outlineLevel="0" collapsed="false">
      <c r="A328" s="84" t="n">
        <v>25</v>
      </c>
      <c r="B328" s="347" t="s">
        <v>2898</v>
      </c>
      <c r="C328" s="347" t="s">
        <v>283</v>
      </c>
      <c r="D328" s="428" t="s">
        <v>434</v>
      </c>
      <c r="E328" s="347" t="s">
        <v>2899</v>
      </c>
      <c r="F328" s="347"/>
      <c r="G328" s="347"/>
    </row>
    <row r="329" customFormat="false" ht="19.5" hidden="false" customHeight="false" outlineLevel="0" collapsed="false">
      <c r="A329" s="84" t="n">
        <v>26</v>
      </c>
      <c r="B329" s="373" t="s">
        <v>2900</v>
      </c>
      <c r="C329" s="373" t="s">
        <v>283</v>
      </c>
      <c r="D329" s="160" t="s">
        <v>434</v>
      </c>
      <c r="E329" s="373" t="s">
        <v>2899</v>
      </c>
      <c r="F329" s="373"/>
      <c r="G329" s="373"/>
    </row>
    <row r="330" customFormat="false" ht="19.5" hidden="false" customHeight="false" outlineLevel="0" collapsed="false">
      <c r="A330" s="84" t="n">
        <v>27</v>
      </c>
      <c r="B330" s="373" t="s">
        <v>2901</v>
      </c>
      <c r="C330" s="373" t="s">
        <v>283</v>
      </c>
      <c r="D330" s="160" t="s">
        <v>434</v>
      </c>
      <c r="E330" s="373" t="s">
        <v>2899</v>
      </c>
      <c r="F330" s="373"/>
      <c r="G330" s="373"/>
    </row>
    <row r="331" customFormat="false" ht="19.5" hidden="false" customHeight="false" outlineLevel="0" collapsed="false">
      <c r="A331" s="84" t="n">
        <v>28</v>
      </c>
      <c r="B331" s="344" t="s">
        <v>2902</v>
      </c>
      <c r="C331" s="344" t="s">
        <v>283</v>
      </c>
      <c r="D331" s="336" t="s">
        <v>434</v>
      </c>
      <c r="E331" s="344" t="s">
        <v>2903</v>
      </c>
      <c r="F331" s="344"/>
      <c r="G331" s="344"/>
    </row>
    <row r="332" customFormat="false" ht="19.5" hidden="false" customHeight="false" outlineLevel="0" collapsed="false">
      <c r="A332" s="84" t="n">
        <v>29</v>
      </c>
      <c r="B332" s="344" t="s">
        <v>2904</v>
      </c>
      <c r="C332" s="344" t="s">
        <v>283</v>
      </c>
      <c r="D332" s="336" t="s">
        <v>533</v>
      </c>
      <c r="E332" s="344" t="s">
        <v>2707</v>
      </c>
      <c r="F332" s="344"/>
      <c r="G332" s="344"/>
    </row>
    <row r="333" customFormat="false" ht="19.5" hidden="false" customHeight="false" outlineLevel="0" collapsed="false">
      <c r="A333" s="84" t="n">
        <v>30</v>
      </c>
      <c r="B333" s="373" t="s">
        <v>2905</v>
      </c>
      <c r="C333" s="373" t="s">
        <v>283</v>
      </c>
      <c r="D333" s="160" t="s">
        <v>1069</v>
      </c>
      <c r="E333" s="373" t="s">
        <v>2906</v>
      </c>
      <c r="F333" s="373"/>
      <c r="G333" s="373"/>
    </row>
    <row r="334" customFormat="false" ht="19.5" hidden="false" customHeight="false" outlineLevel="0" collapsed="false">
      <c r="A334" s="84" t="n">
        <v>31</v>
      </c>
      <c r="B334" s="373" t="s">
        <v>2907</v>
      </c>
      <c r="C334" s="373" t="s">
        <v>283</v>
      </c>
      <c r="D334" s="160" t="s">
        <v>226</v>
      </c>
      <c r="E334" s="373" t="s">
        <v>2908</v>
      </c>
      <c r="F334" s="373"/>
      <c r="G334" s="373"/>
    </row>
    <row r="335" customFormat="false" ht="24.75" hidden="false" customHeight="false" outlineLevel="0" collapsed="false">
      <c r="A335" s="84" t="n">
        <v>32</v>
      </c>
      <c r="B335" s="344" t="s">
        <v>2909</v>
      </c>
      <c r="C335" s="344" t="s">
        <v>283</v>
      </c>
      <c r="D335" s="336" t="s">
        <v>226</v>
      </c>
      <c r="E335" s="344" t="s">
        <v>2767</v>
      </c>
      <c r="F335" s="344"/>
      <c r="G335" s="344"/>
    </row>
    <row r="336" customFormat="false" ht="19.5" hidden="false" customHeight="false" outlineLevel="0" collapsed="false">
      <c r="A336" s="84" t="n">
        <v>33</v>
      </c>
      <c r="B336" s="344" t="s">
        <v>2910</v>
      </c>
      <c r="C336" s="344" t="s">
        <v>283</v>
      </c>
      <c r="D336" s="336" t="s">
        <v>1526</v>
      </c>
      <c r="E336" s="344" t="s">
        <v>2911</v>
      </c>
      <c r="F336" s="344"/>
      <c r="G336" s="344"/>
    </row>
    <row r="337" customFormat="false" ht="19.5" hidden="false" customHeight="false" outlineLevel="0" collapsed="false">
      <c r="A337" s="84" t="n">
        <v>34</v>
      </c>
      <c r="B337" s="347" t="s">
        <v>2912</v>
      </c>
      <c r="C337" s="347" t="s">
        <v>283</v>
      </c>
      <c r="D337" s="428" t="s">
        <v>256</v>
      </c>
      <c r="E337" s="347" t="s">
        <v>2913</v>
      </c>
      <c r="F337" s="347"/>
      <c r="G337" s="347"/>
    </row>
    <row r="338" customFormat="false" ht="19.5" hidden="false" customHeight="false" outlineLevel="0" collapsed="false">
      <c r="A338" s="84" t="n">
        <v>35</v>
      </c>
      <c r="B338" s="373" t="s">
        <v>2914</v>
      </c>
      <c r="C338" s="373" t="s">
        <v>283</v>
      </c>
      <c r="D338" s="160" t="s">
        <v>533</v>
      </c>
      <c r="E338" s="373" t="s">
        <v>2915</v>
      </c>
      <c r="F338" s="373"/>
      <c r="G338" s="373"/>
    </row>
    <row r="339" customFormat="false" ht="19.5" hidden="false" customHeight="false" outlineLevel="0" collapsed="false">
      <c r="A339" s="84" t="n">
        <v>36</v>
      </c>
      <c r="B339" s="373" t="s">
        <v>2916</v>
      </c>
      <c r="C339" s="373" t="s">
        <v>283</v>
      </c>
      <c r="D339" s="160" t="s">
        <v>1526</v>
      </c>
      <c r="E339" s="373" t="s">
        <v>2707</v>
      </c>
      <c r="F339" s="373"/>
      <c r="G339" s="373"/>
    </row>
    <row r="340" customFormat="false" ht="19.5" hidden="false" customHeight="false" outlineLevel="0" collapsed="false">
      <c r="A340" s="84" t="n">
        <v>37</v>
      </c>
      <c r="B340" s="344" t="s">
        <v>2917</v>
      </c>
      <c r="C340" s="344" t="s">
        <v>283</v>
      </c>
      <c r="D340" s="336" t="s">
        <v>256</v>
      </c>
      <c r="E340" s="344" t="s">
        <v>2918</v>
      </c>
      <c r="F340" s="344"/>
      <c r="G340" s="344"/>
    </row>
    <row r="341" customFormat="false" ht="19.5" hidden="false" customHeight="false" outlineLevel="0" collapsed="false">
      <c r="A341" s="84" t="n">
        <v>38</v>
      </c>
      <c r="B341" s="344" t="s">
        <v>2919</v>
      </c>
      <c r="C341" s="344" t="s">
        <v>283</v>
      </c>
      <c r="D341" s="336" t="s">
        <v>533</v>
      </c>
      <c r="E341" s="344" t="s">
        <v>2772</v>
      </c>
      <c r="F341" s="344"/>
      <c r="G341" s="344"/>
    </row>
    <row r="342" customFormat="false" ht="19.5" hidden="false" customHeight="false" outlineLevel="0" collapsed="false">
      <c r="A342" s="84" t="n">
        <v>39</v>
      </c>
      <c r="B342" s="347" t="s">
        <v>2920</v>
      </c>
      <c r="C342" s="347" t="s">
        <v>283</v>
      </c>
      <c r="D342" s="428" t="s">
        <v>1069</v>
      </c>
      <c r="E342" s="347" t="s">
        <v>2707</v>
      </c>
      <c r="F342" s="347"/>
      <c r="G342" s="347"/>
    </row>
    <row r="343" customFormat="false" ht="19.5" hidden="false" customHeight="false" outlineLevel="0" collapsed="false">
      <c r="A343" s="84" t="n">
        <v>40</v>
      </c>
      <c r="B343" s="373" t="s">
        <v>2921</v>
      </c>
      <c r="C343" s="373" t="s">
        <v>283</v>
      </c>
      <c r="D343" s="160" t="s">
        <v>1069</v>
      </c>
      <c r="E343" s="373" t="s">
        <v>2908</v>
      </c>
      <c r="F343" s="373"/>
      <c r="G343" s="373"/>
    </row>
    <row r="344" customFormat="false" ht="24.75" hidden="false" customHeight="false" outlineLevel="0" collapsed="false">
      <c r="A344" s="84" t="n">
        <v>41</v>
      </c>
      <c r="B344" s="373" t="s">
        <v>2922</v>
      </c>
      <c r="C344" s="373" t="s">
        <v>69</v>
      </c>
      <c r="D344" s="160" t="s">
        <v>1054</v>
      </c>
      <c r="E344" s="373" t="s">
        <v>2923</v>
      </c>
      <c r="F344" s="373"/>
      <c r="G344" s="373"/>
    </row>
    <row r="345" customFormat="false" ht="19.5" hidden="false" customHeight="false" outlineLevel="0" collapsed="false">
      <c r="A345" s="84" t="n">
        <v>42</v>
      </c>
      <c r="B345" s="344" t="s">
        <v>2924</v>
      </c>
      <c r="C345" s="344" t="s">
        <v>283</v>
      </c>
      <c r="D345" s="336" t="s">
        <v>1069</v>
      </c>
      <c r="E345" s="344" t="s">
        <v>2925</v>
      </c>
      <c r="F345" s="344"/>
      <c r="G345" s="344"/>
    </row>
    <row r="346" customFormat="false" ht="19.5" hidden="false" customHeight="false" outlineLevel="0" collapsed="false">
      <c r="A346" s="84" t="n">
        <v>43</v>
      </c>
      <c r="B346" s="344" t="s">
        <v>2926</v>
      </c>
      <c r="C346" s="344" t="s">
        <v>69</v>
      </c>
      <c r="D346" s="336" t="s">
        <v>1526</v>
      </c>
      <c r="E346" s="344" t="s">
        <v>2927</v>
      </c>
      <c r="F346" s="344"/>
      <c r="G346" s="344"/>
    </row>
    <row r="347" customFormat="false" ht="26.25" hidden="false" customHeight="false" outlineLevel="0" collapsed="false">
      <c r="A347" s="84" t="n">
        <v>44</v>
      </c>
      <c r="B347" s="347" t="s">
        <v>2928</v>
      </c>
      <c r="C347" s="347" t="s">
        <v>69</v>
      </c>
      <c r="D347" s="428" t="s">
        <v>1526</v>
      </c>
      <c r="E347" s="344" t="s">
        <v>2927</v>
      </c>
      <c r="F347" s="347"/>
      <c r="G347" s="347"/>
    </row>
    <row r="348" customFormat="false" ht="19.5" hidden="false" customHeight="false" outlineLevel="0" collapsed="false">
      <c r="A348" s="84" t="n">
        <v>45</v>
      </c>
      <c r="B348" s="373" t="s">
        <v>2929</v>
      </c>
      <c r="C348" s="373" t="s">
        <v>69</v>
      </c>
      <c r="D348" s="160" t="s">
        <v>1526</v>
      </c>
      <c r="E348" s="373" t="s">
        <v>2930</v>
      </c>
      <c r="F348" s="373"/>
      <c r="G348" s="373"/>
    </row>
    <row r="349" customFormat="false" ht="19.5" hidden="false" customHeight="false" outlineLevel="0" collapsed="false">
      <c r="A349" s="84" t="n">
        <v>46</v>
      </c>
      <c r="B349" s="373" t="s">
        <v>2931</v>
      </c>
      <c r="C349" s="373" t="s">
        <v>69</v>
      </c>
      <c r="D349" s="160" t="s">
        <v>256</v>
      </c>
      <c r="E349" s="373" t="s">
        <v>2789</v>
      </c>
      <c r="F349" s="373"/>
      <c r="G349" s="373"/>
    </row>
    <row r="350" customFormat="false" ht="19.5" hidden="false" customHeight="false" outlineLevel="0" collapsed="false">
      <c r="A350" s="84" t="n">
        <v>47</v>
      </c>
      <c r="B350" s="344" t="s">
        <v>2932</v>
      </c>
      <c r="C350" s="344" t="s">
        <v>69</v>
      </c>
      <c r="D350" s="336" t="s">
        <v>256</v>
      </c>
      <c r="E350" s="344" t="s">
        <v>2933</v>
      </c>
      <c r="F350" s="344"/>
      <c r="G350" s="344"/>
    </row>
    <row r="351" customFormat="false" ht="19.5" hidden="false" customHeight="false" outlineLevel="0" collapsed="false">
      <c r="A351" s="84" t="n">
        <v>48</v>
      </c>
      <c r="B351" s="344" t="s">
        <v>2934</v>
      </c>
      <c r="C351" s="344" t="s">
        <v>2935</v>
      </c>
      <c r="D351" s="336" t="s">
        <v>533</v>
      </c>
      <c r="E351" s="344" t="s">
        <v>2789</v>
      </c>
      <c r="F351" s="344"/>
      <c r="G351" s="344"/>
    </row>
    <row r="352" customFormat="false" ht="19.5" hidden="false" customHeight="false" outlineLevel="0" collapsed="false">
      <c r="A352" s="84" t="n">
        <v>49</v>
      </c>
      <c r="B352" s="347" t="s">
        <v>2936</v>
      </c>
      <c r="C352" s="347" t="s">
        <v>69</v>
      </c>
      <c r="D352" s="428" t="s">
        <v>540</v>
      </c>
      <c r="E352" s="347" t="s">
        <v>2548</v>
      </c>
      <c r="F352" s="347"/>
      <c r="G352" s="347"/>
    </row>
    <row r="353" customFormat="false" ht="19.5" hidden="false" customHeight="false" outlineLevel="0" collapsed="false">
      <c r="A353" s="84" t="n">
        <v>50</v>
      </c>
      <c r="B353" s="373" t="s">
        <v>2937</v>
      </c>
      <c r="C353" s="373" t="s">
        <v>283</v>
      </c>
      <c r="D353" s="160" t="s">
        <v>180</v>
      </c>
      <c r="E353" s="373" t="s">
        <v>2938</v>
      </c>
      <c r="F353" s="373"/>
      <c r="G353" s="373"/>
    </row>
    <row r="354" customFormat="false" ht="19.5" hidden="false" customHeight="false" outlineLevel="0" collapsed="false">
      <c r="A354" s="84" t="n">
        <v>51</v>
      </c>
      <c r="B354" s="373" t="s">
        <v>2939</v>
      </c>
      <c r="C354" s="373" t="s">
        <v>283</v>
      </c>
      <c r="D354" s="160" t="s">
        <v>180</v>
      </c>
      <c r="E354" s="373" t="s">
        <v>2938</v>
      </c>
      <c r="F354" s="373"/>
      <c r="G354" s="373"/>
    </row>
    <row r="355" customFormat="false" ht="19.5" hidden="false" customHeight="false" outlineLevel="0" collapsed="false">
      <c r="A355" s="84" t="n">
        <v>52</v>
      </c>
      <c r="B355" s="344" t="s">
        <v>2940</v>
      </c>
      <c r="C355" s="344" t="s">
        <v>283</v>
      </c>
      <c r="D355" s="336" t="s">
        <v>180</v>
      </c>
      <c r="E355" s="344" t="s">
        <v>2938</v>
      </c>
      <c r="F355" s="344"/>
      <c r="G355" s="344"/>
    </row>
    <row r="356" customFormat="false" ht="19.5" hidden="false" customHeight="false" outlineLevel="0" collapsed="false">
      <c r="A356" s="84" t="n">
        <v>53</v>
      </c>
      <c r="B356" s="344" t="s">
        <v>2941</v>
      </c>
      <c r="C356" s="344" t="s">
        <v>283</v>
      </c>
      <c r="D356" s="336" t="s">
        <v>180</v>
      </c>
      <c r="E356" s="344" t="s">
        <v>2938</v>
      </c>
      <c r="F356" s="344"/>
      <c r="G356" s="344"/>
    </row>
    <row r="357" customFormat="false" ht="19.5" hidden="false" customHeight="false" outlineLevel="0" collapsed="false">
      <c r="A357" s="84" t="n">
        <v>54</v>
      </c>
      <c r="B357" s="347" t="s">
        <v>2942</v>
      </c>
      <c r="C357" s="347" t="s">
        <v>283</v>
      </c>
      <c r="D357" s="428" t="s">
        <v>180</v>
      </c>
      <c r="E357" s="347" t="s">
        <v>2938</v>
      </c>
      <c r="F357" s="347"/>
      <c r="G357" s="347"/>
    </row>
    <row r="358" customFormat="false" ht="19.5" hidden="false" customHeight="false" outlineLevel="0" collapsed="false">
      <c r="A358" s="84" t="n">
        <v>55</v>
      </c>
      <c r="B358" s="373" t="s">
        <v>2943</v>
      </c>
      <c r="C358" s="373" t="s">
        <v>69</v>
      </c>
      <c r="D358" s="160" t="s">
        <v>186</v>
      </c>
      <c r="E358" s="373" t="s">
        <v>2806</v>
      </c>
      <c r="F358" s="373"/>
      <c r="G358" s="373"/>
    </row>
    <row r="359" customFormat="false" ht="19.5" hidden="false" customHeight="false" outlineLevel="0" collapsed="false">
      <c r="A359" s="84" t="n">
        <v>56</v>
      </c>
      <c r="B359" s="373" t="s">
        <v>2944</v>
      </c>
      <c r="C359" s="373" t="s">
        <v>69</v>
      </c>
      <c r="D359" s="160" t="s">
        <v>555</v>
      </c>
      <c r="E359" s="373" t="s">
        <v>2548</v>
      </c>
      <c r="F359" s="373"/>
      <c r="G359" s="373"/>
    </row>
    <row r="360" customFormat="false" ht="19.5" hidden="false" customHeight="false" outlineLevel="0" collapsed="false">
      <c r="A360" s="84" t="n">
        <v>57</v>
      </c>
      <c r="B360" s="344" t="s">
        <v>2945</v>
      </c>
      <c r="C360" s="344" t="s">
        <v>69</v>
      </c>
      <c r="D360" s="336" t="s">
        <v>560</v>
      </c>
      <c r="E360" s="344" t="s">
        <v>2946</v>
      </c>
      <c r="F360" s="344"/>
      <c r="G360" s="344"/>
    </row>
    <row r="361" customFormat="false" ht="24.75" hidden="false" customHeight="false" outlineLevel="0" collapsed="false">
      <c r="A361" s="84" t="n">
        <v>58</v>
      </c>
      <c r="B361" s="344" t="s">
        <v>2947</v>
      </c>
      <c r="C361" s="344" t="s">
        <v>69</v>
      </c>
      <c r="D361" s="336" t="s">
        <v>229</v>
      </c>
      <c r="E361" s="344" t="s">
        <v>2948</v>
      </c>
      <c r="F361" s="344"/>
      <c r="G361" s="344"/>
    </row>
    <row r="362" customFormat="false" ht="26.25" hidden="false" customHeight="false" outlineLevel="0" collapsed="false">
      <c r="A362" s="84" t="n">
        <v>59</v>
      </c>
      <c r="B362" s="347" t="s">
        <v>2949</v>
      </c>
      <c r="C362" s="347" t="s">
        <v>69</v>
      </c>
      <c r="D362" s="428" t="s">
        <v>222</v>
      </c>
      <c r="E362" s="347" t="s">
        <v>2950</v>
      </c>
      <c r="F362" s="347"/>
      <c r="G362" s="347"/>
    </row>
    <row r="363" customFormat="false" ht="19.5" hidden="false" customHeight="false" outlineLevel="0" collapsed="false">
      <c r="A363" s="84" t="n">
        <v>60</v>
      </c>
      <c r="B363" s="373" t="s">
        <v>2951</v>
      </c>
      <c r="C363" s="373" t="s">
        <v>69</v>
      </c>
      <c r="D363" s="160" t="s">
        <v>222</v>
      </c>
      <c r="E363" s="373" t="s">
        <v>2548</v>
      </c>
      <c r="F363" s="373"/>
      <c r="G363" s="373"/>
    </row>
    <row r="364" customFormat="false" ht="19.5" hidden="false" customHeight="false" outlineLevel="0" collapsed="false">
      <c r="A364" s="84" t="n">
        <v>61</v>
      </c>
      <c r="B364" s="373" t="s">
        <v>2952</v>
      </c>
      <c r="C364" s="373" t="s">
        <v>2935</v>
      </c>
      <c r="D364" s="160" t="s">
        <v>212</v>
      </c>
      <c r="E364" s="373" t="s">
        <v>2789</v>
      </c>
      <c r="F364" s="373"/>
      <c r="G364" s="373"/>
    </row>
    <row r="365" customFormat="false" ht="19.5" hidden="false" customHeight="false" outlineLevel="0" collapsed="false">
      <c r="A365" s="84" t="n">
        <v>62</v>
      </c>
      <c r="B365" s="344" t="s">
        <v>2953</v>
      </c>
      <c r="C365" s="344" t="s">
        <v>69</v>
      </c>
      <c r="D365" s="336" t="s">
        <v>263</v>
      </c>
      <c r="E365" s="344" t="s">
        <v>2954</v>
      </c>
      <c r="F365" s="344"/>
      <c r="G365" s="344"/>
    </row>
    <row r="366" customFormat="false" ht="19.5" hidden="false" customHeight="false" outlineLevel="0" collapsed="false">
      <c r="A366" s="84" t="n">
        <v>63</v>
      </c>
      <c r="B366" s="344" t="s">
        <v>2904</v>
      </c>
      <c r="C366" s="344" t="s">
        <v>283</v>
      </c>
      <c r="D366" s="336" t="s">
        <v>533</v>
      </c>
      <c r="E366" s="344" t="s">
        <v>2707</v>
      </c>
      <c r="F366" s="344"/>
      <c r="G366" s="344"/>
    </row>
    <row r="367" customFormat="false" ht="19.5" hidden="false" customHeight="false" outlineLevel="0" collapsed="false">
      <c r="A367" s="84" t="n">
        <v>64</v>
      </c>
      <c r="B367" s="347" t="s">
        <v>2905</v>
      </c>
      <c r="C367" s="347" t="s">
        <v>283</v>
      </c>
      <c r="D367" s="428" t="s">
        <v>1069</v>
      </c>
      <c r="E367" s="347" t="s">
        <v>2906</v>
      </c>
      <c r="F367" s="347"/>
      <c r="G367" s="347"/>
    </row>
    <row r="368" customFormat="false" ht="19.5" hidden="false" customHeight="false" outlineLevel="0" collapsed="false">
      <c r="A368" s="84" t="n">
        <v>65</v>
      </c>
      <c r="B368" s="373" t="s">
        <v>2907</v>
      </c>
      <c r="C368" s="373" t="s">
        <v>283</v>
      </c>
      <c r="D368" s="160" t="s">
        <v>226</v>
      </c>
      <c r="E368" s="373" t="s">
        <v>2908</v>
      </c>
      <c r="F368" s="373"/>
      <c r="G368" s="373"/>
    </row>
    <row r="369" customFormat="false" ht="24.75" hidden="false" customHeight="false" outlineLevel="0" collapsed="false">
      <c r="A369" s="84" t="n">
        <v>66</v>
      </c>
      <c r="B369" s="373" t="s">
        <v>2909</v>
      </c>
      <c r="C369" s="373" t="s">
        <v>283</v>
      </c>
      <c r="D369" s="160" t="s">
        <v>226</v>
      </c>
      <c r="E369" s="373" t="s">
        <v>2767</v>
      </c>
      <c r="F369" s="373"/>
      <c r="G369" s="373"/>
    </row>
    <row r="370" customFormat="false" ht="19.5" hidden="false" customHeight="false" outlineLevel="0" collapsed="false">
      <c r="A370" s="84" t="n">
        <v>67</v>
      </c>
      <c r="B370" s="344" t="s">
        <v>2910</v>
      </c>
      <c r="C370" s="344" t="s">
        <v>283</v>
      </c>
      <c r="D370" s="336" t="s">
        <v>1526</v>
      </c>
      <c r="E370" s="344" t="s">
        <v>2911</v>
      </c>
      <c r="F370" s="344"/>
      <c r="G370" s="344"/>
    </row>
    <row r="371" customFormat="false" ht="19.5" hidden="false" customHeight="false" outlineLevel="0" collapsed="false">
      <c r="A371" s="84" t="n">
        <v>68</v>
      </c>
      <c r="B371" s="344" t="s">
        <v>2912</v>
      </c>
      <c r="C371" s="344" t="s">
        <v>283</v>
      </c>
      <c r="D371" s="336" t="s">
        <v>256</v>
      </c>
      <c r="E371" s="344" t="s">
        <v>2913</v>
      </c>
      <c r="F371" s="344"/>
      <c r="G371" s="344"/>
    </row>
    <row r="372" customFormat="false" ht="19.5" hidden="false" customHeight="false" outlineLevel="0" collapsed="false">
      <c r="A372" s="84" t="n">
        <v>69</v>
      </c>
      <c r="B372" s="347" t="s">
        <v>2914</v>
      </c>
      <c r="C372" s="347" t="s">
        <v>283</v>
      </c>
      <c r="D372" s="428" t="s">
        <v>533</v>
      </c>
      <c r="E372" s="347" t="s">
        <v>2915</v>
      </c>
      <c r="F372" s="347"/>
      <c r="G372" s="347"/>
    </row>
    <row r="373" customFormat="false" ht="19.5" hidden="false" customHeight="false" outlineLevel="0" collapsed="false">
      <c r="A373" s="84" t="n">
        <v>70</v>
      </c>
      <c r="B373" s="373" t="s">
        <v>2916</v>
      </c>
      <c r="C373" s="373" t="s">
        <v>283</v>
      </c>
      <c r="D373" s="160" t="s">
        <v>1526</v>
      </c>
      <c r="E373" s="373" t="s">
        <v>2707</v>
      </c>
      <c r="F373" s="373"/>
      <c r="G373" s="373"/>
    </row>
    <row r="374" customFormat="false" ht="19.5" hidden="false" customHeight="false" outlineLevel="0" collapsed="false">
      <c r="A374" s="84" t="n">
        <v>71</v>
      </c>
      <c r="B374" s="373" t="s">
        <v>2917</v>
      </c>
      <c r="C374" s="373" t="s">
        <v>283</v>
      </c>
      <c r="D374" s="160" t="s">
        <v>256</v>
      </c>
      <c r="E374" s="373" t="s">
        <v>2918</v>
      </c>
      <c r="F374" s="373"/>
      <c r="G374" s="373"/>
    </row>
    <row r="375" customFormat="false" ht="19.5" hidden="false" customHeight="false" outlineLevel="0" collapsed="false">
      <c r="A375" s="84" t="n">
        <v>72</v>
      </c>
      <c r="B375" s="344" t="s">
        <v>2919</v>
      </c>
      <c r="C375" s="344" t="s">
        <v>283</v>
      </c>
      <c r="D375" s="336" t="s">
        <v>533</v>
      </c>
      <c r="E375" s="344" t="s">
        <v>2772</v>
      </c>
      <c r="F375" s="344"/>
      <c r="G375" s="344"/>
    </row>
    <row r="376" customFormat="false" ht="19.5" hidden="false" customHeight="false" outlineLevel="0" collapsed="false">
      <c r="A376" s="84" t="n">
        <v>73</v>
      </c>
      <c r="B376" s="344" t="s">
        <v>2920</v>
      </c>
      <c r="C376" s="344" t="s">
        <v>283</v>
      </c>
      <c r="D376" s="336" t="s">
        <v>1069</v>
      </c>
      <c r="E376" s="344" t="s">
        <v>2707</v>
      </c>
      <c r="F376" s="344"/>
      <c r="G376" s="344"/>
    </row>
    <row r="377" customFormat="false" ht="19.5" hidden="false" customHeight="false" outlineLevel="0" collapsed="false">
      <c r="A377" s="84" t="n">
        <v>74</v>
      </c>
      <c r="B377" s="347" t="s">
        <v>2921</v>
      </c>
      <c r="C377" s="347" t="s">
        <v>283</v>
      </c>
      <c r="D377" s="428" t="s">
        <v>1069</v>
      </c>
      <c r="E377" s="347" t="s">
        <v>2908</v>
      </c>
      <c r="F377" s="347"/>
      <c r="G377" s="347"/>
    </row>
    <row r="379" customFormat="false" ht="18.75" hidden="false" customHeight="true" outlineLevel="0" collapsed="false">
      <c r="A379" s="27" t="s">
        <v>2955</v>
      </c>
      <c r="B379" s="27"/>
      <c r="C379" s="27"/>
      <c r="D379" s="27"/>
      <c r="E379" s="27"/>
      <c r="F379" s="27"/>
      <c r="G379" s="27"/>
    </row>
    <row r="380" customFormat="false" ht="18.75" hidden="false" customHeight="true" outlineLevel="0" collapsed="false">
      <c r="A380" s="83" t="s">
        <v>2720</v>
      </c>
      <c r="B380" s="83"/>
      <c r="C380" s="83"/>
      <c r="D380" s="83"/>
      <c r="E380" s="83"/>
      <c r="F380" s="83"/>
      <c r="G380" s="83"/>
    </row>
    <row r="381" customFormat="false" ht="18.75" hidden="false" customHeight="false" outlineLevel="0" collapsed="false">
      <c r="A381" s="83"/>
      <c r="B381" s="83"/>
      <c r="C381" s="83"/>
      <c r="D381" s="83"/>
      <c r="E381" s="83"/>
      <c r="F381" s="83"/>
      <c r="G381" s="83"/>
    </row>
    <row r="382" customFormat="false" ht="18.75" hidden="false" customHeight="true" outlineLevel="0" collapsed="false">
      <c r="A382" s="83" t="s">
        <v>2956</v>
      </c>
      <c r="B382" s="83"/>
      <c r="C382" s="83"/>
      <c r="D382" s="83"/>
      <c r="E382" s="83"/>
      <c r="F382" s="83"/>
      <c r="G382" s="83"/>
    </row>
    <row r="383" customFormat="false" ht="18.75" hidden="false" customHeight="false" outlineLevel="0" collapsed="false">
      <c r="A383" s="84" t="s">
        <v>2</v>
      </c>
      <c r="B383" s="84" t="s">
        <v>44</v>
      </c>
      <c r="C383" s="84" t="s">
        <v>45</v>
      </c>
      <c r="D383" s="84" t="s">
        <v>46</v>
      </c>
      <c r="E383" s="84" t="s">
        <v>47</v>
      </c>
      <c r="F383" s="84" t="s">
        <v>48</v>
      </c>
      <c r="G383" s="84" t="s">
        <v>49</v>
      </c>
    </row>
    <row r="384" customFormat="false" ht="18.75" hidden="false" customHeight="false" outlineLevel="0" collapsed="false">
      <c r="A384" s="89"/>
      <c r="G384" s="71"/>
    </row>
    <row r="385" customFormat="false" ht="18.75" hidden="false" customHeight="false" outlineLevel="0" collapsed="false">
      <c r="A385" s="89"/>
      <c r="G385" s="71"/>
    </row>
    <row r="386" customFormat="false" ht="18.75" hidden="false" customHeight="false" outlineLevel="0" collapsed="false">
      <c r="A386" s="436"/>
      <c r="G386" s="71"/>
    </row>
    <row r="387" customFormat="false" ht="18.75" hidden="false" customHeight="false" outlineLevel="0" collapsed="false">
      <c r="A387" s="89"/>
      <c r="G387" s="84"/>
    </row>
    <row r="388" customFormat="false" ht="14.25" hidden="false" customHeight="true" outlineLevel="0" collapsed="false">
      <c r="A388" s="437" t="s">
        <v>2957</v>
      </c>
      <c r="B388" s="437"/>
    </row>
    <row r="389" customFormat="false" ht="18.75" hidden="false" customHeight="false" outlineLevel="0" collapsed="false">
      <c r="A389" s="84" t="n">
        <v>1</v>
      </c>
      <c r="B389" s="438" t="s">
        <v>2958</v>
      </c>
      <c r="C389" s="70" t="s">
        <v>283</v>
      </c>
      <c r="D389" s="188" t="s">
        <v>2959</v>
      </c>
      <c r="E389" s="71" t="s">
        <v>2960</v>
      </c>
      <c r="F389" s="71" t="s">
        <v>36</v>
      </c>
      <c r="G389" s="84"/>
    </row>
    <row r="390" customFormat="false" ht="18.75" hidden="false" customHeight="false" outlineLevel="0" collapsed="false">
      <c r="A390" s="84" t="n">
        <v>2</v>
      </c>
      <c r="B390" s="438" t="s">
        <v>2961</v>
      </c>
      <c r="C390" s="70" t="s">
        <v>283</v>
      </c>
      <c r="D390" s="188" t="s">
        <v>2959</v>
      </c>
      <c r="E390" s="71" t="s">
        <v>2960</v>
      </c>
      <c r="F390" s="71" t="s">
        <v>36</v>
      </c>
      <c r="G390" s="84"/>
    </row>
    <row r="391" customFormat="false" ht="18.75" hidden="false" customHeight="false" outlineLevel="0" collapsed="false">
      <c r="A391" s="84" t="n">
        <v>3</v>
      </c>
      <c r="B391" s="438" t="s">
        <v>2962</v>
      </c>
      <c r="C391" s="70" t="s">
        <v>283</v>
      </c>
      <c r="D391" s="188" t="s">
        <v>2959</v>
      </c>
      <c r="E391" s="71" t="s">
        <v>2960</v>
      </c>
      <c r="F391" s="71" t="s">
        <v>36</v>
      </c>
      <c r="G391" s="84"/>
    </row>
    <row r="392" customFormat="false" ht="18.75" hidden="false" customHeight="false" outlineLevel="0" collapsed="false">
      <c r="A392" s="84" t="n">
        <v>4</v>
      </c>
      <c r="B392" s="438" t="s">
        <v>2963</v>
      </c>
      <c r="C392" s="70" t="s">
        <v>283</v>
      </c>
      <c r="D392" s="188" t="s">
        <v>2959</v>
      </c>
      <c r="E392" s="71" t="s">
        <v>2960</v>
      </c>
      <c r="F392" s="71" t="s">
        <v>36</v>
      </c>
      <c r="G392" s="84"/>
    </row>
    <row r="393" customFormat="false" ht="28.5" hidden="false" customHeight="false" outlineLevel="0" collapsed="false">
      <c r="A393" s="84" t="n">
        <v>5</v>
      </c>
      <c r="B393" s="439" t="s">
        <v>2964</v>
      </c>
      <c r="C393" s="70" t="s">
        <v>283</v>
      </c>
      <c r="D393" s="188" t="s">
        <v>2959</v>
      </c>
      <c r="E393" s="71" t="s">
        <v>2960</v>
      </c>
      <c r="F393" s="71" t="s">
        <v>36</v>
      </c>
      <c r="G393" s="440"/>
    </row>
    <row r="394" customFormat="false" ht="18.75" hidden="false" customHeight="false" outlineLevel="0" collapsed="false">
      <c r="A394" s="84" t="n">
        <v>6</v>
      </c>
      <c r="B394" s="439" t="s">
        <v>2965</v>
      </c>
      <c r="C394" s="70" t="s">
        <v>283</v>
      </c>
      <c r="D394" s="188" t="s">
        <v>2959</v>
      </c>
      <c r="E394" s="71" t="s">
        <v>2960</v>
      </c>
      <c r="F394" s="71" t="s">
        <v>36</v>
      </c>
      <c r="G394" s="440"/>
    </row>
    <row r="395" customFormat="false" ht="18.75" hidden="false" customHeight="false" outlineLevel="0" collapsed="false">
      <c r="A395" s="84" t="n">
        <v>7</v>
      </c>
      <c r="B395" s="438" t="s">
        <v>2966</v>
      </c>
      <c r="C395" s="70" t="s">
        <v>283</v>
      </c>
      <c r="D395" s="188" t="s">
        <v>2959</v>
      </c>
      <c r="E395" s="71" t="s">
        <v>2960</v>
      </c>
      <c r="F395" s="71" t="s">
        <v>36</v>
      </c>
      <c r="G395" s="84"/>
    </row>
    <row r="396" customFormat="false" ht="18.75" hidden="false" customHeight="false" outlineLevel="0" collapsed="false">
      <c r="A396" s="84" t="n">
        <v>8</v>
      </c>
      <c r="B396" s="438" t="s">
        <v>2967</v>
      </c>
      <c r="C396" s="70" t="s">
        <v>283</v>
      </c>
      <c r="D396" s="188" t="s">
        <v>2968</v>
      </c>
      <c r="E396" s="71" t="s">
        <v>2969</v>
      </c>
      <c r="F396" s="71" t="s">
        <v>36</v>
      </c>
      <c r="G396" s="84"/>
    </row>
    <row r="397" customFormat="false" ht="18.75" hidden="false" customHeight="false" outlineLevel="0" collapsed="false">
      <c r="A397" s="84" t="n">
        <v>9</v>
      </c>
      <c r="B397" s="438" t="s">
        <v>2970</v>
      </c>
      <c r="C397" s="70" t="s">
        <v>283</v>
      </c>
      <c r="D397" s="188" t="s">
        <v>2968</v>
      </c>
      <c r="E397" s="71" t="s">
        <v>2969</v>
      </c>
      <c r="F397" s="71" t="s">
        <v>36</v>
      </c>
      <c r="G397" s="84"/>
    </row>
    <row r="398" customFormat="false" ht="18.75" hidden="false" customHeight="false" outlineLevel="0" collapsed="false">
      <c r="A398" s="84" t="n">
        <v>10</v>
      </c>
      <c r="B398" s="438" t="s">
        <v>2971</v>
      </c>
      <c r="C398" s="70" t="s">
        <v>283</v>
      </c>
      <c r="D398" s="188" t="s">
        <v>2968</v>
      </c>
      <c r="E398" s="71" t="s">
        <v>2969</v>
      </c>
      <c r="F398" s="71" t="s">
        <v>36</v>
      </c>
      <c r="G398" s="84"/>
    </row>
    <row r="399" customFormat="false" ht="18.75" hidden="false" customHeight="false" outlineLevel="0" collapsed="false">
      <c r="A399" s="84" t="n">
        <v>11</v>
      </c>
      <c r="B399" s="438" t="s">
        <v>2972</v>
      </c>
      <c r="C399" s="70" t="s">
        <v>283</v>
      </c>
      <c r="D399" s="188" t="s">
        <v>2968</v>
      </c>
      <c r="E399" s="71" t="s">
        <v>2969</v>
      </c>
      <c r="F399" s="71" t="s">
        <v>36</v>
      </c>
      <c r="G399" s="84"/>
    </row>
    <row r="400" customFormat="false" ht="28.5" hidden="false" customHeight="false" outlineLevel="0" collapsed="false">
      <c r="A400" s="84" t="n">
        <v>12</v>
      </c>
      <c r="B400" s="438" t="s">
        <v>2973</v>
      </c>
      <c r="C400" s="70" t="s">
        <v>283</v>
      </c>
      <c r="D400" s="188" t="s">
        <v>2968</v>
      </c>
      <c r="E400" s="71" t="s">
        <v>2969</v>
      </c>
      <c r="F400" s="71" t="s">
        <v>36</v>
      </c>
      <c r="G400" s="84"/>
    </row>
    <row r="401" customFormat="false" ht="18.75" hidden="false" customHeight="false" outlineLevel="0" collapsed="false">
      <c r="A401" s="84" t="n">
        <v>13</v>
      </c>
      <c r="B401" s="438" t="s">
        <v>2974</v>
      </c>
      <c r="C401" s="70" t="s">
        <v>283</v>
      </c>
      <c r="D401" s="188" t="s">
        <v>2968</v>
      </c>
      <c r="E401" s="71" t="s">
        <v>2969</v>
      </c>
      <c r="F401" s="71" t="s">
        <v>36</v>
      </c>
      <c r="G401" s="84"/>
    </row>
    <row r="402" customFormat="false" ht="18.75" hidden="false" customHeight="false" outlineLevel="0" collapsed="false">
      <c r="A402" s="84" t="n">
        <v>14</v>
      </c>
      <c r="B402" s="439" t="s">
        <v>2975</v>
      </c>
      <c r="C402" s="70" t="s">
        <v>283</v>
      </c>
      <c r="D402" s="188" t="s">
        <v>2968</v>
      </c>
      <c r="E402" s="71" t="s">
        <v>2969</v>
      </c>
      <c r="F402" s="71" t="s">
        <v>36</v>
      </c>
      <c r="G402" s="84"/>
    </row>
    <row r="403" customFormat="false" ht="18.75" hidden="false" customHeight="false" outlineLevel="0" collapsed="false">
      <c r="A403" s="84" t="n">
        <v>15</v>
      </c>
      <c r="B403" s="439" t="s">
        <v>2976</v>
      </c>
      <c r="C403" s="70" t="s">
        <v>283</v>
      </c>
      <c r="D403" s="188" t="s">
        <v>2977</v>
      </c>
      <c r="E403" s="441" t="s">
        <v>2978</v>
      </c>
      <c r="F403" s="71" t="s">
        <v>36</v>
      </c>
      <c r="G403" s="84"/>
    </row>
    <row r="404" customFormat="false" ht="18.75" hidden="false" customHeight="false" outlineLevel="0" collapsed="false">
      <c r="A404" s="84" t="n">
        <v>16</v>
      </c>
      <c r="B404" s="438" t="s">
        <v>2979</v>
      </c>
      <c r="C404" s="70" t="s">
        <v>283</v>
      </c>
      <c r="D404" s="188" t="s">
        <v>2977</v>
      </c>
      <c r="E404" s="441" t="s">
        <v>2978</v>
      </c>
      <c r="F404" s="71" t="s">
        <v>36</v>
      </c>
      <c r="G404" s="84"/>
    </row>
    <row r="405" customFormat="false" ht="18.75" hidden="false" customHeight="false" outlineLevel="0" collapsed="false">
      <c r="A405" s="84" t="n">
        <v>17</v>
      </c>
      <c r="B405" s="439" t="s">
        <v>2980</v>
      </c>
      <c r="C405" s="70" t="s">
        <v>283</v>
      </c>
      <c r="D405" s="188" t="s">
        <v>2977</v>
      </c>
      <c r="E405" s="441" t="s">
        <v>2978</v>
      </c>
      <c r="F405" s="71" t="s">
        <v>36</v>
      </c>
      <c r="G405" s="84"/>
    </row>
    <row r="406" customFormat="false" ht="18.75" hidden="false" customHeight="false" outlineLevel="0" collapsed="false">
      <c r="A406" s="84" t="n">
        <v>18</v>
      </c>
      <c r="B406" s="438" t="s">
        <v>2981</v>
      </c>
      <c r="C406" s="70" t="s">
        <v>283</v>
      </c>
      <c r="D406" s="188" t="s">
        <v>2977</v>
      </c>
      <c r="E406" s="441" t="s">
        <v>2978</v>
      </c>
      <c r="F406" s="71" t="s">
        <v>36</v>
      </c>
      <c r="G406" s="84"/>
    </row>
    <row r="407" customFormat="false" ht="18.75" hidden="false" customHeight="false" outlineLevel="0" collapsed="false">
      <c r="A407" s="84" t="n">
        <v>19</v>
      </c>
      <c r="B407" s="438" t="s">
        <v>2982</v>
      </c>
      <c r="C407" s="70" t="s">
        <v>283</v>
      </c>
      <c r="D407" s="188" t="s">
        <v>2977</v>
      </c>
      <c r="E407" s="441" t="s">
        <v>2978</v>
      </c>
      <c r="F407" s="71" t="s">
        <v>36</v>
      </c>
      <c r="G407" s="84"/>
    </row>
    <row r="408" customFormat="false" ht="18.75" hidden="false" customHeight="false" outlineLevel="0" collapsed="false">
      <c r="A408" s="84" t="n">
        <v>20</v>
      </c>
      <c r="B408" s="438" t="s">
        <v>2983</v>
      </c>
      <c r="C408" s="70" t="s">
        <v>283</v>
      </c>
      <c r="D408" s="188" t="s">
        <v>2977</v>
      </c>
      <c r="E408" s="441" t="s">
        <v>2978</v>
      </c>
      <c r="F408" s="71" t="s">
        <v>36</v>
      </c>
      <c r="G408" s="71"/>
    </row>
    <row r="409" customFormat="false" ht="18.75" hidden="false" customHeight="false" outlineLevel="0" collapsed="false">
      <c r="A409" s="84" t="n">
        <v>21</v>
      </c>
      <c r="B409" s="438" t="s">
        <v>2984</v>
      </c>
      <c r="C409" s="70" t="s">
        <v>283</v>
      </c>
      <c r="D409" s="188" t="s">
        <v>2977</v>
      </c>
      <c r="E409" s="441" t="s">
        <v>2978</v>
      </c>
      <c r="F409" s="71" t="s">
        <v>36</v>
      </c>
      <c r="G409" s="84"/>
    </row>
    <row r="410" customFormat="false" ht="28.5" hidden="false" customHeight="false" outlineLevel="0" collapsed="false">
      <c r="A410" s="84" t="n">
        <v>22</v>
      </c>
      <c r="B410" s="439" t="s">
        <v>2985</v>
      </c>
      <c r="C410" s="70" t="s">
        <v>283</v>
      </c>
      <c r="D410" s="188" t="s">
        <v>2986</v>
      </c>
      <c r="E410" s="441" t="s">
        <v>2987</v>
      </c>
      <c r="F410" s="71" t="s">
        <v>36</v>
      </c>
      <c r="G410" s="84"/>
    </row>
    <row r="411" customFormat="false" ht="18.75" hidden="false" customHeight="false" outlineLevel="0" collapsed="false">
      <c r="A411" s="84" t="n">
        <v>23</v>
      </c>
      <c r="B411" s="438" t="s">
        <v>2988</v>
      </c>
      <c r="C411" s="70" t="s">
        <v>283</v>
      </c>
      <c r="D411" s="188" t="s">
        <v>2986</v>
      </c>
      <c r="E411" s="441" t="s">
        <v>2987</v>
      </c>
      <c r="F411" s="71" t="s">
        <v>36</v>
      </c>
      <c r="G411" s="84"/>
    </row>
    <row r="412" customFormat="false" ht="28.5" hidden="false" customHeight="false" outlineLevel="0" collapsed="false">
      <c r="A412" s="84" t="n">
        <v>24</v>
      </c>
      <c r="B412" s="439" t="s">
        <v>2989</v>
      </c>
      <c r="C412" s="70" t="s">
        <v>283</v>
      </c>
      <c r="D412" s="188" t="s">
        <v>2986</v>
      </c>
      <c r="E412" s="441" t="s">
        <v>2987</v>
      </c>
      <c r="F412" s="71" t="s">
        <v>36</v>
      </c>
      <c r="G412" s="84"/>
    </row>
    <row r="413" customFormat="false" ht="18.75" hidden="false" customHeight="false" outlineLevel="0" collapsed="false">
      <c r="A413" s="84" t="n">
        <v>25</v>
      </c>
      <c r="B413" s="438" t="s">
        <v>2990</v>
      </c>
      <c r="C413" s="70" t="s">
        <v>283</v>
      </c>
      <c r="D413" s="188" t="s">
        <v>2986</v>
      </c>
      <c r="E413" s="441" t="s">
        <v>2987</v>
      </c>
      <c r="F413" s="71" t="s">
        <v>36</v>
      </c>
      <c r="G413" s="84"/>
    </row>
    <row r="414" customFormat="false" ht="18.75" hidden="false" customHeight="false" outlineLevel="0" collapsed="false">
      <c r="A414" s="84" t="n">
        <v>26</v>
      </c>
      <c r="B414" s="438" t="s">
        <v>2991</v>
      </c>
      <c r="C414" s="70" t="s">
        <v>283</v>
      </c>
      <c r="D414" s="188" t="s">
        <v>2986</v>
      </c>
      <c r="E414" s="441" t="s">
        <v>2987</v>
      </c>
      <c r="F414" s="71" t="s">
        <v>36</v>
      </c>
      <c r="G414" s="84"/>
    </row>
    <row r="415" customFormat="false" ht="18.75" hidden="false" customHeight="false" outlineLevel="0" collapsed="false">
      <c r="A415" s="84" t="n">
        <v>27</v>
      </c>
      <c r="B415" s="438" t="s">
        <v>2992</v>
      </c>
      <c r="C415" s="70" t="s">
        <v>283</v>
      </c>
      <c r="D415" s="188" t="s">
        <v>2986</v>
      </c>
      <c r="E415" s="441" t="s">
        <v>2987</v>
      </c>
      <c r="F415" s="71" t="s">
        <v>36</v>
      </c>
      <c r="G415" s="84"/>
    </row>
    <row r="416" customFormat="false" ht="28.5" hidden="false" customHeight="false" outlineLevel="0" collapsed="false">
      <c r="A416" s="84" t="n">
        <v>28</v>
      </c>
      <c r="B416" s="439" t="s">
        <v>2993</v>
      </c>
      <c r="C416" s="70" t="s">
        <v>283</v>
      </c>
      <c r="D416" s="188" t="s">
        <v>2986</v>
      </c>
      <c r="E416" s="441" t="s">
        <v>2987</v>
      </c>
      <c r="F416" s="71" t="s">
        <v>36</v>
      </c>
      <c r="G416" s="84"/>
    </row>
    <row r="417" customFormat="false" ht="28.5" hidden="false" customHeight="false" outlineLevel="0" collapsed="false">
      <c r="A417" s="84" t="n">
        <v>29</v>
      </c>
      <c r="B417" s="439" t="s">
        <v>2994</v>
      </c>
      <c r="C417" s="70" t="s">
        <v>283</v>
      </c>
      <c r="D417" s="188" t="s">
        <v>2995</v>
      </c>
      <c r="E417" s="71" t="s">
        <v>2996</v>
      </c>
      <c r="F417" s="71" t="s">
        <v>36</v>
      </c>
      <c r="G417" s="84"/>
    </row>
    <row r="418" customFormat="false" ht="18.75" hidden="false" customHeight="false" outlineLevel="0" collapsed="false">
      <c r="A418" s="84" t="n">
        <v>30</v>
      </c>
      <c r="B418" s="439" t="s">
        <v>2997</v>
      </c>
      <c r="C418" s="70" t="s">
        <v>283</v>
      </c>
      <c r="D418" s="188" t="s">
        <v>2995</v>
      </c>
      <c r="E418" s="71" t="s">
        <v>2996</v>
      </c>
      <c r="F418" s="71" t="s">
        <v>36</v>
      </c>
      <c r="G418" s="84"/>
    </row>
    <row r="419" customFormat="false" ht="18.75" hidden="false" customHeight="false" outlineLevel="0" collapsed="false">
      <c r="A419" s="84" t="n">
        <v>31</v>
      </c>
      <c r="B419" s="438" t="s">
        <v>2998</v>
      </c>
      <c r="C419" s="70" t="s">
        <v>283</v>
      </c>
      <c r="D419" s="188" t="s">
        <v>2995</v>
      </c>
      <c r="E419" s="71" t="s">
        <v>2996</v>
      </c>
      <c r="F419" s="71" t="s">
        <v>36</v>
      </c>
      <c r="G419" s="71"/>
    </row>
    <row r="420" customFormat="false" ht="18.75" hidden="false" customHeight="false" outlineLevel="0" collapsed="false">
      <c r="A420" s="84" t="n">
        <v>32</v>
      </c>
      <c r="B420" s="439" t="s">
        <v>2999</v>
      </c>
      <c r="C420" s="70" t="s">
        <v>283</v>
      </c>
      <c r="D420" s="188" t="s">
        <v>2995</v>
      </c>
      <c r="E420" s="71" t="s">
        <v>2996</v>
      </c>
      <c r="F420" s="71" t="s">
        <v>36</v>
      </c>
      <c r="G420" s="71"/>
    </row>
    <row r="421" customFormat="false" ht="18.75" hidden="false" customHeight="false" outlineLevel="0" collapsed="false">
      <c r="A421" s="84" t="n">
        <v>33</v>
      </c>
      <c r="B421" s="439" t="s">
        <v>3000</v>
      </c>
      <c r="C421" s="70" t="s">
        <v>283</v>
      </c>
      <c r="D421" s="188" t="s">
        <v>2995</v>
      </c>
      <c r="E421" s="71" t="s">
        <v>2996</v>
      </c>
      <c r="F421" s="71" t="s">
        <v>36</v>
      </c>
      <c r="G421" s="84"/>
    </row>
    <row r="422" customFormat="false" ht="18.75" hidden="false" customHeight="false" outlineLevel="0" collapsed="false">
      <c r="A422" s="84" t="n">
        <v>34</v>
      </c>
      <c r="B422" s="439" t="s">
        <v>3001</v>
      </c>
      <c r="C422" s="70" t="s">
        <v>283</v>
      </c>
      <c r="D422" s="188" t="s">
        <v>2995</v>
      </c>
      <c r="E422" s="71" t="s">
        <v>2996</v>
      </c>
      <c r="F422" s="71" t="s">
        <v>36</v>
      </c>
      <c r="G422" s="84"/>
    </row>
    <row r="423" customFormat="false" ht="28.5" hidden="false" customHeight="false" outlineLevel="0" collapsed="false">
      <c r="A423" s="84" t="n">
        <v>35</v>
      </c>
      <c r="B423" s="439" t="s">
        <v>3002</v>
      </c>
      <c r="C423" s="70" t="s">
        <v>283</v>
      </c>
      <c r="D423" s="188" t="s">
        <v>2995</v>
      </c>
      <c r="E423" s="71" t="s">
        <v>2996</v>
      </c>
      <c r="F423" s="71" t="s">
        <v>36</v>
      </c>
      <c r="G423" s="84"/>
    </row>
    <row r="424" customFormat="false" ht="18.75" hidden="false" customHeight="false" outlineLevel="0" collapsed="false">
      <c r="A424" s="84"/>
      <c r="B424" s="84"/>
      <c r="C424" s="84"/>
      <c r="D424" s="325"/>
      <c r="E424" s="84"/>
      <c r="F424" s="71"/>
      <c r="G424" s="84"/>
    </row>
    <row r="425" customFormat="false" ht="18.75" hidden="false" customHeight="false" outlineLevel="0" collapsed="false">
      <c r="A425" s="84"/>
      <c r="B425" s="84"/>
      <c r="C425" s="84"/>
      <c r="D425" s="84"/>
      <c r="E425" s="84"/>
      <c r="F425" s="84"/>
      <c r="G425" s="84"/>
    </row>
  </sheetData>
  <mergeCells count="43">
    <mergeCell ref="A1:G1"/>
    <mergeCell ref="A2:G2"/>
    <mergeCell ref="A3:G3"/>
    <mergeCell ref="A4:G4"/>
    <mergeCell ref="A5:G5"/>
    <mergeCell ref="A8:G8"/>
    <mergeCell ref="A26:G26"/>
    <mergeCell ref="B40:B41"/>
    <mergeCell ref="C40:C41"/>
    <mergeCell ref="D40:D41"/>
    <mergeCell ref="E40:E41"/>
    <mergeCell ref="F40:F41"/>
    <mergeCell ref="G40:G41"/>
    <mergeCell ref="B43:B44"/>
    <mergeCell ref="C43:C44"/>
    <mergeCell ref="D43:D44"/>
    <mergeCell ref="E43:E44"/>
    <mergeCell ref="F43:F44"/>
    <mergeCell ref="G43:G44"/>
    <mergeCell ref="B47:B48"/>
    <mergeCell ref="C47:C48"/>
    <mergeCell ref="D47:D48"/>
    <mergeCell ref="E47:E48"/>
    <mergeCell ref="F47:F48"/>
    <mergeCell ref="G47:G48"/>
    <mergeCell ref="B49:B50"/>
    <mergeCell ref="C49:C50"/>
    <mergeCell ref="D49:D50"/>
    <mergeCell ref="E49:E50"/>
    <mergeCell ref="F49:F50"/>
    <mergeCell ref="G49:G50"/>
    <mergeCell ref="A197:G197"/>
    <mergeCell ref="A198:G198"/>
    <mergeCell ref="A202:G202"/>
    <mergeCell ref="A218:G218"/>
    <mergeCell ref="A224:G224"/>
    <mergeCell ref="A225:G225"/>
    <mergeCell ref="A229:G229"/>
    <mergeCell ref="A302:G302"/>
    <mergeCell ref="A379:G379"/>
    <mergeCell ref="A380:G380"/>
    <mergeCell ref="A382:G382"/>
    <mergeCell ref="A388:B388"/>
  </mergeCells>
  <hyperlinks>
    <hyperlink ref="B389" r:id="rId1" display="快易捷药品交易网"/>
    <hyperlink ref="B390" r:id="rId2" display="广济大药房"/>
    <hyperlink ref="B391" r:id="rId3" display="绿十字大药房"/>
    <hyperlink ref="B392" r:id="rId4" display="合肥大药房网上健康城"/>
    <hyperlink ref="B395" r:id="rId5" display="国泰大药房"/>
    <hyperlink ref="B396" r:id="rId6" display="国胜大药房网"/>
    <hyperlink ref="B397" r:id="rId7" display="天健健康网"/>
    <hyperlink ref="B398" r:id="rId8" display="立方药品批发网"/>
    <hyperlink ref="B399" r:id="rId9" display="立方大药房"/>
    <hyperlink ref="B400" r:id="rId10" display="合肥立方制药股份有限公司"/>
    <hyperlink ref="B401" r:id="rId11" display="百姓缘大药房"/>
    <hyperlink ref="B404" r:id="rId12" display="平光e健康"/>
    <hyperlink ref="B406" r:id="rId13" display="格宁大药房"/>
    <hyperlink ref="B407" r:id="rId14" display="同仁药业"/>
    <hyperlink ref="B408" r:id="rId15" display="康复大药房"/>
    <hyperlink ref="B409" r:id="rId16" display="行天下"/>
    <hyperlink ref="B411" r:id="rId17" display="合肥市嘉诚医药有限公司"/>
    <hyperlink ref="B413" r:id="rId18" display="华人健康医药网"/>
    <hyperlink ref="B414" r:id="rId19" display="新安药学"/>
    <hyperlink ref="B415" r:id="rId20" display="合肥天星零售连锁信息网"/>
    <hyperlink ref="B419" r:id="rId21" display="安徽新世纪药业有限公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6T23:58:04Z</dcterms:created>
  <dc:creator>chengxb</dc:creator>
  <dc:description/>
  <dc:language>en-US</dc:language>
  <cp:lastModifiedBy/>
  <dcterms:modified xsi:type="dcterms:W3CDTF">2018-09-11T00: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