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3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“急诊监护费”等</t>
    </r>
    <r>
      <rPr>
        <sz val="22"/>
        <rFont val="方正小标宋_GBK"/>
        <family val="4"/>
        <charset val="134"/>
      </rPr>
      <t xml:space="preserve">182</t>
    </r>
    <r>
      <rPr>
        <sz val="22"/>
        <rFont val="Noto Sans"/>
        <family val="2"/>
      </rPr>
      <t xml:space="preserve">项规范医疗服务项目价格</t>
    </r>
  </si>
  <si>
    <t xml:space="preserve">序号</t>
  </si>
  <si>
    <t xml:space="preserve">财务分类</t>
  </si>
  <si>
    <t xml:space="preserve">编码</t>
  </si>
  <si>
    <t xml:space="preserve">项目名称</t>
  </si>
  <si>
    <t xml:space="preserve">项目内涵</t>
  </si>
  <si>
    <t xml:space="preserve">除外内容</t>
  </si>
  <si>
    <t xml:space="preserve">计价单位</t>
  </si>
  <si>
    <t xml:space="preserve">价格（元）</t>
  </si>
  <si>
    <t xml:space="preserve">说明</t>
  </si>
  <si>
    <t xml:space="preserve">一类</t>
  </si>
  <si>
    <t xml:space="preserve">二类</t>
  </si>
  <si>
    <t xml:space="preserve">三类</t>
  </si>
  <si>
    <t xml:space="preserve">省级</t>
  </si>
  <si>
    <t xml:space="preserve">市级</t>
  </si>
  <si>
    <t xml:space="preserve">省、市级</t>
  </si>
  <si>
    <t xml:space="preserve">县级</t>
  </si>
  <si>
    <t xml:space="preserve">E</t>
  </si>
  <si>
    <t xml:space="preserve">急诊监护费</t>
  </si>
  <si>
    <t xml:space="preserve">含监护、床位、诊查、护理</t>
  </si>
  <si>
    <t xml:space="preserve">日</t>
  </si>
  <si>
    <r>
      <rPr>
        <sz val="9"/>
        <rFont val="Noto Sans"/>
        <family val="2"/>
      </rPr>
      <t xml:space="preserve">符合卫生健康部门规定的监护病房条件和管理标准，超过半日不足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按一日计算，不足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小时减半计费。</t>
    </r>
  </si>
  <si>
    <t xml:space="preserve">D</t>
  </si>
  <si>
    <t xml:space="preserve">体检费</t>
  </si>
  <si>
    <t xml:space="preserve">人次</t>
  </si>
  <si>
    <t xml:space="preserve">自主定价</t>
  </si>
  <si>
    <t xml:space="preserve">总价不得超过单个项目计价的总和；写总检报告。</t>
  </si>
  <si>
    <t xml:space="preserve">四肢血管彩色多普勒超声</t>
  </si>
  <si>
    <t xml:space="preserve"> </t>
  </si>
  <si>
    <t xml:space="preserve">次</t>
  </si>
  <si>
    <t xml:space="preserve">PET-CT</t>
  </si>
  <si>
    <r>
      <rPr>
        <sz val="9"/>
        <rFont val="Noto Sans"/>
        <family val="2"/>
      </rPr>
      <t xml:space="preserve">每个部位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次</t>
    </r>
  </si>
  <si>
    <t xml:space="preserve">△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指头部、颈部、胸部、腹腔、盆腔、双下肢。其中头部检查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次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全身显像每人次</t>
    </r>
    <r>
      <rPr>
        <sz val="9"/>
        <rFont val="宋体"/>
        <family val="0"/>
        <charset val="134"/>
      </rPr>
      <t xml:space="preserve">5500</t>
    </r>
    <r>
      <rPr>
        <sz val="9"/>
        <rFont val="Noto Sans"/>
        <family val="2"/>
      </rPr>
      <t xml:space="preserve">元，两个及两个以上部位按全身显像收费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延迟显象加收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／人次。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本价格含</t>
    </r>
    <r>
      <rPr>
        <sz val="9"/>
        <rFont val="宋体"/>
        <family val="0"/>
        <charset val="134"/>
      </rPr>
      <t xml:space="preserve">PET-CT</t>
    </r>
    <r>
      <rPr>
        <sz val="9"/>
        <rFont val="Noto Sans"/>
        <family val="2"/>
      </rPr>
      <t xml:space="preserve">扫描费、</t>
    </r>
    <r>
      <rPr>
        <sz val="9"/>
        <rFont val="宋体"/>
        <family val="0"/>
        <charset val="134"/>
      </rPr>
      <t xml:space="preserve">SCOUT</t>
    </r>
    <r>
      <rPr>
        <sz val="9"/>
        <rFont val="Noto Sans"/>
        <family val="2"/>
      </rPr>
      <t xml:space="preserve">定位扫描、衰减核正及造影剂、照片、胶片、数字化介质存储图象记录过程等各种消耗性材料，不得再加收其他任何费用。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用于</t>
    </r>
    <r>
      <rPr>
        <sz val="9"/>
        <rFont val="宋体"/>
        <family val="0"/>
        <charset val="134"/>
      </rPr>
      <t xml:space="preserve">PET-CT</t>
    </r>
    <r>
      <rPr>
        <sz val="9"/>
        <rFont val="Noto Sans"/>
        <family val="2"/>
      </rPr>
      <t xml:space="preserve">的核素显像药物（</t>
    </r>
    <r>
      <rPr>
        <sz val="9"/>
        <rFont val="宋体"/>
        <family val="0"/>
        <charset val="134"/>
      </rPr>
      <t xml:space="preserve">FDG</t>
    </r>
    <r>
      <rPr>
        <sz val="9"/>
        <rFont val="Noto Sans"/>
        <family val="2"/>
      </rPr>
      <t xml:space="preserve">）每个毫居里不超过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元，全身最高收费每人次不得超过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没有配置大型医用设备许可的，不得向患者收取费用。</t>
    </r>
  </si>
  <si>
    <t xml:space="preserve">伽玛刀治疗</t>
  </si>
  <si>
    <t xml:space="preserve">疗程</t>
  </si>
  <si>
    <r>
      <rPr>
        <sz val="9"/>
        <rFont val="Noto Sans"/>
        <family val="2"/>
      </rPr>
      <t xml:space="preserve">①项目内涵含特定计算机治疗计划系统、体架（包括头架）、伽马刀治疗三部分。②次指一个疗程。③基础价含两个靶点，每增加一个靶点加收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。④在基础价格基础上，头部治疗时增加的靶点收费最高不超过二个，全身治疗时增加的靶点收费最高不超过七个，超过部分均不再收费。⑤未获得大型医用设备配置许可证的，不得向患者收取费用。</t>
    </r>
  </si>
  <si>
    <t xml:space="preserve">H</t>
  </si>
  <si>
    <r>
      <rPr>
        <sz val="9"/>
        <color rgb="FF000000"/>
        <rFont val="Noto Sans"/>
        <family val="2"/>
      </rPr>
      <t xml:space="preserve">网织红细胞计数</t>
    </r>
    <r>
      <rPr>
        <sz val="9"/>
        <color rgb="FF000000"/>
        <rFont val="宋体"/>
        <family val="0"/>
        <charset val="134"/>
      </rPr>
      <t xml:space="preserve">(Ret)</t>
    </r>
  </si>
  <si>
    <t xml:space="preserve">项</t>
  </si>
  <si>
    <r>
      <rPr>
        <sz val="9"/>
        <color rgb="FF000000"/>
        <rFont val="Noto Sans"/>
        <family val="2"/>
      </rPr>
      <t xml:space="preserve">仪器法加收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，流式细胞仪法加收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元</t>
    </r>
  </si>
  <si>
    <t xml:space="preserve">出血时间测定</t>
  </si>
  <si>
    <t xml:space="preserve">有核红细胞计数</t>
  </si>
  <si>
    <r>
      <rPr>
        <sz val="9"/>
        <color rgb="FF000000"/>
        <rFont val="Noto Sans"/>
        <family val="2"/>
      </rPr>
      <t xml:space="preserve">仪器法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元</t>
    </r>
  </si>
  <si>
    <t xml:space="preserve">异常血小板形态检查</t>
  </si>
  <si>
    <r>
      <rPr>
        <sz val="9"/>
        <color rgb="FF000000"/>
        <rFont val="Noto Sans"/>
        <family val="2"/>
      </rPr>
      <t xml:space="preserve">仪器法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元</t>
    </r>
  </si>
  <si>
    <t xml:space="preserve">尿常规检查</t>
  </si>
  <si>
    <t xml:space="preserve">含外观、酸碱度、蛋白定性、镜检</t>
  </si>
  <si>
    <t xml:space="preserve">尿蛋白定量</t>
  </si>
  <si>
    <r>
      <rPr>
        <sz val="9"/>
        <color rgb="FF000000"/>
        <rFont val="Noto Sans"/>
        <family val="2"/>
      </rPr>
      <t xml:space="preserve">免疫比浊法加收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元</t>
    </r>
  </si>
  <si>
    <t xml:space="preserve">尿妊娠试验</t>
  </si>
  <si>
    <r>
      <rPr>
        <sz val="9"/>
        <color rgb="FF000000"/>
        <rFont val="Noto Sans"/>
        <family val="2"/>
      </rPr>
      <t xml:space="preserve">酶免法或金标法加收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元</t>
    </r>
  </si>
  <si>
    <t xml:space="preserve">尿沉渣定量</t>
  </si>
  <si>
    <r>
      <rPr>
        <sz val="9"/>
        <color rgb="FF000000"/>
        <rFont val="Noto Sans"/>
        <family val="2"/>
      </rPr>
      <t xml:space="preserve">有形成分分析仪法加收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元</t>
    </r>
  </si>
  <si>
    <t xml:space="preserve">尿液分析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项 </t>
    </r>
  </si>
  <si>
    <t xml:space="preserve">隐血试验</t>
  </si>
  <si>
    <t xml:space="preserve">包括粪便、呕吐物、痰液、分泌物、脑脊液、胸腹水等体液</t>
  </si>
  <si>
    <r>
      <rPr>
        <sz val="9"/>
        <color rgb="FF000000"/>
        <rFont val="Noto Sans"/>
        <family val="2"/>
      </rPr>
      <t xml:space="preserve">免疫法加收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</si>
  <si>
    <t xml:space="preserve">造血干细胞计数</t>
  </si>
  <si>
    <r>
      <rPr>
        <sz val="9"/>
        <color rgb="FF000000"/>
        <rFont val="Noto Sans"/>
        <family val="2"/>
      </rPr>
      <t xml:space="preserve">流式细胞仪法加收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元</t>
    </r>
  </si>
  <si>
    <t xml:space="preserve">白血病免疫分型</t>
  </si>
  <si>
    <r>
      <rPr>
        <sz val="9"/>
        <color rgb="FF000000"/>
        <rFont val="Noto Sans"/>
        <family val="2"/>
      </rPr>
      <t xml:space="preserve">酶免法加收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元，流式细胞仪法加收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元</t>
    </r>
  </si>
  <si>
    <t xml:space="preserve">粒细胞集落刺激因子测定</t>
  </si>
  <si>
    <r>
      <rPr>
        <sz val="9"/>
        <color rgb="FF000000"/>
        <rFont val="Noto Sans"/>
        <family val="2"/>
      </rPr>
      <t xml:space="preserve">血小板相关免疫球蛋白</t>
    </r>
    <r>
      <rPr>
        <sz val="9"/>
        <color rgb="FF000000"/>
        <rFont val="宋体"/>
        <family val="0"/>
        <charset val="134"/>
      </rPr>
      <t xml:space="preserve">(PAIg)</t>
    </r>
    <r>
      <rPr>
        <sz val="9"/>
        <color rgb="FF000000"/>
        <rFont val="Noto Sans"/>
        <family val="2"/>
      </rPr>
      <t xml:space="preserve">测定</t>
    </r>
  </si>
  <si>
    <r>
      <rPr>
        <sz val="9"/>
        <color rgb="FF000000"/>
        <rFont val="Noto Sans"/>
        <family val="2"/>
      </rPr>
      <t xml:space="preserve">包括</t>
    </r>
    <r>
      <rPr>
        <sz val="9"/>
        <color rgb="FF000000"/>
        <rFont val="宋体"/>
        <family val="0"/>
        <charset val="134"/>
      </rPr>
      <t xml:space="preserve">PAIgG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Ig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IgM</t>
    </r>
    <r>
      <rPr>
        <sz val="9"/>
        <color rgb="FF000000"/>
        <rFont val="Noto Sans"/>
        <family val="2"/>
      </rPr>
      <t xml:space="preserve">等</t>
    </r>
  </si>
  <si>
    <r>
      <rPr>
        <sz val="9"/>
        <color rgb="FF000000"/>
        <rFont val="Noto Sans"/>
        <family val="2"/>
      </rPr>
      <t xml:space="preserve">流式细胞仪法加收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元，每项检测计费一次</t>
    </r>
  </si>
  <si>
    <r>
      <rPr>
        <sz val="9"/>
        <color rgb="FF000000"/>
        <rFont val="Noto Sans"/>
        <family val="2"/>
      </rPr>
      <t xml:space="preserve">血小板相关补体</t>
    </r>
    <r>
      <rPr>
        <sz val="9"/>
        <color rgb="FF000000"/>
        <rFont val="宋体"/>
        <family val="0"/>
        <charset val="134"/>
      </rPr>
      <t xml:space="preserve">C3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(PAC3)</t>
    </r>
  </si>
  <si>
    <r>
      <rPr>
        <sz val="9"/>
        <color rgb="FF000000"/>
        <rFont val="Noto Sans"/>
        <family val="2"/>
      </rPr>
      <t xml:space="preserve">流式细胞仪法加收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元</t>
    </r>
  </si>
  <si>
    <t xml:space="preserve">抗血小板膜糖蛋白自身抗体测定</t>
  </si>
  <si>
    <r>
      <rPr>
        <sz val="9"/>
        <color rgb="FF000000"/>
        <rFont val="Noto Sans"/>
        <family val="2"/>
      </rPr>
      <t xml:space="preserve">包括Ⅱ</t>
    </r>
    <r>
      <rPr>
        <sz val="9"/>
        <color rgb="FF000000"/>
        <rFont val="宋体"/>
        <family val="0"/>
        <charset val="134"/>
      </rPr>
      <t xml:space="preserve">b/Ⅲa</t>
    </r>
    <r>
      <rPr>
        <sz val="9"/>
        <color rgb="FF000000"/>
        <rFont val="Noto Sans"/>
        <family val="2"/>
      </rPr>
      <t xml:space="preserve">、Ⅰ</t>
    </r>
    <r>
      <rPr>
        <sz val="9"/>
        <color rgb="FF000000"/>
        <rFont val="宋体"/>
        <family val="0"/>
        <charset val="134"/>
      </rPr>
      <t xml:space="preserve">b/IX</t>
    </r>
  </si>
  <si>
    <r>
      <rPr>
        <sz val="9"/>
        <color rgb="FF000000"/>
        <rFont val="Noto Sans"/>
        <family val="2"/>
      </rPr>
      <t xml:space="preserve">流式细胞仪法加收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元，每项检测计费一次</t>
    </r>
  </si>
  <si>
    <r>
      <rPr>
        <sz val="9"/>
        <color rgb="FF000000"/>
        <rFont val="Noto Sans"/>
        <family val="2"/>
      </rPr>
      <t xml:space="preserve">血小板膜</t>
    </r>
    <r>
      <rPr>
        <sz val="9"/>
        <color rgb="FF000000"/>
        <rFont val="宋体"/>
        <family val="0"/>
        <charset val="134"/>
      </rPr>
      <t xml:space="preserve">α</t>
    </r>
    <r>
      <rPr>
        <sz val="9"/>
        <color rgb="FF000000"/>
        <rFont val="Noto Sans"/>
        <family val="2"/>
      </rPr>
      <t xml:space="preserve">颗粒膜蛋白</t>
    </r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(GMP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140)</t>
    </r>
  </si>
  <si>
    <r>
      <rPr>
        <sz val="9"/>
        <color rgb="FF000000"/>
        <rFont val="Noto Sans"/>
        <family val="2"/>
      </rPr>
      <t xml:space="preserve">流式细胞仪法加收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血浆内皮素测定</t>
    </r>
    <r>
      <rPr>
        <sz val="9"/>
        <color rgb="FF000000"/>
        <rFont val="宋体"/>
        <family val="0"/>
        <charset val="134"/>
      </rPr>
      <t xml:space="preserve">(ET)</t>
    </r>
  </si>
  <si>
    <r>
      <rPr>
        <sz val="9"/>
        <color rgb="FF000000"/>
        <rFont val="Noto Sans"/>
        <family val="2"/>
      </rPr>
      <t xml:space="preserve">化学发光法加收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血小板粘附功能测定</t>
    </r>
    <r>
      <rPr>
        <sz val="9"/>
        <color rgb="FF000000"/>
        <rFont val="宋体"/>
        <family val="0"/>
        <charset val="134"/>
      </rPr>
      <t xml:space="preserve">(PAdT)</t>
    </r>
  </si>
  <si>
    <r>
      <rPr>
        <sz val="9"/>
        <color rgb="FF000000"/>
        <rFont val="Noto Sans"/>
        <family val="2"/>
      </rPr>
      <t xml:space="preserve">流式细胞仪法加收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血小板聚集功能测定</t>
    </r>
    <r>
      <rPr>
        <sz val="9"/>
        <color rgb="FF000000"/>
        <rFont val="宋体"/>
        <family val="0"/>
        <charset val="134"/>
      </rPr>
      <t xml:space="preserve">(PAgT)</t>
    </r>
  </si>
  <si>
    <r>
      <rPr>
        <sz val="9"/>
        <color rgb="FF000000"/>
        <rFont val="Noto Sans"/>
        <family val="2"/>
      </rPr>
      <t xml:space="preserve">血小板聚集仪法加收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元，流式细胞仪法加收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元</t>
    </r>
  </si>
  <si>
    <t xml:space="preserve">瑞斯托霉素诱导血小板聚集测定</t>
  </si>
  <si>
    <r>
      <rPr>
        <sz val="9"/>
        <color rgb="FF000000"/>
        <rFont val="Noto Sans"/>
        <family val="2"/>
      </rPr>
      <t xml:space="preserve">仪器法加收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血浆血栓烷</t>
    </r>
    <r>
      <rPr>
        <sz val="9"/>
        <color rgb="FF000000"/>
        <rFont val="宋体"/>
        <family val="0"/>
        <charset val="134"/>
      </rPr>
      <t xml:space="preserve">B</t>
    </r>
    <r>
      <rPr>
        <vertAlign val="sub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(TXB</t>
    </r>
    <r>
      <rPr>
        <vertAlign val="sub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酶标法加收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血浆凝血酶原时间测定</t>
    </r>
    <r>
      <rPr>
        <sz val="9"/>
        <color rgb="FF000000"/>
        <rFont val="宋体"/>
        <family val="0"/>
        <charset val="134"/>
      </rPr>
      <t xml:space="preserve">(PT)</t>
    </r>
  </si>
  <si>
    <r>
      <rPr>
        <sz val="9"/>
        <color rgb="FF000000"/>
        <rFont val="Noto Sans"/>
        <family val="2"/>
      </rPr>
      <t xml:space="preserve">仪器法加收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白陶土部分凝血活酶时间测定</t>
    </r>
    <r>
      <rPr>
        <sz val="9"/>
        <color rgb="FF000000"/>
        <rFont val="宋体"/>
        <family val="0"/>
        <charset val="134"/>
      </rPr>
      <t xml:space="preserve">(KPTT)</t>
    </r>
  </si>
  <si>
    <r>
      <rPr>
        <sz val="9"/>
        <color rgb="FF000000"/>
        <rFont val="Noto Sans"/>
        <family val="2"/>
      </rPr>
      <t xml:space="preserve">活化部分凝血活酶时间测定</t>
    </r>
    <r>
      <rPr>
        <sz val="9"/>
        <color rgb="FF000000"/>
        <rFont val="宋体"/>
        <family val="0"/>
        <charset val="134"/>
      </rPr>
      <t xml:space="preserve">(APTT)</t>
    </r>
  </si>
  <si>
    <t xml:space="preserve">简易凝血活酶生成试验</t>
  </si>
  <si>
    <r>
      <rPr>
        <sz val="9"/>
        <color rgb="FF000000"/>
        <rFont val="Noto Sans"/>
        <family val="2"/>
      </rPr>
      <t xml:space="preserve">仪器法加收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元</t>
    </r>
  </si>
  <si>
    <t xml:space="preserve">血浆纤维蛋白原测定</t>
  </si>
  <si>
    <t xml:space="preserve">血浆因子Ⅷ抑制物定性测定</t>
  </si>
  <si>
    <t xml:space="preserve">血浆因子Ⅷ抑制物定量测定</t>
  </si>
  <si>
    <r>
      <rPr>
        <sz val="9"/>
        <color rgb="FF000000"/>
        <rFont val="Noto Sans"/>
        <family val="2"/>
      </rPr>
      <t xml:space="preserve">凝血酶时间测定</t>
    </r>
    <r>
      <rPr>
        <sz val="9"/>
        <color rgb="FF000000"/>
        <rFont val="宋体"/>
        <family val="0"/>
        <charset val="134"/>
      </rPr>
      <t xml:space="preserve">(TT)</t>
    </r>
  </si>
  <si>
    <r>
      <rPr>
        <sz val="9"/>
        <color rgb="FF000000"/>
        <rFont val="Noto Sans"/>
        <family val="2"/>
      </rPr>
      <t xml:space="preserve">血浆纤溶酶原活性测定</t>
    </r>
    <r>
      <rPr>
        <sz val="9"/>
        <color rgb="FF000000"/>
        <rFont val="宋体"/>
        <family val="0"/>
        <charset val="134"/>
      </rPr>
      <t xml:space="preserve">(PLGA)</t>
    </r>
  </si>
  <si>
    <r>
      <rPr>
        <sz val="9"/>
        <color rgb="FF000000"/>
        <rFont val="Noto Sans"/>
        <family val="2"/>
      </rPr>
      <t xml:space="preserve">仪器法加收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血浆纤溶酶原抗原测定</t>
    </r>
    <r>
      <rPr>
        <sz val="9"/>
        <color rgb="FF000000"/>
        <rFont val="宋体"/>
        <family val="0"/>
        <charset val="134"/>
      </rPr>
      <t xml:space="preserve">(PLGAg)</t>
    </r>
  </si>
  <si>
    <r>
      <rPr>
        <sz val="9"/>
        <color rgb="FF000000"/>
        <rFont val="Noto Sans"/>
        <family val="2"/>
      </rPr>
      <t xml:space="preserve">血浆</t>
    </r>
    <r>
      <rPr>
        <sz val="9"/>
        <color rgb="FF000000"/>
        <rFont val="宋体"/>
        <family val="0"/>
        <charset val="134"/>
      </rPr>
      <t xml:space="preserve">α</t>
    </r>
    <r>
      <rPr>
        <vertAlign val="sub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纤溶酶抑制物活性测定</t>
    </r>
    <r>
      <rPr>
        <sz val="9"/>
        <color rgb="FF000000"/>
        <rFont val="宋体"/>
        <family val="0"/>
        <charset val="134"/>
      </rPr>
      <t xml:space="preserve">(α</t>
    </r>
    <r>
      <rPr>
        <vertAlign val="sub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—PIA)</t>
    </r>
  </si>
  <si>
    <r>
      <rPr>
        <sz val="9"/>
        <color rgb="FF000000"/>
        <rFont val="Noto Sans"/>
        <family val="2"/>
      </rPr>
      <t xml:space="preserve">血浆</t>
    </r>
    <r>
      <rPr>
        <sz val="9"/>
        <color rgb="FF000000"/>
        <rFont val="宋体"/>
        <family val="0"/>
        <charset val="134"/>
      </rPr>
      <t xml:space="preserve">α</t>
    </r>
    <r>
      <rPr>
        <vertAlign val="sub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纤溶酶抑制物抗原测定</t>
    </r>
    <r>
      <rPr>
        <sz val="9"/>
        <color rgb="FF000000"/>
        <rFont val="宋体"/>
        <family val="0"/>
        <charset val="134"/>
      </rPr>
      <t xml:space="preserve">(α</t>
    </r>
    <r>
      <rPr>
        <vertAlign val="sub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—PIAg)</t>
    </r>
  </si>
  <si>
    <r>
      <rPr>
        <sz val="9"/>
        <color rgb="FF000000"/>
        <rFont val="Noto Sans"/>
        <family val="2"/>
      </rPr>
      <t xml:space="preserve">血浆抗凝血酶Ⅲ活性测定</t>
    </r>
    <r>
      <rPr>
        <sz val="9"/>
        <color rgb="FF000000"/>
        <rFont val="宋体"/>
        <family val="0"/>
        <charset val="134"/>
      </rPr>
      <t xml:space="preserve">(AT—ⅢA)</t>
    </r>
  </si>
  <si>
    <r>
      <rPr>
        <sz val="9"/>
        <color rgb="FF000000"/>
        <rFont val="Noto Sans"/>
        <family val="2"/>
      </rPr>
      <t xml:space="preserve">酶标法加收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血浆组织纤溶酶原活化物活性检测</t>
    </r>
    <r>
      <rPr>
        <sz val="9"/>
        <color rgb="FF000000"/>
        <rFont val="宋体"/>
        <family val="0"/>
        <charset val="134"/>
      </rPr>
      <t xml:space="preserve">(t-PAA)</t>
    </r>
  </si>
  <si>
    <r>
      <rPr>
        <sz val="9"/>
        <color rgb="FF000000"/>
        <rFont val="Noto Sans"/>
        <family val="2"/>
      </rPr>
      <t xml:space="preserve">酶标法加收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元、化学发光定量</t>
    </r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血浆组织纤溶酶原活化物抗原检测</t>
    </r>
    <r>
      <rPr>
        <sz val="9"/>
        <color rgb="FF000000"/>
        <rFont val="宋体"/>
        <family val="0"/>
        <charset val="134"/>
      </rPr>
      <t xml:space="preserve">(t-PAAg)</t>
    </r>
  </si>
  <si>
    <t xml:space="preserve">血浆组织纤溶酶原活化物抑制物活性检测</t>
  </si>
  <si>
    <t xml:space="preserve">血浆组织纤溶酶原活化物抑制物抗原检测</t>
  </si>
  <si>
    <r>
      <rPr>
        <sz val="9"/>
        <color rgb="FF000000"/>
        <rFont val="Noto Sans"/>
        <family val="2"/>
      </rPr>
      <t xml:space="preserve">血浆凝血酶调节蛋白抗原检测</t>
    </r>
    <r>
      <rPr>
        <sz val="9"/>
        <color rgb="FF000000"/>
        <rFont val="宋体"/>
        <family val="0"/>
        <charset val="134"/>
      </rPr>
      <t xml:space="preserve">(TMAg)</t>
    </r>
  </si>
  <si>
    <r>
      <rPr>
        <sz val="9"/>
        <color rgb="FF000000"/>
        <rFont val="Noto Sans"/>
        <family val="2"/>
      </rPr>
      <t xml:space="preserve">血浆凝血酶调节蛋白活性检测</t>
    </r>
    <r>
      <rPr>
        <sz val="9"/>
        <color rgb="FF000000"/>
        <rFont val="宋体"/>
        <family val="0"/>
        <charset val="134"/>
      </rPr>
      <t xml:space="preserve">(TMA)</t>
    </r>
  </si>
  <si>
    <r>
      <rPr>
        <sz val="9"/>
        <color rgb="FF000000"/>
        <rFont val="Noto Sans"/>
        <family val="2"/>
      </rPr>
      <t xml:space="preserve">人类白细胞抗原</t>
    </r>
    <r>
      <rPr>
        <sz val="9"/>
        <color rgb="FF000000"/>
        <rFont val="宋体"/>
        <family val="0"/>
        <charset val="134"/>
      </rPr>
      <t xml:space="preserve">B27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(HLA-B27)</t>
    </r>
  </si>
  <si>
    <r>
      <rPr>
        <sz val="9"/>
        <color rgb="FF000000"/>
        <rFont val="Noto Sans"/>
        <family val="2"/>
      </rPr>
      <t xml:space="preserve">流式细胞仪法、</t>
    </r>
    <r>
      <rPr>
        <sz val="9"/>
        <color rgb="FF000000"/>
        <rFont val="宋体"/>
        <family val="0"/>
        <charset val="134"/>
      </rPr>
      <t xml:space="preserve">PCR</t>
    </r>
    <r>
      <rPr>
        <sz val="9"/>
        <color rgb="FF000000"/>
        <rFont val="Noto Sans"/>
        <family val="2"/>
      </rPr>
      <t xml:space="preserve">法加收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元</t>
    </r>
  </si>
  <si>
    <t xml:space="preserve">血清蛋白电泳</t>
  </si>
  <si>
    <r>
      <rPr>
        <sz val="9"/>
        <color rgb="FF000000"/>
        <rFont val="Noto Sans"/>
        <family val="2"/>
      </rPr>
      <t xml:space="preserve">自动电泳仪法加收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元、全自动毛细管定量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元</t>
    </r>
  </si>
  <si>
    <t xml:space="preserve">脑脊液寡克隆电泳分析</t>
  </si>
  <si>
    <r>
      <rPr>
        <sz val="9"/>
        <color rgb="FF000000"/>
        <rFont val="Noto Sans"/>
        <family val="2"/>
      </rPr>
      <t xml:space="preserve">自动电泳仪法加收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元</t>
    </r>
  </si>
  <si>
    <t xml:space="preserve">糖化血红蛋白测定</t>
  </si>
  <si>
    <r>
      <rPr>
        <sz val="9"/>
        <color rgb="FF000000"/>
        <rFont val="Noto Sans"/>
        <family val="2"/>
      </rPr>
      <t xml:space="preserve">高效液相法加收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元</t>
    </r>
  </si>
  <si>
    <t xml:space="preserve">钾测定</t>
  </si>
  <si>
    <r>
      <rPr>
        <sz val="9"/>
        <color rgb="FF000000"/>
        <rFont val="Noto Sans"/>
        <family val="2"/>
      </rPr>
      <t xml:space="preserve">酶法、干化学法各加收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，选择电极法加收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元</t>
    </r>
  </si>
  <si>
    <t xml:space="preserve">钠测定</t>
  </si>
  <si>
    <t xml:space="preserve">氯测定</t>
  </si>
  <si>
    <t xml:space="preserve">钙测定</t>
  </si>
  <si>
    <r>
      <rPr>
        <sz val="9"/>
        <color rgb="FF000000"/>
        <rFont val="Noto Sans"/>
        <family val="2"/>
      </rPr>
      <t xml:space="preserve">干化学法加收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元，选择电极法加收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血清碳酸氢盐</t>
    </r>
    <r>
      <rPr>
        <sz val="9"/>
        <color rgb="FF000000"/>
        <rFont val="宋体"/>
        <family val="0"/>
        <charset val="134"/>
      </rPr>
      <t xml:space="preserve">(HCO3)</t>
    </r>
    <r>
      <rPr>
        <sz val="9"/>
        <color rgb="FF000000"/>
        <rFont val="Noto Sans"/>
        <family val="2"/>
      </rPr>
      <t xml:space="preserve">测定</t>
    </r>
  </si>
  <si>
    <r>
      <rPr>
        <sz val="9"/>
        <color rgb="FF000000"/>
        <rFont val="Noto Sans"/>
        <family val="2"/>
      </rPr>
      <t xml:space="preserve">含血清总二氧化碳</t>
    </r>
    <r>
      <rPr>
        <sz val="9"/>
        <color rgb="FF000000"/>
        <rFont val="宋体"/>
        <family val="0"/>
        <charset val="134"/>
      </rPr>
      <t xml:space="preserve">(TCO</t>
    </r>
    <r>
      <rPr>
        <vertAlign val="sub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测定</t>
    </r>
  </si>
  <si>
    <r>
      <rPr>
        <sz val="9"/>
        <color rgb="FF000000"/>
        <rFont val="Noto Sans"/>
        <family val="2"/>
      </rPr>
      <t xml:space="preserve">干化学法加收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</si>
  <si>
    <t xml:space="preserve">微量元素测定</t>
  </si>
  <si>
    <t xml:space="preserve">包括铜、硒、锌、锶、镉、汞、铝、锰、钼、锂、砷、碘等</t>
  </si>
  <si>
    <r>
      <rPr>
        <sz val="9"/>
        <color rgb="FF000000"/>
        <rFont val="Noto Sans"/>
        <family val="2"/>
      </rPr>
      <t xml:space="preserve">原子光谱火炉法加收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元，每元素计费一次、尿碘定量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元</t>
    </r>
  </si>
  <si>
    <t xml:space="preserve">血清丙氨酸氨基转移酶测定</t>
  </si>
  <si>
    <r>
      <rPr>
        <sz val="9"/>
        <color rgb="FF000000"/>
        <rFont val="Noto Sans"/>
        <family val="2"/>
      </rPr>
      <t xml:space="preserve">速率法加收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元，干化学法加收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</si>
  <si>
    <t xml:space="preserve">血清天门冬氨酸氨基转移酶测定</t>
  </si>
  <si>
    <r>
      <rPr>
        <sz val="9"/>
        <color rgb="FF000000"/>
        <rFont val="Noto Sans"/>
        <family val="2"/>
      </rPr>
      <t xml:space="preserve">血清</t>
    </r>
    <r>
      <rPr>
        <sz val="9"/>
        <color rgb="FF000000"/>
        <rFont val="宋体"/>
        <family val="0"/>
        <charset val="134"/>
      </rPr>
      <t xml:space="preserve">γ-</t>
    </r>
    <r>
      <rPr>
        <sz val="9"/>
        <color rgb="FF000000"/>
        <rFont val="Noto Sans"/>
        <family val="2"/>
      </rPr>
      <t xml:space="preserve">谷氨酰基转移酶测定</t>
    </r>
  </si>
  <si>
    <r>
      <rPr>
        <sz val="9"/>
        <color rgb="FF000000"/>
        <rFont val="Noto Sans"/>
        <family val="2"/>
      </rPr>
      <t xml:space="preserve">速率法加收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</si>
  <si>
    <t xml:space="preserve">血清碱性磷酸酶测定</t>
  </si>
  <si>
    <t xml:space="preserve">血清纤维连接蛋白测定</t>
  </si>
  <si>
    <r>
      <rPr>
        <sz val="9"/>
        <color rgb="FF000000"/>
        <rFont val="Noto Sans"/>
        <family val="2"/>
      </rPr>
      <t xml:space="preserve">酶标法加收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元</t>
    </r>
  </si>
  <si>
    <t xml:space="preserve">250305026</t>
  </si>
  <si>
    <r>
      <rPr>
        <sz val="9"/>
        <color rgb="FF000000"/>
        <rFont val="Noto Sans"/>
        <family val="2"/>
      </rPr>
      <t xml:space="preserve">人Ⅲ型前胶原肽</t>
    </r>
    <r>
      <rPr>
        <sz val="9"/>
        <color rgb="FF000000"/>
        <rFont val="宋体"/>
        <family val="0"/>
        <charset val="134"/>
      </rPr>
      <t xml:space="preserve">(PⅢP)</t>
    </r>
    <r>
      <rPr>
        <sz val="9"/>
        <color rgb="FF000000"/>
        <rFont val="Noto Sans"/>
        <family val="2"/>
      </rPr>
      <t xml:space="preserve">测定</t>
    </r>
  </si>
  <si>
    <r>
      <rPr>
        <sz val="9"/>
        <color rgb="FF000000"/>
        <rFont val="Noto Sans"/>
        <family val="2"/>
      </rPr>
      <t xml:space="preserve">化学发光法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元</t>
    </r>
  </si>
  <si>
    <t xml:space="preserve">血清肌酸激酶同工酶电泳分析</t>
  </si>
  <si>
    <r>
      <rPr>
        <sz val="9"/>
        <color rgb="FF000000"/>
        <rFont val="Noto Sans"/>
        <family val="2"/>
      </rPr>
      <t xml:space="preserve">全自动电泳仪法加收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元</t>
    </r>
  </si>
  <si>
    <t xml:space="preserve">血清乳酸脱氢酶同工酶电泳分析</t>
  </si>
  <si>
    <r>
      <rPr>
        <sz val="9"/>
        <color rgb="FF000000"/>
        <rFont val="Noto Sans"/>
        <family val="2"/>
      </rPr>
      <t xml:space="preserve">血清肌钙蛋白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测定</t>
    </r>
  </si>
  <si>
    <r>
      <rPr>
        <sz val="9"/>
        <color rgb="FF000000"/>
        <rFont val="Noto Sans"/>
        <family val="2"/>
      </rPr>
      <t xml:space="preserve">化学发光法加收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元</t>
    </r>
  </si>
  <si>
    <t xml:space="preserve">血清肌钙蛋白Ⅰ测定</t>
  </si>
  <si>
    <r>
      <rPr>
        <sz val="9"/>
        <color rgb="FF000000"/>
        <rFont val="Noto Sans"/>
        <family val="2"/>
      </rPr>
      <t xml:space="preserve">化学发光法加收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元；荧光酶免法加收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元；快速检测法按</t>
    </r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元收费（仅限于危急重症患者）。</t>
    </r>
  </si>
  <si>
    <t xml:space="preserve">血清肌红蛋白测定</t>
  </si>
  <si>
    <t xml:space="preserve">血同型半胱氨酸测定</t>
  </si>
  <si>
    <r>
      <rPr>
        <sz val="9"/>
        <color rgb="FF000000"/>
        <rFont val="Noto Sans"/>
        <family val="2"/>
      </rPr>
      <t xml:space="preserve">高效液相色谱法加收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型钠尿肽（</t>
    </r>
    <r>
      <rPr>
        <sz val="9"/>
        <color rgb="FF000000"/>
        <rFont val="宋体"/>
        <family val="0"/>
        <charset val="134"/>
      </rPr>
      <t xml:space="preserve">BNP</t>
    </r>
    <r>
      <rPr>
        <sz val="9"/>
        <color rgb="FF000000"/>
        <rFont val="Noto Sans"/>
        <family val="2"/>
      </rPr>
      <t xml:space="preserve">）测定</t>
    </r>
  </si>
  <si>
    <r>
      <rPr>
        <sz val="9"/>
        <color rgb="FF000000"/>
        <rFont val="Noto Sans"/>
        <family val="2"/>
      </rPr>
      <t xml:space="preserve">化学发光法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；干免疫荧光定量法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；快速检测法按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元收费（仅限于危急重症患者）。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型钠尿肽前体（</t>
    </r>
    <r>
      <rPr>
        <sz val="9"/>
        <color rgb="FF000000"/>
        <rFont val="宋体"/>
        <family val="0"/>
        <charset val="134"/>
      </rPr>
      <t xml:space="preserve">PRO-BNP</t>
    </r>
    <r>
      <rPr>
        <sz val="9"/>
        <color rgb="FF000000"/>
        <rFont val="Noto Sans"/>
        <family val="2"/>
      </rPr>
      <t xml:space="preserve">）测定</t>
    </r>
  </si>
  <si>
    <r>
      <rPr>
        <sz val="9"/>
        <color rgb="FF000000"/>
        <rFont val="Noto Sans"/>
        <family val="2"/>
      </rPr>
      <t xml:space="preserve">化学发光法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元，干免疫荧光定量法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元</t>
    </r>
  </si>
  <si>
    <t xml:space="preserve">尿素测定</t>
  </si>
  <si>
    <t xml:space="preserve">包括血清或尿标本</t>
  </si>
  <si>
    <r>
      <rPr>
        <sz val="9"/>
        <color rgb="FF000000"/>
        <rFont val="Noto Sans"/>
        <family val="2"/>
      </rPr>
      <t xml:space="preserve">酶促动力学法加收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，干化学法加收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元</t>
    </r>
  </si>
  <si>
    <t xml:space="preserve">肌酐测定</t>
  </si>
  <si>
    <r>
      <rPr>
        <sz val="9"/>
        <color rgb="FF000000"/>
        <rFont val="Noto Sans"/>
        <family val="2"/>
      </rPr>
      <t xml:space="preserve">酶法加收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元，干化学法加收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</si>
  <si>
    <t xml:space="preserve">内生肌酐清除率试验</t>
  </si>
  <si>
    <r>
      <rPr>
        <sz val="9"/>
        <color rgb="FF000000"/>
        <rFont val="Noto Sans"/>
        <family val="2"/>
      </rPr>
      <t xml:space="preserve">酶法加收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元</t>
    </r>
  </si>
  <si>
    <t xml:space="preserve">指甲肌酐测定</t>
  </si>
  <si>
    <r>
      <rPr>
        <sz val="9"/>
        <color rgb="FF000000"/>
        <rFont val="Noto Sans"/>
        <family val="2"/>
      </rPr>
      <t xml:space="preserve">酶促动力学法加收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</si>
  <si>
    <t xml:space="preserve">尿微量白蛋白测定</t>
  </si>
  <si>
    <r>
      <rPr>
        <sz val="9"/>
        <color rgb="FF000000"/>
        <rFont val="Noto Sans"/>
        <family val="2"/>
      </rPr>
      <t xml:space="preserve">免疫浊度法加收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元，报告尿</t>
    </r>
    <r>
      <rPr>
        <sz val="9"/>
        <color rgb="FF000000"/>
        <rFont val="宋体"/>
        <family val="0"/>
        <charset val="134"/>
      </rPr>
      <t xml:space="preserve">mAlb/gCr</t>
    </r>
    <r>
      <rPr>
        <sz val="9"/>
        <color rgb="FF000000"/>
        <rFont val="Noto Sans"/>
        <family val="2"/>
      </rPr>
      <t xml:space="preserve">比值时应另加尿肌酐测定费用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尿</t>
    </r>
    <r>
      <rPr>
        <sz val="9"/>
        <color rgb="FF000000"/>
        <rFont val="宋体"/>
        <family val="0"/>
        <charset val="134"/>
      </rPr>
      <t xml:space="preserve">α</t>
    </r>
    <r>
      <rPr>
        <vertAlign val="subscript"/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微量球蛋白测定</t>
    </r>
  </si>
  <si>
    <r>
      <rPr>
        <sz val="9"/>
        <color rgb="FF000000"/>
        <rFont val="Noto Sans"/>
        <family val="2"/>
      </rPr>
      <t xml:space="preserve">化学发光法加收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元；报告</t>
    </r>
    <r>
      <rPr>
        <sz val="9"/>
        <color rgb="FF000000"/>
        <rFont val="宋体"/>
        <family val="0"/>
        <charset val="134"/>
      </rPr>
      <t xml:space="preserve">g-</t>
    </r>
    <r>
      <rPr>
        <sz val="9"/>
        <color rgb="FF000000"/>
        <rFont val="Noto Sans"/>
        <family val="2"/>
      </rPr>
      <t xml:space="preserve">尿</t>
    </r>
    <r>
      <rPr>
        <sz val="9"/>
        <color rgb="FF000000"/>
        <rFont val="宋体"/>
        <family val="0"/>
        <charset val="134"/>
      </rPr>
      <t xml:space="preserve">Cr</t>
    </r>
    <r>
      <rPr>
        <sz val="9"/>
        <color rgb="FF000000"/>
        <rFont val="Noto Sans"/>
        <family val="2"/>
      </rPr>
      <t xml:space="preserve">比值时应另加尿肌酐测定费用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元</t>
    </r>
  </si>
  <si>
    <t xml:space="preserve">淀粉酶测定</t>
  </si>
  <si>
    <t xml:space="preserve">包括血清、尿或腹水</t>
  </si>
  <si>
    <r>
      <rPr>
        <sz val="9"/>
        <color rgb="FF000000"/>
        <rFont val="Noto Sans"/>
        <family val="2"/>
      </rPr>
      <t xml:space="preserve">酶法和干化学法各加收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</si>
  <si>
    <t xml:space="preserve">血清骨钙素测定</t>
  </si>
  <si>
    <r>
      <rPr>
        <sz val="9"/>
        <color rgb="FF000000"/>
        <rFont val="Noto Sans"/>
        <family val="2"/>
      </rPr>
      <t xml:space="preserve">化学发光法加收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元</t>
    </r>
  </si>
  <si>
    <t xml:space="preserve">叶酸测定</t>
  </si>
  <si>
    <r>
      <rPr>
        <sz val="9"/>
        <color rgb="FF000000"/>
        <rFont val="Noto Sans"/>
        <family val="2"/>
      </rPr>
      <t xml:space="preserve">化学发光法加收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元</t>
    </r>
  </si>
  <si>
    <t xml:space="preserve">血清维生素测定</t>
  </si>
  <si>
    <r>
      <rPr>
        <sz val="9"/>
        <color rgb="FF000000"/>
        <rFont val="Noto Sans"/>
        <family val="2"/>
      </rPr>
      <t xml:space="preserve">包括维生素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以外的各类维生素</t>
    </r>
  </si>
  <si>
    <r>
      <rPr>
        <sz val="9"/>
        <color rgb="FF000000"/>
        <rFont val="Noto Sans"/>
        <family val="2"/>
      </rPr>
      <t xml:space="preserve">化学发光法加收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元</t>
    </r>
  </si>
  <si>
    <t xml:space="preserve">250309004①</t>
  </si>
  <si>
    <r>
      <rPr>
        <sz val="9"/>
        <color rgb="FF000000"/>
        <rFont val="Noto Sans"/>
        <family val="2"/>
      </rPr>
      <t xml:space="preserve">血清维生素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测定</t>
    </r>
  </si>
  <si>
    <t xml:space="preserve">血清药物浓度测定</t>
  </si>
  <si>
    <t xml:space="preserve">每种药物</t>
  </si>
  <si>
    <r>
      <rPr>
        <sz val="9"/>
        <rFont val="Noto Sans"/>
        <family val="2"/>
      </rPr>
      <t xml:space="preserve">抗癫痫类、精神病类和抗抑郁类药物测定，每种药物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元。免疫抑制剂类药物测定，每种药物</t>
    </r>
    <r>
      <rPr>
        <sz val="9"/>
        <rFont val="宋体"/>
        <family val="0"/>
        <charset val="134"/>
      </rPr>
      <t xml:space="preserve">270</t>
    </r>
    <r>
      <rPr>
        <sz val="9"/>
        <rFont val="Noto Sans"/>
        <family val="2"/>
      </rPr>
      <t xml:space="preserve">元。</t>
    </r>
  </si>
  <si>
    <t xml:space="preserve">血清促甲状腺激素测定</t>
  </si>
  <si>
    <r>
      <rPr>
        <sz val="9"/>
        <color rgb="FF000000"/>
        <rFont val="Noto Sans"/>
        <family val="2"/>
      </rPr>
      <t xml:space="preserve">化学发光法加收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元，荧光酶免疫法加收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元</t>
    </r>
  </si>
  <si>
    <t xml:space="preserve">血清泌乳素测定</t>
  </si>
  <si>
    <r>
      <rPr>
        <sz val="9"/>
        <color rgb="FF000000"/>
        <rFont val="Noto Sans"/>
        <family val="2"/>
      </rPr>
      <t xml:space="preserve">化学发光法加收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元</t>
    </r>
  </si>
  <si>
    <t xml:space="preserve">血清生长激素测定</t>
  </si>
  <si>
    <t xml:space="preserve">血清促卵泡刺激素测定</t>
  </si>
  <si>
    <t xml:space="preserve">血清促黄体生成素测定</t>
  </si>
  <si>
    <t xml:space="preserve">血清促肾上腺皮质激素测定</t>
  </si>
  <si>
    <t xml:space="preserve">抗利尿激素测定</t>
  </si>
  <si>
    <t xml:space="preserve">降钙素测定</t>
  </si>
  <si>
    <t xml:space="preserve">甲状旁腺激素测定</t>
  </si>
  <si>
    <r>
      <rPr>
        <sz val="9"/>
        <color rgb="FF000000"/>
        <rFont val="Noto Sans"/>
        <family val="2"/>
      </rPr>
      <t xml:space="preserve">血清甲状腺素</t>
    </r>
    <r>
      <rPr>
        <sz val="9"/>
        <color rgb="FF000000"/>
        <rFont val="宋体"/>
        <family val="0"/>
        <charset val="134"/>
      </rPr>
      <t xml:space="preserve">(T4)</t>
    </r>
    <r>
      <rPr>
        <sz val="9"/>
        <color rgb="FF000000"/>
        <rFont val="Noto Sans"/>
        <family val="2"/>
      </rPr>
      <t xml:space="preserve">测定</t>
    </r>
  </si>
  <si>
    <r>
      <rPr>
        <sz val="9"/>
        <color rgb="FF000000"/>
        <rFont val="Noto Sans"/>
        <family val="2"/>
      </rPr>
      <t xml:space="preserve">化学发光法加收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元，荧光酶免疫法加收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血清三碘甲状原氨酸</t>
    </r>
    <r>
      <rPr>
        <sz val="9"/>
        <color rgb="FF000000"/>
        <rFont val="宋体"/>
        <family val="0"/>
        <charset val="134"/>
      </rPr>
      <t xml:space="preserve">(T3)</t>
    </r>
    <r>
      <rPr>
        <sz val="9"/>
        <color rgb="FF000000"/>
        <rFont val="Noto Sans"/>
        <family val="2"/>
      </rPr>
      <t xml:space="preserve">测定</t>
    </r>
  </si>
  <si>
    <r>
      <rPr>
        <sz val="9"/>
        <color rgb="FF000000"/>
        <rFont val="Noto Sans"/>
        <family val="2"/>
      </rPr>
      <t xml:space="preserve">血清反</t>
    </r>
    <r>
      <rPr>
        <sz val="9"/>
        <color rgb="FF000000"/>
        <rFont val="宋体"/>
        <family val="0"/>
        <charset val="134"/>
      </rPr>
      <t xml:space="preserve">T3</t>
    </r>
    <r>
      <rPr>
        <sz val="9"/>
        <color rgb="FF000000"/>
        <rFont val="Noto Sans"/>
        <family val="2"/>
      </rPr>
      <t xml:space="preserve">测定</t>
    </r>
  </si>
  <si>
    <r>
      <rPr>
        <sz val="9"/>
        <color rgb="FF000000"/>
        <rFont val="Noto Sans"/>
        <family val="2"/>
      </rPr>
      <t xml:space="preserve">化学发光法加收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血清游离甲状腺素</t>
    </r>
    <r>
      <rPr>
        <sz val="9"/>
        <color rgb="FF000000"/>
        <rFont val="宋体"/>
        <family val="0"/>
        <charset val="134"/>
      </rPr>
      <t xml:space="preserve">(FT4)</t>
    </r>
    <r>
      <rPr>
        <sz val="9"/>
        <color rgb="FF000000"/>
        <rFont val="Noto Sans"/>
        <family val="2"/>
      </rPr>
      <t xml:space="preserve">测定</t>
    </r>
  </si>
  <si>
    <r>
      <rPr>
        <sz val="9"/>
        <color rgb="FF000000"/>
        <rFont val="Noto Sans"/>
        <family val="2"/>
      </rPr>
      <t xml:space="preserve">化学发光法加收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元，荧光酶免疫法加收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血清游离三碘甲状原氨酸</t>
    </r>
    <r>
      <rPr>
        <sz val="9"/>
        <color rgb="FF000000"/>
        <rFont val="宋体"/>
        <family val="0"/>
        <charset val="134"/>
      </rPr>
      <t xml:space="preserve">(FT3)</t>
    </r>
    <r>
      <rPr>
        <sz val="9"/>
        <color rgb="FF000000"/>
        <rFont val="Noto Sans"/>
        <family val="2"/>
      </rPr>
      <t xml:space="preserve">测定</t>
    </r>
  </si>
  <si>
    <r>
      <rPr>
        <sz val="9"/>
        <color rgb="FF000000"/>
        <rFont val="Noto Sans"/>
        <family val="2"/>
      </rPr>
      <t xml:space="preserve">血清</t>
    </r>
    <r>
      <rPr>
        <sz val="9"/>
        <color rgb="FF000000"/>
        <rFont val="宋体"/>
        <family val="0"/>
        <charset val="134"/>
      </rPr>
      <t xml:space="preserve">T3</t>
    </r>
    <r>
      <rPr>
        <sz val="9"/>
        <color rgb="FF000000"/>
        <rFont val="Noto Sans"/>
        <family val="2"/>
      </rPr>
      <t xml:space="preserve">摄取实验</t>
    </r>
  </si>
  <si>
    <t xml:space="preserve">血清甲状腺结合球蛋白测定</t>
  </si>
  <si>
    <t xml:space="preserve">促甲状腺素受体抗体测定</t>
  </si>
  <si>
    <r>
      <rPr>
        <sz val="9"/>
        <color rgb="FF000000"/>
        <rFont val="Noto Sans"/>
        <family val="2"/>
      </rPr>
      <t xml:space="preserve">化学发光法加收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元</t>
    </r>
  </si>
  <si>
    <t xml:space="preserve">血浆皮质醇测定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尿游离皮质醇测定</t>
    </r>
  </si>
  <si>
    <r>
      <rPr>
        <sz val="9"/>
        <color rgb="FF000000"/>
        <rFont val="Noto Sans"/>
        <family val="2"/>
      </rPr>
      <t xml:space="preserve">尿</t>
    </r>
    <r>
      <rPr>
        <sz val="9"/>
        <color rgb="FF000000"/>
        <rFont val="宋体"/>
        <family val="0"/>
        <charset val="134"/>
      </rPr>
      <t xml:space="preserve">17-</t>
    </r>
    <r>
      <rPr>
        <sz val="9"/>
        <color rgb="FF000000"/>
        <rFont val="Noto Sans"/>
        <family val="2"/>
      </rPr>
      <t xml:space="preserve">羟皮质类固醇测定</t>
    </r>
  </si>
  <si>
    <r>
      <rPr>
        <sz val="9"/>
        <color rgb="FF000000"/>
        <rFont val="Noto Sans"/>
        <family val="2"/>
      </rPr>
      <t xml:space="preserve">尿</t>
    </r>
    <r>
      <rPr>
        <sz val="9"/>
        <color rgb="FF000000"/>
        <rFont val="宋体"/>
        <family val="0"/>
        <charset val="134"/>
      </rPr>
      <t xml:space="preserve">17-</t>
    </r>
    <r>
      <rPr>
        <sz val="9"/>
        <color rgb="FF000000"/>
        <rFont val="Noto Sans"/>
        <family val="2"/>
      </rPr>
      <t xml:space="preserve">酮类固醇测定</t>
    </r>
  </si>
  <si>
    <t xml:space="preserve">血清脱氢表雄酮及硫酸酯测定</t>
  </si>
  <si>
    <r>
      <rPr>
        <sz val="9"/>
        <color rgb="FF000000"/>
        <rFont val="Noto Sans"/>
        <family val="2"/>
      </rPr>
      <t xml:space="preserve">化学发光法加收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元</t>
    </r>
  </si>
  <si>
    <t xml:space="preserve">醛固酮测定</t>
  </si>
  <si>
    <r>
      <rPr>
        <sz val="9"/>
        <color rgb="FF000000"/>
        <rFont val="Noto Sans"/>
        <family val="2"/>
      </rPr>
      <t xml:space="preserve">化学发光法加收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</si>
  <si>
    <t xml:space="preserve">尿儿茶酚胺测定</t>
  </si>
  <si>
    <r>
      <rPr>
        <sz val="9"/>
        <color rgb="FF000000"/>
        <rFont val="Noto Sans"/>
        <family val="2"/>
      </rPr>
      <t xml:space="preserve">高效液相法加收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元，色谱法加收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尿香草苦杏仁酸</t>
    </r>
    <r>
      <rPr>
        <sz val="9"/>
        <color rgb="FF000000"/>
        <rFont val="宋体"/>
        <family val="0"/>
        <charset val="134"/>
      </rPr>
      <t xml:space="preserve">(VMA)</t>
    </r>
    <r>
      <rPr>
        <sz val="9"/>
        <color rgb="FF000000"/>
        <rFont val="Noto Sans"/>
        <family val="2"/>
      </rPr>
      <t xml:space="preserve">测定</t>
    </r>
  </si>
  <si>
    <r>
      <rPr>
        <sz val="9"/>
        <color rgb="FF000000"/>
        <rFont val="Noto Sans"/>
        <family val="2"/>
      </rPr>
      <t xml:space="preserve">高效液相法加收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元</t>
    </r>
  </si>
  <si>
    <t xml:space="preserve">促红细胞生成素测定</t>
  </si>
  <si>
    <r>
      <rPr>
        <sz val="9"/>
        <color rgb="FF000000"/>
        <rFont val="Noto Sans"/>
        <family val="2"/>
      </rPr>
      <t xml:space="preserve">酶联法加收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元</t>
    </r>
  </si>
  <si>
    <t xml:space="preserve">睾酮测定</t>
  </si>
  <si>
    <r>
      <rPr>
        <sz val="9"/>
        <color rgb="FF000000"/>
        <rFont val="Noto Sans"/>
        <family val="2"/>
      </rPr>
      <t xml:space="preserve">酶联法加收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元</t>
    </r>
  </si>
  <si>
    <t xml:space="preserve">雌三醇测定</t>
  </si>
  <si>
    <r>
      <rPr>
        <sz val="9"/>
        <color rgb="FF000000"/>
        <rFont val="Noto Sans"/>
        <family val="2"/>
      </rPr>
      <t xml:space="preserve">酶联法加收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元</t>
    </r>
  </si>
  <si>
    <t xml:space="preserve">雌二醇测定</t>
  </si>
  <si>
    <t xml:space="preserve">孕酮测定</t>
  </si>
  <si>
    <t xml:space="preserve">血清人绒毛膜促性腺激素测定</t>
  </si>
  <si>
    <t xml:space="preserve">血清胰岛素测定</t>
  </si>
  <si>
    <t xml:space="preserve">血清胰高血糖素测定</t>
  </si>
  <si>
    <r>
      <rPr>
        <sz val="9"/>
        <color rgb="FF000000"/>
        <rFont val="Noto Sans"/>
        <family val="2"/>
      </rPr>
      <t xml:space="preserve">血清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肽测定</t>
    </r>
  </si>
  <si>
    <t xml:space="preserve">血清抗谷氨酸脱羧酶抗体测定</t>
  </si>
  <si>
    <r>
      <rPr>
        <sz val="9"/>
        <color rgb="FF000000"/>
        <rFont val="Noto Sans"/>
        <family val="2"/>
      </rPr>
      <t xml:space="preserve">血浆前列腺素</t>
    </r>
    <r>
      <rPr>
        <sz val="9"/>
        <color rgb="FF000000"/>
        <rFont val="宋体"/>
        <family val="0"/>
        <charset val="134"/>
      </rPr>
      <t xml:space="preserve">(PG)</t>
    </r>
    <r>
      <rPr>
        <sz val="9"/>
        <color rgb="FF000000"/>
        <rFont val="Noto Sans"/>
        <family val="2"/>
      </rPr>
      <t xml:space="preserve">测定</t>
    </r>
  </si>
  <si>
    <r>
      <rPr>
        <sz val="9"/>
        <color rgb="FF000000"/>
        <rFont val="Noto Sans"/>
        <family val="2"/>
      </rPr>
      <t xml:space="preserve">血浆</t>
    </r>
    <r>
      <rPr>
        <sz val="9"/>
        <color rgb="FF000000"/>
        <rFont val="宋体"/>
        <family val="0"/>
        <charset val="134"/>
      </rPr>
      <t xml:space="preserve">6-</t>
    </r>
    <r>
      <rPr>
        <sz val="9"/>
        <color rgb="FF000000"/>
        <rFont val="Noto Sans"/>
        <family val="2"/>
      </rPr>
      <t xml:space="preserve">酮前列腺素</t>
    </r>
    <r>
      <rPr>
        <sz val="9"/>
        <color rgb="FF000000"/>
        <rFont val="宋体"/>
        <family val="0"/>
        <charset val="134"/>
      </rPr>
      <t xml:space="preserve">F1α</t>
    </r>
    <r>
      <rPr>
        <sz val="9"/>
        <color rgb="FF000000"/>
        <rFont val="Noto Sans"/>
        <family val="2"/>
      </rPr>
      <t xml:space="preserve">测定</t>
    </r>
  </si>
  <si>
    <t xml:space="preserve">肾上腺素测定</t>
  </si>
  <si>
    <t xml:space="preserve">去甲肾上腺素测定</t>
  </si>
  <si>
    <t xml:space="preserve">心纳素测定</t>
  </si>
  <si>
    <r>
      <rPr>
        <sz val="9"/>
        <color rgb="FF000000"/>
        <rFont val="Noto Sans"/>
        <family val="2"/>
      </rPr>
      <t xml:space="preserve">甲状腺球蛋白（</t>
    </r>
    <r>
      <rPr>
        <sz val="9"/>
        <color rgb="FF000000"/>
        <rFont val="宋体"/>
        <family val="0"/>
        <charset val="134"/>
      </rPr>
      <t xml:space="preserve">TG</t>
    </r>
    <r>
      <rPr>
        <sz val="9"/>
        <color rgb="FF000000"/>
        <rFont val="Noto Sans"/>
        <family val="2"/>
      </rPr>
      <t xml:space="preserve">）测定</t>
    </r>
  </si>
  <si>
    <r>
      <rPr>
        <sz val="9"/>
        <color rgb="FF000000"/>
        <rFont val="Noto Sans"/>
        <family val="2"/>
      </rPr>
      <t xml:space="preserve">化学发光法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元</t>
    </r>
  </si>
  <si>
    <t xml:space="preserve">免疫球蛋白定量测定</t>
  </si>
  <si>
    <r>
      <rPr>
        <sz val="9"/>
        <color rgb="FF000000"/>
        <rFont val="Noto Sans"/>
        <family val="2"/>
      </rPr>
      <t xml:space="preserve">包括</t>
    </r>
    <r>
      <rPr>
        <sz val="9"/>
        <color rgb="FF000000"/>
        <rFont val="宋体"/>
        <family val="0"/>
        <charset val="134"/>
      </rPr>
      <t xml:space="preserve">Ig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IgG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IgM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IgD</t>
    </r>
  </si>
  <si>
    <r>
      <rPr>
        <sz val="9"/>
        <color rgb="FF000000"/>
        <rFont val="Noto Sans"/>
        <family val="2"/>
      </rPr>
      <t xml:space="preserve">浊度法加收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元，酶免法加收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元；每项测定计费一次</t>
    </r>
  </si>
  <si>
    <r>
      <rPr>
        <sz val="9"/>
        <color rgb="FF000000"/>
        <rFont val="Noto Sans"/>
        <family val="2"/>
      </rPr>
      <t xml:space="preserve">抗双链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dsDNA)</t>
    </r>
  </si>
  <si>
    <r>
      <rPr>
        <sz val="9"/>
        <color rgb="FF000000"/>
        <rFont val="Noto Sans"/>
        <family val="2"/>
      </rPr>
      <t xml:space="preserve">免疫印迹法加收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抗核骨架蛋白抗体测定</t>
    </r>
    <r>
      <rPr>
        <sz val="9"/>
        <color rgb="FF000000"/>
        <rFont val="宋体"/>
        <family val="0"/>
        <charset val="134"/>
      </rPr>
      <t xml:space="preserve">(amin)</t>
    </r>
  </si>
  <si>
    <r>
      <rPr>
        <sz val="9"/>
        <color rgb="FF000000"/>
        <rFont val="Noto Sans"/>
        <family val="2"/>
      </rPr>
      <t xml:space="preserve">免疫印迹法加收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元</t>
    </r>
  </si>
  <si>
    <t xml:space="preserve">抗核糖体抗体测定</t>
  </si>
  <si>
    <t xml:space="preserve">抗核糖核蛋白抗体测定</t>
  </si>
  <si>
    <t xml:space="preserve">抗染色体抗体测定</t>
  </si>
  <si>
    <r>
      <rPr>
        <sz val="9"/>
        <color rgb="FF000000"/>
        <rFont val="Noto Sans"/>
        <family val="2"/>
      </rPr>
      <t xml:space="preserve">抗甲状腺微粒体抗体测定</t>
    </r>
    <r>
      <rPr>
        <sz val="9"/>
        <color rgb="FF000000"/>
        <rFont val="宋体"/>
        <family val="0"/>
        <charset val="134"/>
      </rPr>
      <t xml:space="preserve">(TMAb)</t>
    </r>
  </si>
  <si>
    <r>
      <rPr>
        <sz val="9"/>
        <color rgb="FF000000"/>
        <rFont val="Noto Sans"/>
        <family val="2"/>
      </rPr>
      <t xml:space="preserve">类风湿因子</t>
    </r>
    <r>
      <rPr>
        <sz val="9"/>
        <color rgb="FF000000"/>
        <rFont val="宋体"/>
        <family val="0"/>
        <charset val="134"/>
      </rPr>
      <t xml:space="preserve">(RF)</t>
    </r>
    <r>
      <rPr>
        <sz val="9"/>
        <color rgb="FF000000"/>
        <rFont val="Noto Sans"/>
        <family val="2"/>
      </rPr>
      <t xml:space="preserve">测定</t>
    </r>
  </si>
  <si>
    <r>
      <rPr>
        <sz val="9"/>
        <color rgb="FF000000"/>
        <rFont val="Noto Sans"/>
        <family val="2"/>
      </rPr>
      <t xml:space="preserve">免疫学法加收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分泌型免疫球蛋白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测定</t>
    </r>
  </si>
  <si>
    <r>
      <rPr>
        <sz val="9"/>
        <color rgb="FF000000"/>
        <rFont val="Noto Sans"/>
        <family val="2"/>
      </rPr>
      <t xml:space="preserve">乙型肝炎表面抗原测定</t>
    </r>
    <r>
      <rPr>
        <sz val="9"/>
        <color rgb="FF000000"/>
        <rFont val="宋体"/>
        <family val="0"/>
        <charset val="134"/>
      </rPr>
      <t xml:space="preserve">(HBsAg)</t>
    </r>
  </si>
  <si>
    <r>
      <rPr>
        <sz val="9"/>
        <color rgb="FF000000"/>
        <rFont val="Noto Sans"/>
        <family val="2"/>
      </rPr>
      <t xml:space="preserve">化学发光法加收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元；定量加收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乙型肝炎表面抗体测定</t>
    </r>
    <r>
      <rPr>
        <sz val="9"/>
        <color rgb="FF000000"/>
        <rFont val="宋体"/>
        <family val="0"/>
        <charset val="134"/>
      </rPr>
      <t xml:space="preserve">(Anti-HBs)</t>
    </r>
  </si>
  <si>
    <r>
      <rPr>
        <sz val="9"/>
        <color rgb="FF000000"/>
        <rFont val="Noto Sans"/>
        <family val="2"/>
      </rPr>
      <t xml:space="preserve">乙型肝炎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抗原测定</t>
    </r>
    <r>
      <rPr>
        <sz val="9"/>
        <color rgb="FF000000"/>
        <rFont val="宋体"/>
        <family val="0"/>
        <charset val="134"/>
      </rPr>
      <t xml:space="preserve">(HBeAg)</t>
    </r>
  </si>
  <si>
    <r>
      <rPr>
        <sz val="9"/>
        <color rgb="FF000000"/>
        <rFont val="Noto Sans"/>
        <family val="2"/>
      </rPr>
      <t xml:space="preserve">乙型肝炎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抗体测定</t>
    </r>
    <r>
      <rPr>
        <sz val="9"/>
        <color rgb="FF000000"/>
        <rFont val="宋体"/>
        <family val="0"/>
        <charset val="134"/>
      </rPr>
      <t xml:space="preserve">(Anti-HBe)</t>
    </r>
  </si>
  <si>
    <r>
      <rPr>
        <sz val="9"/>
        <color rgb="FF000000"/>
        <rFont val="Noto Sans"/>
        <family val="2"/>
      </rPr>
      <t xml:space="preserve">乙型肝炎核心抗体测定</t>
    </r>
    <r>
      <rPr>
        <sz val="9"/>
        <color rgb="FF000000"/>
        <rFont val="宋体"/>
        <family val="0"/>
        <charset val="134"/>
      </rPr>
      <t xml:space="preserve">(Anti-HBc)</t>
    </r>
  </si>
  <si>
    <r>
      <rPr>
        <sz val="9"/>
        <color rgb="FF000000"/>
        <rFont val="Noto Sans"/>
        <family val="2"/>
      </rPr>
      <t xml:space="preserve">乙型肝炎核心</t>
    </r>
    <r>
      <rPr>
        <sz val="9"/>
        <color rgb="FF000000"/>
        <rFont val="宋体"/>
        <family val="0"/>
        <charset val="134"/>
      </rPr>
      <t xml:space="preserve">IgM</t>
    </r>
    <r>
      <rPr>
        <sz val="9"/>
        <color rgb="FF000000"/>
        <rFont val="Noto Sans"/>
        <family val="2"/>
      </rPr>
      <t xml:space="preserve">抗体测定</t>
    </r>
    <r>
      <rPr>
        <sz val="9"/>
        <color rgb="FF000000"/>
        <rFont val="宋体"/>
        <family val="0"/>
        <charset val="134"/>
      </rPr>
      <t xml:space="preserve">(Anti-HBcIgM)</t>
    </r>
  </si>
  <si>
    <r>
      <rPr>
        <sz val="9"/>
        <color rgb="FF000000"/>
        <rFont val="Noto Sans"/>
        <family val="2"/>
      </rPr>
      <t xml:space="preserve">人免疫缺陷病毒抗体测定</t>
    </r>
    <r>
      <rPr>
        <sz val="9"/>
        <color rgb="FF000000"/>
        <rFont val="宋体"/>
        <family val="0"/>
        <charset val="134"/>
      </rPr>
      <t xml:space="preserve">(Anti-HIV)</t>
    </r>
  </si>
  <si>
    <r>
      <rPr>
        <sz val="9"/>
        <color rgb="FF000000"/>
        <rFont val="Noto Sans"/>
        <family val="2"/>
      </rPr>
      <t xml:space="preserve">各种免疫学法加收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元</t>
    </r>
  </si>
  <si>
    <t xml:space="preserve">弓形体抗体测定</t>
  </si>
  <si>
    <r>
      <rPr>
        <sz val="9"/>
        <color rgb="FF000000"/>
        <rFont val="Noto Sans"/>
        <family val="2"/>
      </rPr>
      <t xml:space="preserve">包括</t>
    </r>
    <r>
      <rPr>
        <sz val="9"/>
        <color rgb="FF000000"/>
        <rFont val="宋体"/>
        <family val="0"/>
        <charset val="134"/>
      </rPr>
      <t xml:space="preserve">IgG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IgM</t>
    </r>
  </si>
  <si>
    <r>
      <rPr>
        <sz val="9"/>
        <color rgb="FF000000"/>
        <rFont val="宋体"/>
        <family val="0"/>
        <charset val="134"/>
      </rPr>
      <t xml:space="preserve">PCR</t>
    </r>
    <r>
      <rPr>
        <sz val="9"/>
        <color rgb="FF000000"/>
        <rFont val="Noto Sans"/>
        <family val="2"/>
      </rPr>
      <t xml:space="preserve">法加收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元，每项测定计费一次</t>
    </r>
  </si>
  <si>
    <t xml:space="preserve">风疹病毒抗体测定</t>
  </si>
  <si>
    <r>
      <rPr>
        <sz val="9"/>
        <color rgb="FF000000"/>
        <rFont val="Noto Sans"/>
        <family val="2"/>
      </rPr>
      <t xml:space="preserve">荧光探针法加收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元，每项测定计费一次</t>
    </r>
  </si>
  <si>
    <t xml:space="preserve">巨细胞病毒抗体测定</t>
  </si>
  <si>
    <r>
      <rPr>
        <sz val="9"/>
        <color rgb="FF000000"/>
        <rFont val="宋体"/>
        <family val="0"/>
        <charset val="134"/>
      </rPr>
      <t xml:space="preserve">PCR</t>
    </r>
    <r>
      <rPr>
        <sz val="9"/>
        <color rgb="FF000000"/>
        <rFont val="Noto Sans"/>
        <family val="2"/>
      </rPr>
      <t xml:space="preserve">法加收</t>
    </r>
    <r>
      <rPr>
        <sz val="9"/>
        <color rgb="FF000000"/>
        <rFont val="宋体"/>
        <family val="0"/>
        <charset val="134"/>
      </rPr>
      <t xml:space="preserve">45 </t>
    </r>
    <r>
      <rPr>
        <sz val="9"/>
        <color rgb="FF000000"/>
        <rFont val="Noto Sans"/>
        <family val="2"/>
      </rPr>
      <t xml:space="preserve">元，每项测定计费一次；巨细胞病毒抗原测定加收</t>
    </r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元</t>
    </r>
  </si>
  <si>
    <t xml:space="preserve">单纯疱疹病毒抗体测定</t>
  </si>
  <si>
    <t xml:space="preserve">包括Ⅰ型、Ⅱ型</t>
  </si>
  <si>
    <r>
      <rPr>
        <sz val="9"/>
        <color rgb="FF000000"/>
        <rFont val="宋体"/>
        <family val="0"/>
        <charset val="134"/>
      </rPr>
      <t xml:space="preserve">EB</t>
    </r>
    <r>
      <rPr>
        <sz val="9"/>
        <color rgb="FF000000"/>
        <rFont val="Noto Sans"/>
        <family val="2"/>
      </rPr>
      <t xml:space="preserve">病毒抗体测定</t>
    </r>
  </si>
  <si>
    <r>
      <rPr>
        <sz val="9"/>
        <color rgb="FF000000"/>
        <rFont val="Noto Sans"/>
        <family val="2"/>
      </rPr>
      <t xml:space="preserve">包括</t>
    </r>
    <r>
      <rPr>
        <sz val="9"/>
        <color rgb="FF000000"/>
        <rFont val="宋体"/>
        <family val="0"/>
        <charset val="134"/>
      </rPr>
      <t xml:space="preserve">IgG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IgM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Ig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EBV-C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EBV-E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EBN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EBVIgG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IgM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EBV-EAIgG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EBNA-G)</t>
    </r>
  </si>
  <si>
    <t xml:space="preserve">梅毒螺旋体特异抗体测定</t>
  </si>
  <si>
    <r>
      <rPr>
        <sz val="9"/>
        <color rgb="FF000000"/>
        <rFont val="Noto Sans"/>
        <family val="2"/>
      </rPr>
      <t xml:space="preserve">酶联法加收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元</t>
    </r>
  </si>
  <si>
    <t xml:space="preserve">250403066</t>
  </si>
  <si>
    <r>
      <rPr>
        <sz val="9"/>
        <color rgb="FF000000"/>
        <rFont val="Noto Sans"/>
        <family val="2"/>
      </rPr>
      <t xml:space="preserve">人乳头瘤病毒</t>
    </r>
    <r>
      <rPr>
        <sz val="9"/>
        <color rgb="FF000000"/>
        <rFont val="宋体"/>
        <family val="0"/>
        <charset val="134"/>
      </rPr>
      <t xml:space="preserve">(HPV)</t>
    </r>
    <r>
      <rPr>
        <sz val="9"/>
        <color rgb="FF000000"/>
        <rFont val="Noto Sans"/>
        <family val="2"/>
      </rPr>
      <t xml:space="preserve">核酸检测</t>
    </r>
  </si>
  <si>
    <r>
      <rPr>
        <sz val="9"/>
        <color rgb="FF000000"/>
        <rFont val="Noto Sans"/>
        <family val="2"/>
      </rPr>
      <t xml:space="preserve">全自动荧光定量分析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癌胚抗原测定</t>
    </r>
    <r>
      <rPr>
        <sz val="9"/>
        <color rgb="FF000000"/>
        <rFont val="宋体"/>
        <family val="0"/>
        <charset val="134"/>
      </rPr>
      <t xml:space="preserve">(CEA)</t>
    </r>
  </si>
  <si>
    <r>
      <rPr>
        <sz val="9"/>
        <color rgb="FF000000"/>
        <rFont val="Noto Sans"/>
        <family val="2"/>
      </rPr>
      <t xml:space="preserve">化学发光法、荧光酶免法各加收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甲胎蛋白测定</t>
    </r>
    <r>
      <rPr>
        <sz val="9"/>
        <color rgb="FF000000"/>
        <rFont val="宋体"/>
        <family val="0"/>
        <charset val="134"/>
      </rPr>
      <t xml:space="preserve">(AFP)</t>
    </r>
  </si>
  <si>
    <r>
      <rPr>
        <sz val="9"/>
        <color rgb="FF000000"/>
        <rFont val="Noto Sans"/>
        <family val="2"/>
      </rPr>
      <t xml:space="preserve">总前列腺特异性抗原测定</t>
    </r>
    <r>
      <rPr>
        <sz val="9"/>
        <color rgb="FF000000"/>
        <rFont val="宋体"/>
        <family val="0"/>
        <charset val="134"/>
      </rPr>
      <t xml:space="preserve">(TPSA)</t>
    </r>
  </si>
  <si>
    <r>
      <rPr>
        <sz val="9"/>
        <color rgb="FF000000"/>
        <rFont val="Noto Sans"/>
        <family val="2"/>
      </rPr>
      <t xml:space="preserve">游离前列腺特异性抗原测定</t>
    </r>
    <r>
      <rPr>
        <sz val="9"/>
        <color rgb="FF000000"/>
        <rFont val="宋体"/>
        <family val="0"/>
        <charset val="134"/>
      </rPr>
      <t xml:space="preserve">(FPSA)</t>
    </r>
  </si>
  <si>
    <r>
      <rPr>
        <sz val="9"/>
        <color rgb="FF000000"/>
        <rFont val="Noto Sans"/>
        <family val="2"/>
      </rPr>
      <t xml:space="preserve">前列腺酸性磷酸酶测定</t>
    </r>
    <r>
      <rPr>
        <sz val="9"/>
        <color rgb="FF000000"/>
        <rFont val="宋体"/>
        <family val="0"/>
        <charset val="134"/>
      </rPr>
      <t xml:space="preserve">(PAP)</t>
    </r>
  </si>
  <si>
    <r>
      <rPr>
        <sz val="9"/>
        <color rgb="FF000000"/>
        <rFont val="Noto Sans"/>
        <family val="2"/>
      </rPr>
      <t xml:space="preserve">神经元特异性烯醇化酶测定</t>
    </r>
    <r>
      <rPr>
        <sz val="9"/>
        <color rgb="FF000000"/>
        <rFont val="宋体"/>
        <family val="0"/>
        <charset val="134"/>
      </rPr>
      <t xml:space="preserve">(NSE)</t>
    </r>
  </si>
  <si>
    <t xml:space="preserve">糖类抗原测定</t>
  </si>
  <si>
    <r>
      <rPr>
        <sz val="9"/>
        <color rgb="FF000000"/>
        <rFont val="Noto Sans"/>
        <family val="2"/>
      </rPr>
      <t xml:space="preserve">包括</t>
    </r>
    <r>
      <rPr>
        <sz val="9"/>
        <color rgb="FF000000"/>
        <rFont val="宋体"/>
        <family val="0"/>
        <charset val="134"/>
      </rPr>
      <t xml:space="preserve">CA-2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A-2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A-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A-12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A15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A13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A19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A24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A7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VEGF</t>
    </r>
    <r>
      <rPr>
        <sz val="9"/>
        <color rgb="FF000000"/>
        <rFont val="Noto Sans"/>
        <family val="2"/>
      </rPr>
      <t xml:space="preserve">等等</t>
    </r>
  </si>
  <si>
    <r>
      <rPr>
        <sz val="9"/>
        <color rgb="FF000000"/>
        <rFont val="Noto Sans"/>
        <family val="2"/>
      </rPr>
      <t xml:space="preserve">化学发光法加收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元，每项测定计费一次</t>
    </r>
  </si>
  <si>
    <r>
      <rPr>
        <sz val="9"/>
        <color rgb="FF000000"/>
        <rFont val="Noto Sans"/>
        <family val="2"/>
      </rPr>
      <t xml:space="preserve">鳞状细胞癌相关抗原测定</t>
    </r>
    <r>
      <rPr>
        <sz val="9"/>
        <color rgb="FF000000"/>
        <rFont val="宋体"/>
        <family val="0"/>
        <charset val="134"/>
      </rPr>
      <t xml:space="preserve">(SCC)</t>
    </r>
  </si>
  <si>
    <r>
      <rPr>
        <sz val="9"/>
        <color rgb="FF000000"/>
        <rFont val="Noto Sans"/>
        <family val="2"/>
      </rPr>
      <t xml:space="preserve">肿瘤坏死因子测定</t>
    </r>
    <r>
      <rPr>
        <sz val="9"/>
        <color rgb="FF000000"/>
        <rFont val="宋体"/>
        <family val="0"/>
        <charset val="134"/>
      </rPr>
      <t xml:space="preserve">(TNF)</t>
    </r>
  </si>
  <si>
    <t xml:space="preserve">肿瘤相关抗原测定</t>
  </si>
  <si>
    <r>
      <rPr>
        <sz val="9"/>
        <color rgb="FF000000"/>
        <rFont val="Noto Sans"/>
        <family val="2"/>
      </rPr>
      <t xml:space="preserve">包括</t>
    </r>
    <r>
      <rPr>
        <sz val="9"/>
        <color rgb="FF000000"/>
        <rFont val="宋体"/>
        <family val="0"/>
        <charset val="134"/>
      </rPr>
      <t xml:space="preserve">MG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Ags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TA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IMA-4D</t>
    </r>
    <r>
      <rPr>
        <vertAlign val="subscript"/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化学发光法加收</t>
    </r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元，流式细胞仪法加收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元，每项测定计费一次</t>
    </r>
  </si>
  <si>
    <t xml:space="preserve">铁蛋白测定</t>
  </si>
  <si>
    <t xml:space="preserve">包括各类标本</t>
  </si>
  <si>
    <r>
      <rPr>
        <sz val="9"/>
        <color rgb="FF000000"/>
        <rFont val="Noto Sans"/>
        <family val="2"/>
      </rPr>
      <t xml:space="preserve">化学发光法加收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元</t>
    </r>
  </si>
  <si>
    <t xml:space="preserve">一般细菌培养及鉴定</t>
  </si>
  <si>
    <r>
      <rPr>
        <sz val="9"/>
        <color rgb="FF000000"/>
        <rFont val="Noto Sans"/>
        <family val="2"/>
      </rPr>
      <t xml:space="preserve">快速全自动化培养加收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元，手工鉴定加收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元，自动仪鉴定加收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元</t>
    </r>
  </si>
  <si>
    <t xml:space="preserve">血培养及鉴定</t>
  </si>
  <si>
    <t xml:space="preserve">厌氧菌培养及鉴定</t>
  </si>
  <si>
    <r>
      <rPr>
        <sz val="9"/>
        <color rgb="FF000000"/>
        <rFont val="Noto Sans"/>
        <family val="2"/>
      </rPr>
      <t xml:space="preserve">鉴定加收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元，快速全自动化培养加收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元</t>
    </r>
  </si>
  <si>
    <t xml:space="preserve">念珠菌系统鉴定</t>
  </si>
  <si>
    <t xml:space="preserve">衣原体检查</t>
  </si>
  <si>
    <r>
      <rPr>
        <sz val="9"/>
        <color rgb="FF000000"/>
        <rFont val="Noto Sans"/>
        <family val="2"/>
      </rPr>
      <t xml:space="preserve">免疫学法加收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元</t>
    </r>
  </si>
  <si>
    <t xml:space="preserve">支原体检查</t>
  </si>
  <si>
    <r>
      <rPr>
        <sz val="9"/>
        <color rgb="FF000000"/>
        <rFont val="Noto Sans"/>
        <family val="2"/>
      </rPr>
      <t xml:space="preserve">每种支原体检查计费一次，免疫学法加收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真菌</t>
    </r>
    <r>
      <rPr>
        <sz val="9"/>
        <color rgb="FF000000"/>
        <rFont val="宋体"/>
        <family val="0"/>
        <charset val="134"/>
      </rPr>
      <t xml:space="preserve">D-</t>
    </r>
    <r>
      <rPr>
        <sz val="9"/>
        <color rgb="FF000000"/>
        <rFont val="Noto Sans"/>
        <family val="2"/>
      </rPr>
      <t xml:space="preserve">葡聚糖检测</t>
    </r>
  </si>
  <si>
    <r>
      <rPr>
        <sz val="9"/>
        <color rgb="FF000000"/>
        <rFont val="Noto Sans"/>
        <family val="2"/>
      </rPr>
      <t xml:space="preserve">包括真菌</t>
    </r>
    <r>
      <rPr>
        <sz val="9"/>
        <color rgb="FF000000"/>
        <rFont val="宋体"/>
        <family val="0"/>
        <charset val="134"/>
      </rPr>
      <t xml:space="preserve">D-</t>
    </r>
    <r>
      <rPr>
        <sz val="9"/>
        <color rgb="FF000000"/>
        <rFont val="Noto Sans"/>
        <family val="2"/>
      </rPr>
      <t xml:space="preserve">肽聚糖检测</t>
    </r>
  </si>
  <si>
    <r>
      <rPr>
        <sz val="9"/>
        <color rgb="FF000000"/>
        <rFont val="Noto Sans"/>
        <family val="2"/>
      </rPr>
      <t xml:space="preserve">免疫比浊法</t>
    </r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元</t>
    </r>
  </si>
  <si>
    <t xml:space="preserve">常规药敏定性试验</t>
  </si>
  <si>
    <r>
      <rPr>
        <sz val="9"/>
        <color rgb="FF000000"/>
        <rFont val="Noto Sans"/>
        <family val="2"/>
      </rPr>
      <t xml:space="preserve">仪器法加收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常规药敏定量试验</t>
    </r>
    <r>
      <rPr>
        <sz val="9"/>
        <color rgb="FF000000"/>
        <rFont val="宋体"/>
        <family val="0"/>
        <charset val="134"/>
      </rPr>
      <t xml:space="preserve">(MIC)</t>
    </r>
  </si>
  <si>
    <t xml:space="preserve">真菌药敏试验</t>
  </si>
  <si>
    <r>
      <rPr>
        <sz val="9"/>
        <color rgb="FF000000"/>
        <rFont val="Noto Sans"/>
        <family val="2"/>
      </rPr>
      <t xml:space="preserve">仪器法加收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元</t>
    </r>
  </si>
  <si>
    <t xml:space="preserve">结核菌药敏试验</t>
  </si>
  <si>
    <r>
      <rPr>
        <sz val="9"/>
        <color rgb="FF000000"/>
        <rFont val="宋体"/>
        <family val="0"/>
        <charset val="134"/>
      </rPr>
      <t xml:space="preserve">ABO</t>
    </r>
    <r>
      <rPr>
        <sz val="9"/>
        <color rgb="FF000000"/>
        <rFont val="Noto Sans"/>
        <family val="2"/>
      </rPr>
      <t xml:space="preserve">红细胞定型</t>
    </r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临床各系统诊疗
</t>
    </r>
    <r>
      <rPr>
        <sz val="9"/>
        <rFont val="Noto Sans"/>
        <family val="2"/>
      </rPr>
      <t xml:space="preserve">说明：
增加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使用显微镜加收每次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元。</t>
    </r>
  </si>
  <si>
    <t xml:space="preserve">血糖监测</t>
  </si>
  <si>
    <t xml:space="preserve">每试验项目</t>
  </si>
  <si>
    <t xml:space="preserve">血液透析滤过</t>
  </si>
  <si>
    <t xml:space="preserve">指在线血液透析滤过，含透析液、置换液</t>
  </si>
  <si>
    <t xml:space="preserve">管路、透析器、滤过器</t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经血管介入诊疗
</t>
    </r>
    <r>
      <rPr>
        <sz val="9"/>
        <rFont val="Noto Sans"/>
        <family val="2"/>
      </rPr>
      <t xml:space="preserve">说明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条修订为：以诊断为目的的第一次介入检查完成之后立即进行介入治疗时，检查按相应价格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收费，如不立即进行介入治疗时，检查按相应价格收费，治疗后的复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立即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时，检查按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收费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删除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条内容。</t>
    </r>
  </si>
  <si>
    <t xml:space="preserve">经皮静脉球囊扩张术</t>
  </si>
  <si>
    <t xml:space="preserve">包括各种药物治疗、栓塞、热灌注、动脉留置鞘管拔出术</t>
  </si>
  <si>
    <t xml:space="preserve">经皮静脉内支架置入术</t>
  </si>
  <si>
    <r>
      <rPr>
        <sz val="9"/>
        <rFont val="Noto Sans"/>
        <family val="2"/>
      </rPr>
      <t xml:space="preserve">经皮静脉内球囊扩张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支架置入术</t>
    </r>
  </si>
  <si>
    <t xml:space="preserve">经皮血管异物取出术</t>
  </si>
  <si>
    <t xml:space="preserve">经皮动脉支架置入术</t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三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手术治疗
</t>
    </r>
    <r>
      <rPr>
        <sz val="9"/>
        <rFont val="Noto Sans"/>
        <family val="2"/>
      </rPr>
      <t xml:space="preserve">说明：
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条第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项规范为：双侧器官同时实行的手术，在相应单侧手术收费的基础上加收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。
第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条增加：使用显微镜加收每次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元。</t>
    </r>
  </si>
  <si>
    <t xml:space="preserve">中药合剂临方加工</t>
  </si>
  <si>
    <r>
      <rPr>
        <sz val="9"/>
        <rFont val="Noto Sans"/>
        <family val="2"/>
      </rPr>
      <t xml:space="preserve">根据中医辨证施治理论，对于一定时期内服用个体化固定处方的患者，进行临方加工。根据药品特性加适量水，以煮提锅煎煮</t>
    </r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次，每次不低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小时，药液过滤，合并药液，以浓缩锅浓缩适量，放凉，分装，灭菌，注明姓名、用法用量、保存方法、制作日期，制作过程需使用锅炉、水、电、煤等供应高压蒸汽。</t>
    </r>
  </si>
  <si>
    <t xml:space="preserve">每千克</t>
  </si>
  <si>
    <t xml:space="preserve">以处方药物重量计</t>
  </si>
  <si>
    <t xml:space="preserve">中药原粉胶囊临方加工</t>
  </si>
  <si>
    <t xml:space="preserve">根据中医辨证施治理论，对于一定时期内服用个体化固定处方的患者，进行临方加工。以粉碎机将药材打粉、制粒，以烘箱烘干，装胶囊，粘贴标签，注明姓名、用法用量、保存方法、制作日期、制粒过程中加入的溶剂，制作过程需要使用的锅炉、水、电、煤等供应高压蒸汽。</t>
  </si>
  <si>
    <t xml:space="preserve">每百克</t>
  </si>
  <si>
    <r>
      <rPr>
        <sz val="9"/>
        <rFont val="Noto Sans"/>
        <family val="2"/>
      </rPr>
      <t xml:space="preserve">以处方药物重量计。如加工药品为（或含）细料药（如冬虫夏草、参、灵芝、三七等），加收不超过</t>
    </r>
    <r>
      <rPr>
        <sz val="9"/>
        <rFont val="宋体"/>
        <family val="0"/>
        <charset val="134"/>
      </rPr>
      <t xml:space="preserve">80%</t>
    </r>
  </si>
  <si>
    <t xml:space="preserve">中药蜜丸临方加工</t>
  </si>
  <si>
    <t xml:space="preserve">根据中医辨证施治理论，对于一定时期内服用个体化固定处方的患者，进行临方加工。以粉粹机将药材打粉、加炼蜜（按炮制规范要求进行蜂蜜的炮制加工），嫩蜜、老蜜、炼蜜按处方药味质地的不同分别选用，以混合机和坨，以手工或制丸机制粒，粘贴标签，注明姓名、用法用量、保存方法、制作日期、制作过程需使用铜锅、炉火炼蜜，需要使用锅炉、水、电、煤等供应高压蒸汽。</t>
  </si>
  <si>
    <t xml:space="preserve">以处方药物重量计，不含赋形剂重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"/>
    <numFmt numFmtId="167" formatCode="0_ "/>
    <numFmt numFmtId="168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vertAlign val="subscript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7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B43" activeCellId="0" sqref="B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74"/>
    <col collapsed="false" customWidth="true" hidden="false" outlineLevel="0" max="3" min="3" style="0" width="8.36"/>
    <col collapsed="false" customWidth="true" hidden="false" outlineLevel="0" max="4" min="4" style="0" width="14.87"/>
    <col collapsed="false" customWidth="true" hidden="false" outlineLevel="0" max="5" min="5" style="0" width="15.37"/>
    <col collapsed="false" customWidth="true" hidden="false" outlineLevel="0" max="6" min="6" style="0" width="8.62"/>
    <col collapsed="false" customWidth="true" hidden="false" outlineLevel="0" max="7" min="7" style="0" width="5.24"/>
    <col collapsed="false" customWidth="true" hidden="false" outlineLevel="0" max="8" min="8" style="0" width="4.62"/>
    <col collapsed="false" customWidth="true" hidden="false" outlineLevel="0" max="9" min="9" style="0" width="4.5"/>
    <col collapsed="false" customWidth="true" hidden="false" outlineLevel="0" max="10" min="10" style="0" width="5.24"/>
    <col collapsed="false" customWidth="true" hidden="false" outlineLevel="0" max="12" min="11" style="0" width="4.99"/>
    <col collapsed="false" customWidth="true" hidden="false" outlineLevel="0" max="13" min="13" style="0" width="4.75"/>
    <col collapsed="false" customWidth="true" hidden="false" outlineLevel="0" max="14" min="14" style="0" width="28.99"/>
  </cols>
  <sheetData>
    <row r="1" customFormat="false" ht="24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2"/>
      <c r="I1" s="2"/>
      <c r="J1" s="2"/>
      <c r="K1" s="2"/>
      <c r="L1" s="2"/>
      <c r="M1" s="2"/>
      <c r="N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/>
      <c r="J3" s="6"/>
      <c r="K3" s="6"/>
      <c r="L3" s="6"/>
      <c r="M3" s="6"/>
      <c r="N3" s="6" t="s">
        <v>10</v>
      </c>
    </row>
    <row r="4" customFormat="false" ht="14.25" hidden="false" customHeight="true" outlineLevel="0" collapsed="false">
      <c r="A4" s="5"/>
      <c r="B4" s="6"/>
      <c r="C4" s="6"/>
      <c r="D4" s="6"/>
      <c r="E4" s="6"/>
      <c r="F4" s="6"/>
      <c r="G4" s="6"/>
      <c r="H4" s="6" t="s">
        <v>11</v>
      </c>
      <c r="I4" s="6"/>
      <c r="J4" s="7" t="s">
        <v>12</v>
      </c>
      <c r="K4" s="7"/>
      <c r="L4" s="7" t="s">
        <v>13</v>
      </c>
      <c r="M4" s="7"/>
      <c r="N4" s="6"/>
    </row>
    <row r="5" customFormat="false" ht="27.95" hidden="false" customHeight="true" outlineLevel="0" collapsed="false">
      <c r="A5" s="5"/>
      <c r="B5" s="6"/>
      <c r="C5" s="6"/>
      <c r="D5" s="6"/>
      <c r="E5" s="6"/>
      <c r="F5" s="6"/>
      <c r="G5" s="6"/>
      <c r="H5" s="8" t="s">
        <v>14</v>
      </c>
      <c r="I5" s="8" t="s">
        <v>15</v>
      </c>
      <c r="J5" s="9" t="s">
        <v>16</v>
      </c>
      <c r="K5" s="8" t="s">
        <v>17</v>
      </c>
      <c r="L5" s="8" t="s">
        <v>15</v>
      </c>
      <c r="M5" s="8" t="s">
        <v>17</v>
      </c>
      <c r="N5" s="6"/>
    </row>
    <row r="6" customFormat="false" ht="42" hidden="false" customHeight="true" outlineLevel="0" collapsed="false">
      <c r="A6" s="10" t="n">
        <v>1</v>
      </c>
      <c r="B6" s="11" t="s">
        <v>18</v>
      </c>
      <c r="C6" s="11" t="n">
        <v>110300001</v>
      </c>
      <c r="D6" s="12" t="s">
        <v>19</v>
      </c>
      <c r="E6" s="12" t="s">
        <v>20</v>
      </c>
      <c r="F6" s="12"/>
      <c r="G6" s="13" t="s">
        <v>21</v>
      </c>
      <c r="H6" s="14" t="n">
        <v>150</v>
      </c>
      <c r="I6" s="14" t="n">
        <v>142.5</v>
      </c>
      <c r="J6" s="14" t="n">
        <v>127.5</v>
      </c>
      <c r="K6" s="14" t="n">
        <v>112.5</v>
      </c>
      <c r="L6" s="14" t="n">
        <v>97.5</v>
      </c>
      <c r="M6" s="14" t="n">
        <v>90</v>
      </c>
      <c r="N6" s="12" t="s">
        <v>22</v>
      </c>
    </row>
    <row r="7" customFormat="false" ht="34" hidden="false" customHeight="true" outlineLevel="0" collapsed="false">
      <c r="A7" s="10" t="n">
        <v>2</v>
      </c>
      <c r="B7" s="11" t="s">
        <v>23</v>
      </c>
      <c r="C7" s="11" t="n">
        <v>110500001</v>
      </c>
      <c r="D7" s="12" t="s">
        <v>24</v>
      </c>
      <c r="E7" s="12"/>
      <c r="F7" s="12"/>
      <c r="G7" s="13" t="s">
        <v>25</v>
      </c>
      <c r="H7" s="13" t="s">
        <v>26</v>
      </c>
      <c r="I7" s="13" t="s">
        <v>26</v>
      </c>
      <c r="J7" s="13" t="s">
        <v>26</v>
      </c>
      <c r="K7" s="13" t="s">
        <v>26</v>
      </c>
      <c r="L7" s="13" t="s">
        <v>26</v>
      </c>
      <c r="M7" s="13" t="s">
        <v>26</v>
      </c>
      <c r="N7" s="15" t="s">
        <v>27</v>
      </c>
    </row>
    <row r="8" customFormat="false" ht="36" hidden="false" customHeight="true" outlineLevel="0" collapsed="false">
      <c r="A8" s="10" t="n">
        <v>3</v>
      </c>
      <c r="B8" s="16" t="s">
        <v>23</v>
      </c>
      <c r="C8" s="11" t="n">
        <v>220302006</v>
      </c>
      <c r="D8" s="12" t="s">
        <v>28</v>
      </c>
      <c r="E8" s="12"/>
      <c r="F8" s="17" t="s">
        <v>29</v>
      </c>
      <c r="G8" s="13" t="s">
        <v>30</v>
      </c>
      <c r="H8" s="10" t="n">
        <v>300</v>
      </c>
      <c r="I8" s="10" t="n">
        <f aca="false">H8*0.95</f>
        <v>285</v>
      </c>
      <c r="J8" s="10" t="n">
        <f aca="false">H8*0.85</f>
        <v>255</v>
      </c>
      <c r="K8" s="10" t="n">
        <f aca="false">H8*0.75</f>
        <v>225</v>
      </c>
      <c r="L8" s="10" t="n">
        <f aca="false">H8*0.65</f>
        <v>195</v>
      </c>
      <c r="M8" s="10" t="n">
        <f aca="false">H8*0.6</f>
        <v>180</v>
      </c>
      <c r="N8" s="18"/>
    </row>
    <row r="9" customFormat="false" ht="135" hidden="false" customHeight="false" outlineLevel="0" collapsed="false">
      <c r="A9" s="10" t="n">
        <v>4</v>
      </c>
      <c r="B9" s="19" t="s">
        <v>23</v>
      </c>
      <c r="C9" s="20" t="n">
        <v>230400010</v>
      </c>
      <c r="D9" s="21" t="s">
        <v>31</v>
      </c>
      <c r="E9" s="21"/>
      <c r="F9" s="21"/>
      <c r="G9" s="22" t="s">
        <v>32</v>
      </c>
      <c r="H9" s="23" t="n">
        <v>3800</v>
      </c>
      <c r="I9" s="20" t="n">
        <f aca="false">H9*0.95</f>
        <v>3610</v>
      </c>
      <c r="J9" s="20" t="n">
        <f aca="false">H9*0.85</f>
        <v>3230</v>
      </c>
      <c r="K9" s="20" t="n">
        <f aca="false">H9*0.75</f>
        <v>2850</v>
      </c>
      <c r="L9" s="20" t="s">
        <v>33</v>
      </c>
      <c r="M9" s="20" t="s">
        <v>33</v>
      </c>
      <c r="N9" s="24" t="s">
        <v>34</v>
      </c>
    </row>
    <row r="10" customFormat="false" ht="101.25" hidden="false" customHeight="false" outlineLevel="0" collapsed="false">
      <c r="A10" s="10" t="n">
        <v>5</v>
      </c>
      <c r="B10" s="16" t="s">
        <v>18</v>
      </c>
      <c r="C10" s="11" t="n">
        <v>240300008</v>
      </c>
      <c r="D10" s="12" t="s">
        <v>35</v>
      </c>
      <c r="E10" s="17"/>
      <c r="F10" s="17"/>
      <c r="G10" s="13" t="s">
        <v>36</v>
      </c>
      <c r="H10" s="25" t="n">
        <v>7500</v>
      </c>
      <c r="I10" s="25" t="n">
        <v>7125</v>
      </c>
      <c r="J10" s="25" t="n">
        <v>6375</v>
      </c>
      <c r="K10" s="26" t="n">
        <v>5625</v>
      </c>
      <c r="L10" s="26" t="s">
        <v>33</v>
      </c>
      <c r="M10" s="20" t="s">
        <v>33</v>
      </c>
      <c r="N10" s="12" t="s">
        <v>37</v>
      </c>
    </row>
    <row r="11" customFormat="false" ht="30" hidden="false" customHeight="true" outlineLevel="0" collapsed="false">
      <c r="A11" s="10" t="n">
        <v>6</v>
      </c>
      <c r="B11" s="27" t="s">
        <v>38</v>
      </c>
      <c r="C11" s="28" t="n">
        <v>250101005</v>
      </c>
      <c r="D11" s="29" t="s">
        <v>39</v>
      </c>
      <c r="E11" s="29"/>
      <c r="F11" s="29"/>
      <c r="G11" s="30" t="s">
        <v>40</v>
      </c>
      <c r="H11" s="31" t="n">
        <v>5</v>
      </c>
      <c r="I11" s="31" t="n">
        <v>4.75</v>
      </c>
      <c r="J11" s="32" t="n">
        <v>4.25</v>
      </c>
      <c r="K11" s="32" t="n">
        <v>3.75</v>
      </c>
      <c r="L11" s="32" t="n">
        <v>3.25</v>
      </c>
      <c r="M11" s="32" t="n">
        <v>3</v>
      </c>
      <c r="N11" s="29" t="s">
        <v>41</v>
      </c>
    </row>
    <row r="12" customFormat="false" ht="30" hidden="false" customHeight="true" outlineLevel="0" collapsed="false">
      <c r="A12" s="10" t="n">
        <v>7</v>
      </c>
      <c r="B12" s="27" t="s">
        <v>38</v>
      </c>
      <c r="C12" s="28" t="n">
        <v>250101017</v>
      </c>
      <c r="D12" s="29" t="s">
        <v>42</v>
      </c>
      <c r="E12" s="29"/>
      <c r="F12" s="29"/>
      <c r="G12" s="30" t="s">
        <v>40</v>
      </c>
      <c r="H12" s="31" t="n">
        <v>10</v>
      </c>
      <c r="I12" s="31" t="n">
        <v>9.5</v>
      </c>
      <c r="J12" s="32" t="n">
        <v>8.5</v>
      </c>
      <c r="K12" s="32" t="n">
        <v>7.5</v>
      </c>
      <c r="L12" s="32" t="n">
        <v>6.5</v>
      </c>
      <c r="M12" s="32" t="n">
        <v>6</v>
      </c>
      <c r="N12" s="29"/>
    </row>
    <row r="13" customFormat="false" ht="30" hidden="false" customHeight="true" outlineLevel="0" collapsed="false">
      <c r="A13" s="10" t="n">
        <v>8</v>
      </c>
      <c r="B13" s="27" t="s">
        <v>38</v>
      </c>
      <c r="C13" s="33" t="n">
        <v>250101021</v>
      </c>
      <c r="D13" s="34" t="s">
        <v>43</v>
      </c>
      <c r="E13" s="34"/>
      <c r="F13" s="34"/>
      <c r="G13" s="35" t="s">
        <v>40</v>
      </c>
      <c r="H13" s="31" t="n">
        <v>10</v>
      </c>
      <c r="I13" s="31" t="n">
        <v>9.5</v>
      </c>
      <c r="J13" s="32" t="n">
        <v>8.5</v>
      </c>
      <c r="K13" s="32" t="n">
        <v>7.5</v>
      </c>
      <c r="L13" s="32" t="n">
        <v>6.5</v>
      </c>
      <c r="M13" s="32" t="n">
        <v>6</v>
      </c>
      <c r="N13" s="34" t="s">
        <v>44</v>
      </c>
    </row>
    <row r="14" customFormat="false" ht="30" hidden="false" customHeight="true" outlineLevel="0" collapsed="false">
      <c r="A14" s="10" t="n">
        <v>9</v>
      </c>
      <c r="B14" s="27" t="s">
        <v>38</v>
      </c>
      <c r="C14" s="33" t="n">
        <v>250101022</v>
      </c>
      <c r="D14" s="34" t="s">
        <v>45</v>
      </c>
      <c r="E14" s="34"/>
      <c r="F14" s="34"/>
      <c r="G14" s="35" t="s">
        <v>40</v>
      </c>
      <c r="H14" s="31" t="n">
        <v>5</v>
      </c>
      <c r="I14" s="31" t="n">
        <v>4.75</v>
      </c>
      <c r="J14" s="32" t="n">
        <v>4.25</v>
      </c>
      <c r="K14" s="32" t="n">
        <v>3.75</v>
      </c>
      <c r="L14" s="32" t="n">
        <v>3.25</v>
      </c>
      <c r="M14" s="32" t="n">
        <v>3</v>
      </c>
      <c r="N14" s="34" t="s">
        <v>46</v>
      </c>
    </row>
    <row r="15" customFormat="false" ht="30" hidden="false" customHeight="true" outlineLevel="0" collapsed="false">
      <c r="A15" s="10" t="n">
        <v>10</v>
      </c>
      <c r="B15" s="27" t="s">
        <v>38</v>
      </c>
      <c r="C15" s="28" t="n">
        <v>250102001</v>
      </c>
      <c r="D15" s="29" t="s">
        <v>47</v>
      </c>
      <c r="E15" s="29" t="s">
        <v>48</v>
      </c>
      <c r="F15" s="29"/>
      <c r="G15" s="30" t="s">
        <v>30</v>
      </c>
      <c r="H15" s="31" t="n">
        <v>5</v>
      </c>
      <c r="I15" s="31" t="n">
        <v>4.75</v>
      </c>
      <c r="J15" s="32" t="n">
        <v>4.25</v>
      </c>
      <c r="K15" s="32" t="n">
        <v>3.75</v>
      </c>
      <c r="L15" s="32" t="n">
        <v>4.0375</v>
      </c>
      <c r="M15" s="32" t="n">
        <v>3.5625</v>
      </c>
      <c r="N15" s="29"/>
    </row>
    <row r="16" customFormat="false" ht="30" hidden="false" customHeight="true" outlineLevel="0" collapsed="false">
      <c r="A16" s="10" t="n">
        <v>11</v>
      </c>
      <c r="B16" s="27" t="s">
        <v>38</v>
      </c>
      <c r="C16" s="28" t="n">
        <v>250102006</v>
      </c>
      <c r="D16" s="29" t="s">
        <v>49</v>
      </c>
      <c r="E16" s="29"/>
      <c r="F16" s="29"/>
      <c r="G16" s="30" t="s">
        <v>40</v>
      </c>
      <c r="H16" s="31" t="n">
        <v>3</v>
      </c>
      <c r="I16" s="31" t="n">
        <v>2.85</v>
      </c>
      <c r="J16" s="32" t="n">
        <v>2.55</v>
      </c>
      <c r="K16" s="32" t="n">
        <v>2.25</v>
      </c>
      <c r="L16" s="32" t="n">
        <v>1.95</v>
      </c>
      <c r="M16" s="32" t="n">
        <v>1.8</v>
      </c>
      <c r="N16" s="29" t="s">
        <v>50</v>
      </c>
    </row>
    <row r="17" customFormat="false" ht="30" hidden="false" customHeight="true" outlineLevel="0" collapsed="false">
      <c r="A17" s="10" t="n">
        <v>12</v>
      </c>
      <c r="B17" s="27" t="s">
        <v>38</v>
      </c>
      <c r="C17" s="28" t="n">
        <v>250102021</v>
      </c>
      <c r="D17" s="29" t="s">
        <v>51</v>
      </c>
      <c r="E17" s="29"/>
      <c r="F17" s="29"/>
      <c r="G17" s="30" t="s">
        <v>40</v>
      </c>
      <c r="H17" s="31" t="n">
        <v>4</v>
      </c>
      <c r="I17" s="31" t="n">
        <v>3.8</v>
      </c>
      <c r="J17" s="32" t="n">
        <v>3.4</v>
      </c>
      <c r="K17" s="32" t="n">
        <v>3</v>
      </c>
      <c r="L17" s="32" t="n">
        <v>2.6</v>
      </c>
      <c r="M17" s="32" t="n">
        <v>2.4</v>
      </c>
      <c r="N17" s="29" t="s">
        <v>52</v>
      </c>
    </row>
    <row r="18" customFormat="false" ht="30" hidden="false" customHeight="true" outlineLevel="0" collapsed="false">
      <c r="A18" s="10" t="n">
        <v>13</v>
      </c>
      <c r="B18" s="27" t="s">
        <v>38</v>
      </c>
      <c r="C18" s="28" t="n">
        <v>250102024</v>
      </c>
      <c r="D18" s="29" t="s">
        <v>53</v>
      </c>
      <c r="E18" s="29"/>
      <c r="F18" s="29"/>
      <c r="G18" s="30" t="s">
        <v>40</v>
      </c>
      <c r="H18" s="31" t="n">
        <v>3</v>
      </c>
      <c r="I18" s="31" t="n">
        <v>2.85</v>
      </c>
      <c r="J18" s="32" t="n">
        <v>2.55</v>
      </c>
      <c r="K18" s="32" t="n">
        <v>2.25</v>
      </c>
      <c r="L18" s="32" t="n">
        <v>1.95</v>
      </c>
      <c r="M18" s="32" t="n">
        <v>1.8</v>
      </c>
      <c r="N18" s="29" t="s">
        <v>54</v>
      </c>
    </row>
    <row r="19" customFormat="false" ht="30" hidden="false" customHeight="true" outlineLevel="0" collapsed="false">
      <c r="A19" s="10" t="n">
        <v>14</v>
      </c>
      <c r="B19" s="27" t="s">
        <v>38</v>
      </c>
      <c r="C19" s="28" t="n">
        <v>250102035</v>
      </c>
      <c r="D19" s="29" t="s">
        <v>55</v>
      </c>
      <c r="E19" s="36" t="s">
        <v>56</v>
      </c>
      <c r="F19" s="36"/>
      <c r="G19" s="28"/>
      <c r="H19" s="31"/>
      <c r="I19" s="31"/>
      <c r="J19" s="32"/>
      <c r="K19" s="32"/>
      <c r="L19" s="32"/>
      <c r="M19" s="32"/>
      <c r="N19" s="36"/>
    </row>
    <row r="20" customFormat="false" ht="30" hidden="false" customHeight="true" outlineLevel="0" collapsed="false">
      <c r="A20" s="10" t="n">
        <v>15</v>
      </c>
      <c r="B20" s="27" t="s">
        <v>38</v>
      </c>
      <c r="C20" s="28" t="n">
        <v>250103002</v>
      </c>
      <c r="D20" s="29" t="s">
        <v>57</v>
      </c>
      <c r="E20" s="29" t="s">
        <v>58</v>
      </c>
      <c r="F20" s="36"/>
      <c r="G20" s="30" t="s">
        <v>40</v>
      </c>
      <c r="H20" s="31" t="n">
        <v>5</v>
      </c>
      <c r="I20" s="31" t="n">
        <v>4.75</v>
      </c>
      <c r="J20" s="32" t="n">
        <v>4.25</v>
      </c>
      <c r="K20" s="32" t="n">
        <v>3.75</v>
      </c>
      <c r="L20" s="32" t="n">
        <v>3.25</v>
      </c>
      <c r="M20" s="32" t="n">
        <v>3</v>
      </c>
      <c r="N20" s="29" t="s">
        <v>59</v>
      </c>
    </row>
    <row r="21" customFormat="false" ht="30" hidden="false" customHeight="true" outlineLevel="0" collapsed="false">
      <c r="A21" s="10" t="n">
        <v>16</v>
      </c>
      <c r="B21" s="27" t="s">
        <v>38</v>
      </c>
      <c r="C21" s="28" t="n">
        <v>250201004</v>
      </c>
      <c r="D21" s="29" t="s">
        <v>60</v>
      </c>
      <c r="E21" s="36"/>
      <c r="F21" s="36"/>
      <c r="G21" s="30" t="s">
        <v>40</v>
      </c>
      <c r="H21" s="31" t="n">
        <v>30</v>
      </c>
      <c r="I21" s="31" t="n">
        <v>28.5</v>
      </c>
      <c r="J21" s="32" t="n">
        <v>25.5</v>
      </c>
      <c r="K21" s="32" t="n">
        <v>22.5</v>
      </c>
      <c r="L21" s="32" t="n">
        <v>19.5</v>
      </c>
      <c r="M21" s="32" t="n">
        <v>18</v>
      </c>
      <c r="N21" s="29" t="s">
        <v>61</v>
      </c>
    </row>
    <row r="22" customFormat="false" ht="30" hidden="false" customHeight="true" outlineLevel="0" collapsed="false">
      <c r="A22" s="10" t="n">
        <v>17</v>
      </c>
      <c r="B22" s="27" t="s">
        <v>38</v>
      </c>
      <c r="C22" s="28" t="n">
        <v>250201006</v>
      </c>
      <c r="D22" s="29" t="s">
        <v>62</v>
      </c>
      <c r="E22" s="36"/>
      <c r="F22" s="36"/>
      <c r="G22" s="30" t="s">
        <v>40</v>
      </c>
      <c r="H22" s="31" t="n">
        <v>30</v>
      </c>
      <c r="I22" s="31" t="n">
        <v>28.5</v>
      </c>
      <c r="J22" s="32" t="n">
        <v>25.5</v>
      </c>
      <c r="K22" s="32" t="n">
        <v>22.5</v>
      </c>
      <c r="L22" s="32" t="n">
        <v>19.5</v>
      </c>
      <c r="M22" s="32" t="n">
        <v>18</v>
      </c>
      <c r="N22" s="29" t="s">
        <v>63</v>
      </c>
    </row>
    <row r="23" customFormat="false" ht="30" hidden="false" customHeight="true" outlineLevel="0" collapsed="false">
      <c r="A23" s="10" t="n">
        <v>18</v>
      </c>
      <c r="B23" s="33" t="s">
        <v>38</v>
      </c>
      <c r="C23" s="37" t="n">
        <v>250201010</v>
      </c>
      <c r="D23" s="38" t="s">
        <v>64</v>
      </c>
      <c r="E23" s="34"/>
      <c r="F23" s="34"/>
      <c r="G23" s="35" t="s">
        <v>40</v>
      </c>
      <c r="H23" s="31" t="n">
        <v>90</v>
      </c>
      <c r="I23" s="31" t="n">
        <v>85.5</v>
      </c>
      <c r="J23" s="32" t="n">
        <v>76.5</v>
      </c>
      <c r="K23" s="32" t="n">
        <v>67.5</v>
      </c>
      <c r="L23" s="32" t="n">
        <v>58.5</v>
      </c>
      <c r="M23" s="32" t="n">
        <v>54</v>
      </c>
      <c r="N23" s="34"/>
    </row>
    <row r="24" customFormat="false" ht="30" hidden="false" customHeight="true" outlineLevel="0" collapsed="false">
      <c r="A24" s="10" t="n">
        <v>19</v>
      </c>
      <c r="B24" s="27" t="s">
        <v>38</v>
      </c>
      <c r="C24" s="28" t="n">
        <v>250203001</v>
      </c>
      <c r="D24" s="29" t="s">
        <v>65</v>
      </c>
      <c r="E24" s="29" t="s">
        <v>66</v>
      </c>
      <c r="F24" s="36"/>
      <c r="G24" s="30" t="s">
        <v>40</v>
      </c>
      <c r="H24" s="31" t="n">
        <v>35</v>
      </c>
      <c r="I24" s="31" t="n">
        <v>33.25</v>
      </c>
      <c r="J24" s="32" t="n">
        <v>29.75</v>
      </c>
      <c r="K24" s="32" t="n">
        <v>26.25</v>
      </c>
      <c r="L24" s="32" t="n">
        <v>22.75</v>
      </c>
      <c r="M24" s="32" t="n">
        <v>21</v>
      </c>
      <c r="N24" s="29" t="s">
        <v>67</v>
      </c>
    </row>
    <row r="25" customFormat="false" ht="30" hidden="false" customHeight="true" outlineLevel="0" collapsed="false">
      <c r="A25" s="10" t="n">
        <v>20</v>
      </c>
      <c r="B25" s="27" t="s">
        <v>38</v>
      </c>
      <c r="C25" s="28" t="n">
        <v>250203002</v>
      </c>
      <c r="D25" s="29" t="s">
        <v>68</v>
      </c>
      <c r="E25" s="36"/>
      <c r="F25" s="36"/>
      <c r="G25" s="30" t="s">
        <v>40</v>
      </c>
      <c r="H25" s="31" t="n">
        <v>35</v>
      </c>
      <c r="I25" s="31" t="n">
        <v>33.25</v>
      </c>
      <c r="J25" s="32" t="n">
        <v>29.75</v>
      </c>
      <c r="K25" s="32" t="n">
        <v>26.25</v>
      </c>
      <c r="L25" s="32" t="n">
        <v>22.75</v>
      </c>
      <c r="M25" s="32" t="n">
        <v>21</v>
      </c>
      <c r="N25" s="29" t="s">
        <v>69</v>
      </c>
    </row>
    <row r="26" customFormat="false" ht="30" hidden="false" customHeight="true" outlineLevel="0" collapsed="false">
      <c r="A26" s="10" t="n">
        <v>21</v>
      </c>
      <c r="B26" s="27" t="s">
        <v>38</v>
      </c>
      <c r="C26" s="28" t="n">
        <v>250203003</v>
      </c>
      <c r="D26" s="29" t="s">
        <v>70</v>
      </c>
      <c r="E26" s="29" t="s">
        <v>71</v>
      </c>
      <c r="F26" s="36"/>
      <c r="G26" s="30" t="s">
        <v>40</v>
      </c>
      <c r="H26" s="31" t="n">
        <v>70</v>
      </c>
      <c r="I26" s="31" t="n">
        <v>66.5</v>
      </c>
      <c r="J26" s="32" t="n">
        <v>59.5</v>
      </c>
      <c r="K26" s="32" t="n">
        <v>52.5</v>
      </c>
      <c r="L26" s="32" t="n">
        <v>45.5</v>
      </c>
      <c r="M26" s="32" t="n">
        <v>42</v>
      </c>
      <c r="N26" s="29" t="s">
        <v>72</v>
      </c>
    </row>
    <row r="27" customFormat="false" ht="30" hidden="false" customHeight="true" outlineLevel="0" collapsed="false">
      <c r="A27" s="10" t="n">
        <v>22</v>
      </c>
      <c r="B27" s="27" t="s">
        <v>38</v>
      </c>
      <c r="C27" s="28" t="n">
        <v>250203005</v>
      </c>
      <c r="D27" s="29" t="s">
        <v>73</v>
      </c>
      <c r="E27" s="36"/>
      <c r="F27" s="36"/>
      <c r="G27" s="30" t="s">
        <v>40</v>
      </c>
      <c r="H27" s="31" t="n">
        <v>50</v>
      </c>
      <c r="I27" s="31" t="n">
        <v>47.5</v>
      </c>
      <c r="J27" s="32" t="n">
        <v>42.5</v>
      </c>
      <c r="K27" s="32" t="n">
        <v>37.5</v>
      </c>
      <c r="L27" s="32" t="n">
        <v>32.5</v>
      </c>
      <c r="M27" s="32" t="n">
        <v>30</v>
      </c>
      <c r="N27" s="29" t="s">
        <v>74</v>
      </c>
    </row>
    <row r="28" customFormat="false" ht="30" hidden="false" customHeight="true" outlineLevel="0" collapsed="false">
      <c r="A28" s="10" t="n">
        <v>23</v>
      </c>
      <c r="B28" s="27" t="s">
        <v>38</v>
      </c>
      <c r="C28" s="28" t="n">
        <v>250203009</v>
      </c>
      <c r="D28" s="29" t="s">
        <v>75</v>
      </c>
      <c r="E28" s="36"/>
      <c r="F28" s="36"/>
      <c r="G28" s="30" t="s">
        <v>40</v>
      </c>
      <c r="H28" s="31" t="n">
        <v>40</v>
      </c>
      <c r="I28" s="31" t="n">
        <v>38</v>
      </c>
      <c r="J28" s="32" t="n">
        <v>34</v>
      </c>
      <c r="K28" s="32" t="n">
        <v>30</v>
      </c>
      <c r="L28" s="32" t="n">
        <v>26</v>
      </c>
      <c r="M28" s="32" t="n">
        <v>24</v>
      </c>
      <c r="N28" s="29" t="s">
        <v>76</v>
      </c>
    </row>
    <row r="29" customFormat="false" ht="30" hidden="false" customHeight="true" outlineLevel="0" collapsed="false">
      <c r="A29" s="10" t="n">
        <v>24</v>
      </c>
      <c r="B29" s="27" t="s">
        <v>38</v>
      </c>
      <c r="C29" s="28" t="n">
        <v>250203010</v>
      </c>
      <c r="D29" s="29" t="s">
        <v>77</v>
      </c>
      <c r="E29" s="36"/>
      <c r="F29" s="36"/>
      <c r="G29" s="30" t="s">
        <v>40</v>
      </c>
      <c r="H29" s="31" t="n">
        <v>25</v>
      </c>
      <c r="I29" s="31" t="n">
        <v>23.75</v>
      </c>
      <c r="J29" s="32" t="n">
        <v>21.25</v>
      </c>
      <c r="K29" s="32" t="n">
        <v>18.75</v>
      </c>
      <c r="L29" s="32" t="n">
        <v>16.25</v>
      </c>
      <c r="M29" s="32" t="n">
        <v>15</v>
      </c>
      <c r="N29" s="29" t="s">
        <v>78</v>
      </c>
    </row>
    <row r="30" customFormat="false" ht="30" hidden="false" customHeight="true" outlineLevel="0" collapsed="false">
      <c r="A30" s="10" t="n">
        <v>25</v>
      </c>
      <c r="B30" s="27" t="s">
        <v>38</v>
      </c>
      <c r="C30" s="28" t="n">
        <v>250203011</v>
      </c>
      <c r="D30" s="29" t="s">
        <v>79</v>
      </c>
      <c r="E30" s="36"/>
      <c r="F30" s="36"/>
      <c r="G30" s="30" t="s">
        <v>40</v>
      </c>
      <c r="H30" s="31" t="n">
        <v>40</v>
      </c>
      <c r="I30" s="31" t="n">
        <v>38</v>
      </c>
      <c r="J30" s="32" t="n">
        <v>34</v>
      </c>
      <c r="K30" s="32" t="n">
        <v>30</v>
      </c>
      <c r="L30" s="32" t="n">
        <v>26</v>
      </c>
      <c r="M30" s="32" t="n">
        <v>24</v>
      </c>
      <c r="N30" s="29" t="s">
        <v>80</v>
      </c>
    </row>
    <row r="31" customFormat="false" ht="30" hidden="false" customHeight="true" outlineLevel="0" collapsed="false">
      <c r="A31" s="10" t="n">
        <v>26</v>
      </c>
      <c r="B31" s="27" t="s">
        <v>38</v>
      </c>
      <c r="C31" s="28" t="n">
        <v>250203012</v>
      </c>
      <c r="D31" s="29" t="s">
        <v>81</v>
      </c>
      <c r="E31" s="36"/>
      <c r="F31" s="36"/>
      <c r="G31" s="30" t="s">
        <v>40</v>
      </c>
      <c r="H31" s="31" t="n">
        <v>20</v>
      </c>
      <c r="I31" s="31" t="n">
        <v>19</v>
      </c>
      <c r="J31" s="32" t="n">
        <v>17</v>
      </c>
      <c r="K31" s="32" t="n">
        <v>15</v>
      </c>
      <c r="L31" s="32" t="n">
        <v>13</v>
      </c>
      <c r="M31" s="32" t="n">
        <v>12</v>
      </c>
      <c r="N31" s="29" t="s">
        <v>82</v>
      </c>
    </row>
    <row r="32" customFormat="false" ht="30" hidden="false" customHeight="true" outlineLevel="0" collapsed="false">
      <c r="A32" s="10" t="n">
        <v>27</v>
      </c>
      <c r="B32" s="27" t="s">
        <v>38</v>
      </c>
      <c r="C32" s="28" t="n">
        <v>250203019</v>
      </c>
      <c r="D32" s="29" t="s">
        <v>83</v>
      </c>
      <c r="E32" s="36"/>
      <c r="F32" s="36"/>
      <c r="G32" s="30" t="s">
        <v>40</v>
      </c>
      <c r="H32" s="31" t="n">
        <v>40</v>
      </c>
      <c r="I32" s="31" t="n">
        <v>38</v>
      </c>
      <c r="J32" s="32" t="n">
        <v>34</v>
      </c>
      <c r="K32" s="32" t="n">
        <v>30</v>
      </c>
      <c r="L32" s="32" t="n">
        <v>26</v>
      </c>
      <c r="M32" s="32" t="n">
        <v>24</v>
      </c>
      <c r="N32" s="29" t="s">
        <v>84</v>
      </c>
    </row>
    <row r="33" customFormat="false" ht="30" hidden="false" customHeight="true" outlineLevel="0" collapsed="false">
      <c r="A33" s="10" t="n">
        <v>28</v>
      </c>
      <c r="B33" s="27" t="s">
        <v>38</v>
      </c>
      <c r="C33" s="28" t="n">
        <v>250203020</v>
      </c>
      <c r="D33" s="29" t="s">
        <v>85</v>
      </c>
      <c r="E33" s="36"/>
      <c r="F33" s="36"/>
      <c r="G33" s="30" t="s">
        <v>40</v>
      </c>
      <c r="H33" s="31" t="n">
        <v>15</v>
      </c>
      <c r="I33" s="31" t="n">
        <v>14.25</v>
      </c>
      <c r="J33" s="32" t="n">
        <v>12.75</v>
      </c>
      <c r="K33" s="32" t="n">
        <v>11.25</v>
      </c>
      <c r="L33" s="32" t="n">
        <v>9.75</v>
      </c>
      <c r="M33" s="32" t="n">
        <v>9</v>
      </c>
      <c r="N33" s="29" t="s">
        <v>86</v>
      </c>
    </row>
    <row r="34" customFormat="false" ht="30" hidden="false" customHeight="true" outlineLevel="0" collapsed="false">
      <c r="A34" s="10" t="n">
        <v>29</v>
      </c>
      <c r="B34" s="27" t="s">
        <v>38</v>
      </c>
      <c r="C34" s="28" t="n">
        <v>250203024</v>
      </c>
      <c r="D34" s="29" t="s">
        <v>87</v>
      </c>
      <c r="E34" s="36"/>
      <c r="F34" s="36"/>
      <c r="G34" s="30" t="s">
        <v>40</v>
      </c>
      <c r="H34" s="31" t="n">
        <v>15</v>
      </c>
      <c r="I34" s="31" t="n">
        <v>14.25</v>
      </c>
      <c r="J34" s="32" t="n">
        <v>12.75</v>
      </c>
      <c r="K34" s="32" t="n">
        <v>11.25</v>
      </c>
      <c r="L34" s="32" t="n">
        <v>9.75</v>
      </c>
      <c r="M34" s="32" t="n">
        <v>9</v>
      </c>
      <c r="N34" s="29" t="s">
        <v>86</v>
      </c>
    </row>
    <row r="35" customFormat="false" ht="30" hidden="false" customHeight="true" outlineLevel="0" collapsed="false">
      <c r="A35" s="10" t="n">
        <v>30</v>
      </c>
      <c r="B35" s="27" t="s">
        <v>38</v>
      </c>
      <c r="C35" s="28" t="n">
        <v>250203025</v>
      </c>
      <c r="D35" s="29" t="s">
        <v>88</v>
      </c>
      <c r="E35" s="36"/>
      <c r="F35" s="36"/>
      <c r="G35" s="30" t="s">
        <v>40</v>
      </c>
      <c r="H35" s="31" t="n">
        <v>15</v>
      </c>
      <c r="I35" s="31" t="n">
        <v>14.25</v>
      </c>
      <c r="J35" s="32" t="n">
        <v>12.75</v>
      </c>
      <c r="K35" s="32" t="n">
        <v>11.25</v>
      </c>
      <c r="L35" s="32" t="n">
        <v>9.75</v>
      </c>
      <c r="M35" s="32" t="n">
        <v>9</v>
      </c>
      <c r="N35" s="29" t="s">
        <v>86</v>
      </c>
    </row>
    <row r="36" customFormat="false" ht="30" hidden="false" customHeight="true" outlineLevel="0" collapsed="false">
      <c r="A36" s="10" t="n">
        <v>31</v>
      </c>
      <c r="B36" s="27" t="s">
        <v>38</v>
      </c>
      <c r="C36" s="28" t="n">
        <v>250203027</v>
      </c>
      <c r="D36" s="29" t="s">
        <v>89</v>
      </c>
      <c r="E36" s="36"/>
      <c r="F36" s="36"/>
      <c r="G36" s="30" t="s">
        <v>40</v>
      </c>
      <c r="H36" s="31" t="n">
        <v>80</v>
      </c>
      <c r="I36" s="31" t="n">
        <v>76</v>
      </c>
      <c r="J36" s="32" t="n">
        <v>68</v>
      </c>
      <c r="K36" s="32" t="n">
        <v>60</v>
      </c>
      <c r="L36" s="32" t="n">
        <v>52</v>
      </c>
      <c r="M36" s="32" t="n">
        <v>48</v>
      </c>
      <c r="N36" s="29" t="s">
        <v>90</v>
      </c>
    </row>
    <row r="37" customFormat="false" ht="30" hidden="false" customHeight="true" outlineLevel="0" collapsed="false">
      <c r="A37" s="10" t="n">
        <v>32</v>
      </c>
      <c r="B37" s="27" t="s">
        <v>38</v>
      </c>
      <c r="C37" s="28" t="n">
        <v>250203030</v>
      </c>
      <c r="D37" s="29" t="s">
        <v>91</v>
      </c>
      <c r="E37" s="36"/>
      <c r="F37" s="36"/>
      <c r="G37" s="30" t="s">
        <v>40</v>
      </c>
      <c r="H37" s="31" t="n">
        <v>10</v>
      </c>
      <c r="I37" s="31" t="n">
        <v>9.5</v>
      </c>
      <c r="J37" s="32" t="n">
        <v>8.5</v>
      </c>
      <c r="K37" s="32" t="n">
        <v>7.5</v>
      </c>
      <c r="L37" s="32" t="n">
        <v>6.5</v>
      </c>
      <c r="M37" s="32" t="n">
        <v>6</v>
      </c>
      <c r="N37" s="29" t="s">
        <v>86</v>
      </c>
    </row>
    <row r="38" customFormat="false" ht="30" hidden="false" customHeight="true" outlineLevel="0" collapsed="false">
      <c r="A38" s="10" t="n">
        <v>33</v>
      </c>
      <c r="B38" s="27" t="s">
        <v>38</v>
      </c>
      <c r="C38" s="28" t="n">
        <v>250203032</v>
      </c>
      <c r="D38" s="29" t="s">
        <v>92</v>
      </c>
      <c r="E38" s="36"/>
      <c r="F38" s="36"/>
      <c r="G38" s="30" t="s">
        <v>40</v>
      </c>
      <c r="H38" s="31" t="n">
        <v>80</v>
      </c>
      <c r="I38" s="31" t="n">
        <v>76</v>
      </c>
      <c r="J38" s="32" t="n">
        <v>68</v>
      </c>
      <c r="K38" s="32" t="n">
        <v>60</v>
      </c>
      <c r="L38" s="32" t="n">
        <v>52</v>
      </c>
      <c r="M38" s="32" t="n">
        <v>48</v>
      </c>
      <c r="N38" s="29" t="s">
        <v>90</v>
      </c>
    </row>
    <row r="39" customFormat="false" ht="30" hidden="false" customHeight="true" outlineLevel="0" collapsed="false">
      <c r="A39" s="10" t="n">
        <v>34</v>
      </c>
      <c r="B39" s="27" t="s">
        <v>38</v>
      </c>
      <c r="C39" s="28" t="n">
        <v>250203033</v>
      </c>
      <c r="D39" s="29" t="s">
        <v>93</v>
      </c>
      <c r="E39" s="36"/>
      <c r="F39" s="36"/>
      <c r="G39" s="30" t="s">
        <v>40</v>
      </c>
      <c r="H39" s="31" t="n">
        <v>100</v>
      </c>
      <c r="I39" s="31" t="n">
        <v>95</v>
      </c>
      <c r="J39" s="32" t="n">
        <v>85</v>
      </c>
      <c r="K39" s="32" t="n">
        <v>75</v>
      </c>
      <c r="L39" s="32" t="n">
        <v>65</v>
      </c>
      <c r="M39" s="32" t="n">
        <v>60</v>
      </c>
      <c r="N39" s="29" t="s">
        <v>82</v>
      </c>
    </row>
    <row r="40" customFormat="false" ht="30" hidden="false" customHeight="true" outlineLevel="0" collapsed="false">
      <c r="A40" s="10" t="n">
        <v>35</v>
      </c>
      <c r="B40" s="27" t="s">
        <v>38</v>
      </c>
      <c r="C40" s="28" t="n">
        <v>250203035</v>
      </c>
      <c r="D40" s="29" t="s">
        <v>94</v>
      </c>
      <c r="E40" s="36"/>
      <c r="F40" s="36"/>
      <c r="G40" s="30" t="s">
        <v>40</v>
      </c>
      <c r="H40" s="31" t="n">
        <v>15</v>
      </c>
      <c r="I40" s="31" t="n">
        <v>14.25</v>
      </c>
      <c r="J40" s="32" t="n">
        <v>12.75</v>
      </c>
      <c r="K40" s="32" t="n">
        <v>11.25</v>
      </c>
      <c r="L40" s="32" t="n">
        <v>9.75</v>
      </c>
      <c r="M40" s="32" t="n">
        <v>9</v>
      </c>
      <c r="N40" s="29" t="s">
        <v>86</v>
      </c>
    </row>
    <row r="41" customFormat="false" ht="30" hidden="false" customHeight="true" outlineLevel="0" collapsed="false">
      <c r="A41" s="10" t="n">
        <v>36</v>
      </c>
      <c r="B41" s="27" t="s">
        <v>38</v>
      </c>
      <c r="C41" s="28" t="n">
        <v>250203043</v>
      </c>
      <c r="D41" s="29" t="s">
        <v>95</v>
      </c>
      <c r="E41" s="36"/>
      <c r="F41" s="36"/>
      <c r="G41" s="30" t="s">
        <v>40</v>
      </c>
      <c r="H41" s="31" t="n">
        <v>25</v>
      </c>
      <c r="I41" s="31" t="n">
        <v>23.75</v>
      </c>
      <c r="J41" s="32" t="n">
        <v>21.25</v>
      </c>
      <c r="K41" s="32" t="n">
        <v>18.75</v>
      </c>
      <c r="L41" s="32" t="n">
        <v>16.25</v>
      </c>
      <c r="M41" s="32" t="n">
        <v>15</v>
      </c>
      <c r="N41" s="29" t="s">
        <v>96</v>
      </c>
    </row>
    <row r="42" customFormat="false" ht="30" hidden="false" customHeight="true" outlineLevel="0" collapsed="false">
      <c r="A42" s="10" t="n">
        <v>37</v>
      </c>
      <c r="B42" s="27" t="s">
        <v>38</v>
      </c>
      <c r="C42" s="28" t="n">
        <v>250203044</v>
      </c>
      <c r="D42" s="29" t="s">
        <v>97</v>
      </c>
      <c r="E42" s="36"/>
      <c r="F42" s="36"/>
      <c r="G42" s="30" t="s">
        <v>40</v>
      </c>
      <c r="H42" s="31" t="n">
        <v>25</v>
      </c>
      <c r="I42" s="31" t="n">
        <v>23.75</v>
      </c>
      <c r="J42" s="32" t="n">
        <v>21.25</v>
      </c>
      <c r="K42" s="32" t="n">
        <v>18.75</v>
      </c>
      <c r="L42" s="32" t="n">
        <v>16.25</v>
      </c>
      <c r="M42" s="32" t="n">
        <v>15</v>
      </c>
      <c r="N42" s="29" t="s">
        <v>96</v>
      </c>
    </row>
    <row r="43" customFormat="false" ht="30" hidden="false" customHeight="true" outlineLevel="0" collapsed="false">
      <c r="A43" s="10" t="n">
        <v>38</v>
      </c>
      <c r="B43" s="27" t="s">
        <v>38</v>
      </c>
      <c r="C43" s="28" t="n">
        <v>250203045</v>
      </c>
      <c r="D43" s="29" t="s">
        <v>98</v>
      </c>
      <c r="E43" s="36"/>
      <c r="F43" s="36"/>
      <c r="G43" s="30" t="s">
        <v>40</v>
      </c>
      <c r="H43" s="31" t="n">
        <v>25</v>
      </c>
      <c r="I43" s="31" t="n">
        <v>23.75</v>
      </c>
      <c r="J43" s="32" t="n">
        <v>21.25</v>
      </c>
      <c r="K43" s="32" t="n">
        <v>18.75</v>
      </c>
      <c r="L43" s="32" t="n">
        <v>16.25</v>
      </c>
      <c r="M43" s="32" t="n">
        <v>15</v>
      </c>
      <c r="N43" s="29" t="s">
        <v>96</v>
      </c>
    </row>
    <row r="44" customFormat="false" ht="30" hidden="false" customHeight="true" outlineLevel="0" collapsed="false">
      <c r="A44" s="10" t="n">
        <v>39</v>
      </c>
      <c r="B44" s="27" t="s">
        <v>38</v>
      </c>
      <c r="C44" s="28" t="n">
        <v>250203046</v>
      </c>
      <c r="D44" s="29" t="s">
        <v>99</v>
      </c>
      <c r="E44" s="36"/>
      <c r="F44" s="36"/>
      <c r="G44" s="30" t="s">
        <v>40</v>
      </c>
      <c r="H44" s="31" t="n">
        <v>25</v>
      </c>
      <c r="I44" s="31" t="n">
        <v>23.75</v>
      </c>
      <c r="J44" s="32" t="n">
        <v>21.25</v>
      </c>
      <c r="K44" s="32" t="n">
        <v>18.75</v>
      </c>
      <c r="L44" s="32" t="n">
        <v>16.25</v>
      </c>
      <c r="M44" s="32" t="n">
        <v>15</v>
      </c>
      <c r="N44" s="29" t="s">
        <v>96</v>
      </c>
    </row>
    <row r="45" customFormat="false" ht="30" hidden="false" customHeight="true" outlineLevel="0" collapsed="false">
      <c r="A45" s="10" t="n">
        <v>40</v>
      </c>
      <c r="B45" s="27" t="s">
        <v>38</v>
      </c>
      <c r="C45" s="28" t="n">
        <v>250203047</v>
      </c>
      <c r="D45" s="29" t="s">
        <v>100</v>
      </c>
      <c r="E45" s="36"/>
      <c r="F45" s="36"/>
      <c r="G45" s="30" t="s">
        <v>40</v>
      </c>
      <c r="H45" s="31" t="n">
        <v>25</v>
      </c>
      <c r="I45" s="31" t="n">
        <v>23.75</v>
      </c>
      <c r="J45" s="32" t="n">
        <v>21.25</v>
      </c>
      <c r="K45" s="32" t="n">
        <v>18.75</v>
      </c>
      <c r="L45" s="32" t="n">
        <v>16.25</v>
      </c>
      <c r="M45" s="32" t="n">
        <v>15</v>
      </c>
      <c r="N45" s="29" t="s">
        <v>101</v>
      </c>
    </row>
    <row r="46" customFormat="false" ht="30" hidden="false" customHeight="true" outlineLevel="0" collapsed="false">
      <c r="A46" s="10" t="n">
        <v>41</v>
      </c>
      <c r="B46" s="27" t="s">
        <v>38</v>
      </c>
      <c r="C46" s="28" t="n">
        <v>250203056</v>
      </c>
      <c r="D46" s="29" t="s">
        <v>102</v>
      </c>
      <c r="E46" s="36"/>
      <c r="F46" s="36"/>
      <c r="G46" s="30" t="s">
        <v>40</v>
      </c>
      <c r="H46" s="31" t="n">
        <v>25</v>
      </c>
      <c r="I46" s="31" t="n">
        <v>23.75</v>
      </c>
      <c r="J46" s="32" t="n">
        <v>21.25</v>
      </c>
      <c r="K46" s="32" t="n">
        <v>18.75</v>
      </c>
      <c r="L46" s="32" t="n">
        <v>16.25</v>
      </c>
      <c r="M46" s="32" t="n">
        <v>15</v>
      </c>
      <c r="N46" s="29" t="s">
        <v>103</v>
      </c>
    </row>
    <row r="47" customFormat="false" ht="30" hidden="false" customHeight="true" outlineLevel="0" collapsed="false">
      <c r="A47" s="10" t="n">
        <v>42</v>
      </c>
      <c r="B47" s="27" t="s">
        <v>38</v>
      </c>
      <c r="C47" s="28" t="n">
        <v>250203057</v>
      </c>
      <c r="D47" s="29" t="s">
        <v>104</v>
      </c>
      <c r="E47" s="36"/>
      <c r="F47" s="36"/>
      <c r="G47" s="30" t="s">
        <v>40</v>
      </c>
      <c r="H47" s="31" t="n">
        <v>25</v>
      </c>
      <c r="I47" s="31" t="n">
        <v>23.75</v>
      </c>
      <c r="J47" s="32" t="n">
        <v>21.25</v>
      </c>
      <c r="K47" s="32" t="n">
        <v>18.75</v>
      </c>
      <c r="L47" s="32" t="n">
        <v>16.25</v>
      </c>
      <c r="M47" s="32" t="n">
        <v>15</v>
      </c>
      <c r="N47" s="29" t="s">
        <v>101</v>
      </c>
    </row>
    <row r="48" customFormat="false" ht="30" hidden="false" customHeight="true" outlineLevel="0" collapsed="false">
      <c r="A48" s="10" t="n">
        <v>43</v>
      </c>
      <c r="B48" s="27" t="s">
        <v>38</v>
      </c>
      <c r="C48" s="28" t="n">
        <v>250203058</v>
      </c>
      <c r="D48" s="29" t="s">
        <v>105</v>
      </c>
      <c r="E48" s="36"/>
      <c r="F48" s="36"/>
      <c r="G48" s="30" t="s">
        <v>40</v>
      </c>
      <c r="H48" s="31" t="n">
        <v>25</v>
      </c>
      <c r="I48" s="31" t="n">
        <v>23.75</v>
      </c>
      <c r="J48" s="32" t="n">
        <v>21.25</v>
      </c>
      <c r="K48" s="32" t="n">
        <v>18.75</v>
      </c>
      <c r="L48" s="32" t="n">
        <v>16.25</v>
      </c>
      <c r="M48" s="32" t="n">
        <v>15</v>
      </c>
      <c r="N48" s="29" t="s">
        <v>101</v>
      </c>
    </row>
    <row r="49" customFormat="false" ht="30" hidden="false" customHeight="true" outlineLevel="0" collapsed="false">
      <c r="A49" s="10" t="n">
        <v>44</v>
      </c>
      <c r="B49" s="27" t="s">
        <v>38</v>
      </c>
      <c r="C49" s="28" t="n">
        <v>250203059</v>
      </c>
      <c r="D49" s="29" t="s">
        <v>106</v>
      </c>
      <c r="E49" s="36"/>
      <c r="F49" s="36"/>
      <c r="G49" s="30" t="s">
        <v>40</v>
      </c>
      <c r="H49" s="31" t="n">
        <v>25</v>
      </c>
      <c r="I49" s="31" t="n">
        <v>23.75</v>
      </c>
      <c r="J49" s="32" t="n">
        <v>21.25</v>
      </c>
      <c r="K49" s="32" t="n">
        <v>18.75</v>
      </c>
      <c r="L49" s="32" t="n">
        <v>16.25</v>
      </c>
      <c r="M49" s="32" t="n">
        <v>15</v>
      </c>
      <c r="N49" s="29" t="s">
        <v>101</v>
      </c>
    </row>
    <row r="50" customFormat="false" ht="30" hidden="false" customHeight="true" outlineLevel="0" collapsed="false">
      <c r="A50" s="10" t="n">
        <v>45</v>
      </c>
      <c r="B50" s="27" t="s">
        <v>38</v>
      </c>
      <c r="C50" s="28" t="n">
        <v>250203060</v>
      </c>
      <c r="D50" s="29" t="s">
        <v>107</v>
      </c>
      <c r="E50" s="36"/>
      <c r="F50" s="36"/>
      <c r="G50" s="30" t="s">
        <v>40</v>
      </c>
      <c r="H50" s="31" t="n">
        <v>25</v>
      </c>
      <c r="I50" s="31" t="n">
        <v>23.75</v>
      </c>
      <c r="J50" s="32" t="n">
        <v>21.25</v>
      </c>
      <c r="K50" s="32" t="n">
        <v>18.75</v>
      </c>
      <c r="L50" s="32" t="n">
        <v>16.25</v>
      </c>
      <c r="M50" s="32" t="n">
        <v>15</v>
      </c>
      <c r="N50" s="29" t="s">
        <v>103</v>
      </c>
    </row>
    <row r="51" customFormat="false" ht="25" hidden="false" customHeight="true" outlineLevel="0" collapsed="false">
      <c r="A51" s="10" t="n">
        <v>46</v>
      </c>
      <c r="B51" s="27" t="s">
        <v>38</v>
      </c>
      <c r="C51" s="28" t="n">
        <v>250203061</v>
      </c>
      <c r="D51" s="29" t="s">
        <v>108</v>
      </c>
      <c r="E51" s="36"/>
      <c r="F51" s="36"/>
      <c r="G51" s="30" t="s">
        <v>40</v>
      </c>
      <c r="H51" s="31" t="n">
        <v>25</v>
      </c>
      <c r="I51" s="31" t="n">
        <v>23.75</v>
      </c>
      <c r="J51" s="32" t="n">
        <v>21.25</v>
      </c>
      <c r="K51" s="32" t="n">
        <v>18.75</v>
      </c>
      <c r="L51" s="32" t="n">
        <v>16.25</v>
      </c>
      <c r="M51" s="32" t="n">
        <v>15</v>
      </c>
      <c r="N51" s="29" t="s">
        <v>101</v>
      </c>
    </row>
    <row r="52" customFormat="false" ht="25" hidden="false" customHeight="true" outlineLevel="0" collapsed="false">
      <c r="A52" s="10" t="n">
        <v>47</v>
      </c>
      <c r="B52" s="27" t="s">
        <v>38</v>
      </c>
      <c r="C52" s="28" t="n">
        <v>250203068</v>
      </c>
      <c r="D52" s="29" t="s">
        <v>109</v>
      </c>
      <c r="E52" s="36"/>
      <c r="F52" s="36"/>
      <c r="G52" s="30" t="s">
        <v>40</v>
      </c>
      <c r="H52" s="31" t="n">
        <v>50</v>
      </c>
      <c r="I52" s="31" t="n">
        <v>47.5</v>
      </c>
      <c r="J52" s="32" t="n">
        <v>42.5</v>
      </c>
      <c r="K52" s="32" t="n">
        <v>37.5</v>
      </c>
      <c r="L52" s="32" t="n">
        <v>32.5</v>
      </c>
      <c r="M52" s="32" t="n">
        <v>30</v>
      </c>
      <c r="N52" s="29" t="s">
        <v>110</v>
      </c>
    </row>
    <row r="53" customFormat="false" ht="25" hidden="false" customHeight="true" outlineLevel="0" collapsed="false">
      <c r="A53" s="10" t="n">
        <v>48</v>
      </c>
      <c r="B53" s="27" t="s">
        <v>38</v>
      </c>
      <c r="C53" s="28" t="n">
        <v>250301004</v>
      </c>
      <c r="D53" s="29" t="s">
        <v>111</v>
      </c>
      <c r="E53" s="36"/>
      <c r="F53" s="36"/>
      <c r="G53" s="30" t="s">
        <v>40</v>
      </c>
      <c r="H53" s="31" t="n">
        <v>9</v>
      </c>
      <c r="I53" s="31" t="n">
        <v>8.55</v>
      </c>
      <c r="J53" s="32" t="n">
        <v>7.65</v>
      </c>
      <c r="K53" s="32" t="n">
        <v>6.75</v>
      </c>
      <c r="L53" s="32" t="n">
        <v>5.85</v>
      </c>
      <c r="M53" s="32" t="n">
        <v>5.4</v>
      </c>
      <c r="N53" s="39" t="s">
        <v>112</v>
      </c>
    </row>
    <row r="54" customFormat="false" ht="25" hidden="false" customHeight="true" outlineLevel="0" collapsed="false">
      <c r="A54" s="10" t="n">
        <v>49</v>
      </c>
      <c r="B54" s="27" t="s">
        <v>38</v>
      </c>
      <c r="C54" s="28" t="n">
        <v>250301011</v>
      </c>
      <c r="D54" s="29" t="s">
        <v>113</v>
      </c>
      <c r="E54" s="36"/>
      <c r="F54" s="36"/>
      <c r="G54" s="30" t="s">
        <v>40</v>
      </c>
      <c r="H54" s="31" t="n">
        <v>27</v>
      </c>
      <c r="I54" s="31" t="n">
        <v>25.65</v>
      </c>
      <c r="J54" s="32" t="n">
        <v>22.95</v>
      </c>
      <c r="K54" s="32" t="n">
        <v>20.25</v>
      </c>
      <c r="L54" s="32" t="n">
        <v>17.55</v>
      </c>
      <c r="M54" s="32" t="n">
        <v>16.2</v>
      </c>
      <c r="N54" s="39" t="s">
        <v>114</v>
      </c>
    </row>
    <row r="55" customFormat="false" ht="25" hidden="false" customHeight="true" outlineLevel="0" collapsed="false">
      <c r="A55" s="10" t="n">
        <v>50</v>
      </c>
      <c r="B55" s="27" t="s">
        <v>38</v>
      </c>
      <c r="C55" s="28" t="n">
        <v>250302003</v>
      </c>
      <c r="D55" s="29" t="s">
        <v>115</v>
      </c>
      <c r="E55" s="36"/>
      <c r="F55" s="36"/>
      <c r="G55" s="30" t="s">
        <v>40</v>
      </c>
      <c r="H55" s="31" t="n">
        <v>36</v>
      </c>
      <c r="I55" s="31" t="n">
        <v>34.2</v>
      </c>
      <c r="J55" s="32" t="n">
        <v>30.6</v>
      </c>
      <c r="K55" s="32" t="n">
        <v>27</v>
      </c>
      <c r="L55" s="32" t="n">
        <v>23.4</v>
      </c>
      <c r="M55" s="32" t="n">
        <v>21.6</v>
      </c>
      <c r="N55" s="39" t="s">
        <v>116</v>
      </c>
    </row>
    <row r="56" customFormat="false" ht="25" hidden="false" customHeight="true" outlineLevel="0" collapsed="false">
      <c r="A56" s="10" t="n">
        <v>51</v>
      </c>
      <c r="B56" s="27" t="s">
        <v>38</v>
      </c>
      <c r="C56" s="28" t="n">
        <v>250304001</v>
      </c>
      <c r="D56" s="29" t="s">
        <v>117</v>
      </c>
      <c r="E56" s="36"/>
      <c r="F56" s="36"/>
      <c r="G56" s="30" t="s">
        <v>40</v>
      </c>
      <c r="H56" s="31" t="n">
        <v>4.5</v>
      </c>
      <c r="I56" s="31" t="n">
        <v>4.275</v>
      </c>
      <c r="J56" s="32" t="n">
        <v>3.825</v>
      </c>
      <c r="K56" s="32" t="n">
        <v>3.375</v>
      </c>
      <c r="L56" s="32" t="n">
        <v>2.925</v>
      </c>
      <c r="M56" s="32" t="n">
        <v>2.7</v>
      </c>
      <c r="N56" s="39" t="s">
        <v>118</v>
      </c>
    </row>
    <row r="57" customFormat="false" ht="25" hidden="false" customHeight="true" outlineLevel="0" collapsed="false">
      <c r="A57" s="10" t="n">
        <v>52</v>
      </c>
      <c r="B57" s="27" t="s">
        <v>38</v>
      </c>
      <c r="C57" s="28" t="n">
        <v>250304002</v>
      </c>
      <c r="D57" s="29" t="s">
        <v>119</v>
      </c>
      <c r="E57" s="36"/>
      <c r="F57" s="36"/>
      <c r="G57" s="30" t="s">
        <v>40</v>
      </c>
      <c r="H57" s="31" t="n">
        <v>4.5</v>
      </c>
      <c r="I57" s="31" t="n">
        <v>4.275</v>
      </c>
      <c r="J57" s="32" t="n">
        <v>3.825</v>
      </c>
      <c r="K57" s="32" t="n">
        <v>3.375</v>
      </c>
      <c r="L57" s="32" t="n">
        <v>2.925</v>
      </c>
      <c r="M57" s="32" t="n">
        <v>2.7</v>
      </c>
      <c r="N57" s="39" t="s">
        <v>118</v>
      </c>
    </row>
    <row r="58" customFormat="false" ht="25" hidden="false" customHeight="true" outlineLevel="0" collapsed="false">
      <c r="A58" s="10" t="n">
        <v>53</v>
      </c>
      <c r="B58" s="27" t="s">
        <v>38</v>
      </c>
      <c r="C58" s="28" t="n">
        <v>250304003</v>
      </c>
      <c r="D58" s="29" t="s">
        <v>120</v>
      </c>
      <c r="E58" s="36"/>
      <c r="F58" s="36"/>
      <c r="G58" s="30" t="s">
        <v>40</v>
      </c>
      <c r="H58" s="31" t="n">
        <v>4.5</v>
      </c>
      <c r="I58" s="31" t="n">
        <v>4.275</v>
      </c>
      <c r="J58" s="32" t="n">
        <v>3.825</v>
      </c>
      <c r="K58" s="32" t="n">
        <v>3.375</v>
      </c>
      <c r="L58" s="32" t="n">
        <v>2.925</v>
      </c>
      <c r="M58" s="32" t="n">
        <v>2.7</v>
      </c>
      <c r="N58" s="39" t="s">
        <v>118</v>
      </c>
    </row>
    <row r="59" customFormat="false" ht="25" hidden="false" customHeight="true" outlineLevel="0" collapsed="false">
      <c r="A59" s="10" t="n">
        <v>54</v>
      </c>
      <c r="B59" s="27" t="s">
        <v>38</v>
      </c>
      <c r="C59" s="28" t="n">
        <v>250304004</v>
      </c>
      <c r="D59" s="29" t="s">
        <v>121</v>
      </c>
      <c r="E59" s="36"/>
      <c r="F59" s="36"/>
      <c r="G59" s="30" t="s">
        <v>40</v>
      </c>
      <c r="H59" s="31" t="n">
        <v>4.5</v>
      </c>
      <c r="I59" s="31" t="n">
        <v>4.275</v>
      </c>
      <c r="J59" s="32" t="n">
        <v>3.825</v>
      </c>
      <c r="K59" s="32" t="n">
        <v>3.375</v>
      </c>
      <c r="L59" s="32" t="n">
        <v>2.925</v>
      </c>
      <c r="M59" s="32" t="n">
        <v>2.7</v>
      </c>
      <c r="N59" s="39" t="s">
        <v>122</v>
      </c>
    </row>
    <row r="60" customFormat="false" ht="25" hidden="false" customHeight="true" outlineLevel="0" collapsed="false">
      <c r="A60" s="10" t="n">
        <v>55</v>
      </c>
      <c r="B60" s="27" t="s">
        <v>38</v>
      </c>
      <c r="C60" s="28" t="n">
        <v>250304010</v>
      </c>
      <c r="D60" s="29" t="s">
        <v>123</v>
      </c>
      <c r="E60" s="29" t="s">
        <v>124</v>
      </c>
      <c r="F60" s="36"/>
      <c r="G60" s="30" t="s">
        <v>40</v>
      </c>
      <c r="H60" s="31" t="n">
        <v>7.2</v>
      </c>
      <c r="I60" s="31" t="n">
        <v>6.84</v>
      </c>
      <c r="J60" s="32" t="n">
        <v>6.12</v>
      </c>
      <c r="K60" s="32" t="n">
        <v>5.4</v>
      </c>
      <c r="L60" s="32" t="n">
        <v>4.68</v>
      </c>
      <c r="M60" s="32" t="n">
        <v>4.32</v>
      </c>
      <c r="N60" s="39" t="s">
        <v>125</v>
      </c>
    </row>
    <row r="61" customFormat="false" ht="33.75" hidden="false" customHeight="false" outlineLevel="0" collapsed="false">
      <c r="A61" s="10" t="n">
        <v>56</v>
      </c>
      <c r="B61" s="27" t="s">
        <v>38</v>
      </c>
      <c r="C61" s="28" t="n">
        <v>250304013</v>
      </c>
      <c r="D61" s="29" t="s">
        <v>126</v>
      </c>
      <c r="E61" s="29" t="s">
        <v>127</v>
      </c>
      <c r="F61" s="36"/>
      <c r="G61" s="30" t="s">
        <v>40</v>
      </c>
      <c r="H61" s="31" t="n">
        <v>10.8</v>
      </c>
      <c r="I61" s="31" t="n">
        <v>10.26</v>
      </c>
      <c r="J61" s="32" t="n">
        <v>9.18</v>
      </c>
      <c r="K61" s="32" t="n">
        <v>8.1</v>
      </c>
      <c r="L61" s="32" t="n">
        <v>7.02</v>
      </c>
      <c r="M61" s="32" t="n">
        <v>6.48</v>
      </c>
      <c r="N61" s="39" t="s">
        <v>128</v>
      </c>
    </row>
    <row r="62" customFormat="false" ht="22.5" hidden="false" customHeight="false" outlineLevel="0" collapsed="false">
      <c r="A62" s="10" t="n">
        <v>57</v>
      </c>
      <c r="B62" s="27" t="s">
        <v>38</v>
      </c>
      <c r="C62" s="28" t="n">
        <v>250305007</v>
      </c>
      <c r="D62" s="29" t="s">
        <v>129</v>
      </c>
      <c r="E62" s="36"/>
      <c r="F62" s="36"/>
      <c r="G62" s="30" t="s">
        <v>40</v>
      </c>
      <c r="H62" s="31" t="n">
        <v>7.2</v>
      </c>
      <c r="I62" s="31" t="n">
        <v>6.84</v>
      </c>
      <c r="J62" s="32" t="n">
        <v>6.12</v>
      </c>
      <c r="K62" s="32" t="n">
        <v>5.4</v>
      </c>
      <c r="L62" s="32" t="n">
        <v>4.68</v>
      </c>
      <c r="M62" s="32" t="n">
        <v>4.32</v>
      </c>
      <c r="N62" s="39" t="s">
        <v>130</v>
      </c>
    </row>
    <row r="63" customFormat="false" ht="22.5" hidden="false" customHeight="false" outlineLevel="0" collapsed="false">
      <c r="A63" s="10" t="n">
        <v>58</v>
      </c>
      <c r="B63" s="27" t="s">
        <v>38</v>
      </c>
      <c r="C63" s="28" t="n">
        <v>250305008</v>
      </c>
      <c r="D63" s="29" t="s">
        <v>131</v>
      </c>
      <c r="E63" s="36"/>
      <c r="F63" s="36"/>
      <c r="G63" s="30" t="s">
        <v>40</v>
      </c>
      <c r="H63" s="31" t="n">
        <v>4.5</v>
      </c>
      <c r="I63" s="31" t="n">
        <v>4.275</v>
      </c>
      <c r="J63" s="32" t="n">
        <v>3.825</v>
      </c>
      <c r="K63" s="32" t="n">
        <v>3.375</v>
      </c>
      <c r="L63" s="32" t="n">
        <v>2.925</v>
      </c>
      <c r="M63" s="32" t="n">
        <v>2.7</v>
      </c>
      <c r="N63" s="39" t="s">
        <v>130</v>
      </c>
    </row>
    <row r="64" customFormat="false" ht="22.5" hidden="false" customHeight="false" outlineLevel="0" collapsed="false">
      <c r="A64" s="10" t="n">
        <v>59</v>
      </c>
      <c r="B64" s="27" t="s">
        <v>38</v>
      </c>
      <c r="C64" s="28" t="n">
        <v>250305009</v>
      </c>
      <c r="D64" s="29" t="s">
        <v>132</v>
      </c>
      <c r="E64" s="36"/>
      <c r="F64" s="36"/>
      <c r="G64" s="30" t="s">
        <v>40</v>
      </c>
      <c r="H64" s="31" t="n">
        <v>4.5</v>
      </c>
      <c r="I64" s="31" t="n">
        <v>4.275</v>
      </c>
      <c r="J64" s="32" t="n">
        <v>3.825</v>
      </c>
      <c r="K64" s="32" t="n">
        <v>3.375</v>
      </c>
      <c r="L64" s="32" t="n">
        <v>2.925</v>
      </c>
      <c r="M64" s="32" t="n">
        <v>2.7</v>
      </c>
      <c r="N64" s="39" t="s">
        <v>133</v>
      </c>
    </row>
    <row r="65" customFormat="false" ht="14.25" hidden="false" customHeight="false" outlineLevel="0" collapsed="false">
      <c r="A65" s="10" t="n">
        <v>60</v>
      </c>
      <c r="B65" s="27" t="s">
        <v>38</v>
      </c>
      <c r="C65" s="28" t="n">
        <v>250305011</v>
      </c>
      <c r="D65" s="29" t="s">
        <v>134</v>
      </c>
      <c r="E65" s="36"/>
      <c r="F65" s="36"/>
      <c r="G65" s="30" t="s">
        <v>40</v>
      </c>
      <c r="H65" s="31" t="n">
        <v>4.5</v>
      </c>
      <c r="I65" s="31" t="n">
        <v>4.275</v>
      </c>
      <c r="J65" s="32" t="n">
        <v>3.825</v>
      </c>
      <c r="K65" s="32" t="n">
        <v>3.375</v>
      </c>
      <c r="L65" s="32" t="n">
        <v>2.925</v>
      </c>
      <c r="M65" s="32" t="n">
        <v>2.7</v>
      </c>
      <c r="N65" s="39" t="s">
        <v>133</v>
      </c>
    </row>
    <row r="66" customFormat="false" ht="22.5" hidden="false" customHeight="false" outlineLevel="0" collapsed="false">
      <c r="A66" s="10" t="n">
        <v>61</v>
      </c>
      <c r="B66" s="27" t="s">
        <v>38</v>
      </c>
      <c r="C66" s="28" t="n">
        <v>250305021</v>
      </c>
      <c r="D66" s="29" t="s">
        <v>135</v>
      </c>
      <c r="E66" s="36"/>
      <c r="F66" s="36"/>
      <c r="G66" s="30" t="s">
        <v>40</v>
      </c>
      <c r="H66" s="31" t="n">
        <v>27</v>
      </c>
      <c r="I66" s="31" t="n">
        <v>25.65</v>
      </c>
      <c r="J66" s="32" t="n">
        <v>22.95</v>
      </c>
      <c r="K66" s="32" t="n">
        <v>20.25</v>
      </c>
      <c r="L66" s="32" t="n">
        <v>17.55</v>
      </c>
      <c r="M66" s="32" t="n">
        <v>16.2</v>
      </c>
      <c r="N66" s="39" t="s">
        <v>136</v>
      </c>
    </row>
    <row r="67" customFormat="false" ht="22.5" hidden="false" customHeight="false" outlineLevel="0" collapsed="false">
      <c r="A67" s="10" t="n">
        <v>62</v>
      </c>
      <c r="B67" s="33" t="s">
        <v>38</v>
      </c>
      <c r="C67" s="40" t="s">
        <v>137</v>
      </c>
      <c r="D67" s="38" t="s">
        <v>138</v>
      </c>
      <c r="E67" s="38"/>
      <c r="F67" s="38"/>
      <c r="G67" s="41" t="s">
        <v>40</v>
      </c>
      <c r="H67" s="31" t="n">
        <v>32</v>
      </c>
      <c r="I67" s="31" t="n">
        <v>30.4</v>
      </c>
      <c r="J67" s="32" t="n">
        <v>27.2</v>
      </c>
      <c r="K67" s="32" t="n">
        <v>24</v>
      </c>
      <c r="L67" s="32" t="n">
        <v>20</v>
      </c>
      <c r="M67" s="32" t="n">
        <v>19.2</v>
      </c>
      <c r="N67" s="38" t="s">
        <v>139</v>
      </c>
    </row>
    <row r="68" customFormat="false" ht="22.5" hidden="false" customHeight="false" outlineLevel="0" collapsed="false">
      <c r="A68" s="10" t="n">
        <v>63</v>
      </c>
      <c r="B68" s="27" t="s">
        <v>38</v>
      </c>
      <c r="C68" s="28" t="n">
        <v>250306004</v>
      </c>
      <c r="D68" s="29" t="s">
        <v>140</v>
      </c>
      <c r="E68" s="36"/>
      <c r="F68" s="36"/>
      <c r="G68" s="30" t="s">
        <v>40</v>
      </c>
      <c r="H68" s="31" t="n">
        <v>27</v>
      </c>
      <c r="I68" s="31" t="n">
        <v>25.65</v>
      </c>
      <c r="J68" s="32" t="n">
        <v>22.95</v>
      </c>
      <c r="K68" s="32" t="n">
        <v>20.25</v>
      </c>
      <c r="L68" s="32" t="n">
        <v>17.55</v>
      </c>
      <c r="M68" s="32" t="n">
        <v>16.2</v>
      </c>
      <c r="N68" s="39" t="s">
        <v>141</v>
      </c>
    </row>
    <row r="69" customFormat="false" ht="32" hidden="false" customHeight="true" outlineLevel="0" collapsed="false">
      <c r="A69" s="10" t="n">
        <v>64</v>
      </c>
      <c r="B69" s="27" t="s">
        <v>38</v>
      </c>
      <c r="C69" s="28" t="n">
        <v>250306006</v>
      </c>
      <c r="D69" s="29" t="s">
        <v>142</v>
      </c>
      <c r="E69" s="36"/>
      <c r="F69" s="36"/>
      <c r="G69" s="30" t="s">
        <v>40</v>
      </c>
      <c r="H69" s="31" t="n">
        <v>27</v>
      </c>
      <c r="I69" s="31" t="n">
        <v>25.65</v>
      </c>
      <c r="J69" s="32" t="n">
        <v>22.95</v>
      </c>
      <c r="K69" s="32" t="n">
        <v>20.25</v>
      </c>
      <c r="L69" s="32" t="n">
        <v>17.55</v>
      </c>
      <c r="M69" s="32" t="n">
        <v>16.2</v>
      </c>
      <c r="N69" s="39" t="s">
        <v>141</v>
      </c>
    </row>
    <row r="70" customFormat="false" ht="25" hidden="false" customHeight="true" outlineLevel="0" collapsed="false">
      <c r="A70" s="10" t="n">
        <v>65</v>
      </c>
      <c r="B70" s="27" t="s">
        <v>38</v>
      </c>
      <c r="C70" s="28" t="n">
        <v>250306008</v>
      </c>
      <c r="D70" s="29" t="s">
        <v>143</v>
      </c>
      <c r="E70" s="36"/>
      <c r="F70" s="36"/>
      <c r="G70" s="30" t="s">
        <v>40</v>
      </c>
      <c r="H70" s="31" t="n">
        <v>45</v>
      </c>
      <c r="I70" s="31" t="n">
        <v>42.75</v>
      </c>
      <c r="J70" s="32" t="n">
        <v>38.25</v>
      </c>
      <c r="K70" s="32" t="n">
        <v>33.75</v>
      </c>
      <c r="L70" s="32" t="n">
        <v>29.25</v>
      </c>
      <c r="M70" s="32" t="n">
        <v>27</v>
      </c>
      <c r="N70" s="39" t="s">
        <v>144</v>
      </c>
    </row>
    <row r="71" customFormat="false" ht="33.75" hidden="false" customHeight="false" outlineLevel="0" collapsed="false">
      <c r="A71" s="10" t="n">
        <v>66</v>
      </c>
      <c r="B71" s="27" t="s">
        <v>38</v>
      </c>
      <c r="C71" s="28" t="n">
        <v>250306009</v>
      </c>
      <c r="D71" s="29" t="s">
        <v>145</v>
      </c>
      <c r="E71" s="36"/>
      <c r="F71" s="36"/>
      <c r="G71" s="30" t="s">
        <v>40</v>
      </c>
      <c r="H71" s="31" t="n">
        <v>45</v>
      </c>
      <c r="I71" s="31" t="n">
        <v>42.75</v>
      </c>
      <c r="J71" s="32" t="n">
        <v>38.25</v>
      </c>
      <c r="K71" s="32" t="n">
        <v>33.75</v>
      </c>
      <c r="L71" s="32" t="n">
        <v>29.25</v>
      </c>
      <c r="M71" s="32" t="n">
        <v>27</v>
      </c>
      <c r="N71" s="39" t="s">
        <v>146</v>
      </c>
    </row>
    <row r="72" customFormat="false" ht="33.75" hidden="false" customHeight="false" outlineLevel="0" collapsed="false">
      <c r="A72" s="10" t="n">
        <v>67</v>
      </c>
      <c r="B72" s="27" t="s">
        <v>38</v>
      </c>
      <c r="C72" s="28" t="n">
        <v>250306010</v>
      </c>
      <c r="D72" s="29" t="s">
        <v>147</v>
      </c>
      <c r="E72" s="36"/>
      <c r="F72" s="36"/>
      <c r="G72" s="30" t="s">
        <v>40</v>
      </c>
      <c r="H72" s="31" t="n">
        <v>45</v>
      </c>
      <c r="I72" s="31" t="n">
        <v>42.75</v>
      </c>
      <c r="J72" s="32" t="n">
        <v>38.25</v>
      </c>
      <c r="K72" s="32" t="n">
        <v>33.75</v>
      </c>
      <c r="L72" s="32" t="n">
        <v>29.25</v>
      </c>
      <c r="M72" s="32" t="n">
        <v>27</v>
      </c>
      <c r="N72" s="39" t="s">
        <v>146</v>
      </c>
    </row>
    <row r="73" customFormat="false" ht="25" hidden="false" customHeight="true" outlineLevel="0" collapsed="false">
      <c r="A73" s="10" t="n">
        <v>68</v>
      </c>
      <c r="B73" s="27" t="s">
        <v>38</v>
      </c>
      <c r="C73" s="28" t="n">
        <v>250306011</v>
      </c>
      <c r="D73" s="29" t="s">
        <v>148</v>
      </c>
      <c r="E73" s="36"/>
      <c r="F73" s="36"/>
      <c r="G73" s="30" t="s">
        <v>40</v>
      </c>
      <c r="H73" s="31" t="n">
        <v>108</v>
      </c>
      <c r="I73" s="31" t="n">
        <v>102.6</v>
      </c>
      <c r="J73" s="32" t="n">
        <v>91.8</v>
      </c>
      <c r="K73" s="32" t="n">
        <v>81</v>
      </c>
      <c r="L73" s="32" t="n">
        <v>70.2</v>
      </c>
      <c r="M73" s="32" t="n">
        <v>64.8</v>
      </c>
      <c r="N73" s="39" t="s">
        <v>149</v>
      </c>
    </row>
    <row r="74" customFormat="false" ht="33.75" hidden="false" customHeight="false" outlineLevel="0" collapsed="false">
      <c r="A74" s="10" t="n">
        <v>69</v>
      </c>
      <c r="B74" s="33" t="s">
        <v>38</v>
      </c>
      <c r="C74" s="33" t="n">
        <v>250306012</v>
      </c>
      <c r="D74" s="42" t="s">
        <v>150</v>
      </c>
      <c r="E74" s="42"/>
      <c r="F74" s="42"/>
      <c r="G74" s="35" t="s">
        <v>40</v>
      </c>
      <c r="H74" s="31" t="n">
        <v>72</v>
      </c>
      <c r="I74" s="31" t="n">
        <v>68.4</v>
      </c>
      <c r="J74" s="32" t="n">
        <v>61.2</v>
      </c>
      <c r="K74" s="32" t="n">
        <v>54</v>
      </c>
      <c r="L74" s="32" t="n">
        <v>46.8</v>
      </c>
      <c r="M74" s="32" t="n">
        <v>43.2</v>
      </c>
      <c r="N74" s="34" t="s">
        <v>151</v>
      </c>
    </row>
    <row r="75" customFormat="false" ht="25" hidden="false" customHeight="true" outlineLevel="0" collapsed="false">
      <c r="A75" s="10" t="n">
        <v>70</v>
      </c>
      <c r="B75" s="33" t="s">
        <v>38</v>
      </c>
      <c r="C75" s="33" t="n">
        <v>250306013</v>
      </c>
      <c r="D75" s="42" t="s">
        <v>152</v>
      </c>
      <c r="E75" s="42"/>
      <c r="F75" s="42"/>
      <c r="G75" s="35" t="s">
        <v>40</v>
      </c>
      <c r="H75" s="31" t="n">
        <v>72</v>
      </c>
      <c r="I75" s="31" t="n">
        <v>68.4</v>
      </c>
      <c r="J75" s="32" t="n">
        <v>61.2</v>
      </c>
      <c r="K75" s="32" t="n">
        <v>54</v>
      </c>
      <c r="L75" s="32" t="n">
        <v>46.8</v>
      </c>
      <c r="M75" s="32" t="n">
        <v>43.2</v>
      </c>
      <c r="N75" s="34" t="s">
        <v>153</v>
      </c>
    </row>
    <row r="76" customFormat="false" ht="25" hidden="false" customHeight="true" outlineLevel="0" collapsed="false">
      <c r="A76" s="10" t="n">
        <v>71</v>
      </c>
      <c r="B76" s="27" t="s">
        <v>38</v>
      </c>
      <c r="C76" s="28" t="n">
        <v>250307001</v>
      </c>
      <c r="D76" s="29" t="s">
        <v>154</v>
      </c>
      <c r="E76" s="29" t="s">
        <v>155</v>
      </c>
      <c r="F76" s="36"/>
      <c r="G76" s="30" t="s">
        <v>40</v>
      </c>
      <c r="H76" s="31" t="n">
        <v>7.2</v>
      </c>
      <c r="I76" s="31" t="n">
        <v>6.84</v>
      </c>
      <c r="J76" s="32" t="n">
        <v>6.12</v>
      </c>
      <c r="K76" s="32" t="n">
        <v>5.4</v>
      </c>
      <c r="L76" s="32" t="n">
        <v>4.68</v>
      </c>
      <c r="M76" s="32" t="n">
        <v>4.32</v>
      </c>
      <c r="N76" s="39" t="s">
        <v>156</v>
      </c>
    </row>
    <row r="77" customFormat="false" ht="25" hidden="false" customHeight="true" outlineLevel="0" collapsed="false">
      <c r="A77" s="10" t="n">
        <v>72</v>
      </c>
      <c r="B77" s="27" t="s">
        <v>38</v>
      </c>
      <c r="C77" s="28" t="n">
        <v>250307002</v>
      </c>
      <c r="D77" s="29" t="s">
        <v>157</v>
      </c>
      <c r="E77" s="29" t="s">
        <v>155</v>
      </c>
      <c r="F77" s="36"/>
      <c r="G77" s="30" t="s">
        <v>40</v>
      </c>
      <c r="H77" s="31" t="n">
        <v>7.2</v>
      </c>
      <c r="I77" s="31" t="n">
        <v>6.84</v>
      </c>
      <c r="J77" s="32" t="n">
        <v>6.12</v>
      </c>
      <c r="K77" s="32" t="n">
        <v>5.4</v>
      </c>
      <c r="L77" s="32" t="n">
        <v>4.68</v>
      </c>
      <c r="M77" s="32" t="n">
        <v>4.32</v>
      </c>
      <c r="N77" s="39" t="s">
        <v>158</v>
      </c>
    </row>
    <row r="78" customFormat="false" ht="25" hidden="false" customHeight="true" outlineLevel="0" collapsed="false">
      <c r="A78" s="10" t="n">
        <v>73</v>
      </c>
      <c r="B78" s="27" t="s">
        <v>38</v>
      </c>
      <c r="C78" s="28" t="n">
        <v>250307003</v>
      </c>
      <c r="D78" s="29" t="s">
        <v>159</v>
      </c>
      <c r="E78" s="36"/>
      <c r="F78" s="36"/>
      <c r="G78" s="30" t="s">
        <v>40</v>
      </c>
      <c r="H78" s="31" t="n">
        <v>13.5</v>
      </c>
      <c r="I78" s="31" t="n">
        <v>12.825</v>
      </c>
      <c r="J78" s="32" t="n">
        <v>11.475</v>
      </c>
      <c r="K78" s="32" t="n">
        <v>10.125</v>
      </c>
      <c r="L78" s="32" t="n">
        <v>8.775</v>
      </c>
      <c r="M78" s="32" t="n">
        <v>8.1</v>
      </c>
      <c r="N78" s="39" t="s">
        <v>160</v>
      </c>
    </row>
    <row r="79" customFormat="false" ht="25" hidden="false" customHeight="true" outlineLevel="0" collapsed="false">
      <c r="A79" s="10" t="n">
        <v>74</v>
      </c>
      <c r="B79" s="27" t="s">
        <v>38</v>
      </c>
      <c r="C79" s="28" t="n">
        <v>250307004</v>
      </c>
      <c r="D79" s="29" t="s">
        <v>161</v>
      </c>
      <c r="E79" s="36"/>
      <c r="F79" s="36"/>
      <c r="G79" s="30" t="s">
        <v>40</v>
      </c>
      <c r="H79" s="31" t="n">
        <v>13.5</v>
      </c>
      <c r="I79" s="31" t="n">
        <v>12.825</v>
      </c>
      <c r="J79" s="32" t="n">
        <v>11.475</v>
      </c>
      <c r="K79" s="32" t="n">
        <v>10.125</v>
      </c>
      <c r="L79" s="32" t="n">
        <v>8.775</v>
      </c>
      <c r="M79" s="32" t="n">
        <v>8.1</v>
      </c>
      <c r="N79" s="39" t="s">
        <v>162</v>
      </c>
    </row>
    <row r="80" customFormat="false" ht="25" hidden="false" customHeight="true" outlineLevel="0" collapsed="false">
      <c r="A80" s="10" t="n">
        <v>75</v>
      </c>
      <c r="B80" s="27" t="s">
        <v>38</v>
      </c>
      <c r="C80" s="28" t="n">
        <v>250307006</v>
      </c>
      <c r="D80" s="29" t="s">
        <v>163</v>
      </c>
      <c r="E80" s="36"/>
      <c r="F80" s="36"/>
      <c r="G80" s="30" t="s">
        <v>40</v>
      </c>
      <c r="H80" s="31" t="n">
        <v>31.5</v>
      </c>
      <c r="I80" s="31" t="n">
        <v>29.925</v>
      </c>
      <c r="J80" s="32" t="n">
        <v>26.775</v>
      </c>
      <c r="K80" s="32" t="n">
        <v>23.625</v>
      </c>
      <c r="L80" s="32" t="n">
        <v>20.475</v>
      </c>
      <c r="M80" s="32" t="n">
        <v>18.9</v>
      </c>
      <c r="N80" s="39" t="s">
        <v>164</v>
      </c>
    </row>
    <row r="81" customFormat="false" ht="25" hidden="false" customHeight="true" outlineLevel="0" collapsed="false">
      <c r="A81" s="10" t="n">
        <v>76</v>
      </c>
      <c r="B81" s="27" t="s">
        <v>38</v>
      </c>
      <c r="C81" s="28" t="n">
        <v>250307008</v>
      </c>
      <c r="D81" s="29" t="s">
        <v>165</v>
      </c>
      <c r="E81" s="36"/>
      <c r="F81" s="36"/>
      <c r="G81" s="30" t="s">
        <v>40</v>
      </c>
      <c r="H81" s="31" t="n">
        <v>31.5</v>
      </c>
      <c r="I81" s="31" t="n">
        <v>29.925</v>
      </c>
      <c r="J81" s="32" t="n">
        <v>26.775</v>
      </c>
      <c r="K81" s="32" t="n">
        <v>23.625</v>
      </c>
      <c r="L81" s="32" t="n">
        <v>20.475</v>
      </c>
      <c r="M81" s="32" t="n">
        <v>18.9</v>
      </c>
      <c r="N81" s="39" t="s">
        <v>166</v>
      </c>
    </row>
    <row r="82" customFormat="false" ht="25" hidden="false" customHeight="true" outlineLevel="0" collapsed="false">
      <c r="A82" s="10" t="n">
        <v>77</v>
      </c>
      <c r="B82" s="27" t="s">
        <v>38</v>
      </c>
      <c r="C82" s="28" t="n">
        <v>250308004</v>
      </c>
      <c r="D82" s="29" t="s">
        <v>167</v>
      </c>
      <c r="E82" s="29" t="s">
        <v>168</v>
      </c>
      <c r="F82" s="36"/>
      <c r="G82" s="30" t="s">
        <v>40</v>
      </c>
      <c r="H82" s="31" t="n">
        <v>9</v>
      </c>
      <c r="I82" s="31" t="n">
        <v>8.55</v>
      </c>
      <c r="J82" s="32" t="n">
        <v>7.65</v>
      </c>
      <c r="K82" s="32" t="n">
        <v>6.75</v>
      </c>
      <c r="L82" s="32" t="n">
        <v>5.85</v>
      </c>
      <c r="M82" s="32" t="n">
        <v>5.4</v>
      </c>
      <c r="N82" s="29" t="s">
        <v>169</v>
      </c>
    </row>
    <row r="83" customFormat="false" ht="25" hidden="false" customHeight="true" outlineLevel="0" collapsed="false">
      <c r="A83" s="10" t="n">
        <v>78</v>
      </c>
      <c r="B83" s="27" t="s">
        <v>38</v>
      </c>
      <c r="C83" s="28" t="n">
        <v>250308008</v>
      </c>
      <c r="D83" s="29" t="s">
        <v>170</v>
      </c>
      <c r="E83" s="36"/>
      <c r="F83" s="36"/>
      <c r="G83" s="30" t="s">
        <v>40</v>
      </c>
      <c r="H83" s="31" t="n">
        <v>45</v>
      </c>
      <c r="I83" s="31" t="n">
        <v>42.75</v>
      </c>
      <c r="J83" s="32" t="n">
        <v>38.25</v>
      </c>
      <c r="K83" s="32" t="n">
        <v>33.75</v>
      </c>
      <c r="L83" s="32" t="n">
        <v>29.25</v>
      </c>
      <c r="M83" s="32" t="n">
        <v>27</v>
      </c>
      <c r="N83" s="39" t="s">
        <v>171</v>
      </c>
    </row>
    <row r="84" customFormat="false" ht="25" hidden="false" customHeight="true" outlineLevel="0" collapsed="false">
      <c r="A84" s="10" t="n">
        <v>79</v>
      </c>
      <c r="B84" s="27" t="s">
        <v>38</v>
      </c>
      <c r="C84" s="28" t="n">
        <v>250309003</v>
      </c>
      <c r="D84" s="29" t="s">
        <v>172</v>
      </c>
      <c r="E84" s="36"/>
      <c r="F84" s="36"/>
      <c r="G84" s="30" t="s">
        <v>40</v>
      </c>
      <c r="H84" s="31" t="n">
        <v>27</v>
      </c>
      <c r="I84" s="31" t="n">
        <v>25.65</v>
      </c>
      <c r="J84" s="32" t="n">
        <v>22.95</v>
      </c>
      <c r="K84" s="32" t="n">
        <v>20.25</v>
      </c>
      <c r="L84" s="32" t="n">
        <v>17.55</v>
      </c>
      <c r="M84" s="32" t="n">
        <v>16.2</v>
      </c>
      <c r="N84" s="39" t="s">
        <v>173</v>
      </c>
    </row>
    <row r="85" customFormat="false" ht="25" hidden="false" customHeight="true" outlineLevel="0" collapsed="false">
      <c r="A85" s="10" t="n">
        <v>80</v>
      </c>
      <c r="B85" s="27" t="s">
        <v>38</v>
      </c>
      <c r="C85" s="28" t="n">
        <v>250309004</v>
      </c>
      <c r="D85" s="29" t="s">
        <v>174</v>
      </c>
      <c r="E85" s="29" t="s">
        <v>175</v>
      </c>
      <c r="F85" s="36"/>
      <c r="G85" s="30" t="s">
        <v>40</v>
      </c>
      <c r="H85" s="31" t="n">
        <v>36</v>
      </c>
      <c r="I85" s="31" t="n">
        <v>34.2</v>
      </c>
      <c r="J85" s="32" t="n">
        <v>30.6</v>
      </c>
      <c r="K85" s="32" t="n">
        <v>27</v>
      </c>
      <c r="L85" s="32" t="n">
        <v>23.4</v>
      </c>
      <c r="M85" s="32" t="n">
        <v>21.6</v>
      </c>
      <c r="N85" s="39" t="s">
        <v>176</v>
      </c>
    </row>
    <row r="86" customFormat="false" ht="25" hidden="false" customHeight="true" outlineLevel="0" collapsed="false">
      <c r="A86" s="10" t="n">
        <v>81</v>
      </c>
      <c r="B86" s="27" t="s">
        <v>38</v>
      </c>
      <c r="C86" s="28" t="s">
        <v>177</v>
      </c>
      <c r="D86" s="29" t="s">
        <v>178</v>
      </c>
      <c r="E86" s="36"/>
      <c r="F86" s="36"/>
      <c r="G86" s="30" t="s">
        <v>40</v>
      </c>
      <c r="H86" s="31" t="n">
        <v>110</v>
      </c>
      <c r="I86" s="31" t="n">
        <v>104.5</v>
      </c>
      <c r="J86" s="32" t="n">
        <v>93.5</v>
      </c>
      <c r="K86" s="32" t="n">
        <v>82.5</v>
      </c>
      <c r="L86" s="32" t="n">
        <v>71.5</v>
      </c>
      <c r="M86" s="32" t="n">
        <v>66</v>
      </c>
      <c r="N86" s="36"/>
    </row>
    <row r="87" customFormat="false" ht="39" hidden="false" customHeight="true" outlineLevel="0" collapsed="false">
      <c r="A87" s="10" t="n">
        <v>82</v>
      </c>
      <c r="B87" s="19" t="s">
        <v>38</v>
      </c>
      <c r="C87" s="20" t="n">
        <v>250309005</v>
      </c>
      <c r="D87" s="15" t="s">
        <v>179</v>
      </c>
      <c r="E87" s="24"/>
      <c r="F87" s="24"/>
      <c r="G87" s="22" t="s">
        <v>180</v>
      </c>
      <c r="H87" s="23" t="n">
        <v>108</v>
      </c>
      <c r="I87" s="23" t="n">
        <v>102.6</v>
      </c>
      <c r="J87" s="43" t="n">
        <v>91.8</v>
      </c>
      <c r="K87" s="43" t="n">
        <v>81</v>
      </c>
      <c r="L87" s="43" t="n">
        <v>70.2</v>
      </c>
      <c r="M87" s="43" t="n">
        <v>64.8</v>
      </c>
      <c r="N87" s="44" t="s">
        <v>181</v>
      </c>
    </row>
    <row r="88" customFormat="false" ht="25" hidden="false" customHeight="true" outlineLevel="0" collapsed="false">
      <c r="A88" s="10" t="n">
        <v>83</v>
      </c>
      <c r="B88" s="27" t="s">
        <v>38</v>
      </c>
      <c r="C88" s="28" t="n">
        <v>250310001</v>
      </c>
      <c r="D88" s="29" t="s">
        <v>182</v>
      </c>
      <c r="E88" s="36"/>
      <c r="F88" s="36"/>
      <c r="G88" s="30" t="s">
        <v>40</v>
      </c>
      <c r="H88" s="31" t="n">
        <v>22.5</v>
      </c>
      <c r="I88" s="31" t="n">
        <v>21.375</v>
      </c>
      <c r="J88" s="32" t="n">
        <v>19.125</v>
      </c>
      <c r="K88" s="32" t="n">
        <v>16.875</v>
      </c>
      <c r="L88" s="32" t="n">
        <v>14.625</v>
      </c>
      <c r="M88" s="32" t="n">
        <v>13.5</v>
      </c>
      <c r="N88" s="39" t="s">
        <v>183</v>
      </c>
    </row>
    <row r="89" customFormat="false" ht="25" hidden="false" customHeight="true" outlineLevel="0" collapsed="false">
      <c r="A89" s="10" t="n">
        <v>84</v>
      </c>
      <c r="B89" s="27" t="s">
        <v>38</v>
      </c>
      <c r="C89" s="28" t="n">
        <v>250310002</v>
      </c>
      <c r="D89" s="29" t="s">
        <v>184</v>
      </c>
      <c r="E89" s="36"/>
      <c r="F89" s="36"/>
      <c r="G89" s="30" t="s">
        <v>40</v>
      </c>
      <c r="H89" s="31" t="n">
        <v>22.5</v>
      </c>
      <c r="I89" s="31" t="n">
        <v>21.375</v>
      </c>
      <c r="J89" s="32" t="n">
        <v>19.125</v>
      </c>
      <c r="K89" s="32" t="n">
        <v>16.875</v>
      </c>
      <c r="L89" s="32" t="n">
        <v>14.625</v>
      </c>
      <c r="M89" s="32" t="n">
        <v>13.5</v>
      </c>
      <c r="N89" s="39" t="s">
        <v>185</v>
      </c>
    </row>
    <row r="90" customFormat="false" ht="25" hidden="false" customHeight="true" outlineLevel="0" collapsed="false">
      <c r="A90" s="10" t="n">
        <v>85</v>
      </c>
      <c r="B90" s="27" t="s">
        <v>38</v>
      </c>
      <c r="C90" s="28" t="n">
        <v>250310003</v>
      </c>
      <c r="D90" s="29" t="s">
        <v>186</v>
      </c>
      <c r="E90" s="36"/>
      <c r="F90" s="36"/>
      <c r="G90" s="30" t="s">
        <v>40</v>
      </c>
      <c r="H90" s="31" t="n">
        <v>27</v>
      </c>
      <c r="I90" s="31" t="n">
        <v>25.65</v>
      </c>
      <c r="J90" s="32" t="n">
        <v>22.95</v>
      </c>
      <c r="K90" s="32" t="n">
        <v>20.25</v>
      </c>
      <c r="L90" s="32" t="n">
        <v>17.55</v>
      </c>
      <c r="M90" s="32" t="n">
        <v>16.2</v>
      </c>
      <c r="N90" s="29" t="s">
        <v>171</v>
      </c>
    </row>
    <row r="91" customFormat="false" ht="25" hidden="false" customHeight="true" outlineLevel="0" collapsed="false">
      <c r="A91" s="10" t="n">
        <v>86</v>
      </c>
      <c r="B91" s="27" t="s">
        <v>38</v>
      </c>
      <c r="C91" s="28" t="n">
        <v>250310004</v>
      </c>
      <c r="D91" s="29" t="s">
        <v>187</v>
      </c>
      <c r="E91" s="36"/>
      <c r="F91" s="36"/>
      <c r="G91" s="30" t="s">
        <v>40</v>
      </c>
      <c r="H91" s="31" t="n">
        <v>22.5</v>
      </c>
      <c r="I91" s="31" t="n">
        <v>21.375</v>
      </c>
      <c r="J91" s="32" t="n">
        <v>19.125</v>
      </c>
      <c r="K91" s="32" t="n">
        <v>16.875</v>
      </c>
      <c r="L91" s="32" t="n">
        <v>14.625</v>
      </c>
      <c r="M91" s="32" t="n">
        <v>13.5</v>
      </c>
      <c r="N91" s="39" t="s">
        <v>185</v>
      </c>
    </row>
    <row r="92" customFormat="false" ht="25" hidden="false" customHeight="true" outlineLevel="0" collapsed="false">
      <c r="A92" s="10" t="n">
        <v>87</v>
      </c>
      <c r="B92" s="27" t="s">
        <v>38</v>
      </c>
      <c r="C92" s="28" t="n">
        <v>250310005</v>
      </c>
      <c r="D92" s="29" t="s">
        <v>188</v>
      </c>
      <c r="E92" s="36"/>
      <c r="F92" s="36"/>
      <c r="G92" s="30" t="s">
        <v>40</v>
      </c>
      <c r="H92" s="31" t="n">
        <v>22.5</v>
      </c>
      <c r="I92" s="31" t="n">
        <v>21.375</v>
      </c>
      <c r="J92" s="32" t="n">
        <v>19.125</v>
      </c>
      <c r="K92" s="32" t="n">
        <v>16.875</v>
      </c>
      <c r="L92" s="32" t="n">
        <v>14.625</v>
      </c>
      <c r="M92" s="32" t="n">
        <v>13.5</v>
      </c>
      <c r="N92" s="39" t="s">
        <v>185</v>
      </c>
    </row>
    <row r="93" customFormat="false" ht="25" hidden="false" customHeight="true" outlineLevel="0" collapsed="false">
      <c r="A93" s="10" t="n">
        <v>88</v>
      </c>
      <c r="B93" s="27" t="s">
        <v>38</v>
      </c>
      <c r="C93" s="28" t="n">
        <v>250310006</v>
      </c>
      <c r="D93" s="29" t="s">
        <v>189</v>
      </c>
      <c r="E93" s="36"/>
      <c r="F93" s="36"/>
      <c r="G93" s="30" t="s">
        <v>40</v>
      </c>
      <c r="H93" s="31" t="n">
        <v>45</v>
      </c>
      <c r="I93" s="31" t="n">
        <v>42.75</v>
      </c>
      <c r="J93" s="32" t="n">
        <v>38.25</v>
      </c>
      <c r="K93" s="32" t="n">
        <v>33.75</v>
      </c>
      <c r="L93" s="32" t="n">
        <v>29.25</v>
      </c>
      <c r="M93" s="32" t="n">
        <v>27</v>
      </c>
      <c r="N93" s="29" t="s">
        <v>171</v>
      </c>
    </row>
    <row r="94" customFormat="false" ht="25" hidden="false" customHeight="true" outlineLevel="0" collapsed="false">
      <c r="A94" s="10" t="n">
        <v>89</v>
      </c>
      <c r="B94" s="27" t="s">
        <v>38</v>
      </c>
      <c r="C94" s="28" t="n">
        <v>250310007</v>
      </c>
      <c r="D94" s="29" t="s">
        <v>190</v>
      </c>
      <c r="E94" s="36"/>
      <c r="F94" s="36"/>
      <c r="G94" s="30" t="s">
        <v>40</v>
      </c>
      <c r="H94" s="31" t="n">
        <v>22.5</v>
      </c>
      <c r="I94" s="31" t="n">
        <v>21.375</v>
      </c>
      <c r="J94" s="32" t="n">
        <v>19.125</v>
      </c>
      <c r="K94" s="32" t="n">
        <v>16.875</v>
      </c>
      <c r="L94" s="32" t="n">
        <v>14.625</v>
      </c>
      <c r="M94" s="32" t="n">
        <v>13.5</v>
      </c>
      <c r="N94" s="39" t="s">
        <v>185</v>
      </c>
    </row>
    <row r="95" customFormat="false" ht="25" hidden="false" customHeight="true" outlineLevel="0" collapsed="false">
      <c r="A95" s="10" t="n">
        <v>90</v>
      </c>
      <c r="B95" s="27" t="s">
        <v>38</v>
      </c>
      <c r="C95" s="28" t="n">
        <v>250310008</v>
      </c>
      <c r="D95" s="29" t="s">
        <v>191</v>
      </c>
      <c r="E95" s="36"/>
      <c r="F95" s="36"/>
      <c r="G95" s="30" t="s">
        <v>40</v>
      </c>
      <c r="H95" s="31" t="n">
        <v>22.5</v>
      </c>
      <c r="I95" s="31" t="n">
        <v>21.375</v>
      </c>
      <c r="J95" s="32" t="n">
        <v>19.125</v>
      </c>
      <c r="K95" s="32" t="n">
        <v>16.875</v>
      </c>
      <c r="L95" s="32" t="n">
        <v>14.625</v>
      </c>
      <c r="M95" s="32" t="n">
        <v>13.5</v>
      </c>
      <c r="N95" s="39" t="s">
        <v>185</v>
      </c>
    </row>
    <row r="96" customFormat="false" ht="25" hidden="false" customHeight="true" outlineLevel="0" collapsed="false">
      <c r="A96" s="10" t="n">
        <v>91</v>
      </c>
      <c r="B96" s="27" t="s">
        <v>38</v>
      </c>
      <c r="C96" s="28" t="n">
        <v>250310009</v>
      </c>
      <c r="D96" s="29" t="s">
        <v>192</v>
      </c>
      <c r="E96" s="36"/>
      <c r="F96" s="36"/>
      <c r="G96" s="30" t="s">
        <v>40</v>
      </c>
      <c r="H96" s="31" t="n">
        <v>22.5</v>
      </c>
      <c r="I96" s="31" t="n">
        <v>21.375</v>
      </c>
      <c r="J96" s="32" t="n">
        <v>19.125</v>
      </c>
      <c r="K96" s="32" t="n">
        <v>16.875</v>
      </c>
      <c r="L96" s="32" t="n">
        <v>14.625</v>
      </c>
      <c r="M96" s="32" t="n">
        <v>13.5</v>
      </c>
      <c r="N96" s="39" t="s">
        <v>185</v>
      </c>
    </row>
    <row r="97" customFormat="false" ht="25" hidden="false" customHeight="true" outlineLevel="0" collapsed="false">
      <c r="A97" s="10" t="n">
        <v>92</v>
      </c>
      <c r="B97" s="27" t="s">
        <v>38</v>
      </c>
      <c r="C97" s="28" t="n">
        <v>250310010</v>
      </c>
      <c r="D97" s="29" t="s">
        <v>193</v>
      </c>
      <c r="E97" s="36"/>
      <c r="F97" s="36"/>
      <c r="G97" s="30" t="s">
        <v>40</v>
      </c>
      <c r="H97" s="31" t="n">
        <v>13.5</v>
      </c>
      <c r="I97" s="31" t="n">
        <v>12.825</v>
      </c>
      <c r="J97" s="32" t="n">
        <v>11.475</v>
      </c>
      <c r="K97" s="32" t="n">
        <v>10.125</v>
      </c>
      <c r="L97" s="32" t="n">
        <v>8.775</v>
      </c>
      <c r="M97" s="32" t="n">
        <v>8.1</v>
      </c>
      <c r="N97" s="39" t="s">
        <v>194</v>
      </c>
    </row>
    <row r="98" customFormat="false" ht="25" hidden="false" customHeight="true" outlineLevel="0" collapsed="false">
      <c r="A98" s="10" t="n">
        <v>93</v>
      </c>
      <c r="B98" s="27" t="s">
        <v>38</v>
      </c>
      <c r="C98" s="28" t="n">
        <v>250310011</v>
      </c>
      <c r="D98" s="29" t="s">
        <v>195</v>
      </c>
      <c r="E98" s="36"/>
      <c r="F98" s="36"/>
      <c r="G98" s="30" t="s">
        <v>40</v>
      </c>
      <c r="H98" s="31" t="n">
        <v>13.5</v>
      </c>
      <c r="I98" s="31" t="n">
        <v>12.825</v>
      </c>
      <c r="J98" s="32" t="n">
        <v>11.475</v>
      </c>
      <c r="K98" s="32" t="n">
        <v>10.125</v>
      </c>
      <c r="L98" s="32" t="n">
        <v>8.775</v>
      </c>
      <c r="M98" s="32" t="n">
        <v>8.1</v>
      </c>
      <c r="N98" s="39" t="s">
        <v>194</v>
      </c>
    </row>
    <row r="99" customFormat="false" ht="25" hidden="false" customHeight="true" outlineLevel="0" collapsed="false">
      <c r="A99" s="10" t="n">
        <v>94</v>
      </c>
      <c r="B99" s="27" t="s">
        <v>38</v>
      </c>
      <c r="C99" s="28" t="n">
        <v>250310012</v>
      </c>
      <c r="D99" s="29" t="s">
        <v>196</v>
      </c>
      <c r="E99" s="36"/>
      <c r="F99" s="36"/>
      <c r="G99" s="30" t="s">
        <v>40</v>
      </c>
      <c r="H99" s="31" t="n">
        <v>22.5</v>
      </c>
      <c r="I99" s="31" t="n">
        <v>21.375</v>
      </c>
      <c r="J99" s="32" t="n">
        <v>19.125</v>
      </c>
      <c r="K99" s="32" t="n">
        <v>16.875</v>
      </c>
      <c r="L99" s="32" t="n">
        <v>14.625</v>
      </c>
      <c r="M99" s="32" t="n">
        <v>13.5</v>
      </c>
      <c r="N99" s="39" t="s">
        <v>197</v>
      </c>
    </row>
    <row r="100" customFormat="false" ht="25" hidden="false" customHeight="true" outlineLevel="0" collapsed="false">
      <c r="A100" s="10" t="n">
        <v>95</v>
      </c>
      <c r="B100" s="27" t="s">
        <v>38</v>
      </c>
      <c r="C100" s="28" t="n">
        <v>250310013</v>
      </c>
      <c r="D100" s="29" t="s">
        <v>198</v>
      </c>
      <c r="E100" s="36"/>
      <c r="F100" s="36"/>
      <c r="G100" s="30" t="s">
        <v>40</v>
      </c>
      <c r="H100" s="31" t="n">
        <v>31.5</v>
      </c>
      <c r="I100" s="31" t="n">
        <v>29.925</v>
      </c>
      <c r="J100" s="32" t="n">
        <v>26.775</v>
      </c>
      <c r="K100" s="32" t="n">
        <v>23.625</v>
      </c>
      <c r="L100" s="32" t="n">
        <v>20.475</v>
      </c>
      <c r="M100" s="32" t="n">
        <v>18.9</v>
      </c>
      <c r="N100" s="39" t="s">
        <v>199</v>
      </c>
    </row>
    <row r="101" customFormat="false" ht="25" hidden="false" customHeight="true" outlineLevel="0" collapsed="false">
      <c r="A101" s="10" t="n">
        <v>96</v>
      </c>
      <c r="B101" s="27" t="s">
        <v>38</v>
      </c>
      <c r="C101" s="28" t="n">
        <v>250310014</v>
      </c>
      <c r="D101" s="29" t="s">
        <v>200</v>
      </c>
      <c r="E101" s="36"/>
      <c r="F101" s="36"/>
      <c r="G101" s="30" t="s">
        <v>40</v>
      </c>
      <c r="H101" s="31" t="n">
        <v>31.5</v>
      </c>
      <c r="I101" s="31" t="n">
        <v>29.925</v>
      </c>
      <c r="J101" s="32" t="n">
        <v>26.775</v>
      </c>
      <c r="K101" s="32" t="n">
        <v>23.625</v>
      </c>
      <c r="L101" s="32" t="n">
        <v>20.475</v>
      </c>
      <c r="M101" s="32" t="n">
        <v>18.9</v>
      </c>
      <c r="N101" s="39" t="s">
        <v>199</v>
      </c>
    </row>
    <row r="102" customFormat="false" ht="25" hidden="false" customHeight="true" outlineLevel="0" collapsed="false">
      <c r="A102" s="10" t="n">
        <v>97</v>
      </c>
      <c r="B102" s="27" t="s">
        <v>38</v>
      </c>
      <c r="C102" s="28" t="n">
        <v>250310015</v>
      </c>
      <c r="D102" s="29" t="s">
        <v>201</v>
      </c>
      <c r="E102" s="36"/>
      <c r="F102" s="36"/>
      <c r="G102" s="30" t="s">
        <v>40</v>
      </c>
      <c r="H102" s="31" t="n">
        <v>9</v>
      </c>
      <c r="I102" s="31" t="n">
        <v>8.55</v>
      </c>
      <c r="J102" s="32" t="n">
        <v>7.65</v>
      </c>
      <c r="K102" s="32" t="n">
        <v>6.75</v>
      </c>
      <c r="L102" s="32" t="n">
        <v>5.85</v>
      </c>
      <c r="M102" s="32" t="n">
        <v>5.4</v>
      </c>
      <c r="N102" s="45"/>
    </row>
    <row r="103" customFormat="false" ht="25" hidden="false" customHeight="true" outlineLevel="0" collapsed="false">
      <c r="A103" s="10" t="n">
        <v>98</v>
      </c>
      <c r="B103" s="27" t="s">
        <v>38</v>
      </c>
      <c r="C103" s="28" t="n">
        <v>250310016</v>
      </c>
      <c r="D103" s="29" t="s">
        <v>202</v>
      </c>
      <c r="E103" s="36"/>
      <c r="F103" s="36"/>
      <c r="G103" s="30" t="s">
        <v>40</v>
      </c>
      <c r="H103" s="31" t="n">
        <v>22.5</v>
      </c>
      <c r="I103" s="31" t="n">
        <v>21.375</v>
      </c>
      <c r="J103" s="32" t="n">
        <v>19.125</v>
      </c>
      <c r="K103" s="32" t="n">
        <v>16.875</v>
      </c>
      <c r="L103" s="32" t="n">
        <v>14.625</v>
      </c>
      <c r="M103" s="32" t="n">
        <v>13.5</v>
      </c>
      <c r="N103" s="39" t="s">
        <v>197</v>
      </c>
    </row>
    <row r="104" customFormat="false" ht="25" hidden="false" customHeight="true" outlineLevel="0" collapsed="false">
      <c r="A104" s="10" t="n">
        <v>99</v>
      </c>
      <c r="B104" s="27" t="s">
        <v>38</v>
      </c>
      <c r="C104" s="28" t="n">
        <v>250310017</v>
      </c>
      <c r="D104" s="29" t="s">
        <v>203</v>
      </c>
      <c r="E104" s="36"/>
      <c r="F104" s="36"/>
      <c r="G104" s="30" t="s">
        <v>40</v>
      </c>
      <c r="H104" s="31" t="n">
        <v>27</v>
      </c>
      <c r="I104" s="31" t="n">
        <v>25.65</v>
      </c>
      <c r="J104" s="32" t="n">
        <v>22.95</v>
      </c>
      <c r="K104" s="32" t="n">
        <v>20.25</v>
      </c>
      <c r="L104" s="32" t="n">
        <v>17.55</v>
      </c>
      <c r="M104" s="32" t="n">
        <v>16.2</v>
      </c>
      <c r="N104" s="29" t="s">
        <v>204</v>
      </c>
    </row>
    <row r="105" customFormat="false" ht="25" hidden="false" customHeight="true" outlineLevel="0" collapsed="false">
      <c r="A105" s="10" t="n">
        <v>100</v>
      </c>
      <c r="B105" s="27" t="s">
        <v>38</v>
      </c>
      <c r="C105" s="28" t="n">
        <v>250310018</v>
      </c>
      <c r="D105" s="29" t="s">
        <v>205</v>
      </c>
      <c r="E105" s="36"/>
      <c r="F105" s="36"/>
      <c r="G105" s="30" t="s">
        <v>40</v>
      </c>
      <c r="H105" s="31" t="n">
        <v>22.5</v>
      </c>
      <c r="I105" s="31" t="n">
        <v>21.375</v>
      </c>
      <c r="J105" s="32" t="n">
        <v>19.125</v>
      </c>
      <c r="K105" s="32" t="n">
        <v>16.875</v>
      </c>
      <c r="L105" s="32" t="n">
        <v>14.625</v>
      </c>
      <c r="M105" s="32" t="n">
        <v>13.5</v>
      </c>
      <c r="N105" s="39" t="s">
        <v>197</v>
      </c>
    </row>
    <row r="106" customFormat="false" ht="25" hidden="false" customHeight="true" outlineLevel="0" collapsed="false">
      <c r="A106" s="10" t="n">
        <v>101</v>
      </c>
      <c r="B106" s="27" t="s">
        <v>38</v>
      </c>
      <c r="C106" s="28" t="n">
        <v>250310019</v>
      </c>
      <c r="D106" s="36" t="s">
        <v>206</v>
      </c>
      <c r="E106" s="36"/>
      <c r="F106" s="36"/>
      <c r="G106" s="30" t="s">
        <v>40</v>
      </c>
      <c r="H106" s="31" t="n">
        <v>31.5</v>
      </c>
      <c r="I106" s="31" t="n">
        <v>29.925</v>
      </c>
      <c r="J106" s="32" t="n">
        <v>26.775</v>
      </c>
      <c r="K106" s="32" t="n">
        <v>23.625</v>
      </c>
      <c r="L106" s="32" t="n">
        <v>20.475</v>
      </c>
      <c r="M106" s="32" t="n">
        <v>18.9</v>
      </c>
      <c r="N106" s="39" t="s">
        <v>197</v>
      </c>
    </row>
    <row r="107" customFormat="false" ht="25" hidden="false" customHeight="true" outlineLevel="0" collapsed="false">
      <c r="A107" s="10" t="n">
        <v>102</v>
      </c>
      <c r="B107" s="27" t="s">
        <v>38</v>
      </c>
      <c r="C107" s="28" t="n">
        <v>250310020</v>
      </c>
      <c r="D107" s="29" t="s">
        <v>207</v>
      </c>
      <c r="E107" s="36"/>
      <c r="F107" s="36"/>
      <c r="G107" s="30" t="s">
        <v>40</v>
      </c>
      <c r="H107" s="31" t="n">
        <v>18</v>
      </c>
      <c r="I107" s="31" t="n">
        <v>17.1</v>
      </c>
      <c r="J107" s="32" t="n">
        <v>15.3</v>
      </c>
      <c r="K107" s="32" t="n">
        <v>13.5</v>
      </c>
      <c r="L107" s="32" t="n">
        <v>11.7</v>
      </c>
      <c r="M107" s="32" t="n">
        <v>10.8</v>
      </c>
      <c r="N107" s="39" t="s">
        <v>197</v>
      </c>
    </row>
    <row r="108" customFormat="false" ht="25" hidden="false" customHeight="true" outlineLevel="0" collapsed="false">
      <c r="A108" s="10" t="n">
        <v>103</v>
      </c>
      <c r="B108" s="27" t="s">
        <v>38</v>
      </c>
      <c r="C108" s="28" t="n">
        <v>250310021</v>
      </c>
      <c r="D108" s="29" t="s">
        <v>208</v>
      </c>
      <c r="E108" s="36"/>
      <c r="F108" s="36"/>
      <c r="G108" s="30" t="s">
        <v>40</v>
      </c>
      <c r="H108" s="31" t="n">
        <v>18</v>
      </c>
      <c r="I108" s="31" t="n">
        <v>17.1</v>
      </c>
      <c r="J108" s="32" t="n">
        <v>15.3</v>
      </c>
      <c r="K108" s="32" t="n">
        <v>13.5</v>
      </c>
      <c r="L108" s="32" t="n">
        <v>11.7</v>
      </c>
      <c r="M108" s="32" t="n">
        <v>10.8</v>
      </c>
      <c r="N108" s="39" t="s">
        <v>197</v>
      </c>
    </row>
    <row r="109" customFormat="false" ht="25" hidden="false" customHeight="true" outlineLevel="0" collapsed="false">
      <c r="A109" s="10" t="n">
        <v>104</v>
      </c>
      <c r="B109" s="27" t="s">
        <v>38</v>
      </c>
      <c r="C109" s="28" t="n">
        <v>250310022</v>
      </c>
      <c r="D109" s="29" t="s">
        <v>209</v>
      </c>
      <c r="E109" s="36"/>
      <c r="F109" s="36"/>
      <c r="G109" s="30" t="s">
        <v>40</v>
      </c>
      <c r="H109" s="31" t="n">
        <v>13.5</v>
      </c>
      <c r="I109" s="31" t="n">
        <v>12.825</v>
      </c>
      <c r="J109" s="32" t="n">
        <v>11.475</v>
      </c>
      <c r="K109" s="32" t="n">
        <v>10.125</v>
      </c>
      <c r="L109" s="32" t="n">
        <v>8.775</v>
      </c>
      <c r="M109" s="32" t="n">
        <v>8.1</v>
      </c>
      <c r="N109" s="29" t="s">
        <v>210</v>
      </c>
    </row>
    <row r="110" customFormat="false" ht="25" hidden="false" customHeight="true" outlineLevel="0" collapsed="false">
      <c r="A110" s="10" t="n">
        <v>105</v>
      </c>
      <c r="B110" s="27" t="s">
        <v>38</v>
      </c>
      <c r="C110" s="28" t="n">
        <v>250310023</v>
      </c>
      <c r="D110" s="29" t="s">
        <v>211</v>
      </c>
      <c r="E110" s="36"/>
      <c r="F110" s="36"/>
      <c r="G110" s="30" t="s">
        <v>40</v>
      </c>
      <c r="H110" s="31" t="n">
        <v>18</v>
      </c>
      <c r="I110" s="31" t="n">
        <v>17.1</v>
      </c>
      <c r="J110" s="32" t="n">
        <v>15.3</v>
      </c>
      <c r="K110" s="32" t="n">
        <v>13.5</v>
      </c>
      <c r="L110" s="32" t="n">
        <v>11.7</v>
      </c>
      <c r="M110" s="32" t="n">
        <v>10.8</v>
      </c>
      <c r="N110" s="39" t="s">
        <v>212</v>
      </c>
    </row>
    <row r="111" customFormat="false" ht="25" hidden="false" customHeight="true" outlineLevel="0" collapsed="false">
      <c r="A111" s="10" t="n">
        <v>106</v>
      </c>
      <c r="B111" s="27" t="s">
        <v>38</v>
      </c>
      <c r="C111" s="28" t="n">
        <v>250310024</v>
      </c>
      <c r="D111" s="29" t="s">
        <v>213</v>
      </c>
      <c r="E111" s="36"/>
      <c r="F111" s="36"/>
      <c r="G111" s="30" t="s">
        <v>40</v>
      </c>
      <c r="H111" s="31" t="n">
        <v>36</v>
      </c>
      <c r="I111" s="31" t="n">
        <v>34.2</v>
      </c>
      <c r="J111" s="32" t="n">
        <v>30.6</v>
      </c>
      <c r="K111" s="32" t="n">
        <v>27</v>
      </c>
      <c r="L111" s="32" t="n">
        <v>23.4</v>
      </c>
      <c r="M111" s="32" t="n">
        <v>21.6</v>
      </c>
      <c r="N111" s="39" t="s">
        <v>214</v>
      </c>
    </row>
    <row r="112" customFormat="false" ht="25" hidden="false" customHeight="true" outlineLevel="0" collapsed="false">
      <c r="A112" s="10" t="n">
        <v>107</v>
      </c>
      <c r="B112" s="27" t="s">
        <v>38</v>
      </c>
      <c r="C112" s="28" t="n">
        <v>250310025</v>
      </c>
      <c r="D112" s="29" t="s">
        <v>215</v>
      </c>
      <c r="E112" s="36"/>
      <c r="F112" s="36"/>
      <c r="G112" s="30" t="s">
        <v>40</v>
      </c>
      <c r="H112" s="31" t="n">
        <v>36</v>
      </c>
      <c r="I112" s="31" t="n">
        <v>34.2</v>
      </c>
      <c r="J112" s="32" t="n">
        <v>30.6</v>
      </c>
      <c r="K112" s="32" t="n">
        <v>27</v>
      </c>
      <c r="L112" s="32" t="n">
        <v>23.4</v>
      </c>
      <c r="M112" s="32" t="n">
        <v>21.6</v>
      </c>
      <c r="N112" s="39" t="s">
        <v>216</v>
      </c>
    </row>
    <row r="113" customFormat="false" ht="25" hidden="false" customHeight="true" outlineLevel="0" collapsed="false">
      <c r="A113" s="10" t="n">
        <v>108</v>
      </c>
      <c r="B113" s="27" t="s">
        <v>38</v>
      </c>
      <c r="C113" s="28" t="n">
        <v>250310029</v>
      </c>
      <c r="D113" s="29" t="s">
        <v>217</v>
      </c>
      <c r="E113" s="36"/>
      <c r="F113" s="36"/>
      <c r="G113" s="30" t="s">
        <v>40</v>
      </c>
      <c r="H113" s="31" t="n">
        <v>13.5</v>
      </c>
      <c r="I113" s="31" t="n">
        <v>12.825</v>
      </c>
      <c r="J113" s="32" t="n">
        <v>11.475</v>
      </c>
      <c r="K113" s="32" t="n">
        <v>10.125</v>
      </c>
      <c r="L113" s="32" t="n">
        <v>8.775</v>
      </c>
      <c r="M113" s="32" t="n">
        <v>8.1</v>
      </c>
      <c r="N113" s="39" t="s">
        <v>218</v>
      </c>
    </row>
    <row r="114" customFormat="false" ht="25" hidden="false" customHeight="true" outlineLevel="0" collapsed="false">
      <c r="A114" s="10" t="n">
        <v>109</v>
      </c>
      <c r="B114" s="27" t="s">
        <v>38</v>
      </c>
      <c r="C114" s="28" t="n">
        <v>250310030</v>
      </c>
      <c r="D114" s="29" t="s">
        <v>219</v>
      </c>
      <c r="E114" s="36"/>
      <c r="F114" s="36"/>
      <c r="G114" s="30" t="s">
        <v>40</v>
      </c>
      <c r="H114" s="31" t="n">
        <v>27</v>
      </c>
      <c r="I114" s="31" t="n">
        <v>25.65</v>
      </c>
      <c r="J114" s="32" t="n">
        <v>22.95</v>
      </c>
      <c r="K114" s="32" t="n">
        <v>20.25</v>
      </c>
      <c r="L114" s="32" t="n">
        <v>17.55</v>
      </c>
      <c r="M114" s="32" t="n">
        <v>16.2</v>
      </c>
      <c r="N114" s="39" t="s">
        <v>220</v>
      </c>
    </row>
    <row r="115" customFormat="false" ht="25" hidden="false" customHeight="true" outlineLevel="0" collapsed="false">
      <c r="A115" s="10" t="n">
        <v>110</v>
      </c>
      <c r="B115" s="27" t="s">
        <v>38</v>
      </c>
      <c r="C115" s="28" t="n">
        <v>250310035</v>
      </c>
      <c r="D115" s="29" t="s">
        <v>221</v>
      </c>
      <c r="E115" s="36"/>
      <c r="F115" s="36"/>
      <c r="G115" s="30" t="s">
        <v>40</v>
      </c>
      <c r="H115" s="31" t="n">
        <v>22.5</v>
      </c>
      <c r="I115" s="31" t="n">
        <v>21.375</v>
      </c>
      <c r="J115" s="32" t="n">
        <v>19.125</v>
      </c>
      <c r="K115" s="32" t="n">
        <v>16.875</v>
      </c>
      <c r="L115" s="32" t="n">
        <v>14.625</v>
      </c>
      <c r="M115" s="32" t="n">
        <v>13.5</v>
      </c>
      <c r="N115" s="39" t="s">
        <v>222</v>
      </c>
    </row>
    <row r="116" customFormat="false" ht="25" hidden="false" customHeight="true" outlineLevel="0" collapsed="false">
      <c r="A116" s="10" t="n">
        <v>111</v>
      </c>
      <c r="B116" s="27" t="s">
        <v>38</v>
      </c>
      <c r="C116" s="28" t="n">
        <v>250310036</v>
      </c>
      <c r="D116" s="29" t="s">
        <v>223</v>
      </c>
      <c r="E116" s="36"/>
      <c r="F116" s="36"/>
      <c r="G116" s="30" t="s">
        <v>40</v>
      </c>
      <c r="H116" s="31" t="n">
        <v>22.5</v>
      </c>
      <c r="I116" s="31" t="n">
        <v>21.375</v>
      </c>
      <c r="J116" s="32" t="n">
        <v>19.125</v>
      </c>
      <c r="K116" s="32" t="n">
        <v>16.875</v>
      </c>
      <c r="L116" s="32" t="n">
        <v>14.625</v>
      </c>
      <c r="M116" s="32" t="n">
        <v>13.5</v>
      </c>
      <c r="N116" s="39" t="s">
        <v>222</v>
      </c>
    </row>
    <row r="117" customFormat="false" ht="25" hidden="false" customHeight="true" outlineLevel="0" collapsed="false">
      <c r="A117" s="10" t="n">
        <v>112</v>
      </c>
      <c r="B117" s="27" t="s">
        <v>38</v>
      </c>
      <c r="C117" s="28" t="n">
        <v>250310037</v>
      </c>
      <c r="D117" s="29" t="s">
        <v>224</v>
      </c>
      <c r="E117" s="36"/>
      <c r="F117" s="36"/>
      <c r="G117" s="30" t="s">
        <v>40</v>
      </c>
      <c r="H117" s="31" t="n">
        <v>22.5</v>
      </c>
      <c r="I117" s="31" t="n">
        <v>21.375</v>
      </c>
      <c r="J117" s="32" t="n">
        <v>19.125</v>
      </c>
      <c r="K117" s="32" t="n">
        <v>16.875</v>
      </c>
      <c r="L117" s="32" t="n">
        <v>14.625</v>
      </c>
      <c r="M117" s="32" t="n">
        <v>13.5</v>
      </c>
      <c r="N117" s="39" t="s">
        <v>222</v>
      </c>
    </row>
    <row r="118" customFormat="false" ht="25" hidden="false" customHeight="true" outlineLevel="0" collapsed="false">
      <c r="A118" s="10" t="n">
        <v>113</v>
      </c>
      <c r="B118" s="27" t="s">
        <v>38</v>
      </c>
      <c r="C118" s="28" t="n">
        <v>250310038</v>
      </c>
      <c r="D118" s="29" t="s">
        <v>225</v>
      </c>
      <c r="E118" s="36"/>
      <c r="F118" s="36"/>
      <c r="G118" s="30" t="s">
        <v>40</v>
      </c>
      <c r="H118" s="31" t="n">
        <v>13.5</v>
      </c>
      <c r="I118" s="31" t="n">
        <v>12.825</v>
      </c>
      <c r="J118" s="32" t="n">
        <v>11.475</v>
      </c>
      <c r="K118" s="32" t="n">
        <v>10.125</v>
      </c>
      <c r="L118" s="32" t="n">
        <v>8.775</v>
      </c>
      <c r="M118" s="32" t="n">
        <v>8.1</v>
      </c>
      <c r="N118" s="39" t="s">
        <v>185</v>
      </c>
    </row>
    <row r="119" customFormat="false" ht="25" hidden="false" customHeight="true" outlineLevel="0" collapsed="false">
      <c r="A119" s="10" t="n">
        <v>114</v>
      </c>
      <c r="B119" s="27" t="s">
        <v>38</v>
      </c>
      <c r="C119" s="28" t="n">
        <v>250310039</v>
      </c>
      <c r="D119" s="29" t="s">
        <v>226</v>
      </c>
      <c r="E119" s="36"/>
      <c r="F119" s="36"/>
      <c r="G119" s="30" t="s">
        <v>40</v>
      </c>
      <c r="H119" s="31" t="n">
        <v>36</v>
      </c>
      <c r="I119" s="31" t="n">
        <v>34.2</v>
      </c>
      <c r="J119" s="32" t="n">
        <v>30.6</v>
      </c>
      <c r="K119" s="32" t="n">
        <v>27</v>
      </c>
      <c r="L119" s="32" t="n">
        <v>23.4</v>
      </c>
      <c r="M119" s="32" t="n">
        <v>21.6</v>
      </c>
      <c r="N119" s="29" t="s">
        <v>171</v>
      </c>
    </row>
    <row r="120" customFormat="false" ht="25" hidden="false" customHeight="true" outlineLevel="0" collapsed="false">
      <c r="A120" s="10" t="n">
        <v>115</v>
      </c>
      <c r="B120" s="27" t="s">
        <v>38</v>
      </c>
      <c r="C120" s="28" t="n">
        <v>250310040</v>
      </c>
      <c r="D120" s="29" t="s">
        <v>227</v>
      </c>
      <c r="E120" s="36"/>
      <c r="F120" s="36"/>
      <c r="G120" s="30" t="s">
        <v>40</v>
      </c>
      <c r="H120" s="31" t="n">
        <v>18</v>
      </c>
      <c r="I120" s="31" t="n">
        <v>17.1</v>
      </c>
      <c r="J120" s="32" t="n">
        <v>15.3</v>
      </c>
      <c r="K120" s="32" t="n">
        <v>13.5</v>
      </c>
      <c r="L120" s="32" t="n">
        <v>11.7</v>
      </c>
      <c r="M120" s="32" t="n">
        <v>10.8</v>
      </c>
      <c r="N120" s="29" t="s">
        <v>210</v>
      </c>
    </row>
    <row r="121" customFormat="false" ht="25" hidden="false" customHeight="true" outlineLevel="0" collapsed="false">
      <c r="A121" s="10" t="n">
        <v>116</v>
      </c>
      <c r="B121" s="27" t="s">
        <v>38</v>
      </c>
      <c r="C121" s="28" t="n">
        <v>250310041</v>
      </c>
      <c r="D121" s="29" t="s">
        <v>228</v>
      </c>
      <c r="E121" s="36"/>
      <c r="F121" s="36"/>
      <c r="G121" s="30" t="s">
        <v>40</v>
      </c>
      <c r="H121" s="31" t="n">
        <v>27</v>
      </c>
      <c r="I121" s="31" t="n">
        <v>25.65</v>
      </c>
      <c r="J121" s="32" t="n">
        <v>22.95</v>
      </c>
      <c r="K121" s="32" t="n">
        <v>20.25</v>
      </c>
      <c r="L121" s="32" t="n">
        <v>17.55</v>
      </c>
      <c r="M121" s="32" t="n">
        <v>16.2</v>
      </c>
      <c r="N121" s="39" t="s">
        <v>171</v>
      </c>
    </row>
    <row r="122" customFormat="false" ht="25" hidden="false" customHeight="true" outlineLevel="0" collapsed="false">
      <c r="A122" s="10" t="n">
        <v>117</v>
      </c>
      <c r="B122" s="27" t="s">
        <v>38</v>
      </c>
      <c r="C122" s="28" t="n">
        <v>250310043</v>
      </c>
      <c r="D122" s="29" t="s">
        <v>229</v>
      </c>
      <c r="E122" s="36"/>
      <c r="F122" s="36"/>
      <c r="G122" s="30" t="s">
        <v>40</v>
      </c>
      <c r="H122" s="31" t="n">
        <v>63</v>
      </c>
      <c r="I122" s="31" t="n">
        <v>59.85</v>
      </c>
      <c r="J122" s="32" t="n">
        <v>53.55</v>
      </c>
      <c r="K122" s="32" t="n">
        <v>47.25</v>
      </c>
      <c r="L122" s="32" t="n">
        <v>40.95</v>
      </c>
      <c r="M122" s="32" t="n">
        <v>37.8</v>
      </c>
      <c r="N122" s="39" t="s">
        <v>204</v>
      </c>
    </row>
    <row r="123" customFormat="false" ht="25" hidden="false" customHeight="true" outlineLevel="0" collapsed="false">
      <c r="A123" s="10" t="n">
        <v>118</v>
      </c>
      <c r="B123" s="27" t="s">
        <v>38</v>
      </c>
      <c r="C123" s="28" t="n">
        <v>250310045</v>
      </c>
      <c r="D123" s="29" t="s">
        <v>230</v>
      </c>
      <c r="E123" s="36"/>
      <c r="F123" s="36"/>
      <c r="G123" s="30" t="s">
        <v>40</v>
      </c>
      <c r="H123" s="31" t="n">
        <v>27</v>
      </c>
      <c r="I123" s="31" t="n">
        <v>25.65</v>
      </c>
      <c r="J123" s="32" t="n">
        <v>22.95</v>
      </c>
      <c r="K123" s="32" t="n">
        <v>20.25</v>
      </c>
      <c r="L123" s="32" t="n">
        <v>17.55</v>
      </c>
      <c r="M123" s="32" t="n">
        <v>16.2</v>
      </c>
      <c r="N123" s="29" t="s">
        <v>171</v>
      </c>
    </row>
    <row r="124" customFormat="false" ht="25" hidden="false" customHeight="true" outlineLevel="0" collapsed="false">
      <c r="A124" s="10" t="n">
        <v>119</v>
      </c>
      <c r="B124" s="27" t="s">
        <v>38</v>
      </c>
      <c r="C124" s="28" t="n">
        <v>250310046</v>
      </c>
      <c r="D124" s="29" t="s">
        <v>231</v>
      </c>
      <c r="E124" s="36"/>
      <c r="F124" s="36"/>
      <c r="G124" s="30" t="s">
        <v>40</v>
      </c>
      <c r="H124" s="31" t="n">
        <v>27</v>
      </c>
      <c r="I124" s="31" t="n">
        <v>25.65</v>
      </c>
      <c r="J124" s="32" t="n">
        <v>22.95</v>
      </c>
      <c r="K124" s="32" t="n">
        <v>20.25</v>
      </c>
      <c r="L124" s="32" t="n">
        <v>17.55</v>
      </c>
      <c r="M124" s="32" t="n">
        <v>16.2</v>
      </c>
      <c r="N124" s="29" t="s">
        <v>171</v>
      </c>
    </row>
    <row r="125" customFormat="false" ht="25" hidden="false" customHeight="true" outlineLevel="0" collapsed="false">
      <c r="A125" s="10" t="n">
        <v>120</v>
      </c>
      <c r="B125" s="27" t="s">
        <v>38</v>
      </c>
      <c r="C125" s="28" t="n">
        <v>250310047</v>
      </c>
      <c r="D125" s="29" t="s">
        <v>232</v>
      </c>
      <c r="E125" s="36"/>
      <c r="F125" s="36"/>
      <c r="G125" s="30" t="s">
        <v>40</v>
      </c>
      <c r="H125" s="31" t="n">
        <v>27</v>
      </c>
      <c r="I125" s="31" t="n">
        <v>25.65</v>
      </c>
      <c r="J125" s="32" t="n">
        <v>22.95</v>
      </c>
      <c r="K125" s="32" t="n">
        <v>20.25</v>
      </c>
      <c r="L125" s="32" t="n">
        <v>17.55</v>
      </c>
      <c r="M125" s="32" t="n">
        <v>16.2</v>
      </c>
      <c r="N125" s="29" t="s">
        <v>171</v>
      </c>
    </row>
    <row r="126" customFormat="false" ht="25" hidden="false" customHeight="true" outlineLevel="0" collapsed="false">
      <c r="A126" s="10" t="n">
        <v>121</v>
      </c>
      <c r="B126" s="27" t="s">
        <v>38</v>
      </c>
      <c r="C126" s="28" t="n">
        <v>250310048</v>
      </c>
      <c r="D126" s="29" t="s">
        <v>233</v>
      </c>
      <c r="E126" s="36"/>
      <c r="F126" s="36"/>
      <c r="G126" s="30" t="s">
        <v>40</v>
      </c>
      <c r="H126" s="31" t="n">
        <v>18</v>
      </c>
      <c r="I126" s="31" t="n">
        <v>17.1</v>
      </c>
      <c r="J126" s="32" t="n">
        <v>15.3</v>
      </c>
      <c r="K126" s="32" t="n">
        <v>13.5</v>
      </c>
      <c r="L126" s="32" t="n">
        <v>11.7</v>
      </c>
      <c r="M126" s="32" t="n">
        <v>10.8</v>
      </c>
      <c r="N126" s="39" t="s">
        <v>204</v>
      </c>
    </row>
    <row r="127" customFormat="false" ht="25" hidden="false" customHeight="true" outlineLevel="0" collapsed="false">
      <c r="A127" s="10" t="n">
        <v>122</v>
      </c>
      <c r="B127" s="27" t="s">
        <v>38</v>
      </c>
      <c r="C127" s="28" t="n">
        <v>250310050</v>
      </c>
      <c r="D127" s="29" t="s">
        <v>234</v>
      </c>
      <c r="E127" s="36"/>
      <c r="F127" s="36"/>
      <c r="G127" s="30" t="s">
        <v>40</v>
      </c>
      <c r="H127" s="31" t="n">
        <v>27</v>
      </c>
      <c r="I127" s="31" t="n">
        <v>25.65</v>
      </c>
      <c r="J127" s="32" t="n">
        <v>22.95</v>
      </c>
      <c r="K127" s="32" t="n">
        <v>20.25</v>
      </c>
      <c r="L127" s="32" t="n">
        <v>17.55</v>
      </c>
      <c r="M127" s="32" t="n">
        <v>16.2</v>
      </c>
      <c r="N127" s="29" t="s">
        <v>171</v>
      </c>
    </row>
    <row r="128" customFormat="false" ht="25" hidden="false" customHeight="true" outlineLevel="0" collapsed="false">
      <c r="A128" s="10" t="n">
        <v>123</v>
      </c>
      <c r="B128" s="33" t="s">
        <v>38</v>
      </c>
      <c r="C128" s="33" t="n">
        <v>250310053</v>
      </c>
      <c r="D128" s="34" t="s">
        <v>235</v>
      </c>
      <c r="E128" s="42"/>
      <c r="F128" s="42"/>
      <c r="G128" s="35" t="s">
        <v>40</v>
      </c>
      <c r="H128" s="31" t="n">
        <v>9</v>
      </c>
      <c r="I128" s="31" t="n">
        <v>8.55</v>
      </c>
      <c r="J128" s="32" t="n">
        <v>7.65</v>
      </c>
      <c r="K128" s="32" t="n">
        <v>6.75</v>
      </c>
      <c r="L128" s="32" t="n">
        <v>5.85</v>
      </c>
      <c r="M128" s="32" t="n">
        <v>5.4</v>
      </c>
      <c r="N128" s="34" t="s">
        <v>236</v>
      </c>
    </row>
    <row r="129" customFormat="false" ht="25" hidden="false" customHeight="true" outlineLevel="0" collapsed="false">
      <c r="A129" s="10" t="n">
        <v>124</v>
      </c>
      <c r="B129" s="27" t="s">
        <v>38</v>
      </c>
      <c r="C129" s="28" t="n">
        <v>250401023</v>
      </c>
      <c r="D129" s="29" t="s">
        <v>237</v>
      </c>
      <c r="E129" s="29" t="s">
        <v>238</v>
      </c>
      <c r="F129" s="36"/>
      <c r="G129" s="30" t="s">
        <v>40</v>
      </c>
      <c r="H129" s="31" t="n">
        <v>9</v>
      </c>
      <c r="I129" s="31" t="n">
        <v>8.55</v>
      </c>
      <c r="J129" s="32" t="n">
        <v>7.65</v>
      </c>
      <c r="K129" s="32" t="n">
        <v>6.75</v>
      </c>
      <c r="L129" s="32" t="n">
        <v>5.85</v>
      </c>
      <c r="M129" s="32" t="n">
        <v>5.4</v>
      </c>
      <c r="N129" s="39" t="s">
        <v>239</v>
      </c>
    </row>
    <row r="130" customFormat="false" ht="25" hidden="false" customHeight="true" outlineLevel="0" collapsed="false">
      <c r="A130" s="10" t="n">
        <v>125</v>
      </c>
      <c r="B130" s="27" t="s">
        <v>38</v>
      </c>
      <c r="C130" s="28" t="n">
        <v>250402006</v>
      </c>
      <c r="D130" s="29" t="s">
        <v>240</v>
      </c>
      <c r="E130" s="36"/>
      <c r="F130" s="36"/>
      <c r="G130" s="30" t="s">
        <v>40</v>
      </c>
      <c r="H130" s="31" t="n">
        <v>31.5</v>
      </c>
      <c r="I130" s="31" t="n">
        <v>29.925</v>
      </c>
      <c r="J130" s="32" t="n">
        <v>26.775</v>
      </c>
      <c r="K130" s="32" t="n">
        <v>23.625</v>
      </c>
      <c r="L130" s="32" t="n">
        <v>20.475</v>
      </c>
      <c r="M130" s="32" t="n">
        <v>18.9</v>
      </c>
      <c r="N130" s="39" t="s">
        <v>241</v>
      </c>
    </row>
    <row r="131" customFormat="false" ht="25" hidden="false" customHeight="true" outlineLevel="0" collapsed="false">
      <c r="A131" s="10" t="n">
        <v>126</v>
      </c>
      <c r="B131" s="27" t="s">
        <v>38</v>
      </c>
      <c r="C131" s="28" t="n">
        <v>250402008</v>
      </c>
      <c r="D131" s="29" t="s">
        <v>242</v>
      </c>
      <c r="E131" s="36"/>
      <c r="F131" s="36"/>
      <c r="G131" s="30" t="s">
        <v>40</v>
      </c>
      <c r="H131" s="31" t="n">
        <v>31.5</v>
      </c>
      <c r="I131" s="31" t="n">
        <v>29.925</v>
      </c>
      <c r="J131" s="32" t="n">
        <v>26.775</v>
      </c>
      <c r="K131" s="32" t="n">
        <v>23.625</v>
      </c>
      <c r="L131" s="32" t="n">
        <v>20.475</v>
      </c>
      <c r="M131" s="32" t="n">
        <v>18.9</v>
      </c>
      <c r="N131" s="39" t="s">
        <v>243</v>
      </c>
    </row>
    <row r="132" customFormat="false" ht="25" hidden="false" customHeight="true" outlineLevel="0" collapsed="false">
      <c r="A132" s="10" t="n">
        <v>127</v>
      </c>
      <c r="B132" s="27" t="s">
        <v>38</v>
      </c>
      <c r="C132" s="28" t="n">
        <v>250402009</v>
      </c>
      <c r="D132" s="29" t="s">
        <v>244</v>
      </c>
      <c r="E132" s="36"/>
      <c r="F132" s="36"/>
      <c r="G132" s="30" t="s">
        <v>40</v>
      </c>
      <c r="H132" s="31" t="n">
        <v>31.5</v>
      </c>
      <c r="I132" s="31" t="n">
        <v>29.925</v>
      </c>
      <c r="J132" s="32" t="n">
        <v>26.775</v>
      </c>
      <c r="K132" s="32" t="n">
        <v>23.625</v>
      </c>
      <c r="L132" s="32" t="n">
        <v>20.475</v>
      </c>
      <c r="M132" s="32" t="n">
        <v>18.9</v>
      </c>
      <c r="N132" s="39" t="s">
        <v>243</v>
      </c>
    </row>
    <row r="133" customFormat="false" ht="25" hidden="false" customHeight="true" outlineLevel="0" collapsed="false">
      <c r="A133" s="10" t="n">
        <v>128</v>
      </c>
      <c r="B133" s="27" t="s">
        <v>38</v>
      </c>
      <c r="C133" s="28" t="n">
        <v>250402010</v>
      </c>
      <c r="D133" s="29" t="s">
        <v>245</v>
      </c>
      <c r="E133" s="36"/>
      <c r="F133" s="36"/>
      <c r="G133" s="30" t="s">
        <v>40</v>
      </c>
      <c r="H133" s="31" t="n">
        <v>31.5</v>
      </c>
      <c r="I133" s="31" t="n">
        <v>29.925</v>
      </c>
      <c r="J133" s="32" t="n">
        <v>26.775</v>
      </c>
      <c r="K133" s="32" t="n">
        <v>23.625</v>
      </c>
      <c r="L133" s="32" t="n">
        <v>20.475</v>
      </c>
      <c r="M133" s="32" t="n">
        <v>18.9</v>
      </c>
      <c r="N133" s="39" t="s">
        <v>243</v>
      </c>
    </row>
    <row r="134" customFormat="false" ht="25" hidden="false" customHeight="true" outlineLevel="0" collapsed="false">
      <c r="A134" s="10" t="n">
        <v>129</v>
      </c>
      <c r="B134" s="27" t="s">
        <v>38</v>
      </c>
      <c r="C134" s="28" t="n">
        <v>250402011</v>
      </c>
      <c r="D134" s="29" t="s">
        <v>246</v>
      </c>
      <c r="E134" s="36"/>
      <c r="F134" s="36"/>
      <c r="G134" s="30" t="s">
        <v>40</v>
      </c>
      <c r="H134" s="31" t="n">
        <v>31.5</v>
      </c>
      <c r="I134" s="31" t="n">
        <v>29.925</v>
      </c>
      <c r="J134" s="32" t="n">
        <v>26.775</v>
      </c>
      <c r="K134" s="32" t="n">
        <v>23.625</v>
      </c>
      <c r="L134" s="32" t="n">
        <v>20.475</v>
      </c>
      <c r="M134" s="32" t="n">
        <v>18.9</v>
      </c>
      <c r="N134" s="39" t="s">
        <v>243</v>
      </c>
    </row>
    <row r="135" customFormat="false" ht="25" hidden="false" customHeight="true" outlineLevel="0" collapsed="false">
      <c r="A135" s="10" t="n">
        <v>130</v>
      </c>
      <c r="B135" s="27" t="s">
        <v>38</v>
      </c>
      <c r="C135" s="28" t="n">
        <v>250402018</v>
      </c>
      <c r="D135" s="29" t="s">
        <v>247</v>
      </c>
      <c r="E135" s="36"/>
      <c r="F135" s="36"/>
      <c r="G135" s="30" t="s">
        <v>40</v>
      </c>
      <c r="H135" s="31" t="n">
        <v>9</v>
      </c>
      <c r="I135" s="31" t="n">
        <v>8.55</v>
      </c>
      <c r="J135" s="32" t="n">
        <v>7.65</v>
      </c>
      <c r="K135" s="32" t="n">
        <v>6.75</v>
      </c>
      <c r="L135" s="32" t="n">
        <v>5.85</v>
      </c>
      <c r="M135" s="32" t="n">
        <v>5.4</v>
      </c>
      <c r="N135" s="39" t="s">
        <v>243</v>
      </c>
    </row>
    <row r="136" customFormat="false" ht="25" hidden="false" customHeight="true" outlineLevel="0" collapsed="false">
      <c r="A136" s="10" t="n">
        <v>131</v>
      </c>
      <c r="B136" s="27" t="s">
        <v>38</v>
      </c>
      <c r="C136" s="28" t="n">
        <v>250402035</v>
      </c>
      <c r="D136" s="29" t="s">
        <v>248</v>
      </c>
      <c r="E136" s="36"/>
      <c r="F136" s="36"/>
      <c r="G136" s="30" t="s">
        <v>40</v>
      </c>
      <c r="H136" s="31" t="n">
        <v>4.5</v>
      </c>
      <c r="I136" s="31" t="n">
        <v>4.275</v>
      </c>
      <c r="J136" s="32" t="n">
        <v>3.825</v>
      </c>
      <c r="K136" s="32" t="n">
        <v>3.375</v>
      </c>
      <c r="L136" s="32" t="n">
        <v>2.925</v>
      </c>
      <c r="M136" s="32" t="n">
        <v>2.7</v>
      </c>
      <c r="N136" s="39" t="s">
        <v>249</v>
      </c>
    </row>
    <row r="137" customFormat="false" ht="25" hidden="false" customHeight="true" outlineLevel="0" collapsed="false">
      <c r="A137" s="10" t="n">
        <v>132</v>
      </c>
      <c r="B137" s="27" t="s">
        <v>38</v>
      </c>
      <c r="C137" s="28" t="n">
        <v>250402037</v>
      </c>
      <c r="D137" s="29" t="s">
        <v>250</v>
      </c>
      <c r="E137" s="36"/>
      <c r="F137" s="36"/>
      <c r="G137" s="30" t="s">
        <v>40</v>
      </c>
      <c r="H137" s="31" t="n">
        <v>31.5</v>
      </c>
      <c r="I137" s="31" t="n">
        <v>29.925</v>
      </c>
      <c r="J137" s="32" t="n">
        <v>26.775</v>
      </c>
      <c r="K137" s="32" t="n">
        <v>23.625</v>
      </c>
      <c r="L137" s="32" t="n">
        <v>20.475</v>
      </c>
      <c r="M137" s="32" t="n">
        <v>18.9</v>
      </c>
      <c r="N137" s="39" t="s">
        <v>197</v>
      </c>
    </row>
    <row r="138" customFormat="false" ht="25" hidden="false" customHeight="true" outlineLevel="0" collapsed="false">
      <c r="A138" s="10" t="n">
        <v>133</v>
      </c>
      <c r="B138" s="27" t="s">
        <v>38</v>
      </c>
      <c r="C138" s="28" t="n">
        <v>250403004</v>
      </c>
      <c r="D138" s="29" t="s">
        <v>251</v>
      </c>
      <c r="E138" s="36"/>
      <c r="F138" s="36"/>
      <c r="G138" s="30" t="s">
        <v>40</v>
      </c>
      <c r="H138" s="31" t="n">
        <v>5.4</v>
      </c>
      <c r="I138" s="31" t="n">
        <v>5.13</v>
      </c>
      <c r="J138" s="32" t="n">
        <v>4.59</v>
      </c>
      <c r="K138" s="32" t="n">
        <v>4.05</v>
      </c>
      <c r="L138" s="32" t="n">
        <v>3.51</v>
      </c>
      <c r="M138" s="32" t="n">
        <v>3.24</v>
      </c>
      <c r="N138" s="39" t="s">
        <v>252</v>
      </c>
    </row>
    <row r="139" customFormat="false" ht="25" hidden="false" customHeight="true" outlineLevel="0" collapsed="false">
      <c r="A139" s="10" t="n">
        <v>134</v>
      </c>
      <c r="B139" s="27" t="s">
        <v>38</v>
      </c>
      <c r="C139" s="28" t="n">
        <v>250403005</v>
      </c>
      <c r="D139" s="29" t="s">
        <v>253</v>
      </c>
      <c r="E139" s="36"/>
      <c r="F139" s="36"/>
      <c r="G139" s="30" t="s">
        <v>40</v>
      </c>
      <c r="H139" s="31" t="n">
        <v>5.4</v>
      </c>
      <c r="I139" s="31" t="n">
        <v>5.13</v>
      </c>
      <c r="J139" s="32" t="n">
        <v>4.59</v>
      </c>
      <c r="K139" s="32" t="n">
        <v>4.05</v>
      </c>
      <c r="L139" s="32" t="n">
        <v>3.51</v>
      </c>
      <c r="M139" s="32" t="n">
        <v>3.24</v>
      </c>
      <c r="N139" s="39" t="s">
        <v>252</v>
      </c>
    </row>
    <row r="140" customFormat="false" ht="25" hidden="false" customHeight="true" outlineLevel="0" collapsed="false">
      <c r="A140" s="10" t="n">
        <v>135</v>
      </c>
      <c r="B140" s="27" t="s">
        <v>38</v>
      </c>
      <c r="C140" s="28" t="n">
        <v>250403006</v>
      </c>
      <c r="D140" s="29" t="s">
        <v>254</v>
      </c>
      <c r="E140" s="36"/>
      <c r="F140" s="36"/>
      <c r="G140" s="30" t="s">
        <v>40</v>
      </c>
      <c r="H140" s="31" t="n">
        <v>5.4</v>
      </c>
      <c r="I140" s="31" t="n">
        <v>5.13</v>
      </c>
      <c r="J140" s="32" t="n">
        <v>4.59</v>
      </c>
      <c r="K140" s="32" t="n">
        <v>4.05</v>
      </c>
      <c r="L140" s="32" t="n">
        <v>3.51</v>
      </c>
      <c r="M140" s="32" t="n">
        <v>3.24</v>
      </c>
      <c r="N140" s="39" t="s">
        <v>252</v>
      </c>
    </row>
    <row r="141" customFormat="false" ht="25" hidden="false" customHeight="true" outlineLevel="0" collapsed="false">
      <c r="A141" s="10" t="n">
        <v>136</v>
      </c>
      <c r="B141" s="27" t="s">
        <v>38</v>
      </c>
      <c r="C141" s="28" t="n">
        <v>250403007</v>
      </c>
      <c r="D141" s="29" t="s">
        <v>255</v>
      </c>
      <c r="E141" s="36"/>
      <c r="F141" s="36"/>
      <c r="G141" s="30" t="s">
        <v>40</v>
      </c>
      <c r="H141" s="31" t="n">
        <v>5.4</v>
      </c>
      <c r="I141" s="31" t="n">
        <v>5.13</v>
      </c>
      <c r="J141" s="32" t="n">
        <v>4.59</v>
      </c>
      <c r="K141" s="32" t="n">
        <v>4.05</v>
      </c>
      <c r="L141" s="32" t="n">
        <v>3.51</v>
      </c>
      <c r="M141" s="32" t="n">
        <v>3.24</v>
      </c>
      <c r="N141" s="39" t="s">
        <v>252</v>
      </c>
    </row>
    <row r="142" customFormat="false" ht="25" hidden="false" customHeight="true" outlineLevel="0" collapsed="false">
      <c r="A142" s="10" t="n">
        <v>137</v>
      </c>
      <c r="B142" s="27" t="s">
        <v>38</v>
      </c>
      <c r="C142" s="28" t="n">
        <v>250403009</v>
      </c>
      <c r="D142" s="29" t="s">
        <v>256</v>
      </c>
      <c r="E142" s="36"/>
      <c r="F142" s="36"/>
      <c r="G142" s="30" t="s">
        <v>40</v>
      </c>
      <c r="H142" s="31" t="n">
        <v>5.4</v>
      </c>
      <c r="I142" s="31" t="n">
        <v>5.13</v>
      </c>
      <c r="J142" s="32" t="n">
        <v>4.59</v>
      </c>
      <c r="K142" s="32" t="n">
        <v>4.05</v>
      </c>
      <c r="L142" s="32" t="n">
        <v>3.51</v>
      </c>
      <c r="M142" s="32" t="n">
        <v>3.24</v>
      </c>
      <c r="N142" s="39" t="s">
        <v>252</v>
      </c>
    </row>
    <row r="143" customFormat="false" ht="25" hidden="false" customHeight="true" outlineLevel="0" collapsed="false">
      <c r="A143" s="10" t="n">
        <v>138</v>
      </c>
      <c r="B143" s="27" t="s">
        <v>38</v>
      </c>
      <c r="C143" s="28" t="n">
        <v>250403010</v>
      </c>
      <c r="D143" s="29" t="s">
        <v>257</v>
      </c>
      <c r="E143" s="36"/>
      <c r="F143" s="36"/>
      <c r="G143" s="30" t="s">
        <v>40</v>
      </c>
      <c r="H143" s="31" t="n">
        <v>5.4</v>
      </c>
      <c r="I143" s="31" t="n">
        <v>5.13</v>
      </c>
      <c r="J143" s="32" t="n">
        <v>4.59</v>
      </c>
      <c r="K143" s="32" t="n">
        <v>4.05</v>
      </c>
      <c r="L143" s="32" t="n">
        <v>3.51</v>
      </c>
      <c r="M143" s="32" t="n">
        <v>3.24</v>
      </c>
      <c r="N143" s="39" t="s">
        <v>252</v>
      </c>
    </row>
    <row r="144" customFormat="false" ht="25" hidden="false" customHeight="true" outlineLevel="0" collapsed="false">
      <c r="A144" s="10" t="n">
        <v>139</v>
      </c>
      <c r="B144" s="27" t="s">
        <v>38</v>
      </c>
      <c r="C144" s="28" t="n">
        <v>250403019</v>
      </c>
      <c r="D144" s="29" t="s">
        <v>258</v>
      </c>
      <c r="E144" s="36"/>
      <c r="F144" s="36"/>
      <c r="G144" s="30" t="s">
        <v>40</v>
      </c>
      <c r="H144" s="31" t="n">
        <v>18</v>
      </c>
      <c r="I144" s="31" t="n">
        <v>17.1</v>
      </c>
      <c r="J144" s="32" t="n">
        <v>15.3</v>
      </c>
      <c r="K144" s="32" t="n">
        <v>13.5</v>
      </c>
      <c r="L144" s="32" t="n">
        <v>11.7</v>
      </c>
      <c r="M144" s="32" t="n">
        <v>10.8</v>
      </c>
      <c r="N144" s="39" t="s">
        <v>259</v>
      </c>
    </row>
    <row r="145" customFormat="false" ht="25" hidden="false" customHeight="true" outlineLevel="0" collapsed="false">
      <c r="A145" s="10" t="n">
        <v>140</v>
      </c>
      <c r="B145" s="27" t="s">
        <v>38</v>
      </c>
      <c r="C145" s="28" t="n">
        <v>250403020</v>
      </c>
      <c r="D145" s="29" t="s">
        <v>260</v>
      </c>
      <c r="E145" s="29" t="s">
        <v>261</v>
      </c>
      <c r="F145" s="36"/>
      <c r="G145" s="30" t="s">
        <v>40</v>
      </c>
      <c r="H145" s="31" t="n">
        <v>27</v>
      </c>
      <c r="I145" s="31" t="n">
        <v>25.65</v>
      </c>
      <c r="J145" s="32" t="n">
        <v>22.95</v>
      </c>
      <c r="K145" s="32" t="n">
        <v>20.25</v>
      </c>
      <c r="L145" s="32" t="n">
        <v>17.55</v>
      </c>
      <c r="M145" s="32" t="n">
        <v>16.2</v>
      </c>
      <c r="N145" s="46" t="s">
        <v>262</v>
      </c>
    </row>
    <row r="146" customFormat="false" ht="25" hidden="false" customHeight="true" outlineLevel="0" collapsed="false">
      <c r="A146" s="10" t="n">
        <v>141</v>
      </c>
      <c r="B146" s="27" t="s">
        <v>38</v>
      </c>
      <c r="C146" s="28" t="n">
        <v>250403021</v>
      </c>
      <c r="D146" s="29" t="s">
        <v>263</v>
      </c>
      <c r="E146" s="29" t="s">
        <v>261</v>
      </c>
      <c r="F146" s="36"/>
      <c r="G146" s="30" t="s">
        <v>40</v>
      </c>
      <c r="H146" s="31" t="n">
        <v>18</v>
      </c>
      <c r="I146" s="31" t="n">
        <v>17.1</v>
      </c>
      <c r="J146" s="32" t="n">
        <v>15.3</v>
      </c>
      <c r="K146" s="32" t="n">
        <v>13.5</v>
      </c>
      <c r="L146" s="32" t="n">
        <v>11.7</v>
      </c>
      <c r="M146" s="32" t="n">
        <v>10.8</v>
      </c>
      <c r="N146" s="39" t="s">
        <v>264</v>
      </c>
    </row>
    <row r="147" customFormat="false" ht="25" hidden="false" customHeight="true" outlineLevel="0" collapsed="false">
      <c r="A147" s="10" t="n">
        <v>142</v>
      </c>
      <c r="B147" s="27" t="s">
        <v>38</v>
      </c>
      <c r="C147" s="28" t="n">
        <v>250403022</v>
      </c>
      <c r="D147" s="29" t="s">
        <v>265</v>
      </c>
      <c r="E147" s="29" t="s">
        <v>261</v>
      </c>
      <c r="F147" s="36"/>
      <c r="G147" s="30" t="s">
        <v>40</v>
      </c>
      <c r="H147" s="31" t="n">
        <v>27</v>
      </c>
      <c r="I147" s="31" t="n">
        <v>25.65</v>
      </c>
      <c r="J147" s="32" t="n">
        <v>22.95</v>
      </c>
      <c r="K147" s="32" t="n">
        <v>20.25</v>
      </c>
      <c r="L147" s="32" t="n">
        <v>17.55</v>
      </c>
      <c r="M147" s="32" t="n">
        <v>16.2</v>
      </c>
      <c r="N147" s="46" t="s">
        <v>266</v>
      </c>
    </row>
    <row r="148" customFormat="false" ht="32" hidden="false" customHeight="true" outlineLevel="0" collapsed="false">
      <c r="A148" s="10" t="n">
        <v>143</v>
      </c>
      <c r="B148" s="27" t="s">
        <v>38</v>
      </c>
      <c r="C148" s="28" t="n">
        <v>250403023</v>
      </c>
      <c r="D148" s="29" t="s">
        <v>267</v>
      </c>
      <c r="E148" s="29" t="s">
        <v>268</v>
      </c>
      <c r="F148" s="36"/>
      <c r="G148" s="30" t="s">
        <v>40</v>
      </c>
      <c r="H148" s="31" t="n">
        <v>18</v>
      </c>
      <c r="I148" s="31" t="n">
        <v>17.1</v>
      </c>
      <c r="J148" s="32" t="n">
        <v>15.3</v>
      </c>
      <c r="K148" s="32" t="n">
        <v>13.5</v>
      </c>
      <c r="L148" s="32" t="n">
        <v>11.7</v>
      </c>
      <c r="M148" s="32" t="n">
        <v>10.8</v>
      </c>
      <c r="N148" s="46" t="s">
        <v>262</v>
      </c>
    </row>
    <row r="149" customFormat="false" ht="51" hidden="false" customHeight="true" outlineLevel="0" collapsed="false">
      <c r="A149" s="10" t="n">
        <v>144</v>
      </c>
      <c r="B149" s="27" t="s">
        <v>38</v>
      </c>
      <c r="C149" s="28" t="n">
        <v>250403025</v>
      </c>
      <c r="D149" s="36" t="s">
        <v>269</v>
      </c>
      <c r="E149" s="29" t="s">
        <v>270</v>
      </c>
      <c r="F149" s="36"/>
      <c r="G149" s="30" t="s">
        <v>40</v>
      </c>
      <c r="H149" s="31" t="n">
        <v>45</v>
      </c>
      <c r="I149" s="31" t="n">
        <v>42.75</v>
      </c>
      <c r="J149" s="32" t="n">
        <v>38.25</v>
      </c>
      <c r="K149" s="32" t="n">
        <v>33.75</v>
      </c>
      <c r="L149" s="32" t="n">
        <v>29.25</v>
      </c>
      <c r="M149" s="32" t="n">
        <v>27</v>
      </c>
      <c r="N149" s="46" t="s">
        <v>262</v>
      </c>
    </row>
    <row r="150" customFormat="false" ht="25" hidden="false" customHeight="true" outlineLevel="0" collapsed="false">
      <c r="A150" s="10" t="n">
        <v>145</v>
      </c>
      <c r="B150" s="27" t="s">
        <v>38</v>
      </c>
      <c r="C150" s="28" t="n">
        <v>250403053</v>
      </c>
      <c r="D150" s="29" t="s">
        <v>271</v>
      </c>
      <c r="E150" s="36"/>
      <c r="F150" s="36"/>
      <c r="G150" s="30" t="s">
        <v>40</v>
      </c>
      <c r="H150" s="31" t="n">
        <v>9</v>
      </c>
      <c r="I150" s="31" t="n">
        <v>8.55</v>
      </c>
      <c r="J150" s="32" t="n">
        <v>7.65</v>
      </c>
      <c r="K150" s="32" t="n">
        <v>6.75</v>
      </c>
      <c r="L150" s="32" t="n">
        <v>5.85</v>
      </c>
      <c r="M150" s="32" t="n">
        <v>5.4</v>
      </c>
      <c r="N150" s="39" t="s">
        <v>272</v>
      </c>
    </row>
    <row r="151" customFormat="false" ht="25" hidden="false" customHeight="true" outlineLevel="0" collapsed="false">
      <c r="A151" s="10" t="n">
        <v>146</v>
      </c>
      <c r="B151" s="33" t="s">
        <v>38</v>
      </c>
      <c r="C151" s="40" t="s">
        <v>273</v>
      </c>
      <c r="D151" s="38" t="s">
        <v>274</v>
      </c>
      <c r="E151" s="38"/>
      <c r="F151" s="38"/>
      <c r="G151" s="41" t="s">
        <v>40</v>
      </c>
      <c r="H151" s="31" t="n">
        <v>45</v>
      </c>
      <c r="I151" s="31" t="n">
        <v>42.75</v>
      </c>
      <c r="J151" s="32" t="n">
        <v>38.25</v>
      </c>
      <c r="K151" s="32" t="n">
        <v>33.75</v>
      </c>
      <c r="L151" s="32" t="n">
        <v>29.25</v>
      </c>
      <c r="M151" s="32" t="n">
        <v>27</v>
      </c>
      <c r="N151" s="38" t="s">
        <v>275</v>
      </c>
    </row>
    <row r="152" customFormat="false" ht="25" hidden="false" customHeight="true" outlineLevel="0" collapsed="false">
      <c r="A152" s="10" t="n">
        <v>147</v>
      </c>
      <c r="B152" s="27" t="s">
        <v>38</v>
      </c>
      <c r="C152" s="28" t="n">
        <v>250404001</v>
      </c>
      <c r="D152" s="29" t="s">
        <v>276</v>
      </c>
      <c r="E152" s="36"/>
      <c r="F152" s="36"/>
      <c r="G152" s="30" t="s">
        <v>40</v>
      </c>
      <c r="H152" s="31" t="n">
        <v>27</v>
      </c>
      <c r="I152" s="31" t="n">
        <v>25.65</v>
      </c>
      <c r="J152" s="32" t="n">
        <v>22.95</v>
      </c>
      <c r="K152" s="32" t="n">
        <v>20.25</v>
      </c>
      <c r="L152" s="32" t="n">
        <v>17.55</v>
      </c>
      <c r="M152" s="32" t="n">
        <v>16.2</v>
      </c>
      <c r="N152" s="39" t="s">
        <v>277</v>
      </c>
    </row>
    <row r="153" customFormat="false" ht="25" hidden="false" customHeight="true" outlineLevel="0" collapsed="false">
      <c r="A153" s="10" t="n">
        <v>148</v>
      </c>
      <c r="B153" s="27" t="s">
        <v>38</v>
      </c>
      <c r="C153" s="28" t="n">
        <v>250404002</v>
      </c>
      <c r="D153" s="29" t="s">
        <v>278</v>
      </c>
      <c r="E153" s="36"/>
      <c r="F153" s="36"/>
      <c r="G153" s="30" t="s">
        <v>40</v>
      </c>
      <c r="H153" s="31" t="n">
        <v>27</v>
      </c>
      <c r="I153" s="31" t="n">
        <v>25.65</v>
      </c>
      <c r="J153" s="32" t="n">
        <v>22.95</v>
      </c>
      <c r="K153" s="32" t="n">
        <v>20.25</v>
      </c>
      <c r="L153" s="32" t="n">
        <v>17.55</v>
      </c>
      <c r="M153" s="32" t="n">
        <v>16.2</v>
      </c>
      <c r="N153" s="39" t="s">
        <v>277</v>
      </c>
    </row>
    <row r="154" customFormat="false" ht="25" hidden="false" customHeight="true" outlineLevel="0" collapsed="false">
      <c r="A154" s="10" t="n">
        <v>149</v>
      </c>
      <c r="B154" s="27" t="s">
        <v>38</v>
      </c>
      <c r="C154" s="28" t="n">
        <v>250404005</v>
      </c>
      <c r="D154" s="29" t="s">
        <v>279</v>
      </c>
      <c r="E154" s="36"/>
      <c r="F154" s="36"/>
      <c r="G154" s="30" t="s">
        <v>40</v>
      </c>
      <c r="H154" s="31" t="n">
        <v>36</v>
      </c>
      <c r="I154" s="31" t="n">
        <v>34.2</v>
      </c>
      <c r="J154" s="32" t="n">
        <v>30.6</v>
      </c>
      <c r="K154" s="32" t="n">
        <v>27</v>
      </c>
      <c r="L154" s="32" t="n">
        <v>23.4</v>
      </c>
      <c r="M154" s="32" t="n">
        <v>21.6</v>
      </c>
      <c r="N154" s="39" t="s">
        <v>144</v>
      </c>
    </row>
    <row r="155" customFormat="false" ht="25" hidden="false" customHeight="true" outlineLevel="0" collapsed="false">
      <c r="A155" s="10" t="n">
        <v>150</v>
      </c>
      <c r="B155" s="27" t="s">
        <v>38</v>
      </c>
      <c r="C155" s="28" t="n">
        <v>250404006</v>
      </c>
      <c r="D155" s="29" t="s">
        <v>280</v>
      </c>
      <c r="E155" s="36"/>
      <c r="F155" s="36"/>
      <c r="G155" s="30" t="s">
        <v>40</v>
      </c>
      <c r="H155" s="31" t="n">
        <v>36</v>
      </c>
      <c r="I155" s="31" t="n">
        <v>34.2</v>
      </c>
      <c r="J155" s="32" t="n">
        <v>30.6</v>
      </c>
      <c r="K155" s="32" t="n">
        <v>27</v>
      </c>
      <c r="L155" s="32" t="n">
        <v>23.4</v>
      </c>
      <c r="M155" s="32" t="n">
        <v>21.6</v>
      </c>
      <c r="N155" s="39" t="s">
        <v>144</v>
      </c>
    </row>
    <row r="156" customFormat="false" ht="25" hidden="false" customHeight="true" outlineLevel="0" collapsed="false">
      <c r="A156" s="10" t="n">
        <v>151</v>
      </c>
      <c r="B156" s="27" t="s">
        <v>38</v>
      </c>
      <c r="C156" s="28" t="n">
        <v>250404008</v>
      </c>
      <c r="D156" s="29" t="s">
        <v>281</v>
      </c>
      <c r="E156" s="36"/>
      <c r="F156" s="36"/>
      <c r="G156" s="30" t="s">
        <v>40</v>
      </c>
      <c r="H156" s="31" t="n">
        <v>18</v>
      </c>
      <c r="I156" s="31" t="n">
        <v>17.1</v>
      </c>
      <c r="J156" s="32" t="n">
        <v>15.3</v>
      </c>
      <c r="K156" s="32" t="n">
        <v>13.5</v>
      </c>
      <c r="L156" s="32" t="n">
        <v>11.7</v>
      </c>
      <c r="M156" s="32" t="n">
        <v>10.8</v>
      </c>
      <c r="N156" s="39" t="s">
        <v>197</v>
      </c>
    </row>
    <row r="157" customFormat="false" ht="25" hidden="false" customHeight="true" outlineLevel="0" collapsed="false">
      <c r="A157" s="10" t="n">
        <v>152</v>
      </c>
      <c r="B157" s="27" t="s">
        <v>38</v>
      </c>
      <c r="C157" s="28" t="n">
        <v>250404009</v>
      </c>
      <c r="D157" s="29" t="s">
        <v>282</v>
      </c>
      <c r="E157" s="36"/>
      <c r="F157" s="36"/>
      <c r="G157" s="30" t="s">
        <v>40</v>
      </c>
      <c r="H157" s="31" t="n">
        <v>63</v>
      </c>
      <c r="I157" s="31" t="n">
        <v>59.85</v>
      </c>
      <c r="J157" s="32" t="n">
        <v>53.55</v>
      </c>
      <c r="K157" s="32" t="n">
        <v>47.25</v>
      </c>
      <c r="L157" s="32" t="n">
        <v>40.95</v>
      </c>
      <c r="M157" s="32" t="n">
        <v>37.8</v>
      </c>
      <c r="N157" s="39" t="s">
        <v>173</v>
      </c>
    </row>
    <row r="158" customFormat="false" ht="56.25" hidden="false" customHeight="false" outlineLevel="0" collapsed="false">
      <c r="A158" s="10" t="n">
        <v>153</v>
      </c>
      <c r="B158" s="27" t="s">
        <v>38</v>
      </c>
      <c r="C158" s="28" t="n">
        <v>250404011</v>
      </c>
      <c r="D158" s="29" t="s">
        <v>283</v>
      </c>
      <c r="E158" s="29" t="s">
        <v>284</v>
      </c>
      <c r="F158" s="36"/>
      <c r="G158" s="30" t="s">
        <v>40</v>
      </c>
      <c r="H158" s="31" t="n">
        <v>45</v>
      </c>
      <c r="I158" s="31" t="n">
        <v>42.75</v>
      </c>
      <c r="J158" s="32" t="n">
        <v>38.25</v>
      </c>
      <c r="K158" s="32" t="n">
        <v>33.75</v>
      </c>
      <c r="L158" s="32" t="n">
        <v>29.25</v>
      </c>
      <c r="M158" s="32" t="n">
        <v>27</v>
      </c>
      <c r="N158" s="39" t="s">
        <v>285</v>
      </c>
    </row>
    <row r="159" customFormat="false" ht="25" hidden="false" customHeight="true" outlineLevel="0" collapsed="false">
      <c r="A159" s="10" t="n">
        <v>154</v>
      </c>
      <c r="B159" s="27" t="s">
        <v>38</v>
      </c>
      <c r="C159" s="28" t="n">
        <v>250404012</v>
      </c>
      <c r="D159" s="29" t="s">
        <v>286</v>
      </c>
      <c r="E159" s="36"/>
      <c r="F159" s="36"/>
      <c r="G159" s="30" t="s">
        <v>40</v>
      </c>
      <c r="H159" s="31" t="n">
        <v>45</v>
      </c>
      <c r="I159" s="31" t="n">
        <v>42.75</v>
      </c>
      <c r="J159" s="32" t="n">
        <v>38.25</v>
      </c>
      <c r="K159" s="32" t="n">
        <v>33.75</v>
      </c>
      <c r="L159" s="32" t="n">
        <v>29.25</v>
      </c>
      <c r="M159" s="32" t="n">
        <v>27</v>
      </c>
      <c r="N159" s="39" t="s">
        <v>171</v>
      </c>
    </row>
    <row r="160" customFormat="false" ht="25" hidden="false" customHeight="true" outlineLevel="0" collapsed="false">
      <c r="A160" s="10" t="n">
        <v>155</v>
      </c>
      <c r="B160" s="27" t="s">
        <v>38</v>
      </c>
      <c r="C160" s="28" t="n">
        <v>250404013</v>
      </c>
      <c r="D160" s="29" t="s">
        <v>287</v>
      </c>
      <c r="E160" s="36"/>
      <c r="F160" s="36"/>
      <c r="G160" s="30" t="s">
        <v>40</v>
      </c>
      <c r="H160" s="31" t="n">
        <v>54</v>
      </c>
      <c r="I160" s="31" t="n">
        <v>51.3</v>
      </c>
      <c r="J160" s="32" t="n">
        <v>45.9</v>
      </c>
      <c r="K160" s="32" t="n">
        <v>40.5</v>
      </c>
      <c r="L160" s="32" t="n">
        <v>35.1</v>
      </c>
      <c r="M160" s="32" t="n">
        <v>32.4</v>
      </c>
      <c r="N160" s="39" t="s">
        <v>144</v>
      </c>
    </row>
    <row r="161" customFormat="false" ht="25" hidden="false" customHeight="true" outlineLevel="0" collapsed="false">
      <c r="A161" s="10" t="n">
        <v>156</v>
      </c>
      <c r="B161" s="27" t="s">
        <v>38</v>
      </c>
      <c r="C161" s="28" t="n">
        <v>250404014</v>
      </c>
      <c r="D161" s="29" t="s">
        <v>288</v>
      </c>
      <c r="E161" s="29" t="s">
        <v>289</v>
      </c>
      <c r="F161" s="36"/>
      <c r="G161" s="30" t="s">
        <v>40</v>
      </c>
      <c r="H161" s="31" t="n">
        <v>45</v>
      </c>
      <c r="I161" s="31" t="n">
        <v>42.75</v>
      </c>
      <c r="J161" s="32" t="n">
        <v>38.25</v>
      </c>
      <c r="K161" s="32" t="n">
        <v>33.75</v>
      </c>
      <c r="L161" s="32" t="n">
        <v>29.25</v>
      </c>
      <c r="M161" s="32" t="n">
        <v>27</v>
      </c>
      <c r="N161" s="39" t="s">
        <v>290</v>
      </c>
    </row>
    <row r="162" customFormat="false" ht="25" hidden="false" customHeight="true" outlineLevel="0" collapsed="false">
      <c r="A162" s="10" t="n">
        <v>157</v>
      </c>
      <c r="B162" s="27" t="s">
        <v>38</v>
      </c>
      <c r="C162" s="28" t="n">
        <v>250404015</v>
      </c>
      <c r="D162" s="29" t="s">
        <v>291</v>
      </c>
      <c r="E162" s="29" t="s">
        <v>292</v>
      </c>
      <c r="F162" s="36"/>
      <c r="G162" s="30" t="s">
        <v>40</v>
      </c>
      <c r="H162" s="31" t="n">
        <v>22.5</v>
      </c>
      <c r="I162" s="31" t="n">
        <v>21.375</v>
      </c>
      <c r="J162" s="32" t="n">
        <v>19.125</v>
      </c>
      <c r="K162" s="32" t="n">
        <v>16.875</v>
      </c>
      <c r="L162" s="32" t="n">
        <v>14.625</v>
      </c>
      <c r="M162" s="32" t="n">
        <v>13.5</v>
      </c>
      <c r="N162" s="39" t="s">
        <v>293</v>
      </c>
    </row>
    <row r="163" customFormat="false" ht="25" hidden="false" customHeight="true" outlineLevel="0" collapsed="false">
      <c r="A163" s="10" t="n">
        <v>158</v>
      </c>
      <c r="B163" s="27" t="s">
        <v>38</v>
      </c>
      <c r="C163" s="28" t="n">
        <v>250501009</v>
      </c>
      <c r="D163" s="29" t="s">
        <v>294</v>
      </c>
      <c r="E163" s="36"/>
      <c r="F163" s="36"/>
      <c r="G163" s="30" t="s">
        <v>40</v>
      </c>
      <c r="H163" s="31" t="n">
        <v>25</v>
      </c>
      <c r="I163" s="31" t="n">
        <v>23.75</v>
      </c>
      <c r="J163" s="32" t="n">
        <v>21.25</v>
      </c>
      <c r="K163" s="32" t="n">
        <v>18.75</v>
      </c>
      <c r="L163" s="32" t="n">
        <v>16.25</v>
      </c>
      <c r="M163" s="32" t="n">
        <v>15</v>
      </c>
      <c r="N163" s="39" t="s">
        <v>295</v>
      </c>
    </row>
    <row r="164" customFormat="false" ht="25" hidden="false" customHeight="true" outlineLevel="0" collapsed="false">
      <c r="A164" s="10" t="n">
        <v>159</v>
      </c>
      <c r="B164" s="27" t="s">
        <v>38</v>
      </c>
      <c r="C164" s="28" t="n">
        <v>250501011</v>
      </c>
      <c r="D164" s="29" t="s">
        <v>296</v>
      </c>
      <c r="E164" s="36"/>
      <c r="F164" s="36"/>
      <c r="G164" s="30" t="s">
        <v>40</v>
      </c>
      <c r="H164" s="31" t="n">
        <v>30</v>
      </c>
      <c r="I164" s="31" t="n">
        <v>28.5</v>
      </c>
      <c r="J164" s="32" t="n">
        <v>25.5</v>
      </c>
      <c r="K164" s="32" t="n">
        <v>22.5</v>
      </c>
      <c r="L164" s="32" t="n">
        <v>19.5</v>
      </c>
      <c r="M164" s="32" t="n">
        <v>18</v>
      </c>
      <c r="N164" s="39" t="s">
        <v>295</v>
      </c>
    </row>
    <row r="165" customFormat="false" ht="25" hidden="false" customHeight="true" outlineLevel="0" collapsed="false">
      <c r="A165" s="10" t="n">
        <v>160</v>
      </c>
      <c r="B165" s="27" t="s">
        <v>38</v>
      </c>
      <c r="C165" s="28" t="n">
        <v>250501012</v>
      </c>
      <c r="D165" s="29" t="s">
        <v>297</v>
      </c>
      <c r="E165" s="36"/>
      <c r="F165" s="36"/>
      <c r="G165" s="30" t="s">
        <v>40</v>
      </c>
      <c r="H165" s="31" t="n">
        <v>30</v>
      </c>
      <c r="I165" s="31" t="n">
        <v>28.5</v>
      </c>
      <c r="J165" s="32" t="n">
        <v>25.5</v>
      </c>
      <c r="K165" s="32" t="n">
        <v>22.5</v>
      </c>
      <c r="L165" s="32" t="n">
        <v>19.5</v>
      </c>
      <c r="M165" s="32" t="n">
        <v>18</v>
      </c>
      <c r="N165" s="39" t="s">
        <v>298</v>
      </c>
    </row>
    <row r="166" customFormat="false" ht="25" hidden="false" customHeight="true" outlineLevel="0" collapsed="false">
      <c r="A166" s="10" t="n">
        <v>161</v>
      </c>
      <c r="B166" s="27" t="s">
        <v>38</v>
      </c>
      <c r="C166" s="28" t="n">
        <v>250501030</v>
      </c>
      <c r="D166" s="29" t="s">
        <v>299</v>
      </c>
      <c r="E166" s="36"/>
      <c r="F166" s="36"/>
      <c r="G166" s="30" t="s">
        <v>40</v>
      </c>
      <c r="H166" s="31" t="n">
        <v>30</v>
      </c>
      <c r="I166" s="31" t="n">
        <v>28.5</v>
      </c>
      <c r="J166" s="32" t="n">
        <v>25.5</v>
      </c>
      <c r="K166" s="32" t="n">
        <v>22.5</v>
      </c>
      <c r="L166" s="32" t="n">
        <v>19.5</v>
      </c>
      <c r="M166" s="32" t="n">
        <v>18</v>
      </c>
      <c r="N166" s="29" t="s">
        <v>90</v>
      </c>
    </row>
    <row r="167" customFormat="false" ht="25" hidden="false" customHeight="true" outlineLevel="0" collapsed="false">
      <c r="A167" s="10" t="n">
        <v>162</v>
      </c>
      <c r="B167" s="27" t="s">
        <v>38</v>
      </c>
      <c r="C167" s="28" t="n">
        <v>250501031</v>
      </c>
      <c r="D167" s="29" t="s">
        <v>300</v>
      </c>
      <c r="E167" s="36"/>
      <c r="F167" s="36"/>
      <c r="G167" s="30" t="s">
        <v>40</v>
      </c>
      <c r="H167" s="31" t="n">
        <v>25</v>
      </c>
      <c r="I167" s="31" t="n">
        <v>23.75</v>
      </c>
      <c r="J167" s="32" t="n">
        <v>21.25</v>
      </c>
      <c r="K167" s="32" t="n">
        <v>18.75</v>
      </c>
      <c r="L167" s="32" t="n">
        <v>16.25</v>
      </c>
      <c r="M167" s="32" t="n">
        <v>15</v>
      </c>
      <c r="N167" s="29" t="s">
        <v>301</v>
      </c>
    </row>
    <row r="168" customFormat="false" ht="25" hidden="false" customHeight="true" outlineLevel="0" collapsed="false">
      <c r="A168" s="10" t="n">
        <v>163</v>
      </c>
      <c r="B168" s="27" t="s">
        <v>38</v>
      </c>
      <c r="C168" s="28" t="n">
        <v>250501033</v>
      </c>
      <c r="D168" s="29" t="s">
        <v>302</v>
      </c>
      <c r="E168" s="36"/>
      <c r="F168" s="36"/>
      <c r="G168" s="30" t="s">
        <v>40</v>
      </c>
      <c r="H168" s="31" t="n">
        <v>25</v>
      </c>
      <c r="I168" s="31" t="n">
        <v>23.75</v>
      </c>
      <c r="J168" s="32" t="n">
        <v>21.25</v>
      </c>
      <c r="K168" s="32" t="n">
        <v>18.75</v>
      </c>
      <c r="L168" s="32" t="n">
        <v>16.25</v>
      </c>
      <c r="M168" s="32" t="n">
        <v>15</v>
      </c>
      <c r="N168" s="29" t="s">
        <v>303</v>
      </c>
    </row>
    <row r="169" customFormat="false" ht="25" hidden="false" customHeight="true" outlineLevel="0" collapsed="false">
      <c r="A169" s="10" t="n">
        <v>164</v>
      </c>
      <c r="B169" s="33" t="s">
        <v>38</v>
      </c>
      <c r="C169" s="33" t="n">
        <v>250501040</v>
      </c>
      <c r="D169" s="34" t="s">
        <v>304</v>
      </c>
      <c r="E169" s="34" t="s">
        <v>305</v>
      </c>
      <c r="F169" s="42"/>
      <c r="G169" s="35" t="s">
        <v>40</v>
      </c>
      <c r="H169" s="33" t="n">
        <v>80</v>
      </c>
      <c r="I169" s="31" t="n">
        <v>72</v>
      </c>
      <c r="J169" s="32" t="n">
        <v>68</v>
      </c>
      <c r="K169" s="32" t="n">
        <v>60</v>
      </c>
      <c r="L169" s="32" t="n">
        <v>52</v>
      </c>
      <c r="M169" s="32" t="n">
        <v>48</v>
      </c>
      <c r="N169" s="34" t="s">
        <v>306</v>
      </c>
    </row>
    <row r="170" customFormat="false" ht="25" hidden="false" customHeight="true" outlineLevel="0" collapsed="false">
      <c r="A170" s="10" t="n">
        <v>165</v>
      </c>
      <c r="B170" s="27" t="s">
        <v>38</v>
      </c>
      <c r="C170" s="28" t="n">
        <v>250502001</v>
      </c>
      <c r="D170" s="29" t="s">
        <v>307</v>
      </c>
      <c r="E170" s="36"/>
      <c r="F170" s="36"/>
      <c r="G170" s="30" t="s">
        <v>40</v>
      </c>
      <c r="H170" s="31" t="n">
        <v>5</v>
      </c>
      <c r="I170" s="31" t="n">
        <v>4.75</v>
      </c>
      <c r="J170" s="32" t="n">
        <v>4.25</v>
      </c>
      <c r="K170" s="32" t="n">
        <v>3.75</v>
      </c>
      <c r="L170" s="32" t="n">
        <v>3.25</v>
      </c>
      <c r="M170" s="32" t="n">
        <v>3</v>
      </c>
      <c r="N170" s="29" t="s">
        <v>308</v>
      </c>
    </row>
    <row r="171" customFormat="false" ht="25" hidden="false" customHeight="true" outlineLevel="0" collapsed="false">
      <c r="A171" s="10" t="n">
        <v>166</v>
      </c>
      <c r="B171" s="27" t="s">
        <v>38</v>
      </c>
      <c r="C171" s="28" t="n">
        <v>250502002</v>
      </c>
      <c r="D171" s="29" t="s">
        <v>309</v>
      </c>
      <c r="E171" s="36"/>
      <c r="F171" s="36"/>
      <c r="G171" s="30" t="s">
        <v>40</v>
      </c>
      <c r="H171" s="31" t="n">
        <v>15</v>
      </c>
      <c r="I171" s="31" t="n">
        <v>14.25</v>
      </c>
      <c r="J171" s="32" t="n">
        <v>12.75</v>
      </c>
      <c r="K171" s="32" t="n">
        <v>11.25</v>
      </c>
      <c r="L171" s="32" t="n">
        <v>9.75</v>
      </c>
      <c r="M171" s="32" t="n">
        <v>9</v>
      </c>
      <c r="N171" s="29" t="s">
        <v>96</v>
      </c>
    </row>
    <row r="172" customFormat="false" ht="25" hidden="false" customHeight="true" outlineLevel="0" collapsed="false">
      <c r="A172" s="10" t="n">
        <v>167</v>
      </c>
      <c r="B172" s="27" t="s">
        <v>38</v>
      </c>
      <c r="C172" s="28" t="n">
        <v>250502003</v>
      </c>
      <c r="D172" s="29" t="s">
        <v>310</v>
      </c>
      <c r="E172" s="36"/>
      <c r="F172" s="36"/>
      <c r="G172" s="30" t="s">
        <v>40</v>
      </c>
      <c r="H172" s="31" t="n">
        <v>20</v>
      </c>
      <c r="I172" s="31" t="n">
        <v>19</v>
      </c>
      <c r="J172" s="32" t="n">
        <v>17</v>
      </c>
      <c r="K172" s="32" t="n">
        <v>15</v>
      </c>
      <c r="L172" s="32" t="n">
        <v>13</v>
      </c>
      <c r="M172" s="32" t="n">
        <v>12</v>
      </c>
      <c r="N172" s="29" t="s">
        <v>311</v>
      </c>
    </row>
    <row r="173" customFormat="false" ht="25" hidden="false" customHeight="true" outlineLevel="0" collapsed="false">
      <c r="A173" s="10" t="n">
        <v>168</v>
      </c>
      <c r="B173" s="27" t="s">
        <v>38</v>
      </c>
      <c r="C173" s="28" t="n">
        <v>250502004</v>
      </c>
      <c r="D173" s="29" t="s">
        <v>312</v>
      </c>
      <c r="E173" s="36"/>
      <c r="F173" s="36"/>
      <c r="G173" s="30" t="s">
        <v>180</v>
      </c>
      <c r="H173" s="31" t="n">
        <v>20</v>
      </c>
      <c r="I173" s="31" t="n">
        <v>19</v>
      </c>
      <c r="J173" s="32" t="n">
        <v>17</v>
      </c>
      <c r="K173" s="32" t="n">
        <v>15</v>
      </c>
      <c r="L173" s="32" t="n">
        <v>13</v>
      </c>
      <c r="M173" s="32" t="n">
        <v>12</v>
      </c>
      <c r="N173" s="29" t="s">
        <v>96</v>
      </c>
    </row>
    <row r="174" customFormat="false" ht="25" hidden="false" customHeight="true" outlineLevel="0" collapsed="false">
      <c r="A174" s="10" t="n">
        <v>169</v>
      </c>
      <c r="B174" s="27" t="s">
        <v>38</v>
      </c>
      <c r="C174" s="28" t="n">
        <v>260000001</v>
      </c>
      <c r="D174" s="36" t="s">
        <v>313</v>
      </c>
      <c r="E174" s="36"/>
      <c r="F174" s="36"/>
      <c r="G174" s="30" t="s">
        <v>30</v>
      </c>
      <c r="H174" s="31" t="n">
        <v>5</v>
      </c>
      <c r="I174" s="31" t="n">
        <v>4.75</v>
      </c>
      <c r="J174" s="32" t="n">
        <v>4.25</v>
      </c>
      <c r="K174" s="32" t="n">
        <v>3.75</v>
      </c>
      <c r="L174" s="32" t="n">
        <v>3.25</v>
      </c>
      <c r="M174" s="32" t="n">
        <v>3</v>
      </c>
      <c r="N174" s="36"/>
    </row>
    <row r="175" customFormat="false" ht="66.95" hidden="false" customHeight="true" outlineLevel="0" collapsed="false">
      <c r="A175" s="10" t="n">
        <v>170</v>
      </c>
      <c r="B175" s="47" t="n">
        <v>31</v>
      </c>
      <c r="C175" s="47"/>
      <c r="D175" s="48" t="s">
        <v>314</v>
      </c>
      <c r="E175" s="48"/>
      <c r="F175" s="48"/>
      <c r="G175" s="48"/>
      <c r="H175" s="48"/>
      <c r="I175" s="48"/>
      <c r="J175" s="48"/>
      <c r="K175" s="48"/>
      <c r="L175" s="48"/>
      <c r="M175" s="48"/>
      <c r="N175" s="48"/>
    </row>
    <row r="176" customFormat="false" ht="32" hidden="false" customHeight="true" outlineLevel="0" collapsed="false">
      <c r="A176" s="10" t="n">
        <v>171</v>
      </c>
      <c r="B176" s="23" t="s">
        <v>38</v>
      </c>
      <c r="C176" s="49" t="n">
        <v>310205008</v>
      </c>
      <c r="D176" s="50" t="s">
        <v>315</v>
      </c>
      <c r="E176" s="50"/>
      <c r="F176" s="50"/>
      <c r="G176" s="51" t="s">
        <v>316</v>
      </c>
      <c r="H176" s="52" t="n">
        <v>10</v>
      </c>
      <c r="I176" s="52" t="n">
        <v>9.5</v>
      </c>
      <c r="J176" s="52" t="n">
        <v>8.5</v>
      </c>
      <c r="K176" s="52" t="n">
        <v>7.5</v>
      </c>
      <c r="L176" s="52" t="n">
        <v>6.5</v>
      </c>
      <c r="M176" s="52" t="n">
        <v>6</v>
      </c>
      <c r="N176" s="18"/>
    </row>
    <row r="177" customFormat="false" ht="33.75" hidden="false" customHeight="false" outlineLevel="0" collapsed="false">
      <c r="A177" s="10" t="n">
        <v>172</v>
      </c>
      <c r="B177" s="23" t="s">
        <v>18</v>
      </c>
      <c r="C177" s="49" t="n">
        <v>311000008</v>
      </c>
      <c r="D177" s="50" t="s">
        <v>317</v>
      </c>
      <c r="E177" s="15" t="s">
        <v>318</v>
      </c>
      <c r="F177" s="53" t="s">
        <v>319</v>
      </c>
      <c r="G177" s="51" t="s">
        <v>30</v>
      </c>
      <c r="H177" s="10" t="n">
        <v>600</v>
      </c>
      <c r="I177" s="10" t="n">
        <v>570</v>
      </c>
      <c r="J177" s="10" t="n">
        <v>510</v>
      </c>
      <c r="K177" s="10" t="n">
        <v>450</v>
      </c>
      <c r="L177" s="10" t="n">
        <v>390</v>
      </c>
      <c r="M177" s="10" t="n">
        <v>360</v>
      </c>
      <c r="N177" s="18"/>
    </row>
    <row r="178" customFormat="false" ht="72.95" hidden="false" customHeight="true" outlineLevel="0" collapsed="false">
      <c r="A178" s="10" t="n">
        <v>173</v>
      </c>
      <c r="B178" s="47" t="n">
        <v>32</v>
      </c>
      <c r="C178" s="47"/>
      <c r="D178" s="48" t="s">
        <v>320</v>
      </c>
      <c r="E178" s="48"/>
      <c r="F178" s="48"/>
      <c r="G178" s="48"/>
      <c r="H178" s="48"/>
      <c r="I178" s="48"/>
      <c r="J178" s="48"/>
      <c r="K178" s="48"/>
      <c r="L178" s="48"/>
      <c r="M178" s="48"/>
      <c r="N178" s="48"/>
    </row>
    <row r="179" customFormat="false" ht="49" hidden="false" customHeight="true" outlineLevel="0" collapsed="false">
      <c r="A179" s="10" t="n">
        <v>174</v>
      </c>
      <c r="B179" s="23" t="s">
        <v>18</v>
      </c>
      <c r="C179" s="49" t="n">
        <v>320100004</v>
      </c>
      <c r="D179" s="50" t="s">
        <v>321</v>
      </c>
      <c r="E179" s="50" t="s">
        <v>322</v>
      </c>
      <c r="F179" s="50"/>
      <c r="G179" s="51" t="s">
        <v>30</v>
      </c>
      <c r="H179" s="49" t="n">
        <v>2100</v>
      </c>
      <c r="I179" s="49" t="n">
        <v>1995</v>
      </c>
      <c r="J179" s="49" t="n">
        <v>1785</v>
      </c>
      <c r="K179" s="49" t="n">
        <v>1575</v>
      </c>
      <c r="L179" s="49" t="n">
        <v>1365</v>
      </c>
      <c r="M179" s="10" t="n">
        <v>1260</v>
      </c>
      <c r="N179" s="18"/>
    </row>
    <row r="180" customFormat="false" ht="25" hidden="false" customHeight="true" outlineLevel="0" collapsed="false">
      <c r="A180" s="10" t="n">
        <v>175</v>
      </c>
      <c r="B180" s="23" t="s">
        <v>18</v>
      </c>
      <c r="C180" s="49" t="n">
        <v>320100005</v>
      </c>
      <c r="D180" s="50" t="s">
        <v>323</v>
      </c>
      <c r="E180" s="50"/>
      <c r="F180" s="50"/>
      <c r="G180" s="51" t="s">
        <v>30</v>
      </c>
      <c r="H180" s="49" t="n">
        <v>2380</v>
      </c>
      <c r="I180" s="49" t="n">
        <v>2261</v>
      </c>
      <c r="J180" s="49" t="n">
        <v>2023</v>
      </c>
      <c r="K180" s="49" t="n">
        <v>1785</v>
      </c>
      <c r="L180" s="20" t="s">
        <v>33</v>
      </c>
      <c r="M180" s="20" t="s">
        <v>33</v>
      </c>
      <c r="N180" s="18"/>
    </row>
    <row r="181" customFormat="false" ht="25" hidden="false" customHeight="true" outlineLevel="0" collapsed="false">
      <c r="A181" s="10" t="n">
        <v>176</v>
      </c>
      <c r="B181" s="23" t="s">
        <v>18</v>
      </c>
      <c r="C181" s="49" t="n">
        <v>320100006</v>
      </c>
      <c r="D181" s="50" t="s">
        <v>324</v>
      </c>
      <c r="E181" s="50"/>
      <c r="F181" s="50"/>
      <c r="G181" s="51" t="s">
        <v>30</v>
      </c>
      <c r="H181" s="49" t="n">
        <v>2800</v>
      </c>
      <c r="I181" s="49" t="n">
        <v>2660</v>
      </c>
      <c r="J181" s="49" t="n">
        <v>2380</v>
      </c>
      <c r="K181" s="49" t="n">
        <v>2100</v>
      </c>
      <c r="L181" s="49" t="n">
        <v>1820</v>
      </c>
      <c r="M181" s="49" t="n">
        <v>1680</v>
      </c>
      <c r="N181" s="18"/>
    </row>
    <row r="182" customFormat="false" ht="25" hidden="false" customHeight="true" outlineLevel="0" collapsed="false">
      <c r="A182" s="10" t="n">
        <v>177</v>
      </c>
      <c r="B182" s="54" t="s">
        <v>18</v>
      </c>
      <c r="C182" s="55" t="n">
        <v>320100012</v>
      </c>
      <c r="D182" s="56" t="s">
        <v>325</v>
      </c>
      <c r="E182" s="56"/>
      <c r="F182" s="56"/>
      <c r="G182" s="57" t="s">
        <v>30</v>
      </c>
      <c r="H182" s="49" t="n">
        <v>1680</v>
      </c>
      <c r="I182" s="49" t="n">
        <v>1596</v>
      </c>
      <c r="J182" s="49" t="n">
        <v>1428</v>
      </c>
      <c r="K182" s="49" t="n">
        <v>1260</v>
      </c>
      <c r="L182" s="49" t="n">
        <v>1092</v>
      </c>
      <c r="M182" s="10" t="n">
        <v>1008</v>
      </c>
      <c r="N182" s="18"/>
    </row>
    <row r="183" customFormat="false" ht="25" hidden="false" customHeight="true" outlineLevel="0" collapsed="false">
      <c r="A183" s="10" t="n">
        <v>178</v>
      </c>
      <c r="B183" s="23" t="s">
        <v>18</v>
      </c>
      <c r="C183" s="49" t="n">
        <v>320200010</v>
      </c>
      <c r="D183" s="50" t="s">
        <v>326</v>
      </c>
      <c r="E183" s="50"/>
      <c r="F183" s="50"/>
      <c r="G183" s="51" t="s">
        <v>30</v>
      </c>
      <c r="H183" s="49" t="n">
        <v>2940</v>
      </c>
      <c r="I183" s="49" t="n">
        <v>2793</v>
      </c>
      <c r="J183" s="49" t="n">
        <v>2499</v>
      </c>
      <c r="K183" s="49" t="n">
        <v>2205</v>
      </c>
      <c r="L183" s="49" t="n">
        <v>1911</v>
      </c>
      <c r="M183" s="49" t="n">
        <v>1764</v>
      </c>
      <c r="N183" s="18"/>
    </row>
    <row r="184" customFormat="false" ht="66" hidden="false" customHeight="true" outlineLevel="0" collapsed="false">
      <c r="A184" s="10" t="n">
        <v>179</v>
      </c>
      <c r="B184" s="47" t="n">
        <v>33</v>
      </c>
      <c r="C184" s="47"/>
      <c r="D184" s="48" t="s">
        <v>327</v>
      </c>
      <c r="E184" s="48"/>
      <c r="F184" s="48"/>
      <c r="G184" s="48"/>
      <c r="H184" s="48"/>
      <c r="I184" s="48"/>
      <c r="J184" s="48"/>
      <c r="K184" s="48"/>
      <c r="L184" s="48"/>
      <c r="M184" s="48"/>
      <c r="N184" s="48"/>
    </row>
    <row r="185" customFormat="false" ht="202" hidden="false" customHeight="true" outlineLevel="0" collapsed="false">
      <c r="A185" s="10" t="n">
        <v>180</v>
      </c>
      <c r="B185" s="19" t="s">
        <v>18</v>
      </c>
      <c r="C185" s="20" t="n">
        <v>480000007</v>
      </c>
      <c r="D185" s="58" t="s">
        <v>328</v>
      </c>
      <c r="E185" s="15" t="s">
        <v>329</v>
      </c>
      <c r="F185" s="20"/>
      <c r="G185" s="59" t="s">
        <v>330</v>
      </c>
      <c r="H185" s="20" t="n">
        <v>100</v>
      </c>
      <c r="I185" s="20" t="n">
        <f aca="false">H185*0.95</f>
        <v>95</v>
      </c>
      <c r="J185" s="20" t="n">
        <f aca="false">H185*0.85</f>
        <v>85</v>
      </c>
      <c r="K185" s="20" t="n">
        <f aca="false">H185*0.75</f>
        <v>75</v>
      </c>
      <c r="L185" s="20" t="n">
        <f aca="false">H185*0.65</f>
        <v>65</v>
      </c>
      <c r="M185" s="20" t="n">
        <f aca="false">H185*0.6</f>
        <v>60</v>
      </c>
      <c r="N185" s="15" t="s">
        <v>331</v>
      </c>
    </row>
    <row r="186" customFormat="false" ht="168" hidden="false" customHeight="true" outlineLevel="0" collapsed="false">
      <c r="A186" s="10" t="n">
        <v>181</v>
      </c>
      <c r="B186" s="19" t="s">
        <v>18</v>
      </c>
      <c r="C186" s="20" t="n">
        <v>480000008</v>
      </c>
      <c r="D186" s="58" t="s">
        <v>332</v>
      </c>
      <c r="E186" s="60" t="s">
        <v>333</v>
      </c>
      <c r="F186" s="59"/>
      <c r="G186" s="59" t="s">
        <v>334</v>
      </c>
      <c r="H186" s="61" t="n">
        <v>80</v>
      </c>
      <c r="I186" s="62" t="n">
        <f aca="false">H186*0.95</f>
        <v>76</v>
      </c>
      <c r="J186" s="20" t="n">
        <f aca="false">H186*0.85</f>
        <v>68</v>
      </c>
      <c r="K186" s="20" t="n">
        <f aca="false">H186*0.75</f>
        <v>60</v>
      </c>
      <c r="L186" s="20" t="n">
        <f aca="false">H186*0.65</f>
        <v>52</v>
      </c>
      <c r="M186" s="20" t="n">
        <f aca="false">H186*0.6</f>
        <v>48</v>
      </c>
      <c r="N186" s="60" t="s">
        <v>335</v>
      </c>
    </row>
    <row r="187" customFormat="false" ht="230" hidden="false" customHeight="true" outlineLevel="0" collapsed="false">
      <c r="A187" s="10" t="n">
        <v>182</v>
      </c>
      <c r="B187" s="19" t="s">
        <v>18</v>
      </c>
      <c r="C187" s="20" t="n">
        <v>480000009</v>
      </c>
      <c r="D187" s="59" t="s">
        <v>336</v>
      </c>
      <c r="E187" s="60" t="s">
        <v>337</v>
      </c>
      <c r="F187" s="59"/>
      <c r="G187" s="59" t="s">
        <v>330</v>
      </c>
      <c r="H187" s="59" t="n">
        <v>200</v>
      </c>
      <c r="I187" s="62" t="n">
        <f aca="false">H187*0.95</f>
        <v>190</v>
      </c>
      <c r="J187" s="20" t="n">
        <f aca="false">H187*0.85</f>
        <v>170</v>
      </c>
      <c r="K187" s="20" t="n">
        <f aca="false">H187*0.75</f>
        <v>150</v>
      </c>
      <c r="L187" s="20" t="n">
        <f aca="false">H187*0.65</f>
        <v>130</v>
      </c>
      <c r="M187" s="20" t="n">
        <f aca="false">H187*0.6</f>
        <v>120</v>
      </c>
      <c r="N187" s="60" t="s">
        <v>338</v>
      </c>
    </row>
  </sheetData>
  <mergeCells count="20">
    <mergeCell ref="A1:B1"/>
    <mergeCell ref="A2:N2"/>
    <mergeCell ref="A3:A5"/>
    <mergeCell ref="B3:B5"/>
    <mergeCell ref="C3:C5"/>
    <mergeCell ref="D3:D5"/>
    <mergeCell ref="E3:E5"/>
    <mergeCell ref="F3:F5"/>
    <mergeCell ref="G3:G5"/>
    <mergeCell ref="H3:M3"/>
    <mergeCell ref="N3:N5"/>
    <mergeCell ref="H4:I4"/>
    <mergeCell ref="J4:K4"/>
    <mergeCell ref="L4:M4"/>
    <mergeCell ref="B175:C175"/>
    <mergeCell ref="D175:N175"/>
    <mergeCell ref="B178:C178"/>
    <mergeCell ref="D178:N178"/>
    <mergeCell ref="B184:C184"/>
    <mergeCell ref="D184:N1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02:44:44Z</dcterms:created>
  <dc:creator>think</dc:creator>
  <dc:description/>
  <dc:language>en-US</dc:language>
  <cp:lastModifiedBy>高梓超</cp:lastModifiedBy>
  <cp:lastPrinted>2021-09-10T04:40:37Z</cp:lastPrinted>
  <dcterms:modified xsi:type="dcterms:W3CDTF">2021-09-10T05:0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27</vt:lpwstr>
  </property>
</Properties>
</file>