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省局" sheetId="1" state="visible" r:id="rId2"/>
    <sheet name="安庆" sheetId="2" state="visible" r:id="rId3"/>
    <sheet name="蚌埠" sheetId="3" state="visible" r:id="rId4"/>
    <sheet name="亳州" sheetId="4" state="visible" r:id="rId5"/>
    <sheet name="池州" sheetId="5" state="visible" r:id="rId6"/>
    <sheet name="滁州" sheetId="6" state="visible" r:id="rId7"/>
    <sheet name="阜阳" sheetId="7" state="visible" r:id="rId8"/>
    <sheet name="广德" sheetId="8" state="visible" r:id="rId9"/>
    <sheet name="合肥" sheetId="9" state="visible" r:id="rId10"/>
    <sheet name="淮北" sheetId="10" state="visible" r:id="rId11"/>
    <sheet name="淮南" sheetId="11" state="visible" r:id="rId12"/>
    <sheet name="黄山" sheetId="12" state="visible" r:id="rId13"/>
    <sheet name="六安" sheetId="13" state="visible" r:id="rId14"/>
    <sheet name="马鞍山" sheetId="14" state="visible" r:id="rId15"/>
    <sheet name="铜陵" sheetId="15" state="visible" r:id="rId16"/>
    <sheet name="芜湖" sheetId="16" state="visible" r:id="rId17"/>
    <sheet name="宿松" sheetId="17" state="visible" r:id="rId18"/>
    <sheet name="宿州" sheetId="18" state="visible" r:id="rId19"/>
    <sheet name="宣城"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12" uniqueCount="2634">
  <si>
    <r>
      <rPr>
        <b val="true"/>
        <sz val="18"/>
        <rFont val="Noto Sans"/>
        <family val="2"/>
      </rPr>
      <t xml:space="preserve">省局业务处室监督检查情况表（</t>
    </r>
    <r>
      <rPr>
        <b val="true"/>
        <sz val="18"/>
        <rFont val="宋体"/>
        <family val="0"/>
        <charset val="134"/>
      </rPr>
      <t xml:space="preserve">2018</t>
    </r>
    <r>
      <rPr>
        <b val="true"/>
        <sz val="18"/>
        <rFont val="Noto Sans"/>
        <family val="2"/>
      </rPr>
      <t xml:space="preserve">年</t>
    </r>
    <r>
      <rPr>
        <b val="true"/>
        <sz val="18"/>
        <rFont val="宋体"/>
        <family val="0"/>
        <charset val="134"/>
      </rPr>
      <t xml:space="preserve">1</t>
    </r>
    <r>
      <rPr>
        <b val="true"/>
        <sz val="18"/>
        <rFont val="Noto Sans"/>
        <family val="2"/>
      </rPr>
      <t xml:space="preserve">月药化流通监管处）</t>
    </r>
  </si>
  <si>
    <t xml:space="preserve">部门</t>
  </si>
  <si>
    <t xml:space="preserve">序号</t>
  </si>
  <si>
    <t xml:space="preserve">监督检查企业名称</t>
  </si>
  <si>
    <t xml:space="preserve">违法、违规情形</t>
  </si>
  <si>
    <t xml:space="preserve">采取的措施</t>
  </si>
  <si>
    <t xml:space="preserve">检查方式</t>
  </si>
  <si>
    <t xml:space="preserve">组织单位</t>
  </si>
  <si>
    <t xml:space="preserve">检查时间</t>
  </si>
  <si>
    <t xml:space="preserve">药化流通监管处</t>
  </si>
  <si>
    <t xml:space="preserve">安徽省金寨县医药有限责任公司</t>
  </si>
  <si>
    <r>
      <rPr>
        <sz val="14"/>
        <rFont val="仿宋"/>
        <family val="3"/>
        <charset val="134"/>
      </rPr>
      <t xml:space="preserve">1.2</t>
    </r>
    <r>
      <rPr>
        <sz val="14"/>
        <rFont val="Noto Sans"/>
        <family val="2"/>
      </rPr>
      <t xml:space="preserve">、保管员王星华等</t>
    </r>
    <r>
      <rPr>
        <sz val="14"/>
        <rFont val="仿宋"/>
        <family val="3"/>
        <charset val="134"/>
      </rPr>
      <t xml:space="preserve">3</t>
    </r>
    <r>
      <rPr>
        <sz val="14"/>
        <rFont val="Noto Sans"/>
        <family val="2"/>
      </rPr>
      <t xml:space="preserve">人已离职，企业计算机系统相关操作权限未及时处理；</t>
    </r>
    <r>
      <rPr>
        <sz val="14"/>
        <rFont val="仿宋"/>
        <family val="3"/>
        <charset val="134"/>
      </rPr>
      <t xml:space="preserve">2.</t>
    </r>
    <r>
      <rPr>
        <sz val="14"/>
        <rFont val="Noto Sans"/>
        <family val="2"/>
      </rPr>
      <t xml:space="preserve">企业质量负责人不熟悉药品经营质量管理规范内容等问题。</t>
    </r>
  </si>
  <si>
    <t xml:space="preserve">限期整改</t>
  </si>
  <si>
    <t xml:space="preserve">飞行检查</t>
  </si>
  <si>
    <t xml:space="preserve">省局</t>
  </si>
  <si>
    <r>
      <rPr>
        <sz val="14"/>
        <rFont val="仿宋"/>
        <family val="3"/>
        <charset val="134"/>
      </rPr>
      <t xml:space="preserve">2018</t>
    </r>
    <r>
      <rPr>
        <sz val="14"/>
        <rFont val="Noto Sans"/>
        <family val="2"/>
      </rPr>
      <t xml:space="preserve">年</t>
    </r>
    <r>
      <rPr>
        <sz val="14"/>
        <rFont val="仿宋"/>
        <family val="3"/>
        <charset val="134"/>
      </rPr>
      <t xml:space="preserve">1</t>
    </r>
    <r>
      <rPr>
        <sz val="14"/>
        <rFont val="Noto Sans"/>
        <family val="2"/>
      </rPr>
      <t xml:space="preserve">月</t>
    </r>
    <r>
      <rPr>
        <sz val="14"/>
        <rFont val="仿宋"/>
        <family val="3"/>
        <charset val="134"/>
      </rPr>
      <t xml:space="preserve">9</t>
    </r>
    <r>
      <rPr>
        <sz val="14"/>
        <rFont val="Noto Sans"/>
        <family val="2"/>
      </rPr>
      <t xml:space="preserve">日</t>
    </r>
    <r>
      <rPr>
        <sz val="14"/>
        <rFont val="仿宋"/>
        <family val="3"/>
        <charset val="134"/>
      </rPr>
      <t xml:space="preserve">-10</t>
    </r>
    <r>
      <rPr>
        <sz val="14"/>
        <rFont val="Noto Sans"/>
        <family val="2"/>
      </rPr>
      <t xml:space="preserve">日</t>
    </r>
  </si>
  <si>
    <t xml:space="preserve">安徽省裕鑫药业有限公司</t>
  </si>
  <si>
    <r>
      <rPr>
        <sz val="14"/>
        <rFont val="仿宋"/>
        <family val="3"/>
        <charset val="134"/>
      </rPr>
      <t xml:space="preserve">1.</t>
    </r>
    <r>
      <rPr>
        <sz val="14"/>
        <rFont val="Noto Sans"/>
        <family val="2"/>
      </rPr>
      <t xml:space="preserve">企业新修订质量管理体系文件未开展专项内审；</t>
    </r>
    <r>
      <rPr>
        <sz val="14"/>
        <rFont val="仿宋"/>
        <family val="3"/>
        <charset val="134"/>
      </rPr>
      <t xml:space="preserve">2.</t>
    </r>
    <r>
      <rPr>
        <sz val="14"/>
        <rFont val="Noto Sans"/>
        <family val="2"/>
      </rPr>
      <t xml:space="preserve">企业未核实个别供货单位销售人员资料，如企业未索取</t>
    </r>
    <r>
      <rPr>
        <sz val="14"/>
        <rFont val="仿宋"/>
        <family val="3"/>
        <charset val="134"/>
      </rPr>
      <t xml:space="preserve">2016</t>
    </r>
    <r>
      <rPr>
        <sz val="14"/>
        <rFont val="Noto Sans"/>
        <family val="2"/>
      </rPr>
      <t xml:space="preserve">年度南京白敬宇药业有限公司销售人员法人委托书等问题。</t>
    </r>
  </si>
  <si>
    <r>
      <rPr>
        <sz val="14"/>
        <rFont val="仿宋"/>
        <family val="3"/>
        <charset val="134"/>
      </rPr>
      <t xml:space="preserve">2018</t>
    </r>
    <r>
      <rPr>
        <sz val="14"/>
        <rFont val="Noto Sans"/>
        <family val="2"/>
      </rPr>
      <t xml:space="preserve">年</t>
    </r>
    <r>
      <rPr>
        <sz val="14"/>
        <rFont val="仿宋"/>
        <family val="3"/>
        <charset val="134"/>
      </rPr>
      <t xml:space="preserve">1</t>
    </r>
    <r>
      <rPr>
        <sz val="14"/>
        <rFont val="Noto Sans"/>
        <family val="2"/>
      </rPr>
      <t xml:space="preserve">月</t>
    </r>
    <r>
      <rPr>
        <sz val="14"/>
        <rFont val="仿宋"/>
        <family val="3"/>
        <charset val="134"/>
      </rPr>
      <t xml:space="preserve">11</t>
    </r>
    <r>
      <rPr>
        <sz val="14"/>
        <rFont val="Noto Sans"/>
        <family val="2"/>
      </rPr>
      <t xml:space="preserve">日</t>
    </r>
    <r>
      <rPr>
        <sz val="14"/>
        <rFont val="仿宋"/>
        <family val="3"/>
        <charset val="134"/>
      </rPr>
      <t xml:space="preserve">-12</t>
    </r>
    <r>
      <rPr>
        <sz val="14"/>
        <rFont val="Noto Sans"/>
        <family val="2"/>
      </rPr>
      <t xml:space="preserve">日</t>
    </r>
  </si>
  <si>
    <t xml:space="preserve">舒城博利医药有限责任公司</t>
  </si>
  <si>
    <r>
      <rPr>
        <sz val="14"/>
        <rFont val="仿宋"/>
        <family val="3"/>
        <charset val="134"/>
      </rPr>
      <t xml:space="preserve">1.</t>
    </r>
    <r>
      <rPr>
        <sz val="14"/>
        <rFont val="Noto Sans"/>
        <family val="2"/>
      </rPr>
      <t xml:space="preserve">企业</t>
    </r>
    <r>
      <rPr>
        <sz val="14"/>
        <rFont val="仿宋"/>
        <family val="3"/>
        <charset val="134"/>
      </rPr>
      <t xml:space="preserve">2016</t>
    </r>
    <r>
      <rPr>
        <sz val="14"/>
        <rFont val="Noto Sans"/>
        <family val="2"/>
      </rPr>
      <t xml:space="preserve">年、</t>
    </r>
    <r>
      <rPr>
        <sz val="14"/>
        <rFont val="仿宋"/>
        <family val="3"/>
        <charset val="134"/>
      </rPr>
      <t xml:space="preserve">2017</t>
    </r>
    <r>
      <rPr>
        <sz val="14"/>
        <rFont val="Noto Sans"/>
        <family val="2"/>
      </rPr>
      <t xml:space="preserve">年质量目标未分解到岗位，目标考核无方案；</t>
    </r>
    <r>
      <rPr>
        <sz val="14"/>
        <rFont val="仿宋"/>
        <family val="3"/>
        <charset val="134"/>
      </rPr>
      <t xml:space="preserve">2.</t>
    </r>
    <r>
      <rPr>
        <sz val="14"/>
        <rFont val="Noto Sans"/>
        <family val="2"/>
      </rPr>
      <t xml:space="preserve">当监测的温湿度值超出规定范围时，不能实现指定地点进行声光报警等问题。</t>
    </r>
  </si>
  <si>
    <t xml:space="preserve">南京医药六安天星有限公司</t>
  </si>
  <si>
    <r>
      <rPr>
        <sz val="14"/>
        <rFont val="仿宋"/>
        <family val="3"/>
        <charset val="134"/>
      </rPr>
      <t xml:space="preserve">1.</t>
    </r>
    <r>
      <rPr>
        <sz val="14"/>
        <rFont val="Noto Sans"/>
        <family val="2"/>
      </rPr>
      <t xml:space="preserve">质量管理部门对</t>
    </r>
    <r>
      <rPr>
        <sz val="14"/>
        <rFont val="仿宋"/>
        <family val="3"/>
        <charset val="134"/>
      </rPr>
      <t xml:space="preserve">2016</t>
    </r>
    <r>
      <rPr>
        <sz val="14"/>
        <rFont val="Noto Sans"/>
        <family val="2"/>
      </rPr>
      <t xml:space="preserve">年内审中发现的缺陷项目没有提出具体纠正和预防措施以及实施有效跟踪；</t>
    </r>
    <r>
      <rPr>
        <sz val="14"/>
        <rFont val="仿宋"/>
        <family val="3"/>
        <charset val="134"/>
      </rPr>
      <t xml:space="preserve">2.</t>
    </r>
    <r>
      <rPr>
        <sz val="14"/>
        <rFont val="Noto Sans"/>
        <family val="2"/>
      </rPr>
      <t xml:space="preserve">企业未对个别销售退回冷藏药品售出期间温湿度控制的相关数据进行查看，即作为合格品验收入库，不符合相关规定等问题。</t>
    </r>
  </si>
  <si>
    <t xml:space="preserve">滁州市瑞林医药有限公司</t>
  </si>
  <si>
    <r>
      <rPr>
        <sz val="14"/>
        <rFont val="仿宋"/>
        <family val="3"/>
        <charset val="134"/>
      </rPr>
      <t xml:space="preserve">1.</t>
    </r>
    <r>
      <rPr>
        <sz val="14"/>
        <rFont val="Noto Sans"/>
        <family val="2"/>
      </rPr>
      <t xml:space="preserve">员工实际工作与花名册不符，如储运部保管员颜涛在滁州市食品药品监督管理局门户网站备案为销售员。计算机系统权限设置与岗位职责不一致，如养护员唐晓玲、收款员徐晶，在计算机系统中显示为销售部业务员，而系统显示的余大山、吕玉惠等则不在公司所提供的员工花名册内；</t>
    </r>
    <r>
      <rPr>
        <sz val="14"/>
        <rFont val="仿宋"/>
        <family val="3"/>
        <charset val="134"/>
      </rPr>
      <t xml:space="preserve">2.</t>
    </r>
    <r>
      <rPr>
        <sz val="14"/>
        <rFont val="Noto Sans"/>
        <family val="2"/>
      </rPr>
      <t xml:space="preserve">企业质量管理部门对不合格药品处理过程未全程监督，如不合格药品的销毁无审批记录，且未留存销毁现场影像资料等问题。</t>
    </r>
  </si>
  <si>
    <r>
      <rPr>
        <sz val="14"/>
        <rFont val="宋体"/>
        <family val="0"/>
        <charset val="134"/>
      </rPr>
      <t xml:space="preserve">2018</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30</t>
    </r>
    <r>
      <rPr>
        <sz val="14"/>
        <rFont val="Noto Sans"/>
        <family val="2"/>
      </rPr>
      <t xml:space="preserve">日</t>
    </r>
    <r>
      <rPr>
        <sz val="14"/>
        <rFont val="宋体"/>
        <family val="0"/>
        <charset val="134"/>
      </rPr>
      <t xml:space="preserve">-31</t>
    </r>
    <r>
      <rPr>
        <sz val="14"/>
        <rFont val="Noto Sans"/>
        <family val="2"/>
      </rPr>
      <t xml:space="preserve">日</t>
    </r>
  </si>
  <si>
    <t xml:space="preserve">滁洲美臣医药有限公司</t>
  </si>
  <si>
    <r>
      <rPr>
        <sz val="14"/>
        <rFont val="仿宋"/>
        <family val="3"/>
        <charset val="134"/>
      </rPr>
      <t xml:space="preserve">1.</t>
    </r>
    <r>
      <rPr>
        <sz val="14"/>
        <rFont val="Noto Sans"/>
        <family val="2"/>
      </rPr>
      <t xml:space="preserve">企业未定期审核修订质量管理文件，如文件内容中部门称呼前不一致，含特殊药品复方制剂管理、电子监管内容与企业实际不符等；</t>
    </r>
    <r>
      <rPr>
        <sz val="14"/>
        <rFont val="仿宋"/>
        <family val="3"/>
        <charset val="134"/>
      </rPr>
      <t xml:space="preserve">2.</t>
    </r>
    <r>
      <rPr>
        <sz val="14"/>
        <rFont val="Noto Sans"/>
        <family val="2"/>
      </rPr>
      <t xml:space="preserve">企业验证方案未见审核、审批人员签字等问题。</t>
    </r>
  </si>
  <si>
    <r>
      <rPr>
        <sz val="20"/>
        <rFont val="Noto Sans"/>
        <family val="2"/>
      </rPr>
      <t xml:space="preserve">药品流通监督检查月报表（</t>
    </r>
    <r>
      <rPr>
        <sz val="20"/>
        <rFont val="黑体"/>
        <family val="3"/>
        <charset val="134"/>
      </rPr>
      <t xml:space="preserve">2018</t>
    </r>
    <r>
      <rPr>
        <sz val="20"/>
        <rFont val="Noto Sans"/>
        <family val="2"/>
      </rPr>
      <t xml:space="preserve">年</t>
    </r>
    <r>
      <rPr>
        <sz val="20"/>
        <rFont val="黑体"/>
        <family val="3"/>
        <charset val="134"/>
      </rPr>
      <t xml:space="preserve">1</t>
    </r>
    <r>
      <rPr>
        <sz val="20"/>
        <rFont val="Noto Sans"/>
        <family val="2"/>
      </rPr>
      <t xml:space="preserve">月）</t>
    </r>
  </si>
  <si>
    <r>
      <rPr>
        <sz val="14"/>
        <rFont val="Noto Sans"/>
        <family val="2"/>
      </rPr>
      <t xml:space="preserve">单位（盖章）：  </t>
    </r>
    <r>
      <rPr>
        <sz val="14"/>
        <color rgb="FFFF00FF"/>
        <rFont val="Noto Sans"/>
        <family val="2"/>
      </rPr>
      <t xml:space="preserve">安庆市</t>
    </r>
    <r>
      <rPr>
        <sz val="14"/>
        <rFont val="Noto Sans"/>
        <family val="2"/>
      </rPr>
      <t xml:space="preserve">食品药品监督管理局                              时间：</t>
    </r>
    <r>
      <rPr>
        <b val="true"/>
        <sz val="14"/>
        <rFont val="仿宋_GB2312"/>
        <family val="0"/>
        <charset val="134"/>
      </rPr>
      <t xml:space="preserve">2018</t>
    </r>
    <r>
      <rPr>
        <b val="true"/>
        <sz val="14"/>
        <rFont val="Noto Sans"/>
        <family val="2"/>
      </rPr>
      <t xml:space="preserve">年</t>
    </r>
    <r>
      <rPr>
        <b val="true"/>
        <sz val="14"/>
        <color rgb="FFFF00FF"/>
        <rFont val="仿宋_GB2312"/>
        <family val="0"/>
        <charset val="134"/>
      </rPr>
      <t xml:space="preserve">2</t>
    </r>
    <r>
      <rPr>
        <b val="true"/>
        <sz val="14"/>
        <rFont val="Noto Sans"/>
        <family val="2"/>
      </rPr>
      <t xml:space="preserve">月</t>
    </r>
    <r>
      <rPr>
        <b val="true"/>
        <sz val="14"/>
        <color rgb="FFFF00FF"/>
        <rFont val="仿宋_GB2312"/>
        <family val="0"/>
        <charset val="134"/>
      </rPr>
      <t xml:space="preserve">5</t>
    </r>
    <r>
      <rPr>
        <b val="true"/>
        <sz val="14"/>
        <rFont val="Noto Sans"/>
        <family val="2"/>
      </rPr>
      <t xml:space="preserve">日</t>
    </r>
  </si>
  <si>
    <r>
      <rPr>
        <b val="true"/>
        <sz val="14"/>
        <rFont val="Noto Sans"/>
        <family val="2"/>
      </rPr>
      <t xml:space="preserve">药品零售企业：检查企业</t>
    </r>
    <r>
      <rPr>
        <b val="true"/>
        <u val="single"/>
        <sz val="14"/>
        <color rgb="FFFF00FF"/>
        <rFont val="仿宋_GB2312"/>
        <family val="0"/>
        <charset val="134"/>
      </rPr>
      <t xml:space="preserve">99</t>
    </r>
    <r>
      <rPr>
        <b val="true"/>
        <sz val="14"/>
        <rFont val="Noto Sans"/>
        <family val="2"/>
      </rPr>
      <t xml:space="preserve">家，其中不合格企业</t>
    </r>
    <r>
      <rPr>
        <b val="true"/>
        <u val="single"/>
        <sz val="14"/>
        <color rgb="FFFF00FF"/>
        <rFont val="仿宋_GB2312"/>
        <family val="0"/>
        <charset val="134"/>
      </rPr>
      <t xml:space="preserve">0</t>
    </r>
    <r>
      <rPr>
        <b val="true"/>
        <sz val="14"/>
        <rFont val="Noto Sans"/>
        <family val="2"/>
      </rPr>
      <t xml:space="preserve">家，限期整改企业</t>
    </r>
    <r>
      <rPr>
        <b val="true"/>
        <u val="single"/>
        <sz val="14"/>
        <color rgb="FFFF00FF"/>
        <rFont val="仿宋_GB2312"/>
        <family val="0"/>
        <charset val="134"/>
      </rPr>
      <t xml:space="preserve">11</t>
    </r>
    <r>
      <rPr>
        <b val="true"/>
        <sz val="14"/>
        <rFont val="Noto Sans"/>
        <family val="2"/>
      </rPr>
      <t xml:space="preserve">家，合格企业</t>
    </r>
    <r>
      <rPr>
        <b val="true"/>
        <u val="single"/>
        <sz val="14"/>
        <color rgb="FFFF00FF"/>
        <rFont val="仿宋_GB2312"/>
        <family val="0"/>
        <charset val="134"/>
      </rPr>
      <t xml:space="preserve">88</t>
    </r>
    <r>
      <rPr>
        <b val="true"/>
        <sz val="14"/>
        <rFont val="Noto Sans"/>
        <family val="2"/>
      </rPr>
      <t xml:space="preserve">家</t>
    </r>
  </si>
  <si>
    <r>
      <rPr>
        <sz val="10"/>
        <rFont val="Noto Sans"/>
        <family val="2"/>
      </rPr>
      <t xml:space="preserve">（一）不合格企业</t>
    </r>
    <r>
      <rPr>
        <u val="single"/>
        <sz val="10"/>
        <color rgb="FFFF00FF"/>
        <rFont val="仿宋_GB2312"/>
        <family val="0"/>
        <charset val="134"/>
      </rPr>
      <t xml:space="preserve">0</t>
    </r>
    <r>
      <rPr>
        <sz val="10"/>
        <rFont val="Noto Sans"/>
        <family val="2"/>
      </rPr>
      <t xml:space="preserve">家</t>
    </r>
  </si>
  <si>
    <t xml:space="preserve">企业名称</t>
  </si>
  <si>
    <t xml:space="preserve">检查类别</t>
  </si>
  <si>
    <t xml:space="preserve">检查日期</t>
  </si>
  <si>
    <t xml:space="preserve">现场检查人</t>
  </si>
  <si>
    <t xml:space="preserve">发现的主要问题</t>
  </si>
  <si>
    <t xml:space="preserve">处理意见</t>
  </si>
  <si>
    <r>
      <rPr>
        <sz val="10"/>
        <rFont val="Noto Sans"/>
        <family val="2"/>
      </rPr>
      <t xml:space="preserve">（二）限期整改企业</t>
    </r>
    <r>
      <rPr>
        <u val="single"/>
        <sz val="10"/>
        <color rgb="FFFF00FF"/>
        <rFont val="仿宋_GB2312"/>
        <family val="0"/>
        <charset val="134"/>
      </rPr>
      <t xml:space="preserve">11</t>
    </r>
    <r>
      <rPr>
        <sz val="10"/>
        <rFont val="Noto Sans"/>
        <family val="2"/>
      </rPr>
      <t xml:space="preserve">家</t>
    </r>
  </si>
  <si>
    <t xml:space="preserve">潜山县百信大药房有限公司南门店</t>
  </si>
  <si>
    <t xml:space="preserve">日常监督</t>
  </si>
  <si>
    <t xml:space="preserve">2018.1.25</t>
  </si>
  <si>
    <t xml:space="preserve">章定胜、朱夏</t>
  </si>
  <si>
    <t xml:space="preserve">温湿度记录不及时</t>
  </si>
  <si>
    <t xml:space="preserve">责令改正</t>
  </si>
  <si>
    <t xml:space="preserve">潜山县天乐堂大药房有限公司春天店</t>
  </si>
  <si>
    <t xml:space="preserve">章定胜、朱 夏</t>
  </si>
  <si>
    <t xml:space="preserve">药品摆放混乱</t>
  </si>
  <si>
    <t xml:space="preserve">潜山县百信大药房连锁有限公司横中分店</t>
  </si>
  <si>
    <t xml:space="preserve">2018.1.18</t>
  </si>
  <si>
    <t xml:space="preserve">李敬发、张沁</t>
  </si>
  <si>
    <t xml:space="preserve">部分药品陈列区无分类标识</t>
  </si>
  <si>
    <t xml:space="preserve">潜山县百信大药房连锁有限公司野寨店</t>
  </si>
  <si>
    <t xml:space="preserve">未设置不合格品区</t>
  </si>
  <si>
    <t xml:space="preserve">潜山县百信大药房连锁有限公司王河镇舒席路店</t>
  </si>
  <si>
    <t xml:space="preserve">无中药饮片处方调配设备</t>
  </si>
  <si>
    <t xml:space="preserve">潜山县百信大药房连锁有限公司黄铺二店</t>
  </si>
  <si>
    <t xml:space="preserve">无有效避光设备</t>
  </si>
  <si>
    <t xml:space="preserve">太湖县新康大药房</t>
  </si>
  <si>
    <t xml:space="preserve">日常检查</t>
  </si>
  <si>
    <t xml:space="preserve">周学毛 江承桐 陈彪</t>
  </si>
  <si>
    <r>
      <rPr>
        <sz val="10"/>
        <rFont val="仿宋_GB2312"/>
        <family val="0"/>
        <charset val="134"/>
      </rPr>
      <t xml:space="preserve">1.</t>
    </r>
    <r>
      <rPr>
        <sz val="10"/>
        <rFont val="Noto Sans"/>
        <family val="2"/>
      </rPr>
      <t xml:space="preserve">杏苏止咳颗粒等药品未分类陈列；</t>
    </r>
    <r>
      <rPr>
        <sz val="10"/>
        <rFont val="仿宋_GB2312"/>
        <family val="0"/>
        <charset val="134"/>
      </rPr>
      <t xml:space="preserve">2.</t>
    </r>
    <r>
      <rPr>
        <sz val="10"/>
        <rFont val="Noto Sans"/>
        <family val="2"/>
      </rPr>
      <t xml:space="preserve">过期药品未放不合格区及未规定处理</t>
    </r>
  </si>
  <si>
    <t xml:space="preserve">太湖县博康大药房</t>
  </si>
  <si>
    <r>
      <rPr>
        <sz val="10"/>
        <rFont val="仿宋_GB2312"/>
        <family val="0"/>
        <charset val="134"/>
      </rPr>
      <t xml:space="preserve">1.</t>
    </r>
    <r>
      <rPr>
        <sz val="10"/>
        <rFont val="Noto Sans"/>
        <family val="2"/>
      </rPr>
      <t xml:space="preserve">计算机系统未规范运行；</t>
    </r>
    <r>
      <rPr>
        <sz val="10"/>
        <rFont val="仿宋_GB2312"/>
        <family val="0"/>
        <charset val="134"/>
      </rPr>
      <t xml:space="preserve">2.</t>
    </r>
    <r>
      <rPr>
        <sz val="10"/>
        <rFont val="Noto Sans"/>
        <family val="2"/>
      </rPr>
      <t xml:space="preserve">部分标识缺损</t>
    </r>
  </si>
  <si>
    <t xml:space="preserve">怀宁县高河镇永福大药房</t>
  </si>
  <si>
    <t xml:space="preserve">日常监管</t>
  </si>
  <si>
    <t xml:space="preserve">2018.01.18</t>
  </si>
  <si>
    <t xml:space="preserve">谢金明、张忠能</t>
  </si>
  <si>
    <r>
      <rPr>
        <sz val="10"/>
        <rFont val="仿宋_GB2312"/>
        <family val="0"/>
        <charset val="134"/>
      </rPr>
      <t xml:space="preserve">1.</t>
    </r>
    <r>
      <rPr>
        <sz val="10"/>
        <rFont val="Noto Sans"/>
        <family val="2"/>
      </rPr>
      <t xml:space="preserve">药品陈列不整洁，有药品、非药品混放现象；</t>
    </r>
    <r>
      <rPr>
        <sz val="10"/>
        <rFont val="仿宋_GB2312"/>
        <family val="0"/>
        <charset val="134"/>
      </rPr>
      <t xml:space="preserve">2.</t>
    </r>
    <r>
      <rPr>
        <sz val="10"/>
        <rFont val="Noto Sans"/>
        <family val="2"/>
      </rPr>
      <t xml:space="preserve">计算机系统药品信息录入不全；</t>
    </r>
    <r>
      <rPr>
        <sz val="10"/>
        <rFont val="仿宋_GB2312"/>
        <family val="0"/>
        <charset val="134"/>
      </rPr>
      <t xml:space="preserve">3.</t>
    </r>
    <r>
      <rPr>
        <sz val="10"/>
        <rFont val="Noto Sans"/>
        <family val="2"/>
      </rPr>
      <t xml:space="preserve">处方收集不全；</t>
    </r>
    <r>
      <rPr>
        <sz val="10"/>
        <rFont val="仿宋_GB2312"/>
        <family val="0"/>
        <charset val="134"/>
      </rPr>
      <t xml:space="preserve">4.</t>
    </r>
    <r>
      <rPr>
        <sz val="10"/>
        <rFont val="Noto Sans"/>
        <family val="2"/>
      </rPr>
      <t xml:space="preserve">部分药品未按规定条件储存。</t>
    </r>
  </si>
  <si>
    <t xml:space="preserve">责令整改</t>
  </si>
  <si>
    <t xml:space="preserve">怀宁县同福堂大药房有限公司  </t>
  </si>
  <si>
    <r>
      <rPr>
        <sz val="10"/>
        <rFont val="仿宋_GB2312"/>
        <family val="0"/>
        <charset val="134"/>
      </rPr>
      <t xml:space="preserve">1.</t>
    </r>
    <r>
      <rPr>
        <sz val="10"/>
        <rFont val="Noto Sans"/>
        <family val="2"/>
      </rPr>
      <t xml:space="preserve">药品陈列不整洁，有药品、非药品混放现象；</t>
    </r>
    <r>
      <rPr>
        <sz val="10"/>
        <rFont val="仿宋_GB2312"/>
        <family val="0"/>
        <charset val="134"/>
      </rPr>
      <t xml:space="preserve">2.</t>
    </r>
    <r>
      <rPr>
        <sz val="10"/>
        <rFont val="Noto Sans"/>
        <family val="2"/>
      </rPr>
      <t xml:space="preserve">计算机系统药品信息录入不全；</t>
    </r>
    <r>
      <rPr>
        <sz val="10"/>
        <rFont val="仿宋_GB2312"/>
        <family val="0"/>
        <charset val="134"/>
      </rPr>
      <t xml:space="preserve">3.</t>
    </r>
    <r>
      <rPr>
        <sz val="10"/>
        <rFont val="Noto Sans"/>
        <family val="2"/>
      </rPr>
      <t xml:space="preserve">处方收集不全；</t>
    </r>
    <r>
      <rPr>
        <sz val="10"/>
        <rFont val="仿宋_GB2312"/>
        <family val="0"/>
        <charset val="134"/>
      </rPr>
      <t xml:space="preserve">4.</t>
    </r>
    <r>
      <rPr>
        <sz val="10"/>
        <rFont val="Noto Sans"/>
        <family val="2"/>
      </rPr>
      <t xml:space="preserve">拆零药品管理不符合要求。</t>
    </r>
  </si>
  <si>
    <t xml:space="preserve">怀宁县玉林大药房</t>
  </si>
  <si>
    <r>
      <rPr>
        <sz val="10"/>
        <rFont val="仿宋_GB2312"/>
        <family val="0"/>
        <charset val="134"/>
      </rPr>
      <t xml:space="preserve">1.</t>
    </r>
    <r>
      <rPr>
        <sz val="10"/>
        <rFont val="Noto Sans"/>
        <family val="2"/>
      </rPr>
      <t xml:space="preserve">药品陈列不整洁，有药品、非药品混放现象；</t>
    </r>
    <r>
      <rPr>
        <sz val="10"/>
        <rFont val="仿宋_GB2312"/>
        <family val="0"/>
        <charset val="134"/>
      </rPr>
      <t xml:space="preserve">2.</t>
    </r>
    <r>
      <rPr>
        <sz val="10"/>
        <rFont val="Noto Sans"/>
        <family val="2"/>
      </rPr>
      <t xml:space="preserve">计算机系统药品信息录入不全；</t>
    </r>
    <r>
      <rPr>
        <sz val="10"/>
        <rFont val="仿宋_GB2312"/>
        <family val="0"/>
        <charset val="134"/>
      </rPr>
      <t xml:space="preserve">3.</t>
    </r>
    <r>
      <rPr>
        <sz val="10"/>
        <rFont val="Noto Sans"/>
        <family val="2"/>
      </rPr>
      <t xml:space="preserve">处方收集不全；</t>
    </r>
    <r>
      <rPr>
        <sz val="10"/>
        <rFont val="仿宋_GB2312"/>
        <family val="0"/>
        <charset val="134"/>
      </rPr>
      <t xml:space="preserve">4.</t>
    </r>
    <r>
      <rPr>
        <sz val="10"/>
        <rFont val="Noto Sans"/>
        <family val="2"/>
      </rPr>
      <t xml:space="preserve">拆零工具不全。</t>
    </r>
  </si>
  <si>
    <r>
      <rPr>
        <b val="true"/>
        <sz val="10"/>
        <rFont val="Noto Sans"/>
        <family val="2"/>
      </rPr>
      <t xml:space="preserve">（三）合格企业</t>
    </r>
    <r>
      <rPr>
        <b val="true"/>
        <u val="single"/>
        <sz val="10"/>
        <color rgb="FFFF0000"/>
        <rFont val="仿宋_GB2312"/>
        <family val="0"/>
        <charset val="134"/>
      </rPr>
      <t xml:space="preserve">88</t>
    </r>
    <r>
      <rPr>
        <b val="true"/>
        <sz val="10"/>
        <rFont val="Noto Sans"/>
        <family val="2"/>
      </rPr>
      <t xml:space="preserve">家</t>
    </r>
  </si>
  <si>
    <t xml:space="preserve">潜山县槎水镇八一大药房</t>
  </si>
  <si>
    <t xml:space="preserve">2018.1.10</t>
  </si>
  <si>
    <t xml:space="preserve">夏效兵、储昆</t>
  </si>
  <si>
    <t xml:space="preserve">无</t>
  </si>
  <si>
    <t xml:space="preserve">合格</t>
  </si>
  <si>
    <t xml:space="preserve">潜山县百信大药房连锁有限公司黄柏店</t>
  </si>
  <si>
    <t xml:space="preserve">孔国良、储滔滔</t>
  </si>
  <si>
    <t xml:space="preserve">潜山县黄柏镇春都大药房</t>
  </si>
  <si>
    <t xml:space="preserve">潜山县四季大药房连锁有限公司黄铺店 </t>
  </si>
  <si>
    <t xml:space="preserve">2018.1.17</t>
  </si>
  <si>
    <t xml:space="preserve">李兵、储成南</t>
  </si>
  <si>
    <t xml:space="preserve">潜山县百信大药房连锁有限公司桃铺店 </t>
  </si>
  <si>
    <t xml:space="preserve">潜山县健生堂大药房</t>
  </si>
  <si>
    <t xml:space="preserve">2018.1.09</t>
  </si>
  <si>
    <t xml:space="preserve">高黄安、周方应</t>
  </si>
  <si>
    <t xml:space="preserve">潜山县城西大药房</t>
  </si>
  <si>
    <t xml:space="preserve">汪一民、周方应</t>
  </si>
  <si>
    <t xml:space="preserve">太湖县春天大药房有限公司百里店</t>
  </si>
  <si>
    <t xml:space="preserve">新开办药房验收</t>
  </si>
  <si>
    <t xml:space="preserve">周华胜 周学毛 王强</t>
  </si>
  <si>
    <t xml:space="preserve">/</t>
  </si>
  <si>
    <t xml:space="preserve">太湖县瑞康医药有限责任公司百康缘大药房</t>
  </si>
  <si>
    <t xml:space="preserve">许可证变更</t>
  </si>
  <si>
    <t xml:space="preserve">周华胜  王强</t>
  </si>
  <si>
    <t xml:space="preserve">太湖县瑞康医药有限责任公司百里店</t>
  </si>
  <si>
    <t xml:space="preserve">太湖县瑞康医药有限责任公司北中大药房</t>
  </si>
  <si>
    <t xml:space="preserve">太湖县瑞康医药有限责任公司本本草店</t>
  </si>
  <si>
    <t xml:space="preserve">太湖县瑞康医药有限责任公司界岭大药房</t>
  </si>
  <si>
    <t xml:space="preserve">太湖县瑞康医药有限责任公司马庙大药房</t>
  </si>
  <si>
    <t xml:space="preserve">太湖县瑞康医药有限责任公司弥陀店</t>
  </si>
  <si>
    <t xml:space="preserve">太湖县瑞康医药有限责任公司明霞大药房</t>
  </si>
  <si>
    <t xml:space="preserve">太湖县瑞康医药有限责任公司牛镇大药房</t>
  </si>
  <si>
    <t xml:space="preserve">太湖县瑞康医药有限责任公司品良</t>
  </si>
  <si>
    <t xml:space="preserve">太湖县瑞康医药有限责任公司寺前</t>
  </si>
  <si>
    <t xml:space="preserve">太湖县瑞康医药有限责任公司天华店</t>
  </si>
  <si>
    <t xml:space="preserve">太湖县瑞康医药有限责任公司永继大药房</t>
  </si>
  <si>
    <t xml:space="preserve">太湖县瑞康医药有限责任公司百草堂大药房</t>
  </si>
  <si>
    <t xml:space="preserve">太湖县瑞康医药有限责任公司耿百店</t>
  </si>
  <si>
    <t xml:space="preserve">太湖县瑞康医药有限责任公司郭氏大药房</t>
  </si>
  <si>
    <t xml:space="preserve">太湖县瑞康医药有限责任公司恒健店</t>
  </si>
  <si>
    <t xml:space="preserve">太湖县瑞康医药有限责任公司联鑫药房</t>
  </si>
  <si>
    <t xml:space="preserve">太湖县瑞康医药有限责任公司龙康大药房</t>
  </si>
  <si>
    <t xml:space="preserve">太湖县瑞康医药有限责任公司龙坪店</t>
  </si>
  <si>
    <t xml:space="preserve">太湖县瑞康医药有限责任公司普济大药房</t>
  </si>
  <si>
    <t xml:space="preserve">太湖县瑞康医药有限责任公司同济店</t>
  </si>
  <si>
    <t xml:space="preserve">太湖县瑞康医药有限责任公司桐山大药房</t>
  </si>
  <si>
    <t xml:space="preserve">太湖县瑞康医药有限责任公司永鑫堂大药房</t>
  </si>
  <si>
    <t xml:space="preserve">太湖县瑞康医药有限责任公司真君大药房</t>
  </si>
  <si>
    <t xml:space="preserve">太湖县瑞康医药有限责任公司镇中大药房</t>
  </si>
  <si>
    <t xml:space="preserve">太湖县春天大药房有限公司环城北路店</t>
  </si>
  <si>
    <t xml:space="preserve">安徽省寿尔春连锁大药房有限公司</t>
  </si>
  <si>
    <t xml:space="preserve">2018.1.4</t>
  </si>
  <si>
    <t xml:space="preserve">陈艳祥、南天宝、汪梅</t>
  </si>
  <si>
    <t xml:space="preserve">望江善缘大药房有限公司</t>
  </si>
  <si>
    <r>
      <rPr>
        <sz val="10"/>
        <rFont val="仿宋_GB2312"/>
        <family val="0"/>
        <charset val="134"/>
      </rPr>
      <t xml:space="preserve">GSP</t>
    </r>
    <r>
      <rPr>
        <sz val="10"/>
        <rFont val="Noto Sans"/>
        <family val="2"/>
      </rPr>
      <t xml:space="preserve">认证</t>
    </r>
  </si>
  <si>
    <r>
      <rPr>
        <sz val="10"/>
        <rFont val="仿宋_GB2312"/>
        <family val="0"/>
        <charset val="134"/>
      </rPr>
      <t xml:space="preserve">2018</t>
    </r>
    <r>
      <rPr>
        <sz val="10"/>
        <rFont val="Noto Sans"/>
        <family val="2"/>
      </rPr>
      <t xml:space="preserve">且元月</t>
    </r>
    <r>
      <rPr>
        <sz val="10"/>
        <rFont val="仿宋_GB2312"/>
        <family val="0"/>
        <charset val="134"/>
      </rPr>
      <t xml:space="preserve">24</t>
    </r>
    <r>
      <rPr>
        <sz val="10"/>
        <rFont val="Noto Sans"/>
        <family val="2"/>
      </rPr>
      <t xml:space="preserve">日</t>
    </r>
  </si>
  <si>
    <t xml:space="preserve">吴川应、张忠能、李敬发</t>
  </si>
  <si>
    <t xml:space="preserve">望江县利康大药房有限公司</t>
  </si>
  <si>
    <r>
      <rPr>
        <sz val="10"/>
        <rFont val="仿宋_GB2312"/>
        <family val="0"/>
        <charset val="134"/>
      </rPr>
      <t xml:space="preserve">2018</t>
    </r>
    <r>
      <rPr>
        <sz val="10"/>
        <rFont val="Noto Sans"/>
        <family val="2"/>
      </rPr>
      <t xml:space="preserve">且元月</t>
    </r>
    <r>
      <rPr>
        <sz val="10"/>
        <rFont val="仿宋_GB2312"/>
        <family val="0"/>
        <charset val="134"/>
      </rPr>
      <t xml:space="preserve">23</t>
    </r>
    <r>
      <rPr>
        <sz val="10"/>
        <rFont val="Noto Sans"/>
        <family val="2"/>
      </rPr>
      <t xml:space="preserve">日</t>
    </r>
  </si>
  <si>
    <t xml:space="preserve">望江县妇保大药房有限公司</t>
  </si>
  <si>
    <t xml:space="preserve">望江县益康大药房有限公司</t>
  </si>
  <si>
    <t xml:space="preserve">望江县金方大药房有限公司</t>
  </si>
  <si>
    <t xml:space="preserve">望江县福康大药房有限公司</t>
  </si>
  <si>
    <t xml:space="preserve">望江县丰康大药房有限公司</t>
  </si>
  <si>
    <t xml:space="preserve">望江县春天大药房有限公司加州街分店</t>
  </si>
  <si>
    <r>
      <rPr>
        <sz val="10"/>
        <rFont val="仿宋_GB2312"/>
        <family val="0"/>
        <charset val="134"/>
      </rPr>
      <t xml:space="preserve">2018</t>
    </r>
    <r>
      <rPr>
        <sz val="10"/>
        <rFont val="Noto Sans"/>
        <family val="2"/>
      </rPr>
      <t xml:space="preserve">且元月</t>
    </r>
    <r>
      <rPr>
        <sz val="10"/>
        <rFont val="仿宋_GB2312"/>
        <family val="0"/>
        <charset val="134"/>
      </rPr>
      <t xml:space="preserve">22</t>
    </r>
    <r>
      <rPr>
        <sz val="10"/>
        <rFont val="Noto Sans"/>
        <family val="2"/>
      </rPr>
      <t xml:space="preserve">日</t>
    </r>
  </si>
  <si>
    <t xml:space="preserve">望江县春天大药房有限公司太慈分公司</t>
  </si>
  <si>
    <t xml:space="preserve">望江县春天大药房有限公司回龙路分公司</t>
  </si>
  <si>
    <t xml:space="preserve">望江县春天大药房有限公司东洲路分公司</t>
  </si>
  <si>
    <t xml:space="preserve">望江县春天大药房有限公司高士第三分公司</t>
  </si>
  <si>
    <t xml:space="preserve">望江县百草堂大药房有限公司</t>
  </si>
  <si>
    <t xml:space="preserve">望江县文斌大药房有限公司</t>
  </si>
  <si>
    <t xml:space="preserve">望江县新晨大药房有限公司</t>
  </si>
  <si>
    <t xml:space="preserve">望江县金氏大药房有限公司</t>
  </si>
  <si>
    <t xml:space="preserve">望江县琳海大药房有限公司</t>
  </si>
  <si>
    <t xml:space="preserve">望江县鑫健大药房有限公司</t>
  </si>
  <si>
    <t xml:space="preserve">安徽为百姓大药房医药连锁有限公司安庆光彩大市场分店</t>
  </si>
  <si>
    <t xml:space="preserve">太湖县春天大药房有限公司安源堂店</t>
  </si>
  <si>
    <t xml:space="preserve">太湖县春天大药房有限公司龙山路店</t>
  </si>
  <si>
    <r>
      <rPr>
        <sz val="10"/>
        <rFont val="仿宋_GB2312"/>
        <family val="0"/>
        <charset val="134"/>
      </rPr>
      <t xml:space="preserve">2018</t>
    </r>
    <r>
      <rPr>
        <sz val="10"/>
        <rFont val="Noto Sans"/>
        <family val="2"/>
      </rPr>
      <t xml:space="preserve">且元月</t>
    </r>
    <r>
      <rPr>
        <sz val="10"/>
        <rFont val="仿宋_GB2312"/>
        <family val="0"/>
        <charset val="134"/>
      </rPr>
      <t xml:space="preserve">25</t>
    </r>
    <r>
      <rPr>
        <sz val="10"/>
        <rFont val="Noto Sans"/>
        <family val="2"/>
      </rPr>
      <t xml:space="preserve">日</t>
    </r>
  </si>
  <si>
    <t xml:space="preserve">潜山县百信大药房连锁有限公司法华路店</t>
  </si>
  <si>
    <t xml:space="preserve">太湖华氏大药房人民路店</t>
  </si>
  <si>
    <t xml:space="preserve">太湖县寺前镇麒麟大药房</t>
  </si>
  <si>
    <t xml:space="preserve">国药控股安庆有限公司国药大药房</t>
  </si>
  <si>
    <t xml:space="preserve">太湖县康扬大药房</t>
  </si>
  <si>
    <t xml:space="preserve">安徽省春源大药房有限公司安庆孝肃路店</t>
  </si>
  <si>
    <t xml:space="preserve">周学毛、南天宝、徐玮</t>
  </si>
  <si>
    <t xml:space="preserve">安徽为百姓大药房医药连锁有限公司安庆迎宾东路分店</t>
  </si>
  <si>
    <t xml:space="preserve">安徽为百姓大药房医药连锁有限公司安庆金三角小区分店</t>
  </si>
  <si>
    <t xml:space="preserve">安徽为百姓大药房医药连锁有限公司安庆吴嘴小区分店</t>
  </si>
  <si>
    <t xml:space="preserve">安徽为百姓大药房医药连锁有限公司安庆中兴大街分店</t>
  </si>
  <si>
    <t xml:space="preserve">安庆市顺安堂大药房有限公司</t>
  </si>
  <si>
    <t xml:space="preserve">安庆市为人民健康大药房有限公司华中路分店</t>
  </si>
  <si>
    <t xml:space="preserve">安庆市一心堂大药房有限公司</t>
  </si>
  <si>
    <t xml:space="preserve">安庆华氏大药房有限公司朝阳分店</t>
  </si>
  <si>
    <t xml:space="preserve">安庆市华园大药房连锁有限公司火车站分店</t>
  </si>
  <si>
    <t xml:space="preserve">安庆市华园大药房连锁有限公司渡江路分店</t>
  </si>
  <si>
    <t xml:space="preserve">安徽丰原大药房连锁有限公司安庆博雅花苑小区连锁店</t>
  </si>
  <si>
    <t xml:space="preserve">岳西县德仁堂大药房有限公司</t>
  </si>
  <si>
    <t xml:space="preserve">怀宁县腊树新月大药房</t>
  </si>
  <si>
    <t xml:space="preserve">怀宁县人民医保药房有限公司石牌二店</t>
  </si>
  <si>
    <t xml:space="preserve">怀宁县人民医保药房有限公司金华店</t>
  </si>
  <si>
    <t xml:space="preserve">安庆市修正堂大药房连锁有限公司岳西神农堂店 </t>
  </si>
  <si>
    <t xml:space="preserve">2018.1.3</t>
  </si>
  <si>
    <t xml:space="preserve">储彬彬、石成磊</t>
  </si>
  <si>
    <t xml:space="preserve">岳西县畅畅药房 </t>
  </si>
  <si>
    <t xml:space="preserve">岳西县神农堂大药房 </t>
  </si>
  <si>
    <t xml:space="preserve">岳西县天健源大药房连锁有限公司来榜０１５分店 </t>
  </si>
  <si>
    <t xml:space="preserve">2018.1.9</t>
  </si>
  <si>
    <t xml:space="preserve">储彬彬、储东豪</t>
  </si>
  <si>
    <t xml:space="preserve">岳西县天健源大药房连锁有限公司来榜011分店 </t>
  </si>
  <si>
    <t xml:space="preserve">岳西县城关大药房来榜店</t>
  </si>
  <si>
    <r>
      <rPr>
        <b val="true"/>
        <sz val="10"/>
        <rFont val="Noto Sans"/>
        <family val="2"/>
      </rPr>
      <t xml:space="preserve">药品批发企业：检查企业</t>
    </r>
    <r>
      <rPr>
        <b val="true"/>
        <u val="single"/>
        <sz val="10"/>
        <color rgb="FFFF00FF"/>
        <rFont val="仿宋_GB2312"/>
        <family val="0"/>
        <charset val="134"/>
      </rPr>
      <t xml:space="preserve">2</t>
    </r>
    <r>
      <rPr>
        <b val="true"/>
        <sz val="10"/>
        <rFont val="Noto Sans"/>
        <family val="2"/>
      </rPr>
      <t xml:space="preserve">家，其中，不合格企业</t>
    </r>
    <r>
      <rPr>
        <b val="true"/>
        <u val="single"/>
        <sz val="10"/>
        <color rgb="FFFF00FF"/>
        <rFont val="仿宋_GB2312"/>
        <family val="0"/>
        <charset val="134"/>
      </rPr>
      <t xml:space="preserve">0</t>
    </r>
    <r>
      <rPr>
        <b val="true"/>
        <sz val="10"/>
        <rFont val="Noto Sans"/>
        <family val="2"/>
      </rPr>
      <t xml:space="preserve">家，限期整改企业</t>
    </r>
    <r>
      <rPr>
        <b val="true"/>
        <u val="single"/>
        <sz val="10"/>
        <color rgb="FFFF00FF"/>
        <rFont val="仿宋_GB2312"/>
        <family val="0"/>
        <charset val="134"/>
      </rPr>
      <t xml:space="preserve">1</t>
    </r>
    <r>
      <rPr>
        <b val="true"/>
        <sz val="10"/>
        <rFont val="Noto Sans"/>
        <family val="2"/>
      </rPr>
      <t xml:space="preserve">家，合格企业</t>
    </r>
    <r>
      <rPr>
        <b val="true"/>
        <u val="single"/>
        <sz val="10"/>
        <color rgb="FFFF00FF"/>
        <rFont val="仿宋_GB2312"/>
        <family val="0"/>
        <charset val="134"/>
      </rPr>
      <t xml:space="preserve">1</t>
    </r>
    <r>
      <rPr>
        <b val="true"/>
        <sz val="10"/>
        <rFont val="Noto Sans"/>
        <family val="2"/>
      </rPr>
      <t xml:space="preserve">家</t>
    </r>
  </si>
  <si>
    <r>
      <rPr>
        <sz val="10"/>
        <rFont val="Noto Sans"/>
        <family val="2"/>
      </rPr>
      <t xml:space="preserve">（二）限期整改企业</t>
    </r>
    <r>
      <rPr>
        <u val="single"/>
        <sz val="10"/>
        <color rgb="FFFF00FF"/>
        <rFont val="仿宋_GB2312"/>
        <family val="0"/>
        <charset val="134"/>
      </rPr>
      <t xml:space="preserve">1</t>
    </r>
    <r>
      <rPr>
        <sz val="10"/>
        <rFont val="Noto Sans"/>
        <family val="2"/>
      </rPr>
      <t xml:space="preserve">家</t>
    </r>
  </si>
  <si>
    <t xml:space="preserve">安徽华滋药业有限公司</t>
  </si>
  <si>
    <t xml:space="preserve">2018.01.19</t>
  </si>
  <si>
    <r>
      <rPr>
        <sz val="10"/>
        <rFont val="仿宋_GB2312"/>
        <family val="0"/>
        <charset val="134"/>
      </rPr>
      <t xml:space="preserve">1.</t>
    </r>
    <r>
      <rPr>
        <sz val="10"/>
        <rFont val="Noto Sans"/>
        <family val="2"/>
      </rPr>
      <t xml:space="preserve">验收员、中药验收员检查当日不在岗履职；</t>
    </r>
    <r>
      <rPr>
        <sz val="10"/>
        <rFont val="仿宋_GB2312"/>
        <family val="0"/>
        <charset val="134"/>
      </rPr>
      <t xml:space="preserve">2.</t>
    </r>
    <r>
      <rPr>
        <sz val="10"/>
        <rFont val="Noto Sans"/>
        <family val="2"/>
      </rPr>
      <t xml:space="preserve">药品堆放不整齐，药品堆垛垛间距不足，零货药品未集中存放零货架；</t>
    </r>
    <r>
      <rPr>
        <sz val="10"/>
        <rFont val="仿宋_GB2312"/>
        <family val="0"/>
        <charset val="134"/>
      </rPr>
      <t xml:space="preserve">3.</t>
    </r>
    <r>
      <rPr>
        <sz val="10"/>
        <rFont val="Noto Sans"/>
        <family val="2"/>
      </rPr>
      <t xml:space="preserve">现场检查有漏验药品存放于合格品区；</t>
    </r>
    <r>
      <rPr>
        <sz val="10"/>
        <rFont val="仿宋_GB2312"/>
        <family val="0"/>
        <charset val="134"/>
      </rPr>
      <t xml:space="preserve">4.</t>
    </r>
    <r>
      <rPr>
        <sz val="10"/>
        <rFont val="Noto Sans"/>
        <family val="2"/>
      </rPr>
      <t xml:space="preserve">内服药、外用药，药品、非药品混合拼箱；</t>
    </r>
    <r>
      <rPr>
        <sz val="10"/>
        <rFont val="仿宋_GB2312"/>
        <family val="0"/>
        <charset val="134"/>
      </rPr>
      <t xml:space="preserve">5.</t>
    </r>
    <r>
      <rPr>
        <sz val="10"/>
        <rFont val="Noto Sans"/>
        <family val="2"/>
      </rPr>
      <t xml:space="preserve">个别品种药品未按规定条件储存，如需遮光储存药品未遮光保存。</t>
    </r>
  </si>
  <si>
    <r>
      <rPr>
        <sz val="10"/>
        <rFont val="Noto Sans"/>
        <family val="2"/>
      </rPr>
      <t xml:space="preserve">（三）合格企业</t>
    </r>
    <r>
      <rPr>
        <u val="single"/>
        <sz val="10"/>
        <color rgb="FFFF00FF"/>
        <rFont val="仿宋_GB2312"/>
        <family val="0"/>
        <charset val="134"/>
      </rPr>
      <t xml:space="preserve">1</t>
    </r>
    <r>
      <rPr>
        <sz val="10"/>
        <rFont val="Noto Sans"/>
        <family val="2"/>
      </rPr>
      <t xml:space="preserve">家</t>
    </r>
  </si>
  <si>
    <t xml:space="preserve">太湖县医药有限责任公司</t>
  </si>
  <si>
    <t xml:space="preserve">专项检查</t>
  </si>
  <si>
    <t xml:space="preserve">周学毛 王强</t>
  </si>
  <si>
    <r>
      <rPr>
        <b val="true"/>
        <sz val="10"/>
        <rFont val="Noto Sans"/>
        <family val="2"/>
      </rPr>
      <t xml:space="preserve">医疗机构：检查医疗机构</t>
    </r>
    <r>
      <rPr>
        <b val="true"/>
        <u val="single"/>
        <sz val="10"/>
        <color rgb="FFFF00FF"/>
        <rFont val="仿宋_GB2312"/>
        <family val="0"/>
        <charset val="134"/>
      </rPr>
      <t xml:space="preserve">3</t>
    </r>
    <r>
      <rPr>
        <b val="true"/>
        <sz val="10"/>
        <rFont val="Noto Sans"/>
        <family val="2"/>
      </rPr>
      <t xml:space="preserve">家，其中，不合格</t>
    </r>
    <r>
      <rPr>
        <b val="true"/>
        <u val="single"/>
        <sz val="10"/>
        <color rgb="FFFF00FF"/>
        <rFont val="仿宋_GB2312"/>
        <family val="0"/>
        <charset val="134"/>
      </rPr>
      <t xml:space="preserve">0</t>
    </r>
    <r>
      <rPr>
        <b val="true"/>
        <sz val="10"/>
        <rFont val="Noto Sans"/>
        <family val="2"/>
      </rPr>
      <t xml:space="preserve">家，限期整改</t>
    </r>
    <r>
      <rPr>
        <b val="true"/>
        <u val="single"/>
        <sz val="10"/>
        <color rgb="FFFF00FF"/>
        <rFont val="仿宋_GB2312"/>
        <family val="0"/>
        <charset val="134"/>
      </rPr>
      <t xml:space="preserve">1</t>
    </r>
    <r>
      <rPr>
        <b val="true"/>
        <sz val="10"/>
        <rFont val="Noto Sans"/>
        <family val="2"/>
      </rPr>
      <t xml:space="preserve">家，合格</t>
    </r>
    <r>
      <rPr>
        <b val="true"/>
        <u val="single"/>
        <sz val="10"/>
        <color rgb="FFFF00FF"/>
        <rFont val="仿宋_GB2312"/>
        <family val="0"/>
        <charset val="134"/>
      </rPr>
      <t xml:space="preserve">2</t>
    </r>
    <r>
      <rPr>
        <b val="true"/>
        <sz val="10"/>
        <rFont val="Noto Sans"/>
        <family val="2"/>
      </rPr>
      <t xml:space="preserve">家</t>
    </r>
  </si>
  <si>
    <r>
      <rPr>
        <sz val="10"/>
        <rFont val="Noto Sans"/>
        <family val="2"/>
      </rPr>
      <t xml:space="preserve">（一）不合格</t>
    </r>
    <r>
      <rPr>
        <u val="single"/>
        <sz val="10"/>
        <color rgb="FFFF00FF"/>
        <rFont val="仿宋_GB2312"/>
        <family val="0"/>
        <charset val="134"/>
      </rPr>
      <t xml:space="preserve">0</t>
    </r>
    <r>
      <rPr>
        <sz val="10"/>
        <rFont val="Noto Sans"/>
        <family val="2"/>
      </rPr>
      <t xml:space="preserve">家</t>
    </r>
  </si>
  <si>
    <t xml:space="preserve">单位名称</t>
  </si>
  <si>
    <t xml:space="preserve">怀宁县洪铺镇孙昌盛内科诊所</t>
  </si>
  <si>
    <t xml:space="preserve">2018.01.31</t>
  </si>
  <si>
    <t xml:space="preserve">杨益、李阳　</t>
  </si>
  <si>
    <t xml:space="preserve">验收记录不完整；不按规定条件储存药品；温湿度记录不完整。</t>
  </si>
  <si>
    <t xml:space="preserve">责令整改　</t>
  </si>
  <si>
    <r>
      <rPr>
        <sz val="10"/>
        <rFont val="Noto Sans"/>
        <family val="2"/>
      </rPr>
      <t xml:space="preserve">（三）合格</t>
    </r>
    <r>
      <rPr>
        <u val="single"/>
        <sz val="10"/>
        <color rgb="FFFF00FF"/>
        <rFont val="仿宋_GB2312"/>
        <family val="0"/>
        <charset val="134"/>
      </rPr>
      <t xml:space="preserve">2</t>
    </r>
    <r>
      <rPr>
        <sz val="10"/>
        <rFont val="Noto Sans"/>
        <family val="2"/>
      </rPr>
      <t xml:space="preserve">家</t>
    </r>
  </si>
  <si>
    <t xml:space="preserve">潜山县黄铺镇黄铺村卫生室 </t>
  </si>
  <si>
    <t xml:space="preserve">药品</t>
  </si>
  <si>
    <t xml:space="preserve">潜山县黄铺镇桃铺村卫生室 </t>
  </si>
  <si>
    <r>
      <rPr>
        <b val="true"/>
        <sz val="10"/>
        <rFont val="Noto Sans"/>
        <family val="2"/>
      </rPr>
      <t xml:space="preserve">互联网药品信息服务网站：检查网站</t>
    </r>
    <r>
      <rPr>
        <b val="true"/>
        <u val="single"/>
        <sz val="10"/>
        <color rgb="FFFF00FF"/>
        <rFont val="仿宋_GB2312"/>
        <family val="0"/>
        <charset val="134"/>
      </rPr>
      <t xml:space="preserve">0</t>
    </r>
    <r>
      <rPr>
        <b val="true"/>
        <sz val="10"/>
        <rFont val="Noto Sans"/>
        <family val="2"/>
      </rPr>
      <t xml:space="preserve">家，其中，不合格</t>
    </r>
    <r>
      <rPr>
        <b val="true"/>
        <u val="single"/>
        <sz val="10"/>
        <color rgb="FFFF00FF"/>
        <rFont val="仿宋_GB2312"/>
        <family val="0"/>
        <charset val="134"/>
      </rPr>
      <t xml:space="preserve">0</t>
    </r>
    <r>
      <rPr>
        <b val="true"/>
        <sz val="10"/>
        <rFont val="Noto Sans"/>
        <family val="2"/>
      </rPr>
      <t xml:space="preserve">家，限期整改</t>
    </r>
    <r>
      <rPr>
        <b val="true"/>
        <u val="single"/>
        <sz val="10"/>
        <color rgb="FFFF00FF"/>
        <rFont val="仿宋_GB2312"/>
        <family val="0"/>
        <charset val="134"/>
      </rPr>
      <t xml:space="preserve">0</t>
    </r>
    <r>
      <rPr>
        <b val="true"/>
        <sz val="10"/>
        <rFont val="Noto Sans"/>
        <family val="2"/>
      </rPr>
      <t xml:space="preserve">家，合格</t>
    </r>
    <r>
      <rPr>
        <b val="true"/>
        <u val="single"/>
        <sz val="10"/>
        <color rgb="FFFF00FF"/>
        <rFont val="仿宋_GB2312"/>
        <family val="0"/>
        <charset val="134"/>
      </rPr>
      <t xml:space="preserve">0</t>
    </r>
    <r>
      <rPr>
        <b val="true"/>
        <sz val="10"/>
        <rFont val="Noto Sans"/>
        <family val="2"/>
      </rPr>
      <t xml:space="preserve">家－－</t>
    </r>
    <r>
      <rPr>
        <b val="true"/>
        <sz val="10"/>
        <color rgb="FFFF0000"/>
        <rFont val="Noto Sans"/>
        <family val="2"/>
      </rPr>
      <t xml:space="preserve">注：安庆市暂无取得资质的互联网药品类交易服务网站。</t>
    </r>
  </si>
  <si>
    <r>
      <rPr>
        <sz val="10"/>
        <rFont val="Noto Sans"/>
        <family val="2"/>
      </rPr>
      <t xml:space="preserve">（二）限期整改</t>
    </r>
    <r>
      <rPr>
        <u val="single"/>
        <sz val="10"/>
        <color rgb="FFFF00FF"/>
        <rFont val="仿宋_GB2312"/>
        <family val="0"/>
        <charset val="134"/>
      </rPr>
      <t xml:space="preserve">0</t>
    </r>
    <r>
      <rPr>
        <sz val="10"/>
        <rFont val="Noto Sans"/>
        <family val="2"/>
      </rPr>
      <t xml:space="preserve">家</t>
    </r>
  </si>
  <si>
    <r>
      <rPr>
        <sz val="10"/>
        <rFont val="Noto Sans"/>
        <family val="2"/>
      </rPr>
      <t xml:space="preserve">（三）合格</t>
    </r>
    <r>
      <rPr>
        <u val="single"/>
        <sz val="10"/>
        <color rgb="FFFF00FF"/>
        <rFont val="仿宋_GB2312"/>
        <family val="0"/>
        <charset val="134"/>
      </rPr>
      <t xml:space="preserve">0</t>
    </r>
    <r>
      <rPr>
        <sz val="10"/>
        <rFont val="Noto Sans"/>
        <family val="2"/>
      </rPr>
      <t xml:space="preserve">家</t>
    </r>
  </si>
  <si>
    <t xml:space="preserve">药品流通监督检查月报表</t>
  </si>
  <si>
    <r>
      <rPr>
        <sz val="14"/>
        <rFont val="Noto Sans"/>
        <family val="2"/>
      </rPr>
      <t xml:space="preserve">单位（盖章）：        食品药品监督管理局                                    时间：</t>
    </r>
    <r>
      <rPr>
        <sz val="14"/>
        <rFont val="仿宋_GB2312"/>
        <family val="0"/>
        <charset val="134"/>
      </rPr>
      <t xml:space="preserve">2018</t>
    </r>
    <r>
      <rPr>
        <sz val="14"/>
        <rFont val="Noto Sans"/>
        <family val="2"/>
      </rPr>
      <t xml:space="preserve">年</t>
    </r>
    <r>
      <rPr>
        <sz val="14"/>
        <rFont val="仿宋_GB2312"/>
        <family val="0"/>
        <charset val="134"/>
      </rPr>
      <t xml:space="preserve">1</t>
    </r>
    <r>
      <rPr>
        <sz val="14"/>
        <rFont val="Noto Sans"/>
        <family val="2"/>
      </rPr>
      <t xml:space="preserve">月</t>
    </r>
    <r>
      <rPr>
        <sz val="14"/>
        <rFont val="仿宋_GB2312"/>
        <family val="0"/>
        <charset val="134"/>
      </rPr>
      <t xml:space="preserve">31</t>
    </r>
    <r>
      <rPr>
        <sz val="14"/>
        <rFont val="Noto Sans"/>
        <family val="2"/>
      </rPr>
      <t xml:space="preserve">日</t>
    </r>
  </si>
  <si>
    <r>
      <rPr>
        <b val="true"/>
        <sz val="14"/>
        <rFont val="Noto Sans"/>
        <family val="2"/>
      </rPr>
      <t xml:space="preserve">药品零售企业：检查企业</t>
    </r>
    <r>
      <rPr>
        <b val="true"/>
        <sz val="14"/>
        <rFont val="仿宋_GB2312"/>
        <family val="0"/>
        <charset val="134"/>
      </rPr>
      <t xml:space="preserve">51</t>
    </r>
    <r>
      <rPr>
        <b val="true"/>
        <sz val="14"/>
        <rFont val="Noto Sans"/>
        <family val="2"/>
      </rPr>
      <t xml:space="preserve">家，其中合格企业</t>
    </r>
    <r>
      <rPr>
        <b val="true"/>
        <sz val="14"/>
        <rFont val="仿宋_GB2312"/>
        <family val="0"/>
        <charset val="134"/>
      </rPr>
      <t xml:space="preserve">42</t>
    </r>
    <r>
      <rPr>
        <b val="true"/>
        <sz val="14"/>
        <rFont val="Noto Sans"/>
        <family val="2"/>
      </rPr>
      <t xml:space="preserve">家，限期整改企业</t>
    </r>
    <r>
      <rPr>
        <b val="true"/>
        <sz val="14"/>
        <rFont val="仿宋_GB2312"/>
        <family val="0"/>
        <charset val="134"/>
      </rPr>
      <t xml:space="preserve">9</t>
    </r>
    <r>
      <rPr>
        <b val="true"/>
        <sz val="14"/>
        <rFont val="Noto Sans"/>
        <family val="2"/>
      </rPr>
      <t xml:space="preserve">家，不合格企业</t>
    </r>
    <r>
      <rPr>
        <b val="true"/>
        <sz val="14"/>
        <rFont val="仿宋_GB2312"/>
        <family val="0"/>
        <charset val="134"/>
      </rPr>
      <t xml:space="preserve">0</t>
    </r>
    <r>
      <rPr>
        <b val="true"/>
        <sz val="14"/>
        <rFont val="Noto Sans"/>
        <family val="2"/>
      </rPr>
      <t xml:space="preserve">家</t>
    </r>
  </si>
  <si>
    <r>
      <rPr>
        <sz val="14"/>
        <rFont val="Noto Sans"/>
        <family val="2"/>
      </rPr>
      <t xml:space="preserve">（一）不合格企业 </t>
    </r>
    <r>
      <rPr>
        <sz val="14"/>
        <rFont val="仿宋_GB2312"/>
        <family val="0"/>
        <charset val="134"/>
      </rPr>
      <t xml:space="preserve">0 </t>
    </r>
    <r>
      <rPr>
        <sz val="14"/>
        <rFont val="Noto Sans"/>
        <family val="2"/>
      </rPr>
      <t xml:space="preserve">家</t>
    </r>
  </si>
  <si>
    <r>
      <rPr>
        <sz val="14"/>
        <rFont val="Noto Sans"/>
        <family val="2"/>
      </rPr>
      <t xml:space="preserve">（二）限期整改企业 </t>
    </r>
    <r>
      <rPr>
        <sz val="14"/>
        <rFont val="仿宋_GB2312"/>
        <family val="0"/>
        <charset val="134"/>
      </rPr>
      <t xml:space="preserve">9 </t>
    </r>
    <r>
      <rPr>
        <sz val="14"/>
        <rFont val="Noto Sans"/>
        <family val="2"/>
      </rPr>
      <t xml:space="preserve">家</t>
    </r>
  </si>
  <si>
    <t xml:space="preserve">五河县绿十字大药房</t>
  </si>
  <si>
    <t xml:space="preserve">日常监督检查</t>
  </si>
  <si>
    <t xml:space="preserve">2018.1.23</t>
  </si>
  <si>
    <t xml:space="preserve">凌有道、任勐</t>
  </si>
  <si>
    <t xml:space="preserve">销售药品没开销售凭证，计算机管理系统相关人员操作不够熟练</t>
  </si>
  <si>
    <t xml:space="preserve">五河县西环济民大药房</t>
  </si>
  <si>
    <t xml:space="preserve">销售药品没开销售凭证，药品非药品混放</t>
  </si>
  <si>
    <t xml:space="preserve">五河县惠民大药房 </t>
  </si>
  <si>
    <t xml:space="preserve">药品货架标签标识不够完善、分类摆放不够规范、经营场所内放有私人物品</t>
  </si>
  <si>
    <t xml:space="preserve">五河县益丰大药房有限公司</t>
  </si>
  <si>
    <t xml:space="preserve">计算机系统数据录入不完整、没有拆零销售记录</t>
  </si>
  <si>
    <t xml:space="preserve">五河县泊景辰大药房</t>
  </si>
  <si>
    <t xml:space="preserve">处方药开架销售、药品分类摆放混乱</t>
  </si>
  <si>
    <t xml:space="preserve">五河县同心大药房</t>
  </si>
  <si>
    <t xml:space="preserve">五河县万宁大药房</t>
  </si>
  <si>
    <t xml:space="preserve">五河县利群大药房</t>
  </si>
  <si>
    <t xml:space="preserve">药品分类混乱，货架标签标识不规范，计算机管理系统相关人员操作不够熟练</t>
  </si>
  <si>
    <t xml:space="preserve">怀远县唐集光明药店</t>
  </si>
  <si>
    <t xml:space="preserve">刘建军、韦龙泉</t>
  </si>
  <si>
    <t xml:space="preserve"> 药品养护记录不全</t>
  </si>
  <si>
    <r>
      <rPr>
        <sz val="14"/>
        <rFont val="Noto Sans"/>
        <family val="2"/>
      </rPr>
      <t xml:space="preserve">（三）合格企业 </t>
    </r>
    <r>
      <rPr>
        <sz val="14"/>
        <rFont val="仿宋_GB2312"/>
        <family val="0"/>
        <charset val="134"/>
      </rPr>
      <t xml:space="preserve">42 </t>
    </r>
    <r>
      <rPr>
        <sz val="14"/>
        <rFont val="Noto Sans"/>
        <family val="2"/>
      </rPr>
      <t xml:space="preserve">家</t>
    </r>
  </si>
  <si>
    <t xml:space="preserve">五河县三九大药房</t>
  </si>
  <si>
    <t xml:space="preserve">五河县一正大药房</t>
  </si>
  <si>
    <t xml:space="preserve">五河县恒康大药房</t>
  </si>
  <si>
    <t xml:space="preserve">安徽丰原大药房连锁有限公司五河顺河府小区连锁店</t>
  </si>
  <si>
    <t xml:space="preserve">五河县仁和堂大药房四店</t>
  </si>
  <si>
    <t xml:space="preserve">固镇县红云药房</t>
  </si>
  <si>
    <t xml:space="preserve">2018.1.22</t>
  </si>
  <si>
    <t xml:space="preserve">薛松  刘萍</t>
  </si>
  <si>
    <t xml:space="preserve">固镇县诗瑶药房</t>
  </si>
  <si>
    <t xml:space="preserve">固镇县湖沟镇魏庙华康药房</t>
  </si>
  <si>
    <t xml:space="preserve">2018.1.24</t>
  </si>
  <si>
    <t xml:space="preserve">固镇县魏庙成伟药房</t>
  </si>
  <si>
    <t xml:space="preserve">怀远县徐圩乡徐圩村卫生室
</t>
  </si>
  <si>
    <t xml:space="preserve">2018.1.15</t>
  </si>
  <si>
    <t xml:space="preserve">袁怀春、杨凯</t>
  </si>
  <si>
    <t xml:space="preserve">怀远县常坟镇镇北新村卫生室</t>
  </si>
  <si>
    <t xml:space="preserve">2018.01.15</t>
  </si>
  <si>
    <t xml:space="preserve">赵天玉、宋修明</t>
  </si>
  <si>
    <t xml:space="preserve">怀远县常坟镇镇南新村卫生室</t>
  </si>
  <si>
    <t xml:space="preserve">蚌埠市华源大药房有限公司淮河路分公司</t>
  </si>
  <si>
    <t xml:space="preserve">刘浩、陈林</t>
  </si>
  <si>
    <t xml:space="preserve">蚌埠市物美大药房连锁有限公司淮河路店</t>
  </si>
  <si>
    <t xml:space="preserve">安徽丰原大药房连锁有限公司蚌埠太平街连锁店</t>
  </si>
  <si>
    <t xml:space="preserve">蚌埠绿十字医药连锁有限公司健生医药商店</t>
  </si>
  <si>
    <t xml:space="preserve">张晟楠、郭海洪</t>
  </si>
  <si>
    <t xml:space="preserve">安徽省蚌埠绿十字医药连锁有限公司水游城大药房</t>
  </si>
  <si>
    <t xml:space="preserve">蚌埠绿十字医药连锁有限公司前进路金鼎皇庄大药房</t>
  </si>
  <si>
    <t xml:space="preserve">蚌埠市蚌山区合安大药房</t>
  </si>
  <si>
    <t xml:space="preserve">2018.1.26</t>
  </si>
  <si>
    <t xml:space="preserve">张建 郭磊</t>
  </si>
  <si>
    <t xml:space="preserve">合徐大药房</t>
  </si>
  <si>
    <t xml:space="preserve">监督检查</t>
  </si>
  <si>
    <t xml:space="preserve">高峰、邱怀成</t>
  </si>
  <si>
    <t xml:space="preserve">鼎源堂大药房</t>
  </si>
  <si>
    <t xml:space="preserve">蚌埠市淮上区莫北药房</t>
  </si>
  <si>
    <t xml:space="preserve">孙浩姜仕刚</t>
  </si>
  <si>
    <t xml:space="preserve">蚌埠市淮上区徐至和药房</t>
  </si>
  <si>
    <t xml:space="preserve">安徽丰原大药房连锁有限公司蚌埠上河时代连锁店</t>
  </si>
  <si>
    <t xml:space="preserve">2018.1.19</t>
  </si>
  <si>
    <t xml:space="preserve">吴庆娟、孔令珠</t>
  </si>
  <si>
    <t xml:space="preserve">药品分类摆放不符合规定</t>
  </si>
  <si>
    <t xml:space="preserve">当场改正</t>
  </si>
  <si>
    <t xml:space="preserve">安徽丰原大药房连锁有限公司蚌埠仙林苑连锁店</t>
  </si>
  <si>
    <t xml:space="preserve">安徽丰原大药房连锁有限公司蚌埠金地苑连锁店</t>
  </si>
  <si>
    <t xml:space="preserve">安徽丰原大药房连锁有限公司蚌埠珍珠小区连锁店</t>
  </si>
  <si>
    <t xml:space="preserve">王奎、甘瑞卿</t>
  </si>
  <si>
    <t xml:space="preserve">安徽丰原大药房连锁有限公司蚌埠蚌医附院连锁店</t>
  </si>
  <si>
    <t xml:space="preserve">2018.1.05</t>
  </si>
  <si>
    <t xml:space="preserve">陈秀芳、李明</t>
  </si>
  <si>
    <t xml:space="preserve">安徽省蚌埠绿十字医药连锁有限公司火车站大药房</t>
  </si>
  <si>
    <t xml:space="preserve">刘婧、付蕊</t>
  </si>
  <si>
    <t xml:space="preserve">安徽省蚌埠绿十字医药连锁有限公司沿淮医药分店</t>
  </si>
  <si>
    <t xml:space="preserve">刘婧、王李春</t>
  </si>
  <si>
    <t xml:space="preserve">蚌埠市康华大药房</t>
  </si>
  <si>
    <t xml:space="preserve">许正伟、卜伟</t>
  </si>
  <si>
    <t xml:space="preserve">安徽省天行健大药房连锁有限公司长青北路店</t>
  </si>
  <si>
    <t xml:space="preserve">吴夕亮、陈军</t>
  </si>
  <si>
    <t xml:space="preserve">安徽省蚌埠绿十字医药连锁有限公司涂山大药房</t>
  </si>
  <si>
    <t xml:space="preserve">2018.1.20</t>
  </si>
  <si>
    <t xml:space="preserve">安徽丰原大药房连锁有限公司蚌埠大庆连锁店</t>
  </si>
  <si>
    <t xml:space="preserve">蚌埠市仁仁康大药房</t>
  </si>
  <si>
    <t xml:space="preserve">许伟、杨季永</t>
  </si>
  <si>
    <t xml:space="preserve">蚌埠市华源大药房有限公司</t>
  </si>
  <si>
    <t xml:space="preserve">安徽省蚌埠绿十字医药连锁有限公司朝阳路柳树营大药房</t>
  </si>
  <si>
    <t xml:space="preserve">安徽丰原大药房连锁有限公司蚌埠涂山路连锁店</t>
  </si>
  <si>
    <t xml:space="preserve">蚌埠市禹会区马城怀琴医药门市部</t>
  </si>
  <si>
    <t xml:space="preserve">苏亮 王卫斌</t>
  </si>
  <si>
    <t xml:space="preserve">蚌埠市禹会区马城恒瑞药店</t>
  </si>
  <si>
    <t xml:space="preserve">安徽省天行健大药房连锁有限公司蚌埠南岗四路店</t>
  </si>
  <si>
    <t xml:space="preserve">2018.1.16</t>
  </si>
  <si>
    <t xml:space="preserve">李舒生、刘浩夫　</t>
  </si>
  <si>
    <t xml:space="preserve">安徽绿十字药房翠竹居店</t>
  </si>
  <si>
    <t xml:space="preserve">2018.1.14</t>
  </si>
  <si>
    <t xml:space="preserve">朱亚军、张锋</t>
  </si>
  <si>
    <r>
      <rPr>
        <b val="true"/>
        <sz val="14"/>
        <rFont val="Noto Sans"/>
        <family val="2"/>
      </rPr>
      <t xml:space="preserve">药品批发企业：检查企业 </t>
    </r>
    <r>
      <rPr>
        <b val="true"/>
        <sz val="14"/>
        <rFont val="仿宋_GB2312"/>
        <family val="0"/>
        <charset val="134"/>
      </rPr>
      <t xml:space="preserve">0 </t>
    </r>
    <r>
      <rPr>
        <b val="true"/>
        <sz val="14"/>
        <rFont val="Noto Sans"/>
        <family val="2"/>
      </rPr>
      <t xml:space="preserve">家，其中，不合格企业 </t>
    </r>
    <r>
      <rPr>
        <b val="true"/>
        <sz val="14"/>
        <rFont val="仿宋_GB2312"/>
        <family val="0"/>
        <charset val="134"/>
      </rPr>
      <t xml:space="preserve">0 </t>
    </r>
    <r>
      <rPr>
        <b val="true"/>
        <sz val="14"/>
        <rFont val="Noto Sans"/>
        <family val="2"/>
      </rPr>
      <t xml:space="preserve">家，限期整改企业 </t>
    </r>
    <r>
      <rPr>
        <b val="true"/>
        <sz val="14"/>
        <rFont val="仿宋_GB2312"/>
        <family val="0"/>
        <charset val="134"/>
      </rPr>
      <t xml:space="preserve">0 </t>
    </r>
    <r>
      <rPr>
        <b val="true"/>
        <sz val="14"/>
        <rFont val="Noto Sans"/>
        <family val="2"/>
      </rPr>
      <t xml:space="preserve">家，合格企业 </t>
    </r>
    <r>
      <rPr>
        <b val="true"/>
        <sz val="14"/>
        <rFont val="仿宋_GB2312"/>
        <family val="0"/>
        <charset val="134"/>
      </rPr>
      <t xml:space="preserve">0 </t>
    </r>
    <r>
      <rPr>
        <b val="true"/>
        <sz val="14"/>
        <rFont val="Noto Sans"/>
        <family val="2"/>
      </rPr>
      <t xml:space="preserve">家</t>
    </r>
  </si>
  <si>
    <r>
      <rPr>
        <sz val="14"/>
        <rFont val="Noto Sans"/>
        <family val="2"/>
      </rPr>
      <t xml:space="preserve">（二）限期整改企业 </t>
    </r>
    <r>
      <rPr>
        <sz val="14"/>
        <rFont val="仿宋_GB2312"/>
        <family val="0"/>
        <charset val="134"/>
      </rPr>
      <t xml:space="preserve">0 </t>
    </r>
    <r>
      <rPr>
        <sz val="14"/>
        <rFont val="Noto Sans"/>
        <family val="2"/>
      </rPr>
      <t xml:space="preserve">家</t>
    </r>
  </si>
  <si>
    <r>
      <rPr>
        <sz val="14"/>
        <rFont val="Noto Sans"/>
        <family val="2"/>
      </rPr>
      <t xml:space="preserve">（三）合格企业</t>
    </r>
    <r>
      <rPr>
        <sz val="14"/>
        <rFont val="仿宋_GB2312"/>
        <family val="0"/>
        <charset val="134"/>
      </rPr>
      <t xml:space="preserve">0</t>
    </r>
    <r>
      <rPr>
        <sz val="14"/>
        <rFont val="Noto Sans"/>
        <family val="2"/>
      </rPr>
      <t xml:space="preserve">家</t>
    </r>
  </si>
  <si>
    <r>
      <rPr>
        <b val="true"/>
        <sz val="14"/>
        <rFont val="Noto Sans"/>
        <family val="2"/>
      </rPr>
      <t xml:space="preserve">医疗机构：检查医疗机构 </t>
    </r>
    <r>
      <rPr>
        <b val="true"/>
        <sz val="14"/>
        <rFont val="仿宋_GB2312"/>
        <family val="0"/>
        <charset val="134"/>
      </rPr>
      <t xml:space="preserve">19 </t>
    </r>
    <r>
      <rPr>
        <b val="true"/>
        <sz val="14"/>
        <rFont val="Noto Sans"/>
        <family val="2"/>
      </rPr>
      <t xml:space="preserve">家，其中，不合格 </t>
    </r>
    <r>
      <rPr>
        <b val="true"/>
        <sz val="14"/>
        <rFont val="仿宋_GB2312"/>
        <family val="0"/>
        <charset val="134"/>
      </rPr>
      <t xml:space="preserve">0 </t>
    </r>
    <r>
      <rPr>
        <b val="true"/>
        <sz val="14"/>
        <rFont val="Noto Sans"/>
        <family val="2"/>
      </rPr>
      <t xml:space="preserve">家，限期整改 </t>
    </r>
    <r>
      <rPr>
        <b val="true"/>
        <sz val="14"/>
        <rFont val="仿宋_GB2312"/>
        <family val="0"/>
        <charset val="134"/>
      </rPr>
      <t xml:space="preserve">0 </t>
    </r>
    <r>
      <rPr>
        <b val="true"/>
        <sz val="14"/>
        <rFont val="Noto Sans"/>
        <family val="2"/>
      </rPr>
      <t xml:space="preserve">家，合格 </t>
    </r>
    <r>
      <rPr>
        <b val="true"/>
        <sz val="14"/>
        <rFont val="仿宋_GB2312"/>
        <family val="0"/>
        <charset val="134"/>
      </rPr>
      <t xml:space="preserve">19 </t>
    </r>
    <r>
      <rPr>
        <b val="true"/>
        <sz val="14"/>
        <rFont val="Noto Sans"/>
        <family val="2"/>
      </rPr>
      <t xml:space="preserve">家</t>
    </r>
  </si>
  <si>
    <r>
      <rPr>
        <sz val="14"/>
        <rFont val="Noto Sans"/>
        <family val="2"/>
      </rPr>
      <t xml:space="preserve">（一）不合格 </t>
    </r>
    <r>
      <rPr>
        <sz val="14"/>
        <rFont val="仿宋_GB2312"/>
        <family val="0"/>
        <charset val="134"/>
      </rPr>
      <t xml:space="preserve">0 </t>
    </r>
    <r>
      <rPr>
        <sz val="14"/>
        <rFont val="Noto Sans"/>
        <family val="2"/>
      </rPr>
      <t xml:space="preserve">家</t>
    </r>
  </si>
  <si>
    <r>
      <rPr>
        <sz val="14"/>
        <rFont val="Noto Sans"/>
        <family val="2"/>
      </rPr>
      <t xml:space="preserve">（二）限期整改企业</t>
    </r>
    <r>
      <rPr>
        <sz val="14"/>
        <rFont val="仿宋_GB2312"/>
        <family val="0"/>
        <charset val="134"/>
      </rPr>
      <t xml:space="preserve">0</t>
    </r>
    <r>
      <rPr>
        <sz val="14"/>
        <rFont val="Noto Sans"/>
        <family val="2"/>
      </rPr>
      <t xml:space="preserve">家</t>
    </r>
  </si>
  <si>
    <r>
      <rPr>
        <sz val="14"/>
        <rFont val="Noto Sans"/>
        <family val="2"/>
      </rPr>
      <t xml:space="preserve">（三）合格 </t>
    </r>
    <r>
      <rPr>
        <sz val="14"/>
        <rFont val="仿宋_GB2312"/>
        <family val="0"/>
        <charset val="134"/>
      </rPr>
      <t xml:space="preserve">19 </t>
    </r>
    <r>
      <rPr>
        <sz val="14"/>
        <rFont val="Noto Sans"/>
        <family val="2"/>
      </rPr>
      <t xml:space="preserve">家</t>
    </r>
  </si>
  <si>
    <t xml:space="preserve">五河县人民医院</t>
  </si>
  <si>
    <t xml:space="preserve">东周村卫生室</t>
  </si>
  <si>
    <t xml:space="preserve">淮上区沫河口镇沫河口村卫生室</t>
  </si>
  <si>
    <r>
      <rPr>
        <sz val="10"/>
        <rFont val="Noto Sans"/>
        <family val="2"/>
      </rPr>
      <t xml:space="preserve">孙浩 </t>
    </r>
    <r>
      <rPr>
        <sz val="12"/>
        <rFont val="Noto Sans"/>
        <family val="2"/>
      </rPr>
      <t xml:space="preserve"> 姜仕刚 </t>
    </r>
  </si>
  <si>
    <t xml:space="preserve">淮上区沫河口镇龙庙村卫生室</t>
  </si>
  <si>
    <t xml:space="preserve">淮上区沫河口镇大李村卫生室</t>
  </si>
  <si>
    <t xml:space="preserve">淮上区沫河口镇信湾村卫生室</t>
  </si>
  <si>
    <t xml:space="preserve">蚌埠龙子湖区五洲医院</t>
  </si>
  <si>
    <t xml:space="preserve">2018.1.11</t>
  </si>
  <si>
    <t xml:space="preserve">王李春、李庆琛</t>
  </si>
  <si>
    <t xml:space="preserve">蚌埠市交通医院</t>
  </si>
  <si>
    <t xml:space="preserve">大庆街道胜利西路社区卫生服务站</t>
  </si>
  <si>
    <r>
      <rPr>
        <sz val="10"/>
        <rFont val="Noto Sans"/>
        <family val="2"/>
      </rPr>
      <t xml:space="preserve">大庆街道社区卫生服务中心</t>
    </r>
    <r>
      <rPr>
        <sz val="10"/>
        <rFont val="宋体"/>
        <family val="0"/>
        <charset val="134"/>
      </rPr>
      <t xml:space="preserve">(</t>
    </r>
    <r>
      <rPr>
        <sz val="10"/>
        <rFont val="Noto Sans"/>
        <family val="2"/>
      </rPr>
      <t xml:space="preserve">安利医院</t>
    </r>
  </si>
  <si>
    <t xml:space="preserve">大庆街道大庆路社区卫生服务站</t>
  </si>
  <si>
    <t xml:space="preserve">蚌埠创伤康复医院</t>
  </si>
  <si>
    <t xml:space="preserve">大庆街道康乐路社区卫生</t>
  </si>
  <si>
    <t xml:space="preserve">禹会区长青乡石巷村卫生室</t>
  </si>
  <si>
    <t xml:space="preserve">现场检查</t>
  </si>
  <si>
    <t xml:space="preserve">禹会区喜盈门社区卫生服务中心</t>
  </si>
  <si>
    <t xml:space="preserve">禹会区马城镇中心卫生院</t>
  </si>
  <si>
    <t xml:space="preserve">禹会区马城镇马城村卫生室</t>
  </si>
  <si>
    <t xml:space="preserve">蚌埠市朝阳口腔诊所</t>
  </si>
  <si>
    <t xml:space="preserve">张公山街道四村社区卫生服务站</t>
  </si>
  <si>
    <r>
      <rPr>
        <b val="true"/>
        <sz val="14"/>
        <rFont val="Noto Sans"/>
        <family val="2"/>
      </rPr>
      <t xml:space="preserve">互联网药品信息服务网站：检查信息网站 </t>
    </r>
    <r>
      <rPr>
        <b val="true"/>
        <sz val="14"/>
        <rFont val="仿宋_GB2312"/>
        <family val="0"/>
        <charset val="134"/>
      </rPr>
      <t xml:space="preserve">2 </t>
    </r>
    <r>
      <rPr>
        <b val="true"/>
        <sz val="14"/>
        <rFont val="Noto Sans"/>
        <family val="2"/>
      </rPr>
      <t xml:space="preserve">家，其中，不合格 </t>
    </r>
    <r>
      <rPr>
        <b val="true"/>
        <sz val="14"/>
        <rFont val="仿宋_GB2312"/>
        <family val="0"/>
        <charset val="134"/>
      </rPr>
      <t xml:space="preserve">0  </t>
    </r>
    <r>
      <rPr>
        <b val="true"/>
        <sz val="14"/>
        <rFont val="Noto Sans"/>
        <family val="2"/>
      </rPr>
      <t xml:space="preserve">家，限期整改 </t>
    </r>
    <r>
      <rPr>
        <b val="true"/>
        <sz val="14"/>
        <rFont val="仿宋_GB2312"/>
        <family val="0"/>
        <charset val="134"/>
      </rPr>
      <t xml:space="preserve">0  </t>
    </r>
    <r>
      <rPr>
        <b val="true"/>
        <sz val="14"/>
        <rFont val="Noto Sans"/>
        <family val="2"/>
      </rPr>
      <t xml:space="preserve">家，合格 </t>
    </r>
    <r>
      <rPr>
        <b val="true"/>
        <sz val="14"/>
        <rFont val="仿宋_GB2312"/>
        <family val="0"/>
        <charset val="134"/>
      </rPr>
      <t xml:space="preserve">2 </t>
    </r>
    <r>
      <rPr>
        <b val="true"/>
        <sz val="14"/>
        <rFont val="Noto Sans"/>
        <family val="2"/>
      </rPr>
      <t xml:space="preserve">家
</t>
    </r>
  </si>
  <si>
    <r>
      <rPr>
        <sz val="14"/>
        <rFont val="Noto Sans"/>
        <family val="2"/>
      </rPr>
      <t xml:space="preserve">（一）不合格  </t>
    </r>
    <r>
      <rPr>
        <sz val="14"/>
        <rFont val="仿宋_GB2312"/>
        <family val="0"/>
        <charset val="134"/>
      </rPr>
      <t xml:space="preserve">0 </t>
    </r>
    <r>
      <rPr>
        <sz val="14"/>
        <rFont val="Noto Sans"/>
        <family val="2"/>
      </rPr>
      <t xml:space="preserve">家</t>
    </r>
  </si>
  <si>
    <r>
      <rPr>
        <sz val="14"/>
        <rFont val="Noto Sans"/>
        <family val="2"/>
      </rPr>
      <t xml:space="preserve">（二）限期整改 </t>
    </r>
    <r>
      <rPr>
        <sz val="14"/>
        <rFont val="仿宋_GB2312"/>
        <family val="0"/>
        <charset val="134"/>
      </rPr>
      <t xml:space="preserve">0  </t>
    </r>
    <r>
      <rPr>
        <sz val="14"/>
        <rFont val="Noto Sans"/>
        <family val="2"/>
      </rPr>
      <t xml:space="preserve">家</t>
    </r>
  </si>
  <si>
    <r>
      <rPr>
        <sz val="14"/>
        <rFont val="Noto Sans"/>
        <family val="2"/>
      </rPr>
      <t xml:space="preserve">（三）合格 </t>
    </r>
    <r>
      <rPr>
        <sz val="14"/>
        <rFont val="仿宋_GB2312"/>
        <family val="0"/>
        <charset val="134"/>
      </rPr>
      <t xml:space="preserve">2 </t>
    </r>
    <r>
      <rPr>
        <sz val="14"/>
        <rFont val="Noto Sans"/>
        <family val="2"/>
      </rPr>
      <t xml:space="preserve">家</t>
    </r>
  </si>
  <si>
    <t xml:space="preserve">安徽丰原大药房连锁有限公司</t>
  </si>
  <si>
    <t xml:space="preserve"> 网上检查</t>
  </si>
  <si>
    <r>
      <rPr>
        <sz val="10"/>
        <rFont val="宋体"/>
        <family val="0"/>
        <charset val="134"/>
      </rPr>
      <t xml:space="preserve">4</t>
    </r>
    <r>
      <rPr>
        <sz val="10"/>
        <rFont val="Noto Sans"/>
        <family val="2"/>
      </rPr>
      <t xml:space="preserve">次</t>
    </r>
  </si>
  <si>
    <t xml:space="preserve">施玉芳</t>
  </si>
  <si>
    <r>
      <rPr>
        <sz val="10"/>
        <rFont val="宋体"/>
        <family val="0"/>
        <charset val="134"/>
      </rPr>
      <t xml:space="preserve">1</t>
    </r>
    <r>
      <rPr>
        <sz val="10"/>
        <rFont val="Noto Sans"/>
        <family val="2"/>
      </rPr>
      <t xml:space="preserve">月</t>
    </r>
    <r>
      <rPr>
        <sz val="10"/>
        <rFont val="宋体"/>
        <family val="0"/>
        <charset val="134"/>
      </rPr>
      <t xml:space="preserve">2</t>
    </r>
    <r>
      <rPr>
        <sz val="10"/>
        <rFont val="Noto Sans"/>
        <family val="2"/>
      </rPr>
      <t xml:space="preserve">日，</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t>
    </r>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日</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t>
    </r>
  </si>
  <si>
    <t xml:space="preserve">蚌埠丰原涂山制药有限公司</t>
  </si>
  <si>
    <r>
      <rPr>
        <sz val="14"/>
        <rFont val="Noto Sans"/>
        <family val="2"/>
      </rPr>
      <t xml:space="preserve">（二）限期整改</t>
    </r>
    <r>
      <rPr>
        <sz val="14"/>
        <rFont val="仿宋_GB2312"/>
        <family val="0"/>
        <charset val="134"/>
      </rPr>
      <t xml:space="preserve">0</t>
    </r>
    <r>
      <rPr>
        <sz val="14"/>
        <rFont val="Noto Sans"/>
        <family val="2"/>
      </rPr>
      <t xml:space="preserve">家</t>
    </r>
  </si>
  <si>
    <r>
      <rPr>
        <sz val="14"/>
        <rFont val="Noto Sans"/>
        <family val="2"/>
      </rPr>
      <t xml:space="preserve">（三）合格</t>
    </r>
    <r>
      <rPr>
        <sz val="14"/>
        <rFont val="仿宋_GB2312"/>
        <family val="0"/>
        <charset val="134"/>
      </rPr>
      <t xml:space="preserve">0</t>
    </r>
    <r>
      <rPr>
        <sz val="14"/>
        <rFont val="Noto Sans"/>
        <family val="2"/>
      </rPr>
      <t xml:space="preserve">家</t>
    </r>
  </si>
  <si>
    <r>
      <rPr>
        <sz val="14"/>
        <rFont val="Noto Sans"/>
        <family val="2"/>
      </rPr>
      <t xml:space="preserve">单位（盖章）：亳州市市场监督管理局                                    时间：</t>
    </r>
    <r>
      <rPr>
        <sz val="14"/>
        <rFont val="仿宋_GB2312"/>
        <family val="0"/>
        <charset val="134"/>
      </rPr>
      <t xml:space="preserve">2018</t>
    </r>
    <r>
      <rPr>
        <sz val="14"/>
        <rFont val="Noto Sans"/>
        <family val="2"/>
      </rPr>
      <t xml:space="preserve">年 </t>
    </r>
    <r>
      <rPr>
        <sz val="14"/>
        <rFont val="仿宋_GB2312"/>
        <family val="0"/>
        <charset val="134"/>
      </rPr>
      <t xml:space="preserve">1 </t>
    </r>
    <r>
      <rPr>
        <sz val="14"/>
        <rFont val="Noto Sans"/>
        <family val="2"/>
      </rPr>
      <t xml:space="preserve">月 </t>
    </r>
    <r>
      <rPr>
        <sz val="14"/>
        <rFont val="仿宋_GB2312"/>
        <family val="0"/>
        <charset val="134"/>
      </rPr>
      <t xml:space="preserve">31 </t>
    </r>
    <r>
      <rPr>
        <sz val="14"/>
        <rFont val="Noto Sans"/>
        <family val="2"/>
      </rPr>
      <t xml:space="preserve">日 </t>
    </r>
  </si>
  <si>
    <r>
      <rPr>
        <b val="true"/>
        <sz val="14"/>
        <rFont val="Noto Sans"/>
        <family val="2"/>
      </rPr>
      <t xml:space="preserve">药品零售企业：检查企业 </t>
    </r>
    <r>
      <rPr>
        <b val="true"/>
        <sz val="14"/>
        <rFont val="仿宋_GB2312"/>
        <family val="0"/>
        <charset val="134"/>
      </rPr>
      <t xml:space="preserve">33 </t>
    </r>
    <r>
      <rPr>
        <b val="true"/>
        <sz val="14"/>
        <rFont val="Noto Sans"/>
        <family val="2"/>
      </rPr>
      <t xml:space="preserve">家，其中不合格企业 </t>
    </r>
    <r>
      <rPr>
        <b val="true"/>
        <sz val="14"/>
        <color rgb="FF000000"/>
        <rFont val="Noto Sans"/>
        <family val="2"/>
      </rPr>
      <t xml:space="preserve"> </t>
    </r>
    <r>
      <rPr>
        <b val="true"/>
        <sz val="14"/>
        <color rgb="FF000000"/>
        <rFont val="仿宋_GB2312"/>
        <family val="0"/>
        <charset val="134"/>
      </rPr>
      <t xml:space="preserve">0 </t>
    </r>
    <r>
      <rPr>
        <b val="true"/>
        <sz val="14"/>
        <rFont val="Noto Sans"/>
        <family val="2"/>
      </rPr>
      <t xml:space="preserve">家，限期整改企业 </t>
    </r>
    <r>
      <rPr>
        <b val="true"/>
        <sz val="14"/>
        <color rgb="FF008000"/>
        <rFont val="Noto Sans"/>
        <family val="2"/>
      </rPr>
      <t xml:space="preserve"> </t>
    </r>
    <r>
      <rPr>
        <b val="true"/>
        <sz val="14"/>
        <color rgb="FF000000"/>
        <rFont val="仿宋_GB2312"/>
        <family val="0"/>
        <charset val="134"/>
      </rPr>
      <t xml:space="preserve">14 </t>
    </r>
    <r>
      <rPr>
        <b val="true"/>
        <sz val="14"/>
        <rFont val="Noto Sans"/>
        <family val="2"/>
      </rPr>
      <t xml:space="preserve">家，合格企业 </t>
    </r>
    <r>
      <rPr>
        <b val="true"/>
        <sz val="14"/>
        <rFont val="仿宋_GB2312"/>
        <family val="0"/>
        <charset val="134"/>
      </rPr>
      <t xml:space="preserve">19 </t>
    </r>
    <r>
      <rPr>
        <b val="true"/>
        <sz val="14"/>
        <rFont val="Noto Sans"/>
        <family val="2"/>
      </rPr>
      <t xml:space="preserve">家</t>
    </r>
  </si>
  <si>
    <r>
      <rPr>
        <sz val="14"/>
        <rFont val="Noto Sans"/>
        <family val="2"/>
      </rPr>
      <t xml:space="preserve">（二）限期整改企业  </t>
    </r>
    <r>
      <rPr>
        <sz val="14"/>
        <rFont val="仿宋_GB2312"/>
        <family val="0"/>
        <charset val="134"/>
      </rPr>
      <t xml:space="preserve">14  </t>
    </r>
    <r>
      <rPr>
        <sz val="14"/>
        <rFont val="Noto Sans"/>
        <family val="2"/>
      </rPr>
      <t xml:space="preserve">家</t>
    </r>
  </si>
  <si>
    <t xml:space="preserve">阳光大药房连锁有限公司院寺一店</t>
  </si>
  <si>
    <t xml:space="preserve">2018.01.11</t>
  </si>
  <si>
    <t xml:space="preserve">邓军、潘多秀</t>
  </si>
  <si>
    <t xml:space="preserve">质量负责人不在岗</t>
  </si>
  <si>
    <t xml:space="preserve">安徽洪元零售连锁有限公司二店</t>
  </si>
  <si>
    <t xml:space="preserve">2018.01.12</t>
  </si>
  <si>
    <t xml:space="preserve">药品分类不规范</t>
  </si>
  <si>
    <t xml:space="preserve">蒙城县德康堂大药房连锁有限公司五里杨店</t>
  </si>
  <si>
    <t xml:space="preserve">2018.01.22</t>
  </si>
  <si>
    <t xml:space="preserve">魏宁军、黄慧玲</t>
  </si>
  <si>
    <t xml:space="preserve">药品验收记录不完整、没有填写近效期报表、温湿度记录不完整。</t>
  </si>
  <si>
    <t xml:space="preserve">蒙城县庄周乡孙飞大药房</t>
  </si>
  <si>
    <t xml:space="preserve">无人员考勤表、没有填写近效期报表</t>
  </si>
  <si>
    <t xml:space="preserve">蒙城县庄子药业玖隆店</t>
  </si>
  <si>
    <t xml:space="preserve">药品摆放混乱、验收记录不完整。</t>
  </si>
  <si>
    <t xml:space="preserve">蒙城县庄周乡曼迪新大药房</t>
  </si>
  <si>
    <t xml:space="preserve">药品验收记录不完整、店堂内无服务公约。</t>
  </si>
  <si>
    <t xml:space="preserve">蒙城县国春堂大药房连锁有限公司盛世漆园店</t>
  </si>
  <si>
    <t xml:space="preserve">执业药师不能在职在岗、没有填写近效期报表。</t>
  </si>
  <si>
    <t xml:space="preserve">蒙城县国春堂大药房连锁有限公司宝业店</t>
  </si>
  <si>
    <t xml:space="preserve">2018.01.16</t>
  </si>
  <si>
    <t xml:space="preserve">执业药师不能在职在岗、药品验收记录不完整。</t>
  </si>
  <si>
    <t xml:space="preserve">蒙城县立仓镇李坤大药房</t>
  </si>
  <si>
    <t xml:space="preserve">闫文勇、张明强</t>
  </si>
  <si>
    <t xml:space="preserve">执业药师不能在职在岗、供货企业资质不齐全。</t>
  </si>
  <si>
    <t xml:space="preserve">蒙城县立仓镇王秀云大药房</t>
  </si>
  <si>
    <t xml:space="preserve">供货企业资质不齐全、药品验收记录不完整。</t>
  </si>
  <si>
    <t xml:space="preserve">蒙城县立仓镇罗集李刚大药房</t>
  </si>
  <si>
    <t xml:space="preserve">药品验收记录不完整、没有填写近效期报表。</t>
  </si>
  <si>
    <t xml:space="preserve">安徽盖福祥连锁有限公司桐花路店</t>
  </si>
  <si>
    <r>
      <rPr>
        <sz val="12"/>
        <color rgb="FF000000"/>
        <rFont val="Noto Sans"/>
        <family val="2"/>
      </rPr>
      <t xml:space="preserve">唐清华</t>
    </r>
    <r>
      <rPr>
        <sz val="12"/>
        <color rgb="FF000000"/>
        <rFont val="方正大标宋简体"/>
        <family val="0"/>
        <charset val="134"/>
      </rPr>
      <t xml:space="preserve">/</t>
    </r>
    <r>
      <rPr>
        <sz val="12"/>
        <color rgb="FF000000"/>
        <rFont val="Noto Sans"/>
        <family val="2"/>
      </rPr>
      <t xml:space="preserve">雷燕</t>
    </r>
  </si>
  <si>
    <t xml:space="preserve">现场未找到指定药品票据</t>
  </si>
  <si>
    <t xml:space="preserve">责改</t>
  </si>
  <si>
    <t xml:space="preserve">安徽盖福祥连锁有限公司世纪花园店</t>
  </si>
  <si>
    <t xml:space="preserve">亳州经开区万润大药房</t>
  </si>
  <si>
    <t xml:space="preserve">处方药与非处方药混放</t>
  </si>
  <si>
    <r>
      <rPr>
        <sz val="14"/>
        <rFont val="Noto Sans"/>
        <family val="2"/>
      </rPr>
      <t xml:space="preserve">（三）合格企业  </t>
    </r>
    <r>
      <rPr>
        <sz val="14"/>
        <rFont val="仿宋_GB2312"/>
        <family val="0"/>
        <charset val="134"/>
      </rPr>
      <t xml:space="preserve">19  </t>
    </r>
    <r>
      <rPr>
        <sz val="14"/>
        <rFont val="Noto Sans"/>
        <family val="2"/>
      </rPr>
      <t xml:space="preserve">家</t>
    </r>
  </si>
  <si>
    <t xml:space="preserve">利辛县仁和大药房</t>
  </si>
  <si>
    <t xml:space="preserve">2018.1.2</t>
  </si>
  <si>
    <t xml:space="preserve">利辛县顺康大药房</t>
  </si>
  <si>
    <t xml:space="preserve">利辛县顺康大药房二部</t>
  </si>
  <si>
    <t xml:space="preserve">利辛县杏林春暖大药房</t>
  </si>
  <si>
    <t xml:space="preserve">利辛县胡集镇贾桥药店</t>
  </si>
  <si>
    <t xml:space="preserve">利辛县红景天大药房</t>
  </si>
  <si>
    <t xml:space="preserve">2018.1.5</t>
  </si>
  <si>
    <t xml:space="preserve">利辛县阳光大药房连锁有限公司七店</t>
  </si>
  <si>
    <t xml:space="preserve">安徽五一大药房连锁有限公司总店</t>
  </si>
  <si>
    <t xml:space="preserve">华佗国药大药房（安徽）连锁有限公司国力学府店</t>
  </si>
  <si>
    <t xml:space="preserve">安徽和康源大药房连锁有限公司人民路店</t>
  </si>
  <si>
    <t xml:space="preserve">亳州市益生源大药房连锁有限公司古城店</t>
  </si>
  <si>
    <t xml:space="preserve">日常</t>
  </si>
  <si>
    <t xml:space="preserve">张怀涛 杨涛</t>
  </si>
  <si>
    <t xml:space="preserve">亳州市金贵老百姓大药房连锁有限公司古城店</t>
  </si>
  <si>
    <t xml:space="preserve">谯城区古城镇西关大药房</t>
  </si>
  <si>
    <t xml:space="preserve">华佗国药大药房（安徽）连锁有限公司立德店</t>
  </si>
  <si>
    <t xml:space="preserve">珍宝岛大药房</t>
  </si>
  <si>
    <t xml:space="preserve">魏强   薛冰</t>
  </si>
  <si>
    <t xml:space="preserve">谯城区满意大药房</t>
  </si>
  <si>
    <t xml:space="preserve">蒙城县康健药品零售连锁有限公司陈桥一店</t>
  </si>
  <si>
    <t xml:space="preserve">何亚军、陈照阳</t>
  </si>
  <si>
    <t xml:space="preserve">蒙城县康健药品零售连锁有限公司陈桥二店</t>
  </si>
  <si>
    <t xml:space="preserve">亳州市名优医药连锁有限公司世纪花园店</t>
  </si>
  <si>
    <t xml:space="preserve">雷燕、唐清华</t>
  </si>
  <si>
    <r>
      <rPr>
        <b val="true"/>
        <sz val="14"/>
        <rFont val="Noto Sans"/>
        <family val="2"/>
      </rPr>
      <t xml:space="preserve">药品批发企业：检查企业 </t>
    </r>
    <r>
      <rPr>
        <b val="true"/>
        <sz val="14"/>
        <color rgb="FF008000"/>
        <rFont val="Noto Sans"/>
        <family val="2"/>
      </rPr>
      <t xml:space="preserve"> </t>
    </r>
    <r>
      <rPr>
        <b val="true"/>
        <sz val="14"/>
        <color rgb="FF000000"/>
        <rFont val="仿宋_GB2312"/>
        <family val="0"/>
        <charset val="134"/>
      </rPr>
      <t xml:space="preserve">2 </t>
    </r>
    <r>
      <rPr>
        <b val="true"/>
        <sz val="14"/>
        <rFont val="Noto Sans"/>
        <family val="2"/>
      </rPr>
      <t xml:space="preserve">家，其中，不合格企业</t>
    </r>
    <r>
      <rPr>
        <b val="true"/>
        <sz val="14"/>
        <color rgb="FF000000"/>
        <rFont val="Noto Sans"/>
        <family val="2"/>
      </rPr>
      <t xml:space="preserve">  </t>
    </r>
    <r>
      <rPr>
        <b val="true"/>
        <sz val="14"/>
        <color rgb="FF000000"/>
        <rFont val="仿宋_GB2312"/>
        <family val="0"/>
        <charset val="134"/>
      </rPr>
      <t xml:space="preserve">0</t>
    </r>
    <r>
      <rPr>
        <b val="true"/>
        <sz val="14"/>
        <rFont val="仿宋_GB2312"/>
        <family val="0"/>
        <charset val="134"/>
      </rPr>
      <t xml:space="preserve"> </t>
    </r>
    <r>
      <rPr>
        <b val="true"/>
        <sz val="14"/>
        <rFont val="Noto Sans"/>
        <family val="2"/>
      </rPr>
      <t xml:space="preserve">家，限期整改企业 </t>
    </r>
    <r>
      <rPr>
        <b val="true"/>
        <sz val="14"/>
        <rFont val="仿宋_GB2312"/>
        <family val="0"/>
        <charset val="134"/>
      </rPr>
      <t xml:space="preserve">1 </t>
    </r>
    <r>
      <rPr>
        <b val="true"/>
        <sz val="14"/>
        <rFont val="Noto Sans"/>
        <family val="2"/>
      </rPr>
      <t xml:space="preserve">家，合格企业 </t>
    </r>
    <r>
      <rPr>
        <b val="true"/>
        <sz val="14"/>
        <rFont val="仿宋_GB2312"/>
        <family val="0"/>
        <charset val="134"/>
      </rPr>
      <t xml:space="preserve">3 </t>
    </r>
    <r>
      <rPr>
        <b val="true"/>
        <sz val="14"/>
        <rFont val="Noto Sans"/>
        <family val="2"/>
      </rPr>
      <t xml:space="preserve">家</t>
    </r>
  </si>
  <si>
    <r>
      <rPr>
        <sz val="14"/>
        <rFont val="Noto Sans"/>
        <family val="2"/>
      </rPr>
      <t xml:space="preserve">（二）限期整改企业  </t>
    </r>
    <r>
      <rPr>
        <sz val="14"/>
        <rFont val="仿宋_GB2312"/>
        <family val="0"/>
        <charset val="134"/>
      </rPr>
      <t xml:space="preserve">1 </t>
    </r>
    <r>
      <rPr>
        <sz val="14"/>
        <rFont val="Noto Sans"/>
        <family val="2"/>
      </rPr>
      <t xml:space="preserve">家</t>
    </r>
  </si>
  <si>
    <t xml:space="preserve">安徽省世茂医药有限公司</t>
  </si>
  <si>
    <t xml:space="preserve">刘静文、雷燕</t>
  </si>
  <si>
    <r>
      <rPr>
        <sz val="14"/>
        <rFont val="Noto Sans"/>
        <family val="2"/>
      </rPr>
      <t xml:space="preserve">（三）合格企业  </t>
    </r>
    <r>
      <rPr>
        <sz val="14"/>
        <rFont val="仿宋_GB2312"/>
        <family val="0"/>
        <charset val="134"/>
      </rPr>
      <t xml:space="preserve">3  </t>
    </r>
    <r>
      <rPr>
        <sz val="14"/>
        <rFont val="Noto Sans"/>
        <family val="2"/>
      </rPr>
      <t xml:space="preserve">家</t>
    </r>
  </si>
  <si>
    <t xml:space="preserve">安徽利辛县保康医药有限责任公司</t>
  </si>
  <si>
    <t xml:space="preserve">安徽亳州中药有限公司</t>
  </si>
  <si>
    <t xml:space="preserve">2018.1.31</t>
  </si>
  <si>
    <t xml:space="preserve">安徽百佳大药房连锁有限公司</t>
  </si>
  <si>
    <r>
      <rPr>
        <b val="true"/>
        <sz val="14"/>
        <rFont val="Noto Sans"/>
        <family val="2"/>
      </rPr>
      <t xml:space="preserve">医疗机构：检查医疗机构 </t>
    </r>
    <r>
      <rPr>
        <b val="true"/>
        <sz val="14"/>
        <rFont val="仿宋_GB2312"/>
        <family val="0"/>
        <charset val="134"/>
      </rPr>
      <t xml:space="preserve">8 </t>
    </r>
    <r>
      <rPr>
        <b val="true"/>
        <sz val="14"/>
        <rFont val="Noto Sans"/>
        <family val="2"/>
      </rPr>
      <t xml:space="preserve">家，其中，不合格 </t>
    </r>
    <r>
      <rPr>
        <b val="true"/>
        <sz val="14"/>
        <rFont val="仿宋_GB2312"/>
        <family val="0"/>
        <charset val="134"/>
      </rPr>
      <t xml:space="preserve">0 </t>
    </r>
    <r>
      <rPr>
        <b val="true"/>
        <sz val="14"/>
        <rFont val="Noto Sans"/>
        <family val="2"/>
      </rPr>
      <t xml:space="preserve">家，限期整改 </t>
    </r>
    <r>
      <rPr>
        <b val="true"/>
        <sz val="14"/>
        <rFont val="仿宋_GB2312"/>
        <family val="0"/>
        <charset val="134"/>
      </rPr>
      <t xml:space="preserve">6 </t>
    </r>
    <r>
      <rPr>
        <b val="true"/>
        <sz val="14"/>
        <rFont val="Noto Sans"/>
        <family val="2"/>
      </rPr>
      <t xml:space="preserve">家，合格 </t>
    </r>
    <r>
      <rPr>
        <b val="true"/>
        <sz val="14"/>
        <rFont val="仿宋_GB2312"/>
        <family val="0"/>
        <charset val="134"/>
      </rPr>
      <t xml:space="preserve">2 </t>
    </r>
    <r>
      <rPr>
        <b val="true"/>
        <sz val="14"/>
        <rFont val="Noto Sans"/>
        <family val="2"/>
      </rPr>
      <t xml:space="preserve">家</t>
    </r>
  </si>
  <si>
    <r>
      <rPr>
        <sz val="14"/>
        <rFont val="Noto Sans"/>
        <family val="2"/>
      </rPr>
      <t xml:space="preserve">（二）限期整改 </t>
    </r>
    <r>
      <rPr>
        <sz val="14"/>
        <rFont val="仿宋_GB2312"/>
        <family val="0"/>
        <charset val="134"/>
      </rPr>
      <t xml:space="preserve">6 </t>
    </r>
    <r>
      <rPr>
        <sz val="14"/>
        <rFont val="Noto Sans"/>
        <family val="2"/>
      </rPr>
      <t xml:space="preserve">家</t>
    </r>
  </si>
  <si>
    <t xml:space="preserve">利辛县人民医院</t>
  </si>
  <si>
    <t xml:space="preserve">药房内没有阴凉柜</t>
  </si>
  <si>
    <t xml:space="preserve">蒙城县妇女儿童医院</t>
  </si>
  <si>
    <t xml:space="preserve">2018.01.17</t>
  </si>
  <si>
    <t xml:space="preserve">李品军、邵广</t>
  </si>
  <si>
    <t xml:space="preserve">无相关人员培训档案。</t>
  </si>
  <si>
    <t xml:space="preserve">蒙城县第五人民医院</t>
  </si>
  <si>
    <t xml:space="preserve">2018.01.24</t>
  </si>
  <si>
    <t xml:space="preserve">葛磊、张明强</t>
  </si>
  <si>
    <t xml:space="preserve">无相关培训档案等资料、药品养护记录不完整。</t>
  </si>
  <si>
    <t xml:space="preserve">蒙城县立仓大李集村卫生室</t>
  </si>
  <si>
    <t xml:space="preserve">无相关人员学历、健康档案、培训档案等资料；温湿度记录不完整。</t>
  </si>
  <si>
    <t xml:space="preserve">蒙城县立仓镇黄龙村卫生室</t>
  </si>
  <si>
    <t xml:space="preserve">无相关人员学历、健康档案、培训档案等资料。</t>
  </si>
  <si>
    <t xml:space="preserve">谯城区普爱综合门诊部</t>
  </si>
  <si>
    <t xml:space="preserve">唐清华、雷燕</t>
  </si>
  <si>
    <t xml:space="preserve">药品管理混乱</t>
  </si>
  <si>
    <t xml:space="preserve">利辛县计划生育妇幼保健院</t>
  </si>
  <si>
    <t xml:space="preserve">亳州市华佗中医院</t>
  </si>
  <si>
    <t xml:space="preserve"> </t>
  </si>
  <si>
    <r>
      <rPr>
        <b val="true"/>
        <sz val="14"/>
        <rFont val="Noto Sans"/>
        <family val="2"/>
      </rPr>
      <t xml:space="preserve">互联网药品信息服务网站：检查网站 </t>
    </r>
    <r>
      <rPr>
        <b val="true"/>
        <sz val="14"/>
        <rFont val="仿宋_GB2312"/>
        <family val="0"/>
        <charset val="134"/>
      </rPr>
      <t xml:space="preserve">0  </t>
    </r>
    <r>
      <rPr>
        <b val="true"/>
        <sz val="14"/>
        <rFont val="Noto Sans"/>
        <family val="2"/>
      </rPr>
      <t xml:space="preserve">家，其中，不合格  </t>
    </r>
    <r>
      <rPr>
        <b val="true"/>
        <sz val="14"/>
        <rFont val="仿宋_GB2312"/>
        <family val="0"/>
        <charset val="134"/>
      </rPr>
      <t xml:space="preserve">0  </t>
    </r>
    <r>
      <rPr>
        <b val="true"/>
        <sz val="14"/>
        <rFont val="Noto Sans"/>
        <family val="2"/>
      </rPr>
      <t xml:space="preserve">家，限期整改  </t>
    </r>
    <r>
      <rPr>
        <b val="true"/>
        <sz val="14"/>
        <rFont val="仿宋_GB2312"/>
        <family val="0"/>
        <charset val="134"/>
      </rPr>
      <t xml:space="preserve">0  </t>
    </r>
    <r>
      <rPr>
        <b val="true"/>
        <sz val="14"/>
        <rFont val="Noto Sans"/>
        <family val="2"/>
      </rPr>
      <t xml:space="preserve">家，合格 </t>
    </r>
    <r>
      <rPr>
        <b val="true"/>
        <sz val="14"/>
        <rFont val="仿宋_GB2312"/>
        <family val="0"/>
        <charset val="134"/>
      </rPr>
      <t xml:space="preserve">0   </t>
    </r>
    <r>
      <rPr>
        <b val="true"/>
        <sz val="14"/>
        <rFont val="Noto Sans"/>
        <family val="2"/>
      </rPr>
      <t xml:space="preserve">家
</t>
    </r>
    <r>
      <rPr>
        <b val="true"/>
        <sz val="14"/>
        <color rgb="FFFF0000"/>
        <rFont val="Noto Sans"/>
        <family val="2"/>
      </rPr>
      <t xml:space="preserve">注：池州市暂无取得资质的互联网药品信息服务网站。</t>
    </r>
  </si>
  <si>
    <t xml:space="preserve">（一）不合格    家</t>
  </si>
  <si>
    <t xml:space="preserve">（二）限期整改    家</t>
  </si>
  <si>
    <t xml:space="preserve">（三）合格    家</t>
  </si>
  <si>
    <r>
      <rPr>
        <b val="true"/>
        <sz val="14"/>
        <rFont val="Noto Sans"/>
        <family val="2"/>
      </rPr>
      <t xml:space="preserve">互联网药品信息（交易）服务网站：检查交易网站  </t>
    </r>
    <r>
      <rPr>
        <b val="true"/>
        <sz val="14"/>
        <rFont val="仿宋_GB2312"/>
        <family val="0"/>
        <charset val="134"/>
      </rPr>
      <t xml:space="preserve">0 </t>
    </r>
    <r>
      <rPr>
        <b val="true"/>
        <sz val="14"/>
        <rFont val="Noto Sans"/>
        <family val="2"/>
      </rPr>
      <t xml:space="preserve">家，其中，不合格   </t>
    </r>
    <r>
      <rPr>
        <b val="true"/>
        <sz val="14"/>
        <rFont val="仿宋_GB2312"/>
        <family val="0"/>
        <charset val="134"/>
      </rPr>
      <t xml:space="preserve">0 </t>
    </r>
    <r>
      <rPr>
        <b val="true"/>
        <sz val="14"/>
        <rFont val="Noto Sans"/>
        <family val="2"/>
      </rPr>
      <t xml:space="preserve">家，限期整改  </t>
    </r>
    <r>
      <rPr>
        <b val="true"/>
        <sz val="14"/>
        <rFont val="仿宋_GB2312"/>
        <family val="0"/>
        <charset val="134"/>
      </rPr>
      <t xml:space="preserve">0  </t>
    </r>
    <r>
      <rPr>
        <b val="true"/>
        <sz val="14"/>
        <rFont val="Noto Sans"/>
        <family val="2"/>
      </rPr>
      <t xml:space="preserve">家，合格  </t>
    </r>
    <r>
      <rPr>
        <b val="true"/>
        <sz val="14"/>
        <rFont val="仿宋_GB2312"/>
        <family val="0"/>
        <charset val="134"/>
      </rPr>
      <t xml:space="preserve">0  </t>
    </r>
    <r>
      <rPr>
        <b val="true"/>
        <sz val="14"/>
        <rFont val="Noto Sans"/>
        <family val="2"/>
      </rPr>
      <t xml:space="preserve">家
</t>
    </r>
    <r>
      <rPr>
        <b val="true"/>
        <sz val="14"/>
        <color rgb="FFFF0000"/>
        <rFont val="Noto Sans"/>
        <family val="2"/>
      </rPr>
      <t xml:space="preserve">注：池州市暂无取得资质的互联网药品交易服务网站。</t>
    </r>
  </si>
  <si>
    <r>
      <rPr>
        <sz val="14"/>
        <rFont val="Noto Sans"/>
        <family val="2"/>
      </rPr>
      <t xml:space="preserve">附件</t>
    </r>
    <r>
      <rPr>
        <sz val="14"/>
        <rFont val="仿宋_GB2312"/>
        <family val="0"/>
        <charset val="134"/>
      </rPr>
      <t xml:space="preserve">2</t>
    </r>
    <r>
      <rPr>
        <sz val="14"/>
        <rFont val="Noto Sans"/>
        <family val="2"/>
      </rPr>
      <t xml:space="preserve">：</t>
    </r>
  </si>
  <si>
    <r>
      <rPr>
        <sz val="14"/>
        <rFont val="Noto Sans"/>
        <family val="2"/>
      </rPr>
      <t xml:space="preserve">单位（盖章）：池州市食品药品监督管理局                                   时间： </t>
    </r>
    <r>
      <rPr>
        <sz val="14"/>
        <rFont val="仿宋_GB2312"/>
        <family val="0"/>
        <charset val="134"/>
      </rPr>
      <t xml:space="preserve">2018</t>
    </r>
    <r>
      <rPr>
        <sz val="14"/>
        <rFont val="Noto Sans"/>
        <family val="2"/>
      </rPr>
      <t xml:space="preserve">年</t>
    </r>
    <r>
      <rPr>
        <sz val="14"/>
        <rFont val="仿宋_GB2312"/>
        <family val="0"/>
        <charset val="134"/>
      </rPr>
      <t xml:space="preserve">1</t>
    </r>
    <r>
      <rPr>
        <sz val="14"/>
        <rFont val="Noto Sans"/>
        <family val="2"/>
      </rPr>
      <t xml:space="preserve">月</t>
    </r>
    <r>
      <rPr>
        <sz val="14"/>
        <rFont val="仿宋_GB2312"/>
        <family val="0"/>
        <charset val="134"/>
      </rPr>
      <t xml:space="preserve">31</t>
    </r>
    <r>
      <rPr>
        <sz val="14"/>
        <rFont val="Noto Sans"/>
        <family val="2"/>
      </rPr>
      <t xml:space="preserve">日</t>
    </r>
  </si>
  <si>
    <r>
      <rPr>
        <b val="true"/>
        <sz val="14"/>
        <rFont val="Noto Sans"/>
        <family val="2"/>
      </rPr>
      <t xml:space="preserve">药品零售企业：检查企业</t>
    </r>
    <r>
      <rPr>
        <b val="true"/>
        <u val="single"/>
        <sz val="14"/>
        <rFont val="Noto Sans"/>
        <family val="2"/>
      </rPr>
      <t xml:space="preserve">  </t>
    </r>
    <r>
      <rPr>
        <b val="true"/>
        <u val="single"/>
        <sz val="14"/>
        <rFont val="仿宋_GB2312"/>
        <family val="0"/>
        <charset val="134"/>
      </rPr>
      <t xml:space="preserve">27 </t>
    </r>
    <r>
      <rPr>
        <b val="true"/>
        <sz val="14"/>
        <rFont val="Noto Sans"/>
        <family val="2"/>
      </rPr>
      <t xml:space="preserve">家次，其中合格企业</t>
    </r>
    <r>
      <rPr>
        <b val="true"/>
        <u val="single"/>
        <sz val="14"/>
        <rFont val="Noto Sans"/>
        <family val="2"/>
      </rPr>
      <t xml:space="preserve"> </t>
    </r>
    <r>
      <rPr>
        <b val="true"/>
        <u val="single"/>
        <sz val="14"/>
        <rFont val="仿宋_GB2312"/>
        <family val="0"/>
        <charset val="134"/>
      </rPr>
      <t xml:space="preserve">23 </t>
    </r>
    <r>
      <rPr>
        <b val="true"/>
        <sz val="14"/>
        <rFont val="Noto Sans"/>
        <family val="2"/>
      </rPr>
      <t xml:space="preserve">家次，限期整改企业</t>
    </r>
    <r>
      <rPr>
        <b val="true"/>
        <u val="single"/>
        <sz val="14"/>
        <rFont val="Noto Sans"/>
        <family val="2"/>
      </rPr>
      <t xml:space="preserve"> </t>
    </r>
    <r>
      <rPr>
        <b val="true"/>
        <u val="single"/>
        <sz val="14"/>
        <rFont val="仿宋_GB2312"/>
        <family val="0"/>
        <charset val="134"/>
      </rPr>
      <t xml:space="preserve">4 </t>
    </r>
    <r>
      <rPr>
        <b val="true"/>
        <sz val="14"/>
        <rFont val="Noto Sans"/>
        <family val="2"/>
      </rPr>
      <t xml:space="preserve">家次，不合格企业</t>
    </r>
    <r>
      <rPr>
        <b val="true"/>
        <u val="single"/>
        <sz val="14"/>
        <rFont val="Noto Sans"/>
        <family val="2"/>
      </rPr>
      <t xml:space="preserve"> </t>
    </r>
    <r>
      <rPr>
        <b val="true"/>
        <u val="single"/>
        <sz val="14"/>
        <rFont val="仿宋_GB2312"/>
        <family val="0"/>
        <charset val="134"/>
      </rPr>
      <t xml:space="preserve">0 </t>
    </r>
    <r>
      <rPr>
        <b val="true"/>
        <sz val="14"/>
        <rFont val="Noto Sans"/>
        <family val="2"/>
      </rPr>
      <t xml:space="preserve">家次。</t>
    </r>
  </si>
  <si>
    <r>
      <rPr>
        <sz val="14"/>
        <rFont val="Noto Sans"/>
        <family val="2"/>
      </rPr>
      <t xml:space="preserve">（一）不合格企业</t>
    </r>
    <r>
      <rPr>
        <u val="single"/>
        <sz val="14"/>
        <rFont val="Noto Sans"/>
        <family val="2"/>
      </rPr>
      <t xml:space="preserve">  </t>
    </r>
    <r>
      <rPr>
        <u val="single"/>
        <sz val="14"/>
        <rFont val="仿宋_GB2312"/>
        <family val="0"/>
        <charset val="134"/>
      </rPr>
      <t xml:space="preserve">0  </t>
    </r>
    <r>
      <rPr>
        <sz val="14"/>
        <rFont val="Noto Sans"/>
        <family val="2"/>
      </rPr>
      <t xml:space="preserve">家次</t>
    </r>
  </si>
  <si>
    <r>
      <rPr>
        <sz val="14"/>
        <rFont val="Noto Sans"/>
        <family val="2"/>
      </rPr>
      <t xml:space="preserve">（二）限期整改企业</t>
    </r>
    <r>
      <rPr>
        <u val="single"/>
        <sz val="14"/>
        <rFont val="Noto Sans"/>
        <family val="2"/>
      </rPr>
      <t xml:space="preserve"> </t>
    </r>
    <r>
      <rPr>
        <u val="single"/>
        <sz val="14"/>
        <rFont val="仿宋_GB2312"/>
        <family val="0"/>
        <charset val="134"/>
      </rPr>
      <t xml:space="preserve">4 </t>
    </r>
    <r>
      <rPr>
        <sz val="14"/>
        <rFont val="Noto Sans"/>
        <family val="2"/>
      </rPr>
      <t xml:space="preserve">家次</t>
    </r>
  </si>
  <si>
    <t xml:space="preserve">贵池区马衙滨河大药房</t>
  </si>
  <si>
    <t xml:space="preserve">陈旻、王安平</t>
  </si>
  <si>
    <t xml:space="preserve">药品和非药品未分类摆放</t>
  </si>
  <si>
    <t xml:space="preserve">池州市国立大药房连锁有限公司解放分店</t>
  </si>
  <si>
    <t xml:space="preserve">刘斌、方婷</t>
  </si>
  <si>
    <t xml:space="preserve">药品摆放不规范（保健品摆放在非处方药专柜）</t>
  </si>
  <si>
    <t xml:space="preserve">安徽省尚好大药房连锁有限公司池州墩上店</t>
  </si>
  <si>
    <t xml:space="preserve">王兆平、方婷</t>
  </si>
  <si>
    <t xml:space="preserve">处方药和非处方药未分开存放</t>
  </si>
  <si>
    <t xml:space="preserve">青阳酉华平安大药房</t>
  </si>
  <si>
    <t xml:space="preserve">药品流通</t>
  </si>
  <si>
    <t xml:space="preserve">李治治、蒋池章</t>
  </si>
  <si>
    <t xml:space="preserve">经营场所温湿度记录不完善</t>
  </si>
  <si>
    <r>
      <rPr>
        <sz val="14"/>
        <rFont val="Noto Sans"/>
        <family val="2"/>
      </rPr>
      <t xml:space="preserve">（三）合格企业</t>
    </r>
    <r>
      <rPr>
        <u val="single"/>
        <sz val="14"/>
        <rFont val="Noto Sans"/>
        <family val="2"/>
      </rPr>
      <t xml:space="preserve"> </t>
    </r>
    <r>
      <rPr>
        <u val="single"/>
        <sz val="14"/>
        <rFont val="仿宋_GB2312"/>
        <family val="0"/>
        <charset val="134"/>
      </rPr>
      <t xml:space="preserve">23 </t>
    </r>
    <r>
      <rPr>
        <sz val="14"/>
        <rFont val="Noto Sans"/>
        <family val="2"/>
      </rPr>
      <t xml:space="preserve">家次</t>
    </r>
  </si>
  <si>
    <t xml:space="preserve">池州市梅里大药房</t>
  </si>
  <si>
    <t xml:space="preserve">夏治根，王晴</t>
  </si>
  <si>
    <t xml:space="preserve"> 本次检查未发现问题</t>
  </si>
  <si>
    <t xml:space="preserve">池州市国立大药房高岭分店</t>
  </si>
  <si>
    <t xml:space="preserve">池州市国立大药房连锁有限公司刘街分店</t>
  </si>
  <si>
    <t xml:space="preserve">刘斌、吴伯骏</t>
  </si>
  <si>
    <t xml:space="preserve">池州市国立大药房连锁有限公司棠溪分店</t>
  </si>
  <si>
    <t xml:space="preserve">上海市医药股份有限公司池州华氏大药房翠微苑分店</t>
  </si>
  <si>
    <t xml:space="preserve">黄瑜、黄金秀</t>
  </si>
  <si>
    <t xml:space="preserve">池州市国立大药房连锁有限公司和谐分店</t>
  </si>
  <si>
    <t xml:space="preserve">池州市同春堂大药房</t>
  </si>
  <si>
    <t xml:space="preserve">池州市国立大药房连锁有限公司墩上分店</t>
  </si>
  <si>
    <t xml:space="preserve">青阳县正兵药店国大分店</t>
  </si>
  <si>
    <t xml:space="preserve">杨月生、茆灵斌</t>
  </si>
  <si>
    <t xml:space="preserve">池州市国立大药房连锁有限公司青阳光明分店</t>
  </si>
  <si>
    <t xml:space="preserve">青阳县景行大药房</t>
  </si>
  <si>
    <t xml:space="preserve">池州龙泰大药房连锁有限责任公司青阳皖南大市场分店</t>
  </si>
  <si>
    <t xml:space="preserve">青阳李氏大药房</t>
  </si>
  <si>
    <t xml:space="preserve">青阳县庙前镇十字大药房</t>
  </si>
  <si>
    <t xml:space="preserve">2018.1.29</t>
  </si>
  <si>
    <t xml:space="preserve">胡祥龙 汪雅婕</t>
  </si>
  <si>
    <t xml:space="preserve">青阳县庙前镇雪花大药房</t>
  </si>
  <si>
    <t xml:space="preserve">青阳县庙前镇百姓大药房</t>
  </si>
  <si>
    <t xml:space="preserve">石台县小河春茂堂大药房</t>
  </si>
  <si>
    <t xml:space="preserve">2017.01.17</t>
  </si>
  <si>
    <t xml:space="preserve">王贤清、方俊、章宝君</t>
  </si>
  <si>
    <t xml:space="preserve">石台县小河大药房</t>
  </si>
  <si>
    <t xml:space="preserve">石台县道学堂大药房</t>
  </si>
  <si>
    <t xml:space="preserve">王贤清、方俊、李霞</t>
  </si>
  <si>
    <t xml:space="preserve">九华山风景区佛缘药房</t>
  </si>
  <si>
    <t xml:space="preserve">2018.1.12</t>
  </si>
  <si>
    <t xml:space="preserve">章炜、陈海峰</t>
  </si>
  <si>
    <t xml:space="preserve">九华山风景区佛山大药房</t>
  </si>
  <si>
    <t xml:space="preserve">贵池区新马江大药房</t>
  </si>
  <si>
    <t xml:space="preserve">日常巡查</t>
  </si>
  <si>
    <t xml:space="preserve">陶芳知 马翠霞</t>
  </si>
  <si>
    <t xml:space="preserve">池州市南方大药房有限责任公司</t>
  </si>
  <si>
    <r>
      <rPr>
        <b val="true"/>
        <sz val="14"/>
        <rFont val="Noto Sans"/>
        <family val="2"/>
      </rPr>
      <t xml:space="preserve">药品批发企业：检查企业</t>
    </r>
    <r>
      <rPr>
        <b val="true"/>
        <u val="single"/>
        <sz val="14"/>
        <rFont val="Noto Sans"/>
        <family val="2"/>
      </rPr>
      <t xml:space="preserve">  </t>
    </r>
    <r>
      <rPr>
        <b val="true"/>
        <u val="single"/>
        <sz val="14"/>
        <rFont val="仿宋_GB2312"/>
        <family val="0"/>
        <charset val="134"/>
      </rPr>
      <t xml:space="preserve">3 </t>
    </r>
    <r>
      <rPr>
        <b val="true"/>
        <sz val="14"/>
        <rFont val="Noto Sans"/>
        <family val="2"/>
      </rPr>
      <t xml:space="preserve">家次，其中合格企业</t>
    </r>
    <r>
      <rPr>
        <b val="true"/>
        <u val="single"/>
        <sz val="14"/>
        <rFont val="Noto Sans"/>
        <family val="2"/>
      </rPr>
      <t xml:space="preserve"> </t>
    </r>
    <r>
      <rPr>
        <b val="true"/>
        <u val="single"/>
        <sz val="14"/>
        <rFont val="仿宋_GB2312"/>
        <family val="0"/>
        <charset val="134"/>
      </rPr>
      <t xml:space="preserve">3 </t>
    </r>
    <r>
      <rPr>
        <b val="true"/>
        <sz val="14"/>
        <rFont val="Noto Sans"/>
        <family val="2"/>
      </rPr>
      <t xml:space="preserve">家次，限期整改企业</t>
    </r>
    <r>
      <rPr>
        <b val="true"/>
        <u val="single"/>
        <sz val="14"/>
        <rFont val="Noto Sans"/>
        <family val="2"/>
      </rPr>
      <t xml:space="preserve"> </t>
    </r>
    <r>
      <rPr>
        <b val="true"/>
        <u val="single"/>
        <sz val="14"/>
        <rFont val="仿宋_GB2312"/>
        <family val="0"/>
        <charset val="134"/>
      </rPr>
      <t xml:space="preserve">0 </t>
    </r>
    <r>
      <rPr>
        <b val="true"/>
        <sz val="14"/>
        <rFont val="Noto Sans"/>
        <family val="2"/>
      </rPr>
      <t xml:space="preserve">家次，不合格企业</t>
    </r>
    <r>
      <rPr>
        <b val="true"/>
        <u val="single"/>
        <sz val="14"/>
        <rFont val="Noto Sans"/>
        <family val="2"/>
      </rPr>
      <t xml:space="preserve"> </t>
    </r>
    <r>
      <rPr>
        <b val="true"/>
        <u val="single"/>
        <sz val="14"/>
        <rFont val="仿宋_GB2312"/>
        <family val="0"/>
        <charset val="134"/>
      </rPr>
      <t xml:space="preserve">0 </t>
    </r>
    <r>
      <rPr>
        <b val="true"/>
        <sz val="14"/>
        <rFont val="Noto Sans"/>
        <family val="2"/>
      </rPr>
      <t xml:space="preserve">家次。</t>
    </r>
  </si>
  <si>
    <r>
      <rPr>
        <sz val="14"/>
        <rFont val="Noto Sans"/>
        <family val="2"/>
      </rPr>
      <t xml:space="preserve">（一）不合格企业  </t>
    </r>
    <r>
      <rPr>
        <sz val="14"/>
        <rFont val="仿宋_GB2312"/>
        <family val="0"/>
        <charset val="134"/>
      </rPr>
      <t xml:space="preserve">/  </t>
    </r>
    <r>
      <rPr>
        <sz val="14"/>
        <rFont val="Noto Sans"/>
        <family val="2"/>
      </rPr>
      <t xml:space="preserve">家</t>
    </r>
  </si>
  <si>
    <r>
      <rPr>
        <sz val="14"/>
        <rFont val="Noto Sans"/>
        <family val="2"/>
      </rPr>
      <t xml:space="preserve">（二）限期整改企业 </t>
    </r>
    <r>
      <rPr>
        <sz val="14"/>
        <rFont val="仿宋_GB2312"/>
        <family val="0"/>
        <charset val="134"/>
      </rPr>
      <t xml:space="preserve">/ </t>
    </r>
    <r>
      <rPr>
        <sz val="14"/>
        <rFont val="Noto Sans"/>
        <family val="2"/>
      </rPr>
      <t xml:space="preserve">家</t>
    </r>
  </si>
  <si>
    <r>
      <rPr>
        <sz val="14"/>
        <rFont val="Noto Sans"/>
        <family val="2"/>
      </rPr>
      <t xml:space="preserve">（三）合格企业</t>
    </r>
    <r>
      <rPr>
        <u val="single"/>
        <sz val="14"/>
        <rFont val="Noto Sans"/>
        <family val="2"/>
      </rPr>
      <t xml:space="preserve"> </t>
    </r>
    <r>
      <rPr>
        <u val="single"/>
        <sz val="14"/>
        <rFont val="仿宋_GB2312"/>
        <family val="0"/>
        <charset val="134"/>
      </rPr>
      <t xml:space="preserve">3 </t>
    </r>
    <r>
      <rPr>
        <sz val="14"/>
        <rFont val="Noto Sans"/>
        <family val="2"/>
      </rPr>
      <t xml:space="preserve">家次</t>
    </r>
  </si>
  <si>
    <t xml:space="preserve">上药控股池州有限公司</t>
  </si>
  <si>
    <t xml:space="preserve">洪艳 马翠霞</t>
  </si>
  <si>
    <t xml:space="preserve">池州金丰药业有限责任公司</t>
  </si>
  <si>
    <t xml:space="preserve">裴忠斌 马翠霞</t>
  </si>
  <si>
    <t xml:space="preserve">青阳县医药有限责任公司</t>
  </si>
  <si>
    <t xml:space="preserve">马翠霞 王邦才</t>
  </si>
  <si>
    <r>
      <rPr>
        <b val="true"/>
        <sz val="14"/>
        <rFont val="Noto Sans"/>
        <family val="2"/>
      </rPr>
      <t xml:space="preserve">医疗机构：检查医疗机构</t>
    </r>
    <r>
      <rPr>
        <b val="true"/>
        <u val="single"/>
        <sz val="14"/>
        <rFont val="Noto Sans"/>
        <family val="2"/>
      </rPr>
      <t xml:space="preserve"> </t>
    </r>
    <r>
      <rPr>
        <b val="true"/>
        <u val="single"/>
        <sz val="14"/>
        <rFont val="仿宋_GB2312"/>
        <family val="0"/>
        <charset val="134"/>
      </rPr>
      <t xml:space="preserve">40 </t>
    </r>
    <r>
      <rPr>
        <b val="true"/>
        <sz val="14"/>
        <rFont val="Noto Sans"/>
        <family val="2"/>
      </rPr>
      <t xml:space="preserve">家次，其中，不合格</t>
    </r>
    <r>
      <rPr>
        <b val="true"/>
        <u val="single"/>
        <sz val="14"/>
        <rFont val="Noto Sans"/>
        <family val="2"/>
      </rPr>
      <t xml:space="preserve"> </t>
    </r>
    <r>
      <rPr>
        <b val="true"/>
        <u val="single"/>
        <sz val="14"/>
        <rFont val="仿宋_GB2312"/>
        <family val="0"/>
        <charset val="134"/>
      </rPr>
      <t xml:space="preserve">1 </t>
    </r>
    <r>
      <rPr>
        <b val="true"/>
        <sz val="14"/>
        <rFont val="Noto Sans"/>
        <family val="2"/>
      </rPr>
      <t xml:space="preserve">家次，限期整改</t>
    </r>
    <r>
      <rPr>
        <b val="true"/>
        <u val="single"/>
        <sz val="14"/>
        <rFont val="Noto Sans"/>
        <family val="2"/>
      </rPr>
      <t xml:space="preserve"> </t>
    </r>
    <r>
      <rPr>
        <b val="true"/>
        <u val="single"/>
        <sz val="14"/>
        <rFont val="仿宋_GB2312"/>
        <family val="0"/>
        <charset val="134"/>
      </rPr>
      <t xml:space="preserve">15 </t>
    </r>
    <r>
      <rPr>
        <b val="true"/>
        <sz val="14"/>
        <rFont val="Noto Sans"/>
        <family val="2"/>
      </rPr>
      <t xml:space="preserve">家次，合格 </t>
    </r>
    <r>
      <rPr>
        <b val="true"/>
        <u val="single"/>
        <sz val="14"/>
        <rFont val="Noto Sans"/>
        <family val="2"/>
      </rPr>
      <t xml:space="preserve"> </t>
    </r>
    <r>
      <rPr>
        <b val="true"/>
        <u val="single"/>
        <sz val="14"/>
        <rFont val="仿宋_GB2312"/>
        <family val="0"/>
        <charset val="134"/>
      </rPr>
      <t xml:space="preserve">24 </t>
    </r>
    <r>
      <rPr>
        <b val="true"/>
        <sz val="14"/>
        <rFont val="仿宋_GB2312"/>
        <family val="0"/>
        <charset val="134"/>
      </rPr>
      <t xml:space="preserve"> </t>
    </r>
    <r>
      <rPr>
        <b val="true"/>
        <sz val="14"/>
        <rFont val="Noto Sans"/>
        <family val="2"/>
      </rPr>
      <t xml:space="preserve">家次。</t>
    </r>
  </si>
  <si>
    <r>
      <rPr>
        <sz val="14"/>
        <rFont val="Noto Sans"/>
        <family val="2"/>
      </rPr>
      <t xml:space="preserve">（一）不合格</t>
    </r>
    <r>
      <rPr>
        <u val="single"/>
        <sz val="14"/>
        <rFont val="Noto Sans"/>
        <family val="2"/>
      </rPr>
      <t xml:space="preserve">  </t>
    </r>
    <r>
      <rPr>
        <u val="single"/>
        <sz val="14"/>
        <rFont val="仿宋_GB2312"/>
        <family val="0"/>
        <charset val="134"/>
      </rPr>
      <t xml:space="preserve">1  </t>
    </r>
    <r>
      <rPr>
        <sz val="14"/>
        <rFont val="Noto Sans"/>
        <family val="2"/>
      </rPr>
      <t xml:space="preserve">家次</t>
    </r>
  </si>
  <si>
    <t xml:space="preserve">丁香镇石泉村卫生室</t>
  </si>
  <si>
    <t xml:space="preserve">2018.01.03</t>
  </si>
  <si>
    <t xml:space="preserve">鲍玉福、李霞</t>
  </si>
  <si>
    <t xml:space="preserve">涉嫌使用超过有效期的药品</t>
  </si>
  <si>
    <t xml:space="preserve">立案查处</t>
  </si>
  <si>
    <r>
      <rPr>
        <sz val="14"/>
        <rFont val="Noto Sans"/>
        <family val="2"/>
      </rPr>
      <t xml:space="preserve">（二）限期整改企业</t>
    </r>
    <r>
      <rPr>
        <u val="single"/>
        <sz val="14"/>
        <rFont val="Noto Sans"/>
        <family val="2"/>
      </rPr>
      <t xml:space="preserve"> </t>
    </r>
    <r>
      <rPr>
        <u val="single"/>
        <sz val="14"/>
        <rFont val="仿宋_GB2312"/>
        <family val="0"/>
        <charset val="134"/>
      </rPr>
      <t xml:space="preserve">15 </t>
    </r>
    <r>
      <rPr>
        <sz val="14"/>
        <rFont val="Noto Sans"/>
        <family val="2"/>
      </rPr>
      <t xml:space="preserve">家次</t>
    </r>
  </si>
  <si>
    <t xml:space="preserve">王松腊全科医疗诊所</t>
  </si>
  <si>
    <t xml:space="preserve">陶方知、朱玉龙、吕艳</t>
  </si>
  <si>
    <t xml:space="preserve">未索取供货商资质相关资料、未建立进货验收记录</t>
  </si>
  <si>
    <t xml:space="preserve">池州市贵池区乌沙镇李阳村卫生室</t>
  </si>
  <si>
    <t xml:space="preserve">胡忠兵、程天碧</t>
  </si>
  <si>
    <t xml:space="preserve">供应商资质资料索取不全</t>
  </si>
  <si>
    <t xml:space="preserve">池州市贵池区乌沙镇莲花村卫生室</t>
  </si>
  <si>
    <t xml:space="preserve">池州市贵池区乌沙镇晏塘社区卫生室</t>
  </si>
  <si>
    <t xml:space="preserve">池州市贵池区乌沙镇联庄村卫生室</t>
  </si>
  <si>
    <t xml:space="preserve">池州市贵池区乌沙镇丰庄村卫生室</t>
  </si>
  <si>
    <t xml:space="preserve">池州市贵池区殷汇镇丁华卫生所</t>
  </si>
  <si>
    <t xml:space="preserve">蒋俊敏、汪威</t>
  </si>
  <si>
    <t xml:space="preserve">温湿度记录不全</t>
  </si>
  <si>
    <t xml:space="preserve">贵池区何正义全科医疗诊所</t>
  </si>
  <si>
    <t xml:space="preserve">丁炎、彭静</t>
  </si>
  <si>
    <t xml:space="preserve">无温湿度记录</t>
  </si>
  <si>
    <t xml:space="preserve">刘荣华全科诊所</t>
  </si>
  <si>
    <t xml:space="preserve">供应商资质资料索取不全、经营场所无温湿度记录</t>
  </si>
  <si>
    <t xml:space="preserve">东至县龙泉镇何村村卫生室</t>
  </si>
  <si>
    <t xml:space="preserve">1.17</t>
  </si>
  <si>
    <t xml:space="preserve">郑光跃、洪涛</t>
  </si>
  <si>
    <t xml:space="preserve">购进药品时未履行进货验收义务；未建立完整、真实的药品验收记录；未履行索证索票义务；未定期对贮存的药品和医疗器械检查，存放过期药品和医疗器械</t>
  </si>
  <si>
    <t xml:space="preserve">警告</t>
  </si>
  <si>
    <t xml:space="preserve">东至县龙泉镇下畈村卫生室</t>
  </si>
  <si>
    <t xml:space="preserve">东至县龙泉镇黄荆港村卫生室</t>
  </si>
  <si>
    <t xml:space="preserve">东至县官港镇官港村卫生室</t>
  </si>
  <si>
    <t xml:space="preserve">宋瑾、郝运</t>
  </si>
  <si>
    <t xml:space="preserve">东至县昭潭镇思源河村卫生室</t>
  </si>
  <si>
    <t xml:space="preserve">万英权、莫彪</t>
  </si>
  <si>
    <t xml:space="preserve">过期药品、医疗器械未及时清理</t>
  </si>
  <si>
    <t xml:space="preserve">责令立即整改</t>
  </si>
  <si>
    <t xml:space="preserve">东至县官港镇官港村官正组卫生室</t>
  </si>
  <si>
    <t xml:space="preserve">未定期对贮存的药品和医疗器械检查，存放过期药品和医疗器械</t>
  </si>
  <si>
    <r>
      <rPr>
        <sz val="14"/>
        <rFont val="Noto Sans"/>
        <family val="2"/>
      </rPr>
      <t xml:space="preserve">（三）合格</t>
    </r>
    <r>
      <rPr>
        <u val="single"/>
        <sz val="14"/>
        <rFont val="Noto Sans"/>
        <family val="2"/>
      </rPr>
      <t xml:space="preserve">  </t>
    </r>
    <r>
      <rPr>
        <u val="single"/>
        <sz val="14"/>
        <rFont val="仿宋_GB2312"/>
        <family val="0"/>
        <charset val="134"/>
      </rPr>
      <t xml:space="preserve">22  </t>
    </r>
    <r>
      <rPr>
        <sz val="14"/>
        <rFont val="Noto Sans"/>
        <family val="2"/>
      </rPr>
      <t xml:space="preserve">家次</t>
    </r>
  </si>
  <si>
    <t xml:space="preserve">贵池区汪文龙综合门诊部</t>
  </si>
  <si>
    <t xml:space="preserve">吕艳、宋倩</t>
  </si>
  <si>
    <t xml:space="preserve">池州市贵池区蔡业辉诊所</t>
  </si>
  <si>
    <t xml:space="preserve">池州市贵池区黄辉全科医疗诊所</t>
  </si>
  <si>
    <t xml:space="preserve">218.1.22</t>
  </si>
  <si>
    <t xml:space="preserve">池州市贵池区伊尚美美容门诊部</t>
  </si>
  <si>
    <t xml:space="preserve">池州市贵池区乌沙镇横塘村卫生室</t>
  </si>
  <si>
    <t xml:space="preserve">池州市贵池区乌沙镇新义村卫生室</t>
  </si>
  <si>
    <t xml:space="preserve">池州市贵池区乌沙镇龙干村卫生室</t>
  </si>
  <si>
    <t xml:space="preserve">安逸口腔门诊部</t>
  </si>
  <si>
    <t xml:space="preserve">王帷国、张海</t>
  </si>
  <si>
    <t xml:space="preserve">唐静全科医疗诊所</t>
  </si>
  <si>
    <t xml:space="preserve">218.1.20</t>
  </si>
  <si>
    <t xml:space="preserve">胡银凤全科医疗诊所</t>
  </si>
  <si>
    <t xml:space="preserve">杜可泽口腔门诊部</t>
  </si>
  <si>
    <t xml:space="preserve">池州德兆口腔门诊部</t>
  </si>
  <si>
    <t xml:space="preserve">东至县昭潭镇昭潭村卫生室</t>
  </si>
  <si>
    <t xml:space="preserve">青阳县陵阳镇中心卫生院</t>
  </si>
  <si>
    <t xml:space="preserve">2018.01.29</t>
  </si>
  <si>
    <t xml:space="preserve">刘防震 洪青 曹瑨</t>
  </si>
  <si>
    <t xml:space="preserve">丁香镇华侨村卫生室</t>
  </si>
  <si>
    <t xml:space="preserve">2018.01.04</t>
  </si>
  <si>
    <t xml:space="preserve">青阳县刘徽中西医诊所</t>
  </si>
  <si>
    <t xml:space="preserve">贵池区鲁大华全科医疗诊所</t>
  </si>
  <si>
    <t xml:space="preserve">马翠霞  陶芳知</t>
  </si>
  <si>
    <t xml:space="preserve">池州市清溪街道卫生服务中心</t>
  </si>
  <si>
    <t xml:space="preserve">马翠霞  查衍</t>
  </si>
  <si>
    <t xml:space="preserve">池州市中医院</t>
  </si>
  <si>
    <t xml:space="preserve">东至县人民医院</t>
  </si>
  <si>
    <t xml:space="preserve">池州市梅龙街道卫生院</t>
  </si>
  <si>
    <t xml:space="preserve">张玉勇  马翠霞</t>
  </si>
  <si>
    <t xml:space="preserve">石台县中医院</t>
  </si>
  <si>
    <t xml:space="preserve">方俊  马翠霞</t>
  </si>
  <si>
    <t xml:space="preserve">柯可诊所</t>
  </si>
  <si>
    <t xml:space="preserve">朝晖诊所</t>
  </si>
  <si>
    <r>
      <rPr>
        <b val="true"/>
        <sz val="14"/>
        <rFont val="Noto Sans"/>
        <family val="2"/>
      </rPr>
      <t xml:space="preserve">互联网药品信息服务网站：检查信息网站</t>
    </r>
    <r>
      <rPr>
        <b val="true"/>
        <u val="single"/>
        <sz val="14"/>
        <rFont val="Noto Sans"/>
        <family val="2"/>
      </rPr>
      <t xml:space="preserve"> </t>
    </r>
    <r>
      <rPr>
        <b val="true"/>
        <u val="single"/>
        <sz val="14"/>
        <rFont val="仿宋_GB2312"/>
        <family val="0"/>
        <charset val="134"/>
      </rPr>
      <t xml:space="preserve">1 </t>
    </r>
    <r>
      <rPr>
        <b val="true"/>
        <sz val="14"/>
        <rFont val="Noto Sans"/>
        <family val="2"/>
      </rPr>
      <t xml:space="preserve">家次，其中，不合格 </t>
    </r>
    <r>
      <rPr>
        <b val="true"/>
        <sz val="14"/>
        <rFont val="仿宋_GB2312"/>
        <family val="0"/>
        <charset val="134"/>
      </rPr>
      <t xml:space="preserve">/ </t>
    </r>
    <r>
      <rPr>
        <b val="true"/>
        <sz val="14"/>
        <rFont val="Noto Sans"/>
        <family val="2"/>
      </rPr>
      <t xml:space="preserve">家次，限期整改 </t>
    </r>
    <r>
      <rPr>
        <b val="true"/>
        <sz val="14"/>
        <rFont val="仿宋_GB2312"/>
        <family val="0"/>
        <charset val="134"/>
      </rPr>
      <t xml:space="preserve">/ </t>
    </r>
    <r>
      <rPr>
        <b val="true"/>
        <sz val="14"/>
        <rFont val="Noto Sans"/>
        <family val="2"/>
      </rPr>
      <t xml:space="preserve">家次，合格</t>
    </r>
    <r>
      <rPr>
        <b val="true"/>
        <u val="single"/>
        <sz val="14"/>
        <rFont val="Noto Sans"/>
        <family val="2"/>
      </rPr>
      <t xml:space="preserve"> </t>
    </r>
    <r>
      <rPr>
        <b val="true"/>
        <u val="single"/>
        <sz val="14"/>
        <rFont val="仿宋_GB2312"/>
        <family val="0"/>
        <charset val="134"/>
      </rPr>
      <t xml:space="preserve">1 </t>
    </r>
    <r>
      <rPr>
        <b val="true"/>
        <sz val="14"/>
        <rFont val="Noto Sans"/>
        <family val="2"/>
      </rPr>
      <t xml:space="preserve">家次。</t>
    </r>
  </si>
  <si>
    <r>
      <rPr>
        <sz val="14"/>
        <rFont val="Noto Sans"/>
        <family val="2"/>
      </rPr>
      <t xml:space="preserve">（一）不合格  </t>
    </r>
    <r>
      <rPr>
        <sz val="14"/>
        <rFont val="仿宋_GB2312"/>
        <family val="0"/>
        <charset val="134"/>
      </rPr>
      <t xml:space="preserve">/  </t>
    </r>
    <r>
      <rPr>
        <sz val="14"/>
        <rFont val="Noto Sans"/>
        <family val="2"/>
      </rPr>
      <t xml:space="preserve">家次</t>
    </r>
  </si>
  <si>
    <r>
      <rPr>
        <sz val="14"/>
        <rFont val="Noto Sans"/>
        <family val="2"/>
      </rPr>
      <t xml:space="preserve">（二）限期整改  </t>
    </r>
    <r>
      <rPr>
        <sz val="14"/>
        <rFont val="仿宋_GB2312"/>
        <family val="0"/>
        <charset val="134"/>
      </rPr>
      <t xml:space="preserve">/  </t>
    </r>
    <r>
      <rPr>
        <sz val="14"/>
        <rFont val="Noto Sans"/>
        <family val="2"/>
      </rPr>
      <t xml:space="preserve">家次</t>
    </r>
  </si>
  <si>
    <r>
      <rPr>
        <sz val="14"/>
        <rFont val="Noto Sans"/>
        <family val="2"/>
      </rPr>
      <t xml:space="preserve">（三）合格</t>
    </r>
    <r>
      <rPr>
        <u val="single"/>
        <sz val="14"/>
        <rFont val="Noto Sans"/>
        <family val="2"/>
      </rPr>
      <t xml:space="preserve">  </t>
    </r>
    <r>
      <rPr>
        <u val="single"/>
        <sz val="14"/>
        <rFont val="仿宋_GB2312"/>
        <family val="0"/>
        <charset val="134"/>
      </rPr>
      <t xml:space="preserve">1  </t>
    </r>
    <r>
      <rPr>
        <sz val="14"/>
        <rFont val="Noto Sans"/>
        <family val="2"/>
      </rPr>
      <t xml:space="preserve">家次</t>
    </r>
  </si>
  <si>
    <t xml:space="preserve">检查人</t>
  </si>
  <si>
    <t xml:space="preserve">安徽本草堂大药房连锁有限公司</t>
  </si>
  <si>
    <t xml:space="preserve">日常检查
（网上监测）</t>
  </si>
  <si>
    <t xml:space="preserve">马翠霞、张勇</t>
  </si>
  <si>
    <r>
      <rPr>
        <sz val="14"/>
        <rFont val="Noto Sans"/>
        <family val="2"/>
      </rPr>
      <t xml:space="preserve">单位（盖章）</t>
    </r>
    <r>
      <rPr>
        <sz val="14"/>
        <rFont val="仿宋_GB2312"/>
        <family val="0"/>
        <charset val="134"/>
      </rPr>
      <t xml:space="preserve">:</t>
    </r>
    <r>
      <rPr>
        <sz val="14"/>
        <rFont val="Noto Sans"/>
        <family val="2"/>
      </rPr>
      <t xml:space="preserve">滁州市食品药品监督管理局                                                       时间：</t>
    </r>
    <r>
      <rPr>
        <sz val="14"/>
        <rFont val="仿宋_GB2312"/>
        <family val="0"/>
        <charset val="134"/>
      </rPr>
      <t xml:space="preserve">2018</t>
    </r>
    <r>
      <rPr>
        <sz val="14"/>
        <rFont val="Noto Sans"/>
        <family val="2"/>
      </rPr>
      <t xml:space="preserve">年</t>
    </r>
    <r>
      <rPr>
        <sz val="14"/>
        <rFont val="仿宋_GB2312"/>
        <family val="0"/>
        <charset val="134"/>
      </rPr>
      <t xml:space="preserve">1</t>
    </r>
    <r>
      <rPr>
        <sz val="14"/>
        <rFont val="Noto Sans"/>
        <family val="2"/>
      </rPr>
      <t xml:space="preserve">月</t>
    </r>
    <r>
      <rPr>
        <sz val="14"/>
        <rFont val="仿宋_GB2312"/>
        <family val="0"/>
        <charset val="134"/>
      </rPr>
      <t xml:space="preserve">30</t>
    </r>
    <r>
      <rPr>
        <sz val="14"/>
        <rFont val="Noto Sans"/>
        <family val="2"/>
      </rPr>
      <t xml:space="preserve">日</t>
    </r>
  </si>
  <si>
    <r>
      <rPr>
        <b val="true"/>
        <sz val="14"/>
        <rFont val="Noto Sans"/>
        <family val="2"/>
      </rPr>
      <t xml:space="preserve">药品零售企业：检查企业 </t>
    </r>
    <r>
      <rPr>
        <b val="true"/>
        <sz val="14"/>
        <rFont val="仿宋_GB2312"/>
        <family val="0"/>
        <charset val="134"/>
      </rPr>
      <t xml:space="preserve">90 </t>
    </r>
    <r>
      <rPr>
        <b val="true"/>
        <sz val="14"/>
        <rFont val="Noto Sans"/>
        <family val="2"/>
      </rPr>
      <t xml:space="preserve">家，其中合格企业</t>
    </r>
    <r>
      <rPr>
        <b val="true"/>
        <sz val="14"/>
        <rFont val="仿宋_GB2312"/>
        <family val="0"/>
        <charset val="134"/>
      </rPr>
      <t xml:space="preserve">53  </t>
    </r>
    <r>
      <rPr>
        <b val="true"/>
        <sz val="14"/>
        <rFont val="Noto Sans"/>
        <family val="2"/>
      </rPr>
      <t xml:space="preserve">家，限期整改企业  </t>
    </r>
    <r>
      <rPr>
        <b val="true"/>
        <sz val="14"/>
        <rFont val="仿宋_GB2312"/>
        <family val="0"/>
        <charset val="134"/>
      </rPr>
      <t xml:space="preserve">35 </t>
    </r>
    <r>
      <rPr>
        <b val="true"/>
        <sz val="14"/>
        <rFont val="Noto Sans"/>
        <family val="2"/>
      </rPr>
      <t xml:space="preserve">家，不合格企业  </t>
    </r>
    <r>
      <rPr>
        <b val="true"/>
        <sz val="14"/>
        <rFont val="仿宋_GB2312"/>
        <family val="0"/>
        <charset val="134"/>
      </rPr>
      <t xml:space="preserve">2 </t>
    </r>
    <r>
      <rPr>
        <b val="true"/>
        <sz val="14"/>
        <rFont val="Noto Sans"/>
        <family val="2"/>
      </rPr>
      <t xml:space="preserve">家</t>
    </r>
  </si>
  <si>
    <r>
      <rPr>
        <sz val="14"/>
        <rFont val="Noto Sans"/>
        <family val="2"/>
      </rPr>
      <t xml:space="preserve">（一）不合格企业 </t>
    </r>
    <r>
      <rPr>
        <sz val="14"/>
        <rFont val="仿宋_GB2312"/>
        <family val="0"/>
        <charset val="134"/>
      </rPr>
      <t xml:space="preserve">2</t>
    </r>
    <r>
      <rPr>
        <sz val="14"/>
        <rFont val="Noto Sans"/>
        <family val="2"/>
      </rPr>
      <t xml:space="preserve">家</t>
    </r>
  </si>
  <si>
    <t xml:space="preserve">定远县大伦堂药房有限公司</t>
  </si>
  <si>
    <t xml:space="preserve">李华、薛娟、王榕斌</t>
  </si>
  <si>
    <r>
      <rPr>
        <sz val="10"/>
        <rFont val="Noto Sans"/>
        <family val="2"/>
      </rPr>
      <t xml:space="preserve">执业药师不在岗、含麻制剂销售未建立台账、药品验收记录不全，部分药品存在先销售、后入账行为、现场发现</t>
    </r>
    <r>
      <rPr>
        <sz val="10"/>
        <rFont val="宋体"/>
        <family val="0"/>
        <charset val="134"/>
      </rPr>
      <t xml:space="preserve">1</t>
    </r>
    <r>
      <rPr>
        <sz val="10"/>
        <rFont val="Noto Sans"/>
        <family val="2"/>
      </rPr>
      <t xml:space="preserve">盒“百咳静糖浆”已过有效期等</t>
    </r>
  </si>
  <si>
    <t xml:space="preserve">移交稽查立案查处</t>
  </si>
  <si>
    <t xml:space="preserve">全椒县宝乐康大药房</t>
  </si>
  <si>
    <t xml:space="preserve">刘静静、葛晓霞</t>
  </si>
  <si>
    <r>
      <rPr>
        <sz val="10"/>
        <rFont val="Noto Sans"/>
        <family val="2"/>
      </rPr>
      <t xml:space="preserve">严重违反</t>
    </r>
    <r>
      <rPr>
        <sz val="10"/>
        <rFont val="宋体"/>
        <family val="0"/>
        <charset val="134"/>
      </rPr>
      <t xml:space="preserve">GSP</t>
    </r>
  </si>
  <si>
    <r>
      <rPr>
        <sz val="14"/>
        <rFont val="Noto Sans"/>
        <family val="2"/>
      </rPr>
      <t xml:space="preserve">（二）限期整改企业 </t>
    </r>
    <r>
      <rPr>
        <sz val="14"/>
        <rFont val="仿宋_GB2312"/>
        <family val="0"/>
        <charset val="134"/>
      </rPr>
      <t xml:space="preserve">35 </t>
    </r>
    <r>
      <rPr>
        <sz val="14"/>
        <rFont val="Noto Sans"/>
        <family val="2"/>
      </rPr>
      <t xml:space="preserve">家</t>
    </r>
  </si>
  <si>
    <t xml:space="preserve">定远县永惠大药房</t>
  </si>
  <si>
    <t xml:space="preserve">药品直接置于地面、对销售方人员审核不严格等</t>
  </si>
  <si>
    <t xml:space="preserve">定远县池河刘铺大全药店</t>
  </si>
  <si>
    <t xml:space="preserve">陈鹏、陈建国</t>
  </si>
  <si>
    <t xml:space="preserve">阴凉柜未正常使用</t>
  </si>
  <si>
    <t xml:space="preserve">定远县华康药店</t>
  </si>
  <si>
    <t xml:space="preserve">生活区未与药品专柜分离</t>
  </si>
  <si>
    <t xml:space="preserve">定远县池河成焕药店</t>
  </si>
  <si>
    <t xml:space="preserve">药师不在岗</t>
  </si>
  <si>
    <t xml:space="preserve">定远县藕塘镇伏昶药店</t>
  </si>
  <si>
    <t xml:space="preserve">窦龙、马晋</t>
  </si>
  <si>
    <t xml:space="preserve">药品直接堆放于地面</t>
  </si>
  <si>
    <t xml:space="preserve">定远县藕塘镇永刚药店</t>
  </si>
  <si>
    <t xml:space="preserve">鲍永延、窦龙、马晋</t>
  </si>
  <si>
    <t xml:space="preserve">温湿度计记录、药品采购记录不全，药品摆放混乱</t>
  </si>
  <si>
    <t xml:space="preserve">定远县永康镇想蕊药房</t>
  </si>
  <si>
    <t xml:space="preserve">李佳、王树春</t>
  </si>
  <si>
    <t xml:space="preserve">部分药品未专柜摆放</t>
  </si>
  <si>
    <t xml:space="preserve">定远县张桥镇杨松柏大药房有限公司</t>
  </si>
  <si>
    <t xml:space="preserve">郑力、汪勇</t>
  </si>
  <si>
    <t xml:space="preserve">药品验收记录不完整</t>
  </si>
  <si>
    <t xml:space="preserve">定远县康益大药房</t>
  </si>
  <si>
    <t xml:space="preserve">销售记录不完整、不规范、不合格药品已统计归类，但未及时处理</t>
  </si>
  <si>
    <t xml:space="preserve">定远县康平大药房</t>
  </si>
  <si>
    <r>
      <rPr>
        <sz val="10"/>
        <rFont val="宋体"/>
        <family val="0"/>
        <charset val="134"/>
      </rPr>
      <t xml:space="preserve">1</t>
    </r>
    <r>
      <rPr>
        <sz val="10"/>
        <rFont val="Noto Sans"/>
        <family val="2"/>
      </rPr>
      <t xml:space="preserve">名工作人员未能提供健康证明、质保协议未签订等</t>
    </r>
  </si>
  <si>
    <t xml:space="preserve">滁州华巨百姓缘大药房连锁股份有限公司定远二十八店</t>
  </si>
  <si>
    <t xml:space="preserve">配送单据未能及时归档、未设置拆零专柜等</t>
  </si>
  <si>
    <t xml:space="preserve">来安县永富大药房</t>
  </si>
  <si>
    <t xml:space="preserve">赵少玲、杨娟、范龙凤</t>
  </si>
  <si>
    <t xml:space="preserve">未建立真实完整的药品验收记录</t>
  </si>
  <si>
    <t xml:space="preserve">滁州市永乐大药房有限公司</t>
  </si>
  <si>
    <t xml:space="preserve">王玲、周二明</t>
  </si>
  <si>
    <t xml:space="preserve">处方药销售登记不全、药品陈列不规范</t>
  </si>
  <si>
    <t xml:space="preserve">滁州市琅琊光明大药房</t>
  </si>
  <si>
    <t xml:space="preserve">王燎原、邱蓝翔</t>
  </si>
  <si>
    <t xml:space="preserve">企业未按照培训制度制定培训计划，处方药销售记录不全</t>
  </si>
  <si>
    <t xml:space="preserve">滁州市琅琊区新洲大药房</t>
  </si>
  <si>
    <t xml:space="preserve">韦建军、张洁</t>
  </si>
  <si>
    <t xml:space="preserve">药品拆零设备不全，处方药销售记录不全</t>
  </si>
  <si>
    <t xml:space="preserve">安徽一心徽药医药连锁有限公司滁州店</t>
  </si>
  <si>
    <t xml:space="preserve">季源、张洁</t>
  </si>
  <si>
    <t xml:space="preserve">药品陈列不规范，首营品种审核资料不全</t>
  </si>
  <si>
    <t xml:space="preserve">滁州宏康大药房有限公司</t>
  </si>
  <si>
    <t xml:space="preserve">宁军、张诚</t>
  </si>
  <si>
    <t xml:space="preserve">处方药销售记录不全</t>
  </si>
  <si>
    <t xml:space="preserve">滁州市琅琊卫公堂药房</t>
  </si>
  <si>
    <t xml:space="preserve">明光市济生堂大药房连锁有限公司爱心店</t>
  </si>
  <si>
    <t xml:space="preserve">1.24</t>
  </si>
  <si>
    <t xml:space="preserve">宫晓曦、姜明兴</t>
  </si>
  <si>
    <r>
      <rPr>
        <sz val="10"/>
        <rFont val="宋体"/>
        <family val="0"/>
        <charset val="134"/>
      </rPr>
      <t xml:space="preserve">1</t>
    </r>
    <r>
      <rPr>
        <sz val="10"/>
        <rFont val="Noto Sans"/>
        <family val="2"/>
      </rPr>
      <t xml:space="preserve">、无执业药师健康证；</t>
    </r>
    <r>
      <rPr>
        <sz val="10"/>
        <rFont val="宋体"/>
        <family val="0"/>
        <charset val="134"/>
      </rPr>
      <t xml:space="preserve">2</t>
    </r>
    <r>
      <rPr>
        <sz val="10"/>
        <rFont val="Noto Sans"/>
        <family val="2"/>
      </rPr>
      <t xml:space="preserve">、执业药师不在职在岗销售处方药；</t>
    </r>
    <r>
      <rPr>
        <sz val="10"/>
        <rFont val="宋体"/>
        <family val="0"/>
        <charset val="134"/>
      </rPr>
      <t xml:space="preserve">3</t>
    </r>
    <r>
      <rPr>
        <sz val="10"/>
        <rFont val="Noto Sans"/>
        <family val="2"/>
      </rPr>
      <t xml:space="preserve">、冰箱内药品与食物混放；</t>
    </r>
    <r>
      <rPr>
        <sz val="10"/>
        <rFont val="宋体"/>
        <family val="0"/>
        <charset val="134"/>
      </rPr>
      <t xml:space="preserve">4</t>
    </r>
    <r>
      <rPr>
        <sz val="10"/>
        <rFont val="Noto Sans"/>
        <family val="2"/>
      </rPr>
      <t xml:space="preserve">、温湿度记录不真实（上午检查时间，发现已记录到下午）；</t>
    </r>
    <r>
      <rPr>
        <sz val="10"/>
        <rFont val="宋体"/>
        <family val="0"/>
        <charset val="134"/>
      </rPr>
      <t xml:space="preserve">5</t>
    </r>
    <r>
      <rPr>
        <sz val="10"/>
        <rFont val="Noto Sans"/>
        <family val="2"/>
      </rPr>
      <t xml:space="preserve">、处方药销售登记表中记录不完整；</t>
    </r>
    <r>
      <rPr>
        <sz val="10"/>
        <rFont val="宋体"/>
        <family val="0"/>
        <charset val="134"/>
      </rPr>
      <t xml:space="preserve">6</t>
    </r>
    <r>
      <rPr>
        <sz val="10"/>
        <rFont val="Noto Sans"/>
        <family val="2"/>
      </rPr>
      <t xml:space="preserve">、部分处方药与非处方药混放；</t>
    </r>
    <r>
      <rPr>
        <sz val="10"/>
        <rFont val="宋体"/>
        <family val="0"/>
        <charset val="134"/>
      </rPr>
      <t xml:space="preserve">7</t>
    </r>
    <r>
      <rPr>
        <sz val="10"/>
        <rFont val="Noto Sans"/>
        <family val="2"/>
      </rPr>
      <t xml:space="preserve">、在中药饮片斗柜中未保留“厚朴”小标签。</t>
    </r>
  </si>
  <si>
    <t xml:space="preserve">滁州华巨百姓缘大药房连锁股份有限公司明光十四店</t>
  </si>
  <si>
    <t xml:space="preserve">1.30</t>
  </si>
  <si>
    <t xml:space="preserve">宫晓曦、董惠敏</t>
  </si>
  <si>
    <r>
      <rPr>
        <sz val="10"/>
        <rFont val="宋体"/>
        <family val="0"/>
        <charset val="134"/>
      </rPr>
      <t xml:space="preserve">1</t>
    </r>
    <r>
      <rPr>
        <sz val="10"/>
        <rFont val="Noto Sans"/>
        <family val="2"/>
      </rPr>
      <t xml:space="preserve">、处方药开架自选；</t>
    </r>
    <r>
      <rPr>
        <sz val="10"/>
        <rFont val="宋体"/>
        <family val="0"/>
        <charset val="134"/>
      </rPr>
      <t xml:space="preserve">2</t>
    </r>
    <r>
      <rPr>
        <sz val="10"/>
        <rFont val="Noto Sans"/>
        <family val="2"/>
      </rPr>
      <t xml:space="preserve">、执业药师不在职在岗销售处方药；</t>
    </r>
    <r>
      <rPr>
        <sz val="10"/>
        <rFont val="宋体"/>
        <family val="0"/>
        <charset val="134"/>
      </rPr>
      <t xml:space="preserve">3</t>
    </r>
    <r>
      <rPr>
        <sz val="10"/>
        <rFont val="Noto Sans"/>
        <family val="2"/>
      </rPr>
      <t xml:space="preserve">、执业药师注册证书未悬挂经营场所；</t>
    </r>
    <r>
      <rPr>
        <sz val="10"/>
        <rFont val="宋体"/>
        <family val="0"/>
        <charset val="134"/>
      </rPr>
      <t xml:space="preserve">4</t>
    </r>
    <r>
      <rPr>
        <sz val="10"/>
        <rFont val="Noto Sans"/>
        <family val="2"/>
      </rPr>
      <t xml:space="preserve">、温湿度记录不真实（实际经营场所温湿度显示</t>
    </r>
    <r>
      <rPr>
        <sz val="10"/>
        <rFont val="宋体"/>
        <family val="0"/>
        <charset val="134"/>
      </rPr>
      <t xml:space="preserve">6℃</t>
    </r>
    <r>
      <rPr>
        <sz val="10"/>
        <rFont val="Noto Sans"/>
        <family val="2"/>
      </rPr>
      <t xml:space="preserve">，记录上显示为</t>
    </r>
    <r>
      <rPr>
        <sz val="10"/>
        <rFont val="宋体"/>
        <family val="0"/>
        <charset val="134"/>
      </rPr>
      <t xml:space="preserve">20℃</t>
    </r>
    <r>
      <rPr>
        <sz val="10"/>
        <rFont val="Noto Sans"/>
        <family val="2"/>
      </rPr>
      <t xml:space="preserve">）。</t>
    </r>
  </si>
  <si>
    <t xml:space="preserve">明光市康复药店</t>
  </si>
  <si>
    <r>
      <rPr>
        <sz val="10"/>
        <rFont val="宋体"/>
        <family val="0"/>
        <charset val="134"/>
      </rPr>
      <t xml:space="preserve">1</t>
    </r>
    <r>
      <rPr>
        <sz val="10"/>
        <rFont val="Noto Sans"/>
        <family val="2"/>
      </rPr>
      <t xml:space="preserve">、现场检查电脑打不开，不能提供药品购进验收记录；</t>
    </r>
    <r>
      <rPr>
        <sz val="10"/>
        <rFont val="宋体"/>
        <family val="0"/>
        <charset val="134"/>
      </rPr>
      <t xml:space="preserve">2</t>
    </r>
    <r>
      <rPr>
        <sz val="10"/>
        <rFont val="Noto Sans"/>
        <family val="2"/>
      </rPr>
      <t xml:space="preserve">、无药品销售记录和凭证；</t>
    </r>
    <r>
      <rPr>
        <sz val="10"/>
        <rFont val="宋体"/>
        <family val="0"/>
        <charset val="134"/>
      </rPr>
      <t xml:space="preserve">3</t>
    </r>
    <r>
      <rPr>
        <sz val="10"/>
        <rFont val="Noto Sans"/>
        <family val="2"/>
      </rPr>
      <t xml:space="preserve">、拆零药品未放专柜，无拆零记录；</t>
    </r>
    <r>
      <rPr>
        <sz val="10"/>
        <rFont val="宋体"/>
        <family val="0"/>
        <charset val="134"/>
      </rPr>
      <t xml:space="preserve">4</t>
    </r>
    <r>
      <rPr>
        <sz val="10"/>
        <rFont val="Noto Sans"/>
        <family val="2"/>
      </rPr>
      <t xml:space="preserve">、无药品温湿度记录、养护记录和处方药销售记录；</t>
    </r>
    <r>
      <rPr>
        <sz val="10"/>
        <rFont val="宋体"/>
        <family val="0"/>
        <charset val="134"/>
      </rPr>
      <t xml:space="preserve">5</t>
    </r>
    <r>
      <rPr>
        <sz val="10"/>
        <rFont val="Noto Sans"/>
        <family val="2"/>
      </rPr>
      <t xml:space="preserve">、部分药品陈列受阳光直射；处方药和非处方药未严格按照要求分类进行摆放；</t>
    </r>
    <r>
      <rPr>
        <sz val="10"/>
        <rFont val="宋体"/>
        <family val="0"/>
        <charset val="134"/>
      </rPr>
      <t xml:space="preserve">6</t>
    </r>
    <r>
      <rPr>
        <sz val="10"/>
        <rFont val="Noto Sans"/>
        <family val="2"/>
      </rPr>
      <t xml:space="preserve">、法人授权委托书过期，质保协议未签字。</t>
    </r>
  </si>
  <si>
    <t xml:space="preserve">明光市药之都大药房</t>
  </si>
  <si>
    <t xml:space="preserve">宫晓曦、赵珏</t>
  </si>
  <si>
    <r>
      <rPr>
        <sz val="10"/>
        <rFont val="宋体"/>
        <family val="0"/>
        <charset val="134"/>
      </rPr>
      <t xml:space="preserve">1</t>
    </r>
    <r>
      <rPr>
        <sz val="10"/>
        <rFont val="Noto Sans"/>
        <family val="2"/>
      </rPr>
      <t xml:space="preserve">、未按</t>
    </r>
    <r>
      <rPr>
        <sz val="10"/>
        <rFont val="宋体"/>
        <family val="0"/>
        <charset val="134"/>
      </rPr>
      <t xml:space="preserve">GSP</t>
    </r>
    <r>
      <rPr>
        <sz val="10"/>
        <rFont val="Noto Sans"/>
        <family val="2"/>
      </rPr>
      <t xml:space="preserve">要求规定设置</t>
    </r>
    <r>
      <rPr>
        <sz val="10"/>
        <rFont val="宋体"/>
        <family val="0"/>
        <charset val="134"/>
      </rPr>
      <t xml:space="preserve">12331</t>
    </r>
    <r>
      <rPr>
        <sz val="10"/>
        <rFont val="Noto Sans"/>
        <family val="2"/>
      </rPr>
      <t xml:space="preserve">监督电话；</t>
    </r>
    <r>
      <rPr>
        <sz val="10"/>
        <rFont val="宋体"/>
        <family val="0"/>
        <charset val="134"/>
      </rPr>
      <t xml:space="preserve">2</t>
    </r>
    <r>
      <rPr>
        <sz val="10"/>
        <rFont val="Noto Sans"/>
        <family val="2"/>
      </rPr>
      <t xml:space="preserve">、部分处方药与非处方药混放；</t>
    </r>
    <r>
      <rPr>
        <sz val="10"/>
        <rFont val="宋体"/>
        <family val="0"/>
        <charset val="134"/>
      </rPr>
      <t xml:space="preserve">3</t>
    </r>
    <r>
      <rPr>
        <sz val="10"/>
        <rFont val="Noto Sans"/>
        <family val="2"/>
      </rPr>
      <t xml:space="preserve">、无药品销售记录，无药品销售凭证，票帐货不相符；</t>
    </r>
    <r>
      <rPr>
        <sz val="10"/>
        <rFont val="宋体"/>
        <family val="0"/>
        <charset val="134"/>
      </rPr>
      <t xml:space="preserve">4</t>
    </r>
    <r>
      <rPr>
        <sz val="10"/>
        <rFont val="Noto Sans"/>
        <family val="2"/>
      </rPr>
      <t xml:space="preserve">、电脑验收记录不完整</t>
    </r>
    <r>
      <rPr>
        <sz val="10"/>
        <rFont val="宋体"/>
        <family val="0"/>
        <charset val="134"/>
      </rPr>
      <t xml:space="preserve">;5</t>
    </r>
    <r>
      <rPr>
        <sz val="10"/>
        <rFont val="Noto Sans"/>
        <family val="2"/>
      </rPr>
      <t xml:space="preserve">、现场检查发现涉嫌非法渠道购进药品。</t>
    </r>
  </si>
  <si>
    <t xml:space="preserve">明光市仙草堂大药房</t>
  </si>
  <si>
    <t xml:space="preserve">1.31</t>
  </si>
  <si>
    <r>
      <rPr>
        <sz val="10"/>
        <rFont val="宋体"/>
        <family val="0"/>
        <charset val="134"/>
      </rPr>
      <t xml:space="preserve">1</t>
    </r>
    <r>
      <rPr>
        <sz val="10"/>
        <rFont val="Noto Sans"/>
        <family val="2"/>
      </rPr>
      <t xml:space="preserve">、处方药与非处方药混放，缺少非处方药的标识标牌；</t>
    </r>
    <r>
      <rPr>
        <sz val="10"/>
        <rFont val="宋体"/>
        <family val="0"/>
        <charset val="134"/>
      </rPr>
      <t xml:space="preserve">2</t>
    </r>
    <r>
      <rPr>
        <sz val="10"/>
        <rFont val="Noto Sans"/>
        <family val="2"/>
      </rPr>
      <t xml:space="preserve">、温湿度记录不完整，只记录到</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t>
    </r>
    <r>
      <rPr>
        <sz val="10"/>
        <rFont val="宋体"/>
        <family val="0"/>
        <charset val="134"/>
      </rPr>
      <t xml:space="preserve">3</t>
    </r>
    <r>
      <rPr>
        <sz val="10"/>
        <rFont val="Noto Sans"/>
        <family val="2"/>
      </rPr>
      <t xml:space="preserve">、处方药销售记录不全；</t>
    </r>
    <r>
      <rPr>
        <sz val="10"/>
        <rFont val="宋体"/>
        <family val="0"/>
        <charset val="134"/>
      </rPr>
      <t xml:space="preserve">4</t>
    </r>
    <r>
      <rPr>
        <sz val="10"/>
        <rFont val="Noto Sans"/>
        <family val="2"/>
      </rPr>
      <t xml:space="preserve">、执业药师注册证未悬挂，未提供执业药师健康证；</t>
    </r>
    <r>
      <rPr>
        <sz val="10"/>
        <rFont val="宋体"/>
        <family val="0"/>
        <charset val="134"/>
      </rPr>
      <t xml:space="preserve">5</t>
    </r>
    <r>
      <rPr>
        <sz val="10"/>
        <rFont val="Noto Sans"/>
        <family val="2"/>
      </rPr>
      <t xml:space="preserve">、专管药品未放专柜，无专管药品销售记录。</t>
    </r>
  </si>
  <si>
    <t xml:space="preserve">滁州华巨百姓缘大药房连锁股份有限公司明光十三店</t>
  </si>
  <si>
    <r>
      <rPr>
        <sz val="10"/>
        <rFont val="宋体"/>
        <family val="0"/>
        <charset val="134"/>
      </rPr>
      <t xml:space="preserve">1</t>
    </r>
    <r>
      <rPr>
        <sz val="10"/>
        <rFont val="Noto Sans"/>
        <family val="2"/>
      </rPr>
      <t xml:space="preserve">、部分处方药品属于开架自选；</t>
    </r>
    <r>
      <rPr>
        <sz val="10"/>
        <rFont val="宋体"/>
        <family val="0"/>
        <charset val="134"/>
      </rPr>
      <t xml:space="preserve">2</t>
    </r>
    <r>
      <rPr>
        <sz val="10"/>
        <rFont val="Noto Sans"/>
        <family val="2"/>
      </rPr>
      <t xml:space="preserve">、工作人员对计算机系统操作不熟悉</t>
    </r>
  </si>
  <si>
    <t xml:space="preserve">明光市石坝大药房</t>
  </si>
  <si>
    <t xml:space="preserve">程信培，陈瑞</t>
  </si>
  <si>
    <t xml:space="preserve">执业药师不在职在岗销售处方药</t>
  </si>
  <si>
    <t xml:space="preserve">明光市石坝宝和堂大药房</t>
  </si>
  <si>
    <r>
      <rPr>
        <sz val="10"/>
        <rFont val="宋体"/>
        <family val="0"/>
        <charset val="134"/>
      </rPr>
      <t xml:space="preserve">1.</t>
    </r>
    <r>
      <rPr>
        <sz val="10"/>
        <rFont val="Noto Sans"/>
        <family val="2"/>
      </rPr>
      <t xml:space="preserve">执业药师不在职在岗销售处方药；
</t>
    </r>
    <r>
      <rPr>
        <sz val="10"/>
        <rFont val="宋体"/>
        <family val="0"/>
        <charset val="134"/>
      </rPr>
      <t xml:space="preserve">2.</t>
    </r>
    <r>
      <rPr>
        <sz val="10"/>
        <rFont val="Noto Sans"/>
        <family val="2"/>
      </rPr>
      <t xml:space="preserve">药品验收记录不完整</t>
    </r>
  </si>
  <si>
    <t xml:space="preserve">明光市石坝镇咏妍药店</t>
  </si>
  <si>
    <t xml:space="preserve">执业药师不在职在岗销售处方药
</t>
  </si>
  <si>
    <t xml:space="preserve">明光市石坝镇民康大药房</t>
  </si>
  <si>
    <t xml:space="preserve">明光市鲁山荣家药店</t>
  </si>
  <si>
    <t xml:space="preserve">全椒县章启武大药房</t>
  </si>
  <si>
    <t xml:space="preserve">葛晓霞、郭文倩</t>
  </si>
  <si>
    <t xml:space="preserve">部分从业人员未按要求办理年度健康检查；处方药销售记录登记不全</t>
  </si>
  <si>
    <t xml:space="preserve">安徽佑众大药房有限公司全椒同济店</t>
  </si>
  <si>
    <t xml:space="preserve">操作人员不能熟练操作计算机；含特殊药品复方制剂销售记录登记不规范；处方药销售记录登记不全。</t>
  </si>
  <si>
    <t xml:space="preserve">滁州华巨百姓缘大药房连锁股份有限公司全椒华巨二十三店</t>
  </si>
  <si>
    <t xml:space="preserve">郭文倩、周志楠</t>
  </si>
  <si>
    <t xml:space="preserve">陈列药品未设置类别标签；处方药销售区域未封闭</t>
  </si>
  <si>
    <t xml:space="preserve">全椒县安心大药房</t>
  </si>
  <si>
    <t xml:space="preserve">处方药销售记录登记不全；操作人员不能熟练操作计算机</t>
  </si>
  <si>
    <t xml:space="preserve">滁州华巨百姓缘天长汊涧二店</t>
  </si>
  <si>
    <t xml:space="preserve">江涛、赵华山</t>
  </si>
  <si>
    <r>
      <rPr>
        <sz val="10"/>
        <rFont val="宋体"/>
        <family val="0"/>
        <charset val="134"/>
      </rPr>
      <t xml:space="preserve">1.</t>
    </r>
    <r>
      <rPr>
        <sz val="10"/>
        <rFont val="Noto Sans"/>
        <family val="2"/>
      </rPr>
      <t xml:space="preserve">执业药师未在岗；</t>
    </r>
    <r>
      <rPr>
        <sz val="10"/>
        <rFont val="宋体"/>
        <family val="0"/>
        <charset val="134"/>
      </rPr>
      <t xml:space="preserve">2.</t>
    </r>
    <r>
      <rPr>
        <sz val="10"/>
        <rFont val="Noto Sans"/>
        <family val="2"/>
      </rPr>
      <t xml:space="preserve">销售处方药无处方；</t>
    </r>
    <r>
      <rPr>
        <sz val="10"/>
        <rFont val="宋体"/>
        <family val="0"/>
        <charset val="134"/>
      </rPr>
      <t xml:space="preserve">3.</t>
    </r>
    <r>
      <rPr>
        <sz val="10"/>
        <rFont val="Noto Sans"/>
        <family val="2"/>
      </rPr>
      <t xml:space="preserve">计算机系统不符合要求，销售人员无权限查库存；</t>
    </r>
    <r>
      <rPr>
        <sz val="10"/>
        <rFont val="宋体"/>
        <family val="0"/>
        <charset val="134"/>
      </rPr>
      <t xml:space="preserve">4.</t>
    </r>
    <r>
      <rPr>
        <sz val="10"/>
        <rFont val="Noto Sans"/>
        <family val="2"/>
      </rPr>
      <t xml:space="preserve">处方药与非处方药混放</t>
    </r>
  </si>
  <si>
    <t xml:space="preserve">滁州华巨百姓缘天长汊涧一店</t>
  </si>
  <si>
    <r>
      <rPr>
        <sz val="10"/>
        <rFont val="宋体"/>
        <family val="0"/>
        <charset val="134"/>
      </rPr>
      <t xml:space="preserve">1.</t>
    </r>
    <r>
      <rPr>
        <sz val="10"/>
        <rFont val="Noto Sans"/>
        <family val="2"/>
      </rPr>
      <t xml:space="preserve">执业药师无法使用计算机系统；</t>
    </r>
    <r>
      <rPr>
        <sz val="10"/>
        <rFont val="宋体"/>
        <family val="0"/>
        <charset val="134"/>
      </rPr>
      <t xml:space="preserve">2.</t>
    </r>
    <r>
      <rPr>
        <sz val="10"/>
        <rFont val="Noto Sans"/>
        <family val="2"/>
      </rPr>
      <t xml:space="preserve">销售处方药无处方；</t>
    </r>
    <r>
      <rPr>
        <sz val="10"/>
        <rFont val="宋体"/>
        <family val="0"/>
        <charset val="134"/>
      </rPr>
      <t xml:space="preserve">3.</t>
    </r>
    <r>
      <rPr>
        <sz val="10"/>
        <rFont val="Noto Sans"/>
        <family val="2"/>
      </rPr>
      <t xml:space="preserve">计算机系统不符合要求，销售人员无权限查库存</t>
    </r>
  </si>
  <si>
    <r>
      <rPr>
        <sz val="14"/>
        <rFont val="Noto Sans"/>
        <family val="2"/>
      </rPr>
      <t xml:space="preserve">（三）合格企业</t>
    </r>
    <r>
      <rPr>
        <sz val="14"/>
        <rFont val="仿宋_GB2312"/>
        <family val="0"/>
        <charset val="134"/>
      </rPr>
      <t xml:space="preserve">53 </t>
    </r>
    <r>
      <rPr>
        <sz val="14"/>
        <rFont val="Noto Sans"/>
        <family val="2"/>
      </rPr>
      <t xml:space="preserve">家</t>
    </r>
  </si>
  <si>
    <t xml:space="preserve">定远县益民药店</t>
  </si>
  <si>
    <t xml:space="preserve">潘润东、郑国祥</t>
  </si>
  <si>
    <t xml:space="preserve">定远县仓镇康健药店</t>
  </si>
  <si>
    <t xml:space="preserve">定远县宏生堂药房有限公司曲阳北路苏果店</t>
  </si>
  <si>
    <t xml:space="preserve">柏志永、章应栋</t>
  </si>
  <si>
    <t xml:space="preserve">滁州华巨百姓缘大药房连锁股份有限公司定远一店</t>
  </si>
  <si>
    <t xml:space="preserve">定远县国药堂大药房有限公司 </t>
  </si>
  <si>
    <t xml:space="preserve">兰有宝、李凤梅</t>
  </si>
  <si>
    <t xml:space="preserve">定远县修善堂大药房有限公司</t>
  </si>
  <si>
    <t xml:space="preserve">定远县益寿堂大药房有限公司</t>
  </si>
  <si>
    <t xml:space="preserve">朱思源、武永</t>
  </si>
  <si>
    <t xml:space="preserve">安徽佑众大药房有限公司定远普惠分公司 </t>
  </si>
  <si>
    <t xml:space="preserve">陈军 杨钦忠</t>
  </si>
  <si>
    <t xml:space="preserve">安徽佑众大药房有限公司定远宋氏堂分公司 </t>
  </si>
  <si>
    <t xml:space="preserve">陶宇 范铭武</t>
  </si>
  <si>
    <t xml:space="preserve">定远县同济大药房有限公司</t>
  </si>
  <si>
    <t xml:space="preserve">定远县永康盛达药店</t>
  </si>
  <si>
    <t xml:space="preserve">定远县森林大药房有限公司</t>
  </si>
  <si>
    <t xml:space="preserve">定远县华泰大药房有限公司永康店</t>
  </si>
  <si>
    <t xml:space="preserve">定远县普众大药房有限公司</t>
  </si>
  <si>
    <t xml:space="preserve">定远县益生堂大药房有限公司</t>
  </si>
  <si>
    <t xml:space="preserve">定远县李加琴大药房有限公司</t>
  </si>
  <si>
    <t xml:space="preserve">定远县宏业大药房有限公司</t>
  </si>
  <si>
    <t xml:space="preserve">定远县盛峰大药房有限公司</t>
  </si>
  <si>
    <t xml:space="preserve">安徽佑众大药房有限公司凤阳瑞安分公司</t>
  </si>
  <si>
    <t xml:space="preserve">唐辉，梅春</t>
  </si>
  <si>
    <t xml:space="preserve">安徽佑众大药房有限公司凤阳老百姓分公司</t>
  </si>
  <si>
    <t xml:space="preserve">安徽佑众大药房有限公司凤阳黄泥铺佳音分公司</t>
  </si>
  <si>
    <t xml:space="preserve">凤阳县总铺佳音大药房</t>
  </si>
  <si>
    <t xml:space="preserve">凤阳县府城仁和堂药店</t>
  </si>
  <si>
    <t xml:space="preserve">杜永琴 常道云</t>
  </si>
  <si>
    <t xml:space="preserve">安徽丰原大药房连锁有限公司凤阳五岔路连锁店</t>
  </si>
  <si>
    <t xml:space="preserve">安徽丰原大药房连锁有限公司凤阳皇城明居连锁店</t>
  </si>
  <si>
    <t xml:space="preserve">凤阳县红心绍虎药店</t>
  </si>
  <si>
    <t xml:space="preserve">卢相青、王旭</t>
  </si>
  <si>
    <t xml:space="preserve">凤阳县红心吴永兰药店</t>
  </si>
  <si>
    <t xml:space="preserve">凤阳县梅市梅氏药店</t>
  </si>
  <si>
    <t xml:space="preserve">凤阳县梅市顺达药店</t>
  </si>
  <si>
    <t xml:space="preserve">滁州市琅琊诚信药店</t>
  </si>
  <si>
    <t xml:space="preserve">张清。李庆</t>
  </si>
  <si>
    <t xml:space="preserve">滁州市益生堂药店定远路店</t>
  </si>
  <si>
    <t xml:space="preserve">王燎原。邱蓝翔</t>
  </si>
  <si>
    <t xml:space="preserve">滁州华巨百姓缘大药房连锁股份有限公司铜欣花园店</t>
  </si>
  <si>
    <t xml:space="preserve">滁州华巨百姓缘大药房连锁股份有限公司卫校店</t>
  </si>
  <si>
    <t xml:space="preserve">滁州华巨百姓缘大药房连锁股份有限公司铜矿店</t>
  </si>
  <si>
    <t xml:space="preserve">滁州华巨百姓缘大药房连锁股份有限公司东洲苑店</t>
  </si>
  <si>
    <t xml:space="preserve">1.10</t>
  </si>
  <si>
    <t xml:space="preserve">滁州华巨百姓缘大药房连锁股份有限公司三里亭店</t>
  </si>
  <si>
    <t xml:space="preserve">滁州华巨百姓缘大药房连锁股份有限公司天长东路店</t>
  </si>
  <si>
    <t xml:space="preserve">滁州华巨百姓缘大药房连锁股份有限公司交通菜场店</t>
  </si>
  <si>
    <t xml:space="preserve">滁州华巨百姓缘大药房连锁股份有限公司城东店</t>
  </si>
  <si>
    <t xml:space="preserve">赵爱民。葛树根</t>
  </si>
  <si>
    <t xml:space="preserve">明光市潘村丁平药店</t>
  </si>
  <si>
    <t xml:space="preserve">鲁庆阳 张凯</t>
  </si>
  <si>
    <t xml:space="preserve">明光市潘村湖农场康平药店</t>
  </si>
  <si>
    <t xml:space="preserve">明光市潘村镇康乐药房</t>
  </si>
  <si>
    <t xml:space="preserve">明光市岗集灵丹堂药店</t>
  </si>
  <si>
    <t xml:space="preserve">丁井海、张涛</t>
  </si>
  <si>
    <t xml:space="preserve">明光市桥头康乐药房</t>
  </si>
  <si>
    <t xml:space="preserve">明光市桥头康健药店</t>
  </si>
  <si>
    <t xml:space="preserve">明光市杏林药店</t>
  </si>
  <si>
    <t xml:space="preserve">全椒县元和堂大药房</t>
  </si>
  <si>
    <t xml:space="preserve">全椒县城东药店</t>
  </si>
  <si>
    <t xml:space="preserve">全椒县康恒药店</t>
  </si>
  <si>
    <t xml:space="preserve">刘静静、郭文倩</t>
  </si>
  <si>
    <t xml:space="preserve">全椒县华康大药房</t>
  </si>
  <si>
    <t xml:space="preserve">全椒县张记大药房</t>
  </si>
  <si>
    <t xml:space="preserve">全椒县瑞林药店</t>
  </si>
  <si>
    <t xml:space="preserve">葛晓霞、周志楠</t>
  </si>
  <si>
    <t xml:space="preserve">全椒县益民药店</t>
  </si>
  <si>
    <r>
      <rPr>
        <b val="true"/>
        <sz val="14"/>
        <rFont val="Noto Sans"/>
        <family val="2"/>
      </rPr>
      <t xml:space="preserve">药品批发企业：检查企业 </t>
    </r>
    <r>
      <rPr>
        <b val="true"/>
        <sz val="14"/>
        <rFont val="仿宋_GB2312"/>
        <family val="0"/>
        <charset val="134"/>
      </rPr>
      <t xml:space="preserve">4 </t>
    </r>
    <r>
      <rPr>
        <b val="true"/>
        <sz val="14"/>
        <rFont val="Noto Sans"/>
        <family val="2"/>
      </rPr>
      <t xml:space="preserve">家，其中，不合格企业   家，限期整改企业 </t>
    </r>
    <r>
      <rPr>
        <b val="true"/>
        <sz val="14"/>
        <rFont val="仿宋_GB2312"/>
        <family val="0"/>
        <charset val="134"/>
      </rPr>
      <t xml:space="preserve">2  </t>
    </r>
    <r>
      <rPr>
        <b val="true"/>
        <sz val="14"/>
        <rFont val="Noto Sans"/>
        <family val="2"/>
      </rPr>
      <t xml:space="preserve">家，合格企业  </t>
    </r>
    <r>
      <rPr>
        <b val="true"/>
        <sz val="14"/>
        <rFont val="仿宋_GB2312"/>
        <family val="0"/>
        <charset val="134"/>
      </rPr>
      <t xml:space="preserve">2  </t>
    </r>
    <r>
      <rPr>
        <b val="true"/>
        <sz val="14"/>
        <rFont val="Noto Sans"/>
        <family val="2"/>
      </rPr>
      <t xml:space="preserve">家</t>
    </r>
  </si>
  <si>
    <t xml:space="preserve">（一）不合格企业  家</t>
  </si>
  <si>
    <r>
      <rPr>
        <sz val="14"/>
        <rFont val="Noto Sans"/>
        <family val="2"/>
      </rPr>
      <t xml:space="preserve">（二）限期整改企业 </t>
    </r>
    <r>
      <rPr>
        <sz val="14"/>
        <rFont val="仿宋_GB2312"/>
        <family val="0"/>
        <charset val="134"/>
      </rPr>
      <t xml:space="preserve">2 </t>
    </r>
    <r>
      <rPr>
        <sz val="14"/>
        <rFont val="Noto Sans"/>
        <family val="2"/>
      </rPr>
      <t xml:space="preserve">家</t>
    </r>
  </si>
  <si>
    <t xml:space="preserve">安徽康时利医药有限公司</t>
  </si>
  <si>
    <t xml:space="preserve">江涛、吴修艳</t>
  </si>
  <si>
    <t xml:space="preserve">零货未存放于零货区</t>
  </si>
  <si>
    <t xml:space="preserve">立即整改</t>
  </si>
  <si>
    <t xml:space="preserve">天长市千秋医药有限责任公司</t>
  </si>
  <si>
    <t xml:space="preserve">随货通行单购货单位未签名</t>
  </si>
  <si>
    <r>
      <rPr>
        <sz val="14"/>
        <rFont val="Noto Sans"/>
        <family val="2"/>
      </rPr>
      <t xml:space="preserve">（三）合格企业</t>
    </r>
    <r>
      <rPr>
        <sz val="14"/>
        <rFont val="仿宋_GB2312"/>
        <family val="0"/>
        <charset val="134"/>
      </rPr>
      <t xml:space="preserve">2</t>
    </r>
    <r>
      <rPr>
        <sz val="14"/>
        <rFont val="Noto Sans"/>
        <family val="2"/>
      </rPr>
      <t xml:space="preserve">家</t>
    </r>
  </si>
  <si>
    <t xml:space="preserve">南京医药滁州天星药事服务有限公司</t>
  </si>
  <si>
    <t xml:space="preserve">王榕斌、张德贵</t>
  </si>
  <si>
    <r>
      <rPr>
        <b val="true"/>
        <sz val="14"/>
        <rFont val="Noto Sans"/>
        <family val="2"/>
      </rPr>
      <t xml:space="preserve">医疗机构：检查医疗机构</t>
    </r>
    <r>
      <rPr>
        <b val="true"/>
        <sz val="14"/>
        <rFont val="仿宋_GB2312"/>
        <family val="0"/>
        <charset val="134"/>
      </rPr>
      <t xml:space="preserve">16</t>
    </r>
    <r>
      <rPr>
        <b val="true"/>
        <sz val="14"/>
        <rFont val="Noto Sans"/>
        <family val="2"/>
      </rPr>
      <t xml:space="preserve">家，其中，不合格 </t>
    </r>
    <r>
      <rPr>
        <b val="true"/>
        <sz val="14"/>
        <rFont val="仿宋_GB2312"/>
        <family val="0"/>
        <charset val="134"/>
      </rPr>
      <t xml:space="preserve">1 </t>
    </r>
    <r>
      <rPr>
        <b val="true"/>
        <sz val="14"/>
        <rFont val="Noto Sans"/>
        <family val="2"/>
      </rPr>
      <t xml:space="preserve">家，限期整改 </t>
    </r>
    <r>
      <rPr>
        <b val="true"/>
        <sz val="14"/>
        <rFont val="仿宋_GB2312"/>
        <family val="0"/>
        <charset val="134"/>
      </rPr>
      <t xml:space="preserve">6</t>
    </r>
    <r>
      <rPr>
        <b val="true"/>
        <sz val="14"/>
        <rFont val="Noto Sans"/>
        <family val="2"/>
      </rPr>
      <t xml:space="preserve">家，合格</t>
    </r>
    <r>
      <rPr>
        <b val="true"/>
        <sz val="14"/>
        <rFont val="仿宋_GB2312"/>
        <family val="0"/>
        <charset val="134"/>
      </rPr>
      <t xml:space="preserve">9</t>
    </r>
    <r>
      <rPr>
        <b val="true"/>
        <sz val="14"/>
        <rFont val="Noto Sans"/>
        <family val="2"/>
      </rPr>
      <t xml:space="preserve">家</t>
    </r>
  </si>
  <si>
    <r>
      <rPr>
        <sz val="14"/>
        <rFont val="Noto Sans"/>
        <family val="2"/>
      </rPr>
      <t xml:space="preserve">（一）不合格 </t>
    </r>
    <r>
      <rPr>
        <sz val="14"/>
        <rFont val="仿宋_GB2312"/>
        <family val="0"/>
        <charset val="134"/>
      </rPr>
      <t xml:space="preserve">1</t>
    </r>
    <r>
      <rPr>
        <sz val="14"/>
        <rFont val="Noto Sans"/>
        <family val="2"/>
      </rPr>
      <t xml:space="preserve">家</t>
    </r>
  </si>
  <si>
    <t xml:space="preserve">古道社区卫生服务站</t>
  </si>
  <si>
    <t xml:space="preserve">涉嫌使用过期药品</t>
  </si>
  <si>
    <r>
      <rPr>
        <sz val="14"/>
        <rFont val="Noto Sans"/>
        <family val="2"/>
      </rPr>
      <t xml:space="preserve">（二）限期整改企业</t>
    </r>
    <r>
      <rPr>
        <sz val="14"/>
        <rFont val="仿宋_GB2312"/>
        <family val="0"/>
        <charset val="134"/>
      </rPr>
      <t xml:space="preserve">6</t>
    </r>
    <r>
      <rPr>
        <sz val="14"/>
        <rFont val="Noto Sans"/>
        <family val="2"/>
      </rPr>
      <t xml:space="preserve">家</t>
    </r>
  </si>
  <si>
    <t xml:space="preserve">定远县仓镇中心卫生院</t>
  </si>
  <si>
    <t xml:space="preserve">温湿度计录不完整</t>
  </si>
  <si>
    <t xml:space="preserve">定远县天河医院</t>
  </si>
  <si>
    <t xml:space="preserve">药房温湿度记录不完整</t>
  </si>
  <si>
    <t xml:space="preserve">定远县杨守信诊所</t>
  </si>
  <si>
    <t xml:space="preserve">药品储存卫生环境较差</t>
  </si>
  <si>
    <t xml:space="preserve">定远县藕塘中心卫生院</t>
  </si>
  <si>
    <t xml:space="preserve">药房药品分类不符要求，过期药品处理无记录</t>
  </si>
  <si>
    <t xml:space="preserve">来安县崇金贵诊所</t>
  </si>
  <si>
    <t xml:space="preserve">赵少玲、杨娟</t>
  </si>
  <si>
    <t xml:space="preserve">明光市明光街道戴湾村卫生室</t>
  </si>
  <si>
    <r>
      <rPr>
        <sz val="10"/>
        <rFont val="仿宋_GB2312"/>
        <family val="0"/>
        <charset val="134"/>
      </rPr>
      <t xml:space="preserve">1</t>
    </r>
    <r>
      <rPr>
        <sz val="10"/>
        <rFont val="Noto Sans"/>
        <family val="2"/>
      </rPr>
      <t xml:space="preserve">、温湿度记录不全；</t>
    </r>
    <r>
      <rPr>
        <sz val="10"/>
        <rFont val="仿宋_GB2312"/>
        <family val="0"/>
        <charset val="134"/>
      </rPr>
      <t xml:space="preserve">2</t>
    </r>
    <r>
      <rPr>
        <sz val="10"/>
        <rFont val="Noto Sans"/>
        <family val="2"/>
      </rPr>
      <t xml:space="preserve">、药品验收记录缺少批准文号内容；</t>
    </r>
    <r>
      <rPr>
        <sz val="10"/>
        <rFont val="仿宋_GB2312"/>
        <family val="0"/>
        <charset val="134"/>
      </rPr>
      <t xml:space="preserve">3</t>
    </r>
    <r>
      <rPr>
        <sz val="10"/>
        <rFont val="Noto Sans"/>
        <family val="2"/>
      </rPr>
      <t xml:space="preserve">、药品陈列摆放混乱；</t>
    </r>
    <r>
      <rPr>
        <sz val="10"/>
        <rFont val="仿宋_GB2312"/>
        <family val="0"/>
        <charset val="134"/>
      </rPr>
      <t xml:space="preserve">4</t>
    </r>
    <r>
      <rPr>
        <sz val="10"/>
        <rFont val="Noto Sans"/>
        <family val="2"/>
      </rPr>
      <t xml:space="preserve">、拆零药品未放专柜，拆零工具不全</t>
    </r>
  </si>
  <si>
    <r>
      <rPr>
        <sz val="14"/>
        <rFont val="Noto Sans"/>
        <family val="2"/>
      </rPr>
      <t xml:space="preserve">（三）合格 </t>
    </r>
    <r>
      <rPr>
        <sz val="14"/>
        <rFont val="仿宋_GB2312"/>
        <family val="0"/>
        <charset val="134"/>
      </rPr>
      <t xml:space="preserve">9 </t>
    </r>
    <r>
      <rPr>
        <sz val="14"/>
        <rFont val="Noto Sans"/>
        <family val="2"/>
      </rPr>
      <t xml:space="preserve">家</t>
    </r>
  </si>
  <si>
    <t xml:space="preserve">定远县池河镇中心卫生院刘铺分院</t>
  </si>
  <si>
    <t xml:space="preserve">定远县协和医院</t>
  </si>
  <si>
    <t xml:space="preserve">柏志永 章应栋</t>
  </si>
  <si>
    <t xml:space="preserve">定远县永康镇姜兴村卫生室</t>
  </si>
  <si>
    <t xml:space="preserve">定远县连江镇卫生院</t>
  </si>
  <si>
    <t xml:space="preserve">张桥中心卫生院</t>
  </si>
  <si>
    <t xml:space="preserve">张桥康齿口腔诊所</t>
  </si>
  <si>
    <t xml:space="preserve">定远县池河镇中心卫生院</t>
  </si>
  <si>
    <t xml:space="preserve">明光市潘村镇柳塘村卫生室</t>
  </si>
  <si>
    <t xml:space="preserve">明光市潘村镇中心卫生院</t>
  </si>
  <si>
    <t xml:space="preserve">互联网药品信息服务网站：检查信息网站  家，其中，不合格   家，限期整改   家，合格   家</t>
  </si>
  <si>
    <t xml:space="preserve">（一）不合格   家</t>
  </si>
  <si>
    <t xml:space="preserve">（二）限期整改   家</t>
  </si>
  <si>
    <t xml:space="preserve">（三）合格   家</t>
  </si>
  <si>
    <t xml:space="preserve">互联网药品交易服务网站：检查交易网站   家，其中，不合格   家，限期整改   家，合格   家</t>
  </si>
  <si>
    <r>
      <rPr>
        <sz val="12"/>
        <rFont val="Noto Sans"/>
        <family val="2"/>
      </rPr>
      <t xml:space="preserve">单位（盖章）：  阜阳市食品药品监督管理局                                    时间：</t>
    </r>
    <r>
      <rPr>
        <sz val="12"/>
        <rFont val="宋体"/>
        <family val="0"/>
        <charset val="134"/>
      </rPr>
      <t xml:space="preserve">2018</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t>
    </r>
    <r>
      <rPr>
        <sz val="12"/>
        <rFont val="Noto Sans"/>
        <family val="2"/>
      </rPr>
      <t xml:space="preserve">日</t>
    </r>
  </si>
  <si>
    <r>
      <rPr>
        <b val="true"/>
        <sz val="10"/>
        <rFont val="Noto Sans"/>
        <family val="2"/>
      </rPr>
      <t xml:space="preserve">药品零售企业：检查企业 </t>
    </r>
    <r>
      <rPr>
        <b val="true"/>
        <sz val="10"/>
        <rFont val="宋体"/>
        <family val="0"/>
        <charset val="134"/>
      </rPr>
      <t xml:space="preserve">177 </t>
    </r>
    <r>
      <rPr>
        <b val="true"/>
        <sz val="10"/>
        <rFont val="Noto Sans"/>
        <family val="2"/>
      </rPr>
      <t xml:space="preserve">家，其中合格企业 </t>
    </r>
    <r>
      <rPr>
        <b val="true"/>
        <sz val="10"/>
        <rFont val="宋体"/>
        <family val="0"/>
        <charset val="134"/>
      </rPr>
      <t xml:space="preserve">147 </t>
    </r>
    <r>
      <rPr>
        <b val="true"/>
        <sz val="10"/>
        <rFont val="Noto Sans"/>
        <family val="2"/>
      </rPr>
      <t xml:space="preserve">家，限期整改企业 </t>
    </r>
    <r>
      <rPr>
        <b val="true"/>
        <sz val="10"/>
        <rFont val="宋体"/>
        <family val="0"/>
        <charset val="134"/>
      </rPr>
      <t xml:space="preserve">18 </t>
    </r>
    <r>
      <rPr>
        <b val="true"/>
        <sz val="10"/>
        <rFont val="Noto Sans"/>
        <family val="2"/>
      </rPr>
      <t xml:space="preserve">家，不合格企业 </t>
    </r>
    <r>
      <rPr>
        <b val="true"/>
        <sz val="10"/>
        <rFont val="宋体"/>
        <family val="0"/>
        <charset val="134"/>
      </rPr>
      <t xml:space="preserve">12 </t>
    </r>
    <r>
      <rPr>
        <b val="true"/>
        <sz val="10"/>
        <rFont val="Noto Sans"/>
        <family val="2"/>
      </rPr>
      <t xml:space="preserve">家</t>
    </r>
  </si>
  <si>
    <r>
      <rPr>
        <sz val="10"/>
        <rFont val="Noto Sans"/>
        <family val="2"/>
      </rPr>
      <t xml:space="preserve">（一）不合格企业 </t>
    </r>
    <r>
      <rPr>
        <sz val="10"/>
        <rFont val="宋体"/>
        <family val="0"/>
        <charset val="134"/>
      </rPr>
      <t xml:space="preserve">14 </t>
    </r>
    <r>
      <rPr>
        <sz val="10"/>
        <rFont val="Noto Sans"/>
        <family val="2"/>
      </rPr>
      <t xml:space="preserve">家</t>
    </r>
  </si>
  <si>
    <t xml:space="preserve">1</t>
  </si>
  <si>
    <t xml:space="preserve">安徽好心人大药房零售有限公司阜南县公桥分店</t>
  </si>
  <si>
    <t xml:space="preserve">何杰、陈江涛、唐玲 </t>
  </si>
  <si>
    <t xml:space="preserve">销售的商品冒用条行码</t>
  </si>
  <si>
    <t xml:space="preserve">2</t>
  </si>
  <si>
    <t xml:space="preserve">阜南县国华堂中医大药房</t>
  </si>
  <si>
    <t xml:space="preserve">曹奎、李栋</t>
  </si>
  <si>
    <t xml:space="preserve">非法购进药品</t>
  </si>
  <si>
    <t xml:space="preserve">立案处罚</t>
  </si>
  <si>
    <t xml:space="preserve">3</t>
  </si>
  <si>
    <t xml:space="preserve">阜南县健民大药房</t>
  </si>
  <si>
    <t xml:space="preserve">4</t>
  </si>
  <si>
    <t xml:space="preserve">阜南县国华堂中医大药房骆寨店</t>
  </si>
  <si>
    <t xml:space="preserve">曹奎、张家学</t>
  </si>
  <si>
    <t xml:space="preserve">5</t>
  </si>
  <si>
    <t xml:space="preserve">阜南县华中大药房</t>
  </si>
  <si>
    <t xml:space="preserve">6</t>
  </si>
  <si>
    <t xml:space="preserve">阜南县康复大药房</t>
  </si>
  <si>
    <t xml:space="preserve">7</t>
  </si>
  <si>
    <t xml:space="preserve">安徽妙仁堂大药房连锁有限公司阜南茂源店</t>
  </si>
  <si>
    <t xml:space="preserve">杨孝强、张家学</t>
  </si>
  <si>
    <t xml:space="preserve">8</t>
  </si>
  <si>
    <t xml:space="preserve">阜南县济世堂大药房</t>
  </si>
  <si>
    <t xml:space="preserve">9</t>
  </si>
  <si>
    <t xml:space="preserve">安徽修正堂药房连锁经营有限公司阜南店</t>
  </si>
  <si>
    <t xml:space="preserve">10</t>
  </si>
  <si>
    <t xml:space="preserve">阜南县安康大药房</t>
  </si>
  <si>
    <t xml:space="preserve">11</t>
  </si>
  <si>
    <t xml:space="preserve">阜南县城东文明大药房</t>
  </si>
  <si>
    <t xml:space="preserve">12</t>
  </si>
  <si>
    <t xml:space="preserve">阜南县益民大药房</t>
  </si>
  <si>
    <r>
      <rPr>
        <sz val="10"/>
        <rFont val="Noto Sans"/>
        <family val="2"/>
      </rPr>
      <t xml:space="preserve">（二）限期整改企业 </t>
    </r>
    <r>
      <rPr>
        <sz val="10"/>
        <rFont val="宋体"/>
        <family val="0"/>
        <charset val="134"/>
      </rPr>
      <t xml:space="preserve">18 </t>
    </r>
    <r>
      <rPr>
        <sz val="10"/>
        <rFont val="Noto Sans"/>
        <family val="2"/>
      </rPr>
      <t xml:space="preserve">家</t>
    </r>
  </si>
  <si>
    <t xml:space="preserve">安徽岳家老铺大药房连锁有限公司阜阳市开发区上海大花园店</t>
  </si>
  <si>
    <t xml:space="preserve">春节药品检查</t>
  </si>
  <si>
    <t xml:space="preserve">王鹏跃、肖锋</t>
  </si>
  <si>
    <t xml:space="preserve">未提供药品购进验收记录、药师不在岗</t>
  </si>
  <si>
    <t xml:space="preserve">阜阳市康宁大药房</t>
  </si>
  <si>
    <t xml:space="preserve">药品、非药品混放、常温保存药品未按规定温度储存</t>
  </si>
  <si>
    <t xml:space="preserve">阜阳经纬大药房</t>
  </si>
  <si>
    <t xml:space="preserve">安徽金玛神大药房有限公司阜南苗集店</t>
  </si>
  <si>
    <t xml:space="preserve">庞建宁、锁仁彪</t>
  </si>
  <si>
    <t xml:space="preserve">未按《药品经营管理规范》进行经营</t>
  </si>
  <si>
    <t xml:space="preserve">阜南县田集高九如药店</t>
  </si>
  <si>
    <t xml:space="preserve">张志、刘云峰</t>
  </si>
  <si>
    <t xml:space="preserve">培训档案不全</t>
  </si>
  <si>
    <t xml:space="preserve">临泉县黄岭大药房</t>
  </si>
  <si>
    <t xml:space="preserve">韦雷、孟华庆</t>
  </si>
  <si>
    <t xml:space="preserve">未按规定储存药品</t>
  </si>
  <si>
    <t xml:space="preserve">临泉县龙翔大药房白庙店</t>
  </si>
  <si>
    <t xml:space="preserve">高建彬、程诗迪</t>
  </si>
  <si>
    <t xml:space="preserve">分类不规范</t>
  </si>
  <si>
    <t xml:space="preserve">临泉县龙翔大药房黄岭店</t>
  </si>
  <si>
    <t xml:space="preserve">票据不全</t>
  </si>
  <si>
    <t xml:space="preserve">安徽华源大药房连锁有限公司苏寨分店</t>
  </si>
  <si>
    <t xml:space="preserve">付玉龙  刘志刚</t>
  </si>
  <si>
    <t xml:space="preserve">安徽太极大药房连锁有限公司二郎店</t>
  </si>
  <si>
    <t xml:space="preserve">太和县洪山康祺大药房</t>
  </si>
  <si>
    <t xml:space="preserve">执业药师不在岗</t>
  </si>
  <si>
    <t xml:space="preserve">安徽华源大药房连锁有限公司三店馥利分店</t>
  </si>
  <si>
    <t xml:space="preserve">付玉龙  陈仲地</t>
  </si>
  <si>
    <t xml:space="preserve">阜阳市阜康百年大药房零售连锁有限公司天敬堂分店</t>
  </si>
  <si>
    <t xml:space="preserve">叶  荔、江乃振</t>
  </si>
  <si>
    <t xml:space="preserve">摆放不整齐</t>
  </si>
  <si>
    <t xml:space="preserve">阜阳市阜康百年大药房零售连锁有限公司颍上薛桥店</t>
  </si>
  <si>
    <t xml:space="preserve">张乐成、刘喜辉</t>
  </si>
  <si>
    <t xml:space="preserve">颍上县六十铺顺康大药房</t>
  </si>
  <si>
    <t xml:space="preserve">张玉飞、赵子杰</t>
  </si>
  <si>
    <t xml:space="preserve">工作人员未着工作服</t>
  </si>
  <si>
    <t xml:space="preserve">安徽久久健康大药房有限公司新集分店</t>
  </si>
  <si>
    <t xml:space="preserve">高峰、李宽宽</t>
  </si>
  <si>
    <t xml:space="preserve">店内温湿度记录表记录不完整、有空档</t>
  </si>
  <si>
    <t xml:space="preserve">阜阳永康大药房零售连锁有限公司颍上城北分店</t>
  </si>
  <si>
    <t xml:space="preserve">叶长青，蔡萍</t>
  </si>
  <si>
    <t xml:space="preserve">阜阳立业大药房零售连锁有限公司颍上县黄桥镇店</t>
  </si>
  <si>
    <t xml:space="preserve">温湿度未记录</t>
  </si>
  <si>
    <r>
      <rPr>
        <sz val="10"/>
        <rFont val="Noto Sans"/>
        <family val="2"/>
      </rPr>
      <t xml:space="preserve">（三）合格企业 </t>
    </r>
    <r>
      <rPr>
        <sz val="10"/>
        <rFont val="宋体"/>
        <family val="0"/>
        <charset val="134"/>
      </rPr>
      <t xml:space="preserve">147 </t>
    </r>
    <r>
      <rPr>
        <sz val="10"/>
        <rFont val="Noto Sans"/>
        <family val="2"/>
      </rPr>
      <t xml:space="preserve">家</t>
    </r>
  </si>
  <si>
    <t xml:space="preserve">阜阳开发区君健大药房</t>
  </si>
  <si>
    <t xml:space="preserve">阜阳和家福药房零售连锁有限公司如意店</t>
  </si>
  <si>
    <t xml:space="preserve">2018.1.30</t>
  </si>
  <si>
    <t xml:space="preserve">阜阳市第一大药房零售连锁有限公司开发区如意豪庭店</t>
  </si>
  <si>
    <t xml:space="preserve">滁州华巨百姓缘大药房连锁股份有限公司阜阳开发区申寨店</t>
  </si>
  <si>
    <t xml:space="preserve">安徽金玛神大药房有限公司阜南县曹集分店</t>
  </si>
  <si>
    <t xml:space="preserve">海勇、张严</t>
  </si>
  <si>
    <t xml:space="preserve">阜南县曹集筒子屋药店</t>
  </si>
  <si>
    <t xml:space="preserve">阜南县曹集供销社药品柜组</t>
  </si>
  <si>
    <t xml:space="preserve">安徽淮源大药房连锁有限公司阜南曹集店</t>
  </si>
  <si>
    <t xml:space="preserve">阜南县老百姓大药房零售连锁有限公司郜台店</t>
  </si>
  <si>
    <t xml:space="preserve">阜阳山峡药房有限公司阜南郜台店</t>
  </si>
  <si>
    <t xml:space="preserve">阜南县关帝庙永康大药房</t>
  </si>
  <si>
    <t xml:space="preserve">刘子亮、张厚武</t>
  </si>
  <si>
    <t xml:space="preserve">安徽金玛神大药房有限公司阜南县张小集分店</t>
  </si>
  <si>
    <t xml:space="preserve">刘子亮、朱明杰</t>
  </si>
  <si>
    <t xml:space="preserve">13</t>
  </si>
  <si>
    <t xml:space="preserve">阜阳立业大药房零售连锁有限公司阜南县方集店</t>
  </si>
  <si>
    <t xml:space="preserve">刘桂林、刘子亮</t>
  </si>
  <si>
    <t xml:space="preserve">14</t>
  </si>
  <si>
    <t xml:space="preserve">阜南县张楼李门鸿福大药房</t>
  </si>
  <si>
    <t xml:space="preserve">刘子亮、刘春珍</t>
  </si>
  <si>
    <t xml:space="preserve">15</t>
  </si>
  <si>
    <t xml:space="preserve">阜南县城北大药房</t>
  </si>
  <si>
    <t xml:space="preserve">陈维新、贾文玉</t>
  </si>
  <si>
    <t xml:space="preserve">16</t>
  </si>
  <si>
    <t xml:space="preserve">安徽淮源大药房连锁有限公司阜南谷河路店</t>
  </si>
  <si>
    <t xml:space="preserve">17</t>
  </si>
  <si>
    <t xml:space="preserve">阜阳市真迹堂医药零售连锁有限公司阜南冷寨药店</t>
  </si>
  <si>
    <t xml:space="preserve">18</t>
  </si>
  <si>
    <t xml:space="preserve">阜南县民安大药房</t>
  </si>
  <si>
    <t xml:space="preserve">19</t>
  </si>
  <si>
    <t xml:space="preserve">阜南县诚意大药房</t>
  </si>
  <si>
    <t xml:space="preserve">20</t>
  </si>
  <si>
    <t xml:space="preserve">安徽淮源大药房连锁有限公司阜南焦阳路店</t>
  </si>
  <si>
    <t xml:space="preserve">21</t>
  </si>
  <si>
    <t xml:space="preserve">阜南县阜康大药房连锁有限公司柴集路店</t>
  </si>
  <si>
    <t xml:space="preserve">22</t>
  </si>
  <si>
    <t xml:space="preserve">阜南县敬知堂大药房</t>
  </si>
  <si>
    <t xml:space="preserve">23</t>
  </si>
  <si>
    <t xml:space="preserve">阜阳市真迹堂医药零售连锁有限公司阜南仁慈济民堂药店</t>
  </si>
  <si>
    <t xml:space="preserve">24</t>
  </si>
  <si>
    <t xml:space="preserve">阜南县黄岗镇利民药品零售店</t>
  </si>
  <si>
    <t xml:space="preserve">王刚、李玉胜</t>
  </si>
  <si>
    <t xml:space="preserve">25</t>
  </si>
  <si>
    <t xml:space="preserve">阜南县黄岗杨愈民康大药房</t>
  </si>
  <si>
    <t xml:space="preserve">26</t>
  </si>
  <si>
    <t xml:space="preserve">阜南县康之源大药房</t>
  </si>
  <si>
    <t xml:space="preserve">何杰、陈江涛、周利 </t>
  </si>
  <si>
    <t xml:space="preserve">27</t>
  </si>
  <si>
    <t xml:space="preserve">阜南县南山大药房</t>
  </si>
  <si>
    <t xml:space="preserve">28</t>
  </si>
  <si>
    <t xml:space="preserve">阜南县焦陂卢刚大药房</t>
  </si>
  <si>
    <t xml:space="preserve">朱永飞、胡金鑫</t>
  </si>
  <si>
    <t xml:space="preserve">29</t>
  </si>
  <si>
    <t xml:space="preserve">阜阳市真迹堂医药零售连锁有限公司焦陂药店</t>
  </si>
  <si>
    <t xml:space="preserve">30</t>
  </si>
  <si>
    <t xml:space="preserve">阜南县王店王云山药店</t>
  </si>
  <si>
    <t xml:space="preserve">2018.1.8</t>
  </si>
  <si>
    <t xml:space="preserve">付翔、梁进良</t>
  </si>
  <si>
    <t xml:space="preserve">31</t>
  </si>
  <si>
    <t xml:space="preserve">阜南县薛连平大药店</t>
  </si>
  <si>
    <t xml:space="preserve">王西峰、冷付春</t>
  </si>
  <si>
    <t xml:space="preserve">32</t>
  </si>
  <si>
    <t xml:space="preserve">阜阳六顺堂大药房零售连锁有限公司阜南天棚店</t>
  </si>
  <si>
    <t xml:space="preserve">朱景华、梁进良</t>
  </si>
  <si>
    <t xml:space="preserve">33</t>
  </si>
  <si>
    <t xml:space="preserve">阜南县张广学药店</t>
  </si>
  <si>
    <t xml:space="preserve">34</t>
  </si>
  <si>
    <t xml:space="preserve">阜阳山峡药房有限公司阜南新村店</t>
  </si>
  <si>
    <t xml:space="preserve">王西峰、付翔</t>
  </si>
  <si>
    <t xml:space="preserve">35</t>
  </si>
  <si>
    <t xml:space="preserve">阜南县李明中西药店</t>
  </si>
  <si>
    <t xml:space="preserve">王西峰、梁进良</t>
  </si>
  <si>
    <t xml:space="preserve">36</t>
  </si>
  <si>
    <t xml:space="preserve">阜阳市真迹堂医药零售连锁有限公司地城药材店</t>
  </si>
  <si>
    <t xml:space="preserve">姜松、温利</t>
  </si>
  <si>
    <t xml:space="preserve">37</t>
  </si>
  <si>
    <t xml:space="preserve">阜阳市真迹堂医药零售连锁有限公司阜南县田集镇高大成药店</t>
  </si>
  <si>
    <t xml:space="preserve">38</t>
  </si>
  <si>
    <t xml:space="preserve">阜南田集中心大药房零售有限公司</t>
  </si>
  <si>
    <t xml:space="preserve">39</t>
  </si>
  <si>
    <t xml:space="preserve">阜南县会龙永康大药房 </t>
  </si>
  <si>
    <t xml:space="preserve">聂友仁、张建民</t>
  </si>
  <si>
    <t xml:space="preserve">40</t>
  </si>
  <si>
    <t xml:space="preserve">阜南县会龙静休堂大药房</t>
  </si>
  <si>
    <t xml:space="preserve">41</t>
  </si>
  <si>
    <t xml:space="preserve">阜阳市真迹堂医药零售连锁有限公司赵集王侠店 </t>
  </si>
  <si>
    <t xml:space="preserve">李铁、丁常辉</t>
  </si>
  <si>
    <t xml:space="preserve">42</t>
  </si>
  <si>
    <t xml:space="preserve">阜阳市真迹堂医药零售连锁有限公司小圩子董高店 </t>
  </si>
  <si>
    <t xml:space="preserve">43</t>
  </si>
  <si>
    <t xml:space="preserve">阜阳市真迹堂医药零售连锁有限公司赵集康复店 </t>
  </si>
  <si>
    <t xml:space="preserve">44</t>
  </si>
  <si>
    <t xml:space="preserve">阜南县阜康大药房连锁有限公司会龙店 </t>
  </si>
  <si>
    <t xml:space="preserve">45</t>
  </si>
  <si>
    <t xml:space="preserve">阜阳三峡药房连锁有限公司会龙店 </t>
  </si>
  <si>
    <t xml:space="preserve">46</t>
  </si>
  <si>
    <t xml:space="preserve">阜南县赵集镇王金科老药店 </t>
  </si>
  <si>
    <t xml:space="preserve">47</t>
  </si>
  <si>
    <t xml:space="preserve">阜阳三峡药房连锁有限公司赵集店 </t>
  </si>
  <si>
    <t xml:space="preserve">48</t>
  </si>
  <si>
    <t xml:space="preserve">阜南县阜谊医药连锁有限公司何寨店</t>
  </si>
  <si>
    <t xml:space="preserve">49</t>
  </si>
  <si>
    <t xml:space="preserve">安徽金玛神大药房有限公司阜南县会龙店</t>
  </si>
  <si>
    <t xml:space="preserve">50</t>
  </si>
  <si>
    <t xml:space="preserve">阜南县老百姓大药房零售连锁有限公司双何集店</t>
  </si>
  <si>
    <t xml:space="preserve">51</t>
  </si>
  <si>
    <t xml:space="preserve">阜南县济生大药房</t>
  </si>
  <si>
    <t xml:space="preserve">52</t>
  </si>
  <si>
    <t xml:space="preserve">界首市梁庄大药房</t>
  </si>
  <si>
    <t xml:space="preserve">王玉林、随学礼</t>
  </si>
  <si>
    <t xml:space="preserve">53</t>
  </si>
  <si>
    <t xml:space="preserve">界首市光武汉武大药房</t>
  </si>
  <si>
    <t xml:space="preserve">54</t>
  </si>
  <si>
    <t xml:space="preserve">滁州华巨百姓缘大药房连锁股份有限公司界首人民中路店</t>
  </si>
  <si>
    <t xml:space="preserve">李文霞，尚守中</t>
  </si>
  <si>
    <t xml:space="preserve">55</t>
  </si>
  <si>
    <t xml:space="preserve">界首市大黄镇长山大药房</t>
  </si>
  <si>
    <t xml:space="preserve">尹彤波、韩新才、丁芳</t>
  </si>
  <si>
    <t xml:space="preserve">56</t>
  </si>
  <si>
    <t xml:space="preserve">界首市今缘大药房</t>
  </si>
  <si>
    <t xml:space="preserve">57</t>
  </si>
  <si>
    <t xml:space="preserve">界首市大黄镇鑫源大药房</t>
  </si>
  <si>
    <t xml:space="preserve">58</t>
  </si>
  <si>
    <t xml:space="preserve">界首市惠民大药房</t>
  </si>
  <si>
    <t xml:space="preserve">59</t>
  </si>
  <si>
    <t xml:space="preserve">界首市聚兴堂大药房零售连锁有限公司靳寨店</t>
  </si>
  <si>
    <t xml:space="preserve">60</t>
  </si>
  <si>
    <t xml:space="preserve">阜阳山峡药房有限公司界首舒庄店</t>
  </si>
  <si>
    <t xml:space="preserve">郑春园、袁金华</t>
  </si>
  <si>
    <t xml:space="preserve">61</t>
  </si>
  <si>
    <t xml:space="preserve">界首市迪泰大药房</t>
  </si>
  <si>
    <t xml:space="preserve">62</t>
  </si>
  <si>
    <t xml:space="preserve">界首市聚兴堂医药零售连锁有限公司泉阳店</t>
  </si>
  <si>
    <t xml:space="preserve">李博、于力</t>
  </si>
  <si>
    <t xml:space="preserve">63</t>
  </si>
  <si>
    <t xml:space="preserve">界首市龙康大药房</t>
  </si>
  <si>
    <t xml:space="preserve">64</t>
  </si>
  <si>
    <t xml:space="preserve">界首市广济大药房</t>
  </si>
  <si>
    <t xml:space="preserve">65</t>
  </si>
  <si>
    <t xml:space="preserve">阜阳三峡药房有限公司界首市陆集店</t>
  </si>
  <si>
    <t xml:space="preserve">张景昱、范学彬、杨丙中</t>
  </si>
  <si>
    <t xml:space="preserve">66</t>
  </si>
  <si>
    <t xml:space="preserve">界首市济仁堂大药房</t>
  </si>
  <si>
    <t xml:space="preserve">范学彬、段相刚</t>
  </si>
  <si>
    <t xml:space="preserve">67</t>
  </si>
  <si>
    <t xml:space="preserve">仁安大药房</t>
  </si>
  <si>
    <t xml:space="preserve">68</t>
  </si>
  <si>
    <t xml:space="preserve">阜阳立业大药房有限公司砖集店</t>
  </si>
  <si>
    <t xml:space="preserve">彭立才、盛强　</t>
  </si>
  <si>
    <t xml:space="preserve">69</t>
  </si>
  <si>
    <t xml:space="preserve">阜阳市太极大药房有限公司砖集店</t>
  </si>
  <si>
    <t xml:space="preserve">70</t>
  </si>
  <si>
    <t xml:space="preserve">界首市新一佳大药房</t>
  </si>
  <si>
    <t xml:space="preserve">71</t>
  </si>
  <si>
    <t xml:space="preserve">阜阳市徽善堂医药零售连锁有限公司黄岭店</t>
  </si>
  <si>
    <t xml:space="preserve">72</t>
  </si>
  <si>
    <t xml:space="preserve">临泉县康鸿零售连锁有限公司黄岭店</t>
  </si>
  <si>
    <t xml:space="preserve">73</t>
  </si>
  <si>
    <t xml:space="preserve">安徽华源大药房连锁有限公司桑营第一分店</t>
  </si>
  <si>
    <t xml:space="preserve">74</t>
  </si>
  <si>
    <t xml:space="preserve">太和县洪山大药房</t>
  </si>
  <si>
    <t xml:space="preserve">75</t>
  </si>
  <si>
    <t xml:space="preserve">安徽聚缘堂大药房连锁有限公司立业太和洪山店</t>
  </si>
  <si>
    <t xml:space="preserve">76</t>
  </si>
  <si>
    <t xml:space="preserve">安徽华源大药房连锁有限公司二郎第一分店</t>
  </si>
  <si>
    <t xml:space="preserve">77</t>
  </si>
  <si>
    <t xml:space="preserve">阜阳市天地仁和大药房连锁有限公司太和帝景湾店</t>
  </si>
  <si>
    <t xml:space="preserve">78</t>
  </si>
  <si>
    <t xml:space="preserve">安徽华源大药房连锁有限公司洪山叶玉青分店</t>
  </si>
  <si>
    <t xml:space="preserve">79</t>
  </si>
  <si>
    <t xml:space="preserve">安徽修正堂药房连锁经营有限公司阜阳市颍东区口孜店</t>
  </si>
  <si>
    <t xml:space="preserve">代海强  董中胜</t>
  </si>
  <si>
    <t xml:space="preserve">80</t>
  </si>
  <si>
    <t xml:space="preserve">阜阳市阜康百年大药房连锁有限公司颍东区正午店 </t>
  </si>
  <si>
    <t xml:space="preserve">81</t>
  </si>
  <si>
    <t xml:space="preserve">阜阳国生大药房连锁有限公司颍东区正午店</t>
  </si>
  <si>
    <t xml:space="preserve">82</t>
  </si>
  <si>
    <t xml:space="preserve">安徽省阜阳市颍东区插花镇人民中元大药房</t>
  </si>
  <si>
    <t xml:space="preserve">83</t>
  </si>
  <si>
    <t xml:space="preserve">阜阳市颍东区华兴大药房</t>
  </si>
  <si>
    <t xml:space="preserve">84</t>
  </si>
  <si>
    <t xml:space="preserve">阜阳市颍东区袁寨镇益民大药房</t>
  </si>
  <si>
    <t xml:space="preserve">85</t>
  </si>
  <si>
    <t xml:space="preserve">阜阳市颍东区枣庄镇王庄集好心人药房</t>
  </si>
  <si>
    <t xml:space="preserve">86</t>
  </si>
  <si>
    <t xml:space="preserve">阜阳市阜康百年大药房连锁有限公司颍东区乌江店 </t>
  </si>
  <si>
    <t xml:space="preserve">87</t>
  </si>
  <si>
    <t xml:space="preserve">阜阳市全家福大药房零售连锁有限公司云辉药店</t>
  </si>
  <si>
    <t xml:space="preserve">张祎玮、王士友 </t>
  </si>
  <si>
    <t xml:space="preserve">88</t>
  </si>
  <si>
    <t xml:space="preserve">颍上县太和堂大药房</t>
  </si>
  <si>
    <t xml:space="preserve">宋实全、管士海</t>
  </si>
  <si>
    <t xml:space="preserve">89</t>
  </si>
  <si>
    <t xml:space="preserve">颍上县康伴大药房</t>
  </si>
  <si>
    <t xml:space="preserve">马家萍、顾广兰</t>
  </si>
  <si>
    <t xml:space="preserve">90</t>
  </si>
  <si>
    <t xml:space="preserve">颍上县才茂大药房</t>
  </si>
  <si>
    <t xml:space="preserve">91</t>
  </si>
  <si>
    <t xml:space="preserve">颍上县一家人大药房</t>
  </si>
  <si>
    <t xml:space="preserve">江二峰、肖 猛</t>
  </si>
  <si>
    <t xml:space="preserve">92</t>
  </si>
  <si>
    <t xml:space="preserve">颍上国立医药零售连锁有限公司垂岗分店</t>
  </si>
  <si>
    <t xml:space="preserve">贾广东、韩利华</t>
  </si>
  <si>
    <t xml:space="preserve">93</t>
  </si>
  <si>
    <t xml:space="preserve">阜阳立业大药房迪沟新阳光店</t>
  </si>
  <si>
    <t xml:space="preserve">冯广胜、李士胜</t>
  </si>
  <si>
    <t xml:space="preserve">94</t>
  </si>
  <si>
    <t xml:space="preserve">阜阳市富康百年大药房零售连锁有限公司耿棚一店</t>
  </si>
  <si>
    <t xml:space="preserve">于标、王晓艳</t>
  </si>
  <si>
    <t xml:space="preserve">95</t>
  </si>
  <si>
    <t xml:space="preserve">颍上县关屯利民药房  </t>
  </si>
  <si>
    <t xml:space="preserve">朱全帮、郭刚</t>
  </si>
  <si>
    <t xml:space="preserve">96</t>
  </si>
  <si>
    <t xml:space="preserve">延生大药房红星陈凯分店</t>
  </si>
  <si>
    <t xml:space="preserve">王桂平、张海波</t>
  </si>
  <si>
    <t xml:space="preserve">97</t>
  </si>
  <si>
    <t xml:space="preserve">颍上国立医药零售连锁有限公司黄坝小店分店</t>
  </si>
  <si>
    <t xml:space="preserve">江胜长、顾亮</t>
  </si>
  <si>
    <t xml:space="preserve">98</t>
  </si>
  <si>
    <t xml:space="preserve">颍上县建颍乡万民大药房</t>
  </si>
  <si>
    <t xml:space="preserve">姚亚辉、姜楠楠</t>
  </si>
  <si>
    <t xml:space="preserve">99</t>
  </si>
  <si>
    <t xml:space="preserve">阜阳市全家福大药房零售连锁有限公司颍上双集店</t>
  </si>
  <si>
    <t xml:space="preserve">荆元、万士辉</t>
  </si>
  <si>
    <t xml:space="preserve">100</t>
  </si>
  <si>
    <t xml:space="preserve">延生大药房红星吴侠分店</t>
  </si>
  <si>
    <t xml:space="preserve">陈蕾蕾、刘家辉</t>
  </si>
  <si>
    <t xml:space="preserve">101</t>
  </si>
  <si>
    <t xml:space="preserve">阜阳市立业大药房零售连锁有限公司颍上县六十铺店</t>
  </si>
  <si>
    <t xml:space="preserve">刘涛、赵子杰</t>
  </si>
  <si>
    <t xml:space="preserve">102</t>
  </si>
  <si>
    <t xml:space="preserve">阜阳市阜康百年大药房零售连锁有限公司颍上三十铺店</t>
  </si>
  <si>
    <t xml:space="preserve">穆士勇、李彪</t>
  </si>
  <si>
    <t xml:space="preserve">103</t>
  </si>
  <si>
    <t xml:space="preserve">十八里铺铭心大药房</t>
  </si>
  <si>
    <t xml:space="preserve">吴乃永、陈玉</t>
  </si>
  <si>
    <t xml:space="preserve">104</t>
  </si>
  <si>
    <t xml:space="preserve">颍上县万盛药房</t>
  </si>
  <si>
    <t xml:space="preserve">105</t>
  </si>
  <si>
    <t xml:space="preserve">阜阳市颍州区三合镇玉兰大药房</t>
  </si>
  <si>
    <t xml:space="preserve">宋峰、武治福</t>
  </si>
  <si>
    <t xml:space="preserve">106</t>
  </si>
  <si>
    <t xml:space="preserve">天地仁和大药房大润发店</t>
  </si>
  <si>
    <t xml:space="preserve">杨炎友、孙李坤</t>
  </si>
  <si>
    <t xml:space="preserve">107</t>
  </si>
  <si>
    <t xml:space="preserve">天地仁和大药房港利绿园店</t>
  </si>
  <si>
    <t xml:space="preserve">108</t>
  </si>
  <si>
    <t xml:space="preserve">阜阳市怡和药房</t>
  </si>
  <si>
    <t xml:space="preserve">109</t>
  </si>
  <si>
    <t xml:space="preserve">阜阳市双龙桥大药房</t>
  </si>
  <si>
    <t xml:space="preserve">110</t>
  </si>
  <si>
    <t xml:space="preserve">第一大药房汇鑫店</t>
  </si>
  <si>
    <t xml:space="preserve">111</t>
  </si>
  <si>
    <t xml:space="preserve">百姓缘大药房白衣桥安置区店</t>
  </si>
  <si>
    <t xml:space="preserve">112</t>
  </si>
  <si>
    <t xml:space="preserve">阜阳市亲情大药房</t>
  </si>
  <si>
    <t xml:space="preserve">刘筱珊、赵晓琳</t>
  </si>
  <si>
    <t xml:space="preserve">113</t>
  </si>
  <si>
    <t xml:space="preserve">第一大药房温州街店</t>
  </si>
  <si>
    <t xml:space="preserve">114</t>
  </si>
  <si>
    <t xml:space="preserve">第一大药房小隅首店</t>
  </si>
  <si>
    <t xml:space="preserve">115</t>
  </si>
  <si>
    <t xml:space="preserve">百姓缘大药房小隅首店</t>
  </si>
  <si>
    <t xml:space="preserve">116</t>
  </si>
  <si>
    <t xml:space="preserve">阜阳市颍州区扶阳中药馆</t>
  </si>
  <si>
    <t xml:space="preserve">117</t>
  </si>
  <si>
    <t xml:space="preserve">聚缘堂药品零售连锁鼓楼店</t>
  </si>
  <si>
    <t xml:space="preserve">118</t>
  </si>
  <si>
    <t xml:space="preserve">安徽华源大药房连锁有限公司阜阳颍州区中心店 
</t>
  </si>
  <si>
    <t xml:space="preserve">陈东阳、吕大刚</t>
  </si>
  <si>
    <t xml:space="preserve">119</t>
  </si>
  <si>
    <t xml:space="preserve">阜阳市颍州区阜合产业园区健和大药房 
</t>
  </si>
  <si>
    <t xml:space="preserve">120</t>
  </si>
  <si>
    <t xml:space="preserve">阜阳市颍州区三塔镇桂芳药品零售店</t>
  </si>
  <si>
    <t xml:space="preserve">连勇、孟献刚</t>
  </si>
  <si>
    <t xml:space="preserve">121</t>
  </si>
  <si>
    <t xml:space="preserve">阜阳市天地仁和王店祥源店</t>
  </si>
  <si>
    <t xml:space="preserve">张超，孙涛</t>
  </si>
  <si>
    <t xml:space="preserve">122</t>
  </si>
  <si>
    <t xml:space="preserve">阜阳市阜康百年大药房王店一店</t>
  </si>
  <si>
    <t xml:space="preserve">123</t>
  </si>
  <si>
    <t xml:space="preserve">第一大药房莲花路分店</t>
  </si>
  <si>
    <t xml:space="preserve">2017.1.17</t>
  </si>
  <si>
    <t xml:space="preserve">张修连 郑阿丽</t>
  </si>
  <si>
    <t xml:space="preserve">124</t>
  </si>
  <si>
    <t xml:space="preserve">外滩大药房</t>
  </si>
  <si>
    <t xml:space="preserve">武亚中  金涛</t>
  </si>
  <si>
    <t xml:space="preserve">125</t>
  </si>
  <si>
    <t xml:space="preserve">阜阳市万生大药房</t>
  </si>
  <si>
    <r>
      <rPr>
        <sz val="10"/>
        <color rgb="FF000000"/>
        <rFont val="Noto Sans"/>
        <family val="2"/>
      </rPr>
      <t xml:space="preserve">谢保亚</t>
    </r>
    <r>
      <rPr>
        <sz val="10"/>
        <color rgb="FF000000"/>
        <rFont val="宋体"/>
        <family val="0"/>
        <charset val="134"/>
      </rPr>
      <t xml:space="preserve">. </t>
    </r>
    <r>
      <rPr>
        <sz val="10"/>
        <color rgb="FF000000"/>
        <rFont val="Noto Sans"/>
        <family val="2"/>
      </rPr>
      <t xml:space="preserve">姚登洪</t>
    </r>
  </si>
  <si>
    <t xml:space="preserve">126</t>
  </si>
  <si>
    <t xml:space="preserve">阜阳市延生大药房西湖店</t>
  </si>
  <si>
    <r>
      <rPr>
        <sz val="10"/>
        <color rgb="FF000000"/>
        <rFont val="Noto Sans"/>
        <family val="2"/>
      </rPr>
      <t xml:space="preserve">王海超</t>
    </r>
    <r>
      <rPr>
        <sz val="10"/>
        <color rgb="FF000000"/>
        <rFont val="宋体"/>
        <family val="0"/>
        <charset val="134"/>
      </rPr>
      <t xml:space="preserve">. </t>
    </r>
    <r>
      <rPr>
        <sz val="10"/>
        <color rgb="FF000000"/>
        <rFont val="Noto Sans"/>
        <family val="2"/>
      </rPr>
      <t xml:space="preserve">郑冬坡</t>
    </r>
  </si>
  <si>
    <t xml:space="preserve">127</t>
  </si>
  <si>
    <t xml:space="preserve">阜阳市天地仁和大药房零售连锁有限公司颍州北路华康店</t>
  </si>
  <si>
    <t xml:space="preserve">王伟、司华标</t>
  </si>
  <si>
    <t xml:space="preserve">128</t>
  </si>
  <si>
    <t xml:space="preserve">阜阳和华千百意购物中心有限公司</t>
  </si>
  <si>
    <t xml:space="preserve">129</t>
  </si>
  <si>
    <t xml:space="preserve">滁州华巨百姓缘大药房连锁股份有限公司阜阳人民中路店</t>
  </si>
  <si>
    <t xml:space="preserve">130</t>
  </si>
  <si>
    <t xml:space="preserve">阜阳市好之佳大药房零售连锁有限公司北京路店</t>
  </si>
  <si>
    <t xml:space="preserve">张亚峰　徐秋</t>
  </si>
  <si>
    <t xml:space="preserve">131</t>
  </si>
  <si>
    <t xml:space="preserve">滁州华巨百姓缘大药房连锁股份有限公司阜阳泉北店</t>
  </si>
  <si>
    <t xml:space="preserve">132</t>
  </si>
  <si>
    <t xml:space="preserve">滁州华巨百姓缘大药房连锁股份有限公司阜阳北京西路店</t>
  </si>
  <si>
    <t xml:space="preserve">133</t>
  </si>
  <si>
    <t xml:space="preserve">阜阳市天地仁和大药房零售连锁有限公司阜太路店</t>
  </si>
  <si>
    <t xml:space="preserve">134</t>
  </si>
  <si>
    <t xml:space="preserve">阜阳市颍泉区伍明镇华芝大药房</t>
  </si>
  <si>
    <t xml:space="preserve">陈新建  蒋亚军</t>
  </si>
  <si>
    <t xml:space="preserve">135</t>
  </si>
  <si>
    <t xml:space="preserve">阜阳市伍明镇以显药房</t>
  </si>
  <si>
    <t xml:space="preserve">136</t>
  </si>
  <si>
    <t xml:space="preserve">阜阳市聚缘堂药品零售连锁有限公司老庄店</t>
  </si>
  <si>
    <t xml:space="preserve">胡宗武  周翀</t>
  </si>
  <si>
    <t xml:space="preserve">137</t>
  </si>
  <si>
    <t xml:space="preserve">阜阳市颍泉区宁老庄镇中心大药房</t>
  </si>
  <si>
    <t xml:space="preserve">138</t>
  </si>
  <si>
    <t xml:space="preserve">安徽金玛神大药房有限公司宁老庄分店</t>
  </si>
  <si>
    <t xml:space="preserve">139</t>
  </si>
  <si>
    <t xml:space="preserve">安徽华源大药房连锁有限公司阜阳临沂商城店 </t>
  </si>
  <si>
    <t xml:space="preserve">李侠、刘标</t>
  </si>
  <si>
    <t xml:space="preserve">140</t>
  </si>
  <si>
    <t xml:space="preserve">阜阳市颍泉区邵营镇恒生大药房</t>
  </si>
  <si>
    <t xml:space="preserve">丁海燕 刘亚民 张硕</t>
  </si>
  <si>
    <t xml:space="preserve">141</t>
  </si>
  <si>
    <t xml:space="preserve">阜阳市天地仁和大药房零售连锁有限公司颍泉区行流集店</t>
  </si>
  <si>
    <t xml:space="preserve">142</t>
  </si>
  <si>
    <t xml:space="preserve">阜阳立业大药房零售连锁有限公司邵营店</t>
  </si>
  <si>
    <t xml:space="preserve">143</t>
  </si>
  <si>
    <t xml:space="preserve">安徽好心人药房零售连锁有限公司阜阳市颍泉区行流静静分店</t>
  </si>
  <si>
    <t xml:space="preserve">144</t>
  </si>
  <si>
    <t xml:space="preserve">阜阳延生大药房零售连锁有限公司颍泉区行流镇邵营店</t>
  </si>
  <si>
    <t xml:space="preserve">145</t>
  </si>
  <si>
    <t xml:space="preserve">阜阳市平原药房</t>
  </si>
  <si>
    <t xml:space="preserve">周卫华、王立</t>
  </si>
  <si>
    <t xml:space="preserve">146</t>
  </si>
  <si>
    <t xml:space="preserve">阜阳市颍泉区闻集镇朱峰大药房</t>
  </si>
  <si>
    <t xml:space="preserve">147</t>
  </si>
  <si>
    <t xml:space="preserve">安徽金玛神大药房有限公司阜阳颍泉区杨店分店</t>
  </si>
  <si>
    <r>
      <rPr>
        <b val="true"/>
        <sz val="10"/>
        <rFont val="Noto Sans"/>
        <family val="2"/>
      </rPr>
      <t xml:space="preserve">药品批发企业：检查企业 </t>
    </r>
    <r>
      <rPr>
        <b val="true"/>
        <sz val="10"/>
        <rFont val="宋体"/>
        <family val="0"/>
        <charset val="134"/>
      </rPr>
      <t xml:space="preserve">2 </t>
    </r>
    <r>
      <rPr>
        <b val="true"/>
        <sz val="10"/>
        <rFont val="Noto Sans"/>
        <family val="2"/>
      </rPr>
      <t xml:space="preserve">家，其中，不合格企业 </t>
    </r>
    <r>
      <rPr>
        <b val="true"/>
        <sz val="10"/>
        <rFont val="宋体"/>
        <family val="0"/>
        <charset val="134"/>
      </rPr>
      <t xml:space="preserve">0 </t>
    </r>
    <r>
      <rPr>
        <b val="true"/>
        <sz val="10"/>
        <rFont val="Noto Sans"/>
        <family val="2"/>
      </rPr>
      <t xml:space="preserve">家，限期整改企业 </t>
    </r>
    <r>
      <rPr>
        <b val="true"/>
        <sz val="10"/>
        <rFont val="宋体"/>
        <family val="0"/>
        <charset val="134"/>
      </rPr>
      <t xml:space="preserve">1 </t>
    </r>
    <r>
      <rPr>
        <b val="true"/>
        <sz val="10"/>
        <rFont val="Noto Sans"/>
        <family val="2"/>
      </rPr>
      <t xml:space="preserve">家，合格企业 </t>
    </r>
    <r>
      <rPr>
        <b val="true"/>
        <sz val="10"/>
        <rFont val="宋体"/>
        <family val="0"/>
        <charset val="134"/>
      </rPr>
      <t xml:space="preserve">1 </t>
    </r>
    <r>
      <rPr>
        <b val="true"/>
        <sz val="10"/>
        <rFont val="Noto Sans"/>
        <family val="2"/>
      </rPr>
      <t xml:space="preserve">家</t>
    </r>
  </si>
  <si>
    <r>
      <rPr>
        <sz val="10"/>
        <rFont val="Noto Sans"/>
        <family val="2"/>
      </rPr>
      <t xml:space="preserve">（一）不合格企业 </t>
    </r>
    <r>
      <rPr>
        <sz val="10"/>
        <rFont val="宋体"/>
        <family val="0"/>
        <charset val="134"/>
      </rPr>
      <t xml:space="preserve">0 </t>
    </r>
    <r>
      <rPr>
        <sz val="10"/>
        <rFont val="Noto Sans"/>
        <family val="2"/>
      </rPr>
      <t xml:space="preserve">家</t>
    </r>
  </si>
  <si>
    <r>
      <rPr>
        <sz val="10"/>
        <rFont val="Noto Sans"/>
        <family val="2"/>
      </rPr>
      <t xml:space="preserve">（二）限期整改企业 </t>
    </r>
    <r>
      <rPr>
        <sz val="10"/>
        <rFont val="宋体"/>
        <family val="0"/>
        <charset val="134"/>
      </rPr>
      <t xml:space="preserve">1 </t>
    </r>
    <r>
      <rPr>
        <sz val="10"/>
        <rFont val="Noto Sans"/>
        <family val="2"/>
      </rPr>
      <t xml:space="preserve">家</t>
    </r>
  </si>
  <si>
    <t xml:space="preserve">安徽腾达医药销售有限公司</t>
  </si>
  <si>
    <t xml:space="preserve">胡士勤、王嘉祥</t>
  </si>
  <si>
    <t xml:space="preserve">岗位培训效果不佳等问题</t>
  </si>
  <si>
    <r>
      <rPr>
        <sz val="10"/>
        <rFont val="Noto Sans"/>
        <family val="2"/>
      </rPr>
      <t xml:space="preserve">（三）合格企业 </t>
    </r>
    <r>
      <rPr>
        <sz val="10"/>
        <rFont val="宋体"/>
        <family val="0"/>
        <charset val="134"/>
      </rPr>
      <t xml:space="preserve">1 </t>
    </r>
    <r>
      <rPr>
        <sz val="10"/>
        <rFont val="Noto Sans"/>
        <family val="2"/>
      </rPr>
      <t xml:space="preserve">家</t>
    </r>
  </si>
  <si>
    <t xml:space="preserve">复查</t>
  </si>
  <si>
    <r>
      <rPr>
        <b val="true"/>
        <sz val="10"/>
        <rFont val="Noto Sans"/>
        <family val="2"/>
      </rPr>
      <t xml:space="preserve">医疗机构：检查医疗机构 </t>
    </r>
    <r>
      <rPr>
        <b val="true"/>
        <sz val="10"/>
        <rFont val="宋体"/>
        <family val="0"/>
        <charset val="134"/>
      </rPr>
      <t xml:space="preserve">27 </t>
    </r>
    <r>
      <rPr>
        <b val="true"/>
        <sz val="10"/>
        <rFont val="Noto Sans"/>
        <family val="2"/>
      </rPr>
      <t xml:space="preserve">家，其中，不合格 </t>
    </r>
    <r>
      <rPr>
        <b val="true"/>
        <sz val="10"/>
        <rFont val="宋体"/>
        <family val="0"/>
        <charset val="134"/>
      </rPr>
      <t xml:space="preserve">1 </t>
    </r>
    <r>
      <rPr>
        <b val="true"/>
        <sz val="10"/>
        <rFont val="Noto Sans"/>
        <family val="2"/>
      </rPr>
      <t xml:space="preserve">家，限期整改 </t>
    </r>
    <r>
      <rPr>
        <b val="true"/>
        <sz val="10"/>
        <rFont val="宋体"/>
        <family val="0"/>
        <charset val="134"/>
      </rPr>
      <t xml:space="preserve">2 </t>
    </r>
    <r>
      <rPr>
        <b val="true"/>
        <sz val="10"/>
        <rFont val="Noto Sans"/>
        <family val="2"/>
      </rPr>
      <t xml:space="preserve">家，合格 </t>
    </r>
    <r>
      <rPr>
        <b val="true"/>
        <sz val="10"/>
        <rFont val="宋体"/>
        <family val="0"/>
        <charset val="134"/>
      </rPr>
      <t xml:space="preserve">24 </t>
    </r>
    <r>
      <rPr>
        <b val="true"/>
        <sz val="10"/>
        <rFont val="Noto Sans"/>
        <family val="2"/>
      </rPr>
      <t xml:space="preserve">家</t>
    </r>
  </si>
  <si>
    <r>
      <rPr>
        <sz val="10"/>
        <rFont val="Noto Sans"/>
        <family val="2"/>
      </rPr>
      <t xml:space="preserve">（一）不合格 </t>
    </r>
    <r>
      <rPr>
        <sz val="10"/>
        <rFont val="宋体"/>
        <family val="0"/>
        <charset val="134"/>
      </rPr>
      <t xml:space="preserve">1 </t>
    </r>
    <r>
      <rPr>
        <sz val="10"/>
        <rFont val="Noto Sans"/>
        <family val="2"/>
      </rPr>
      <t xml:space="preserve">家</t>
    </r>
  </si>
  <si>
    <t xml:space="preserve">吕培卿中医诊所</t>
  </si>
  <si>
    <t xml:space="preserve">存在过期药品</t>
  </si>
  <si>
    <t xml:space="preserve">立案调查</t>
  </si>
  <si>
    <r>
      <rPr>
        <sz val="10"/>
        <rFont val="Noto Sans"/>
        <family val="2"/>
      </rPr>
      <t xml:space="preserve">（二）限期整改企业 </t>
    </r>
    <r>
      <rPr>
        <sz val="10"/>
        <rFont val="宋体"/>
        <family val="0"/>
        <charset val="134"/>
      </rPr>
      <t xml:space="preserve">2 </t>
    </r>
    <r>
      <rPr>
        <sz val="10"/>
        <rFont val="Noto Sans"/>
        <family val="2"/>
      </rPr>
      <t xml:space="preserve">家</t>
    </r>
  </si>
  <si>
    <t xml:space="preserve">临泉县田桥街道卫生院</t>
  </si>
  <si>
    <t xml:space="preserve">王军、刘启林、孟俊杰</t>
  </si>
  <si>
    <t xml:space="preserve">养护记录不全</t>
  </si>
  <si>
    <t xml:space="preserve">临泉县张新卫生院</t>
  </si>
  <si>
    <r>
      <rPr>
        <sz val="10"/>
        <rFont val="Noto Sans"/>
        <family val="2"/>
      </rPr>
      <t xml:space="preserve">（三）合格 </t>
    </r>
    <r>
      <rPr>
        <sz val="10"/>
        <rFont val="宋体"/>
        <family val="0"/>
        <charset val="134"/>
      </rPr>
      <t xml:space="preserve">24 </t>
    </r>
    <r>
      <rPr>
        <sz val="10"/>
        <rFont val="Noto Sans"/>
        <family val="2"/>
      </rPr>
      <t xml:space="preserve">家</t>
    </r>
  </si>
  <si>
    <t xml:space="preserve">阜南县曹集镇中心卫生院</t>
  </si>
  <si>
    <t xml:space="preserve">张勇、海勇</t>
  </si>
  <si>
    <t xml:space="preserve">阜南县郜台卫生院</t>
  </si>
  <si>
    <t xml:space="preserve">阜南县老观卫生院</t>
  </si>
  <si>
    <t xml:space="preserve">程涛、尚峰</t>
  </si>
  <si>
    <t xml:space="preserve">阜南县王家坝卫生院</t>
  </si>
  <si>
    <t xml:space="preserve">李勇、尚峰</t>
  </si>
  <si>
    <t xml:space="preserve">阜南县龙王卫生院</t>
  </si>
  <si>
    <t xml:space="preserve">阜南县公桥卫生院</t>
  </si>
  <si>
    <t xml:space="preserve">阜南县朱寨镇卫生院</t>
  </si>
  <si>
    <t xml:space="preserve">阜南县焦坡镇卫生院</t>
  </si>
  <si>
    <t xml:space="preserve">界首市光武镇卫生院</t>
  </si>
  <si>
    <t xml:space="preserve">界首市邴集乡卫生院</t>
  </si>
  <si>
    <t xml:space="preserve">界首市新马集镇卫生院</t>
  </si>
  <si>
    <t xml:space="preserve">界首市靳寨乡卫生院</t>
  </si>
  <si>
    <t xml:space="preserve">界首市大黄镇卫生院</t>
  </si>
  <si>
    <t xml:space="preserve">界首市顾集镇卫生院    </t>
  </si>
  <si>
    <t xml:space="preserve">葛修海、彭立才</t>
  </si>
  <si>
    <t xml:space="preserve">界首市芦村卫生院</t>
  </si>
  <si>
    <t xml:space="preserve">颍上县盛堂乡卫生院</t>
  </si>
  <si>
    <t xml:space="preserve">刘莎、李侠</t>
  </si>
  <si>
    <t xml:space="preserve">中清社区卫生服务站</t>
  </si>
  <si>
    <r>
      <rPr>
        <sz val="10"/>
        <rFont val="Noto Sans"/>
        <family val="2"/>
      </rPr>
      <t xml:space="preserve">谢保亚</t>
    </r>
    <r>
      <rPr>
        <sz val="10"/>
        <rFont val="宋体"/>
        <family val="0"/>
        <charset val="134"/>
      </rPr>
      <t xml:space="preserve">. </t>
    </r>
    <r>
      <rPr>
        <sz val="10"/>
        <rFont val="Noto Sans"/>
        <family val="2"/>
      </rPr>
      <t xml:space="preserve">姚登洪</t>
    </r>
  </si>
  <si>
    <t xml:space="preserve">西湖镇白行卫生室</t>
  </si>
  <si>
    <r>
      <rPr>
        <sz val="10"/>
        <rFont val="Noto Sans"/>
        <family val="2"/>
      </rPr>
      <t xml:space="preserve">王海超</t>
    </r>
    <r>
      <rPr>
        <sz val="10"/>
        <rFont val="宋体"/>
        <family val="0"/>
        <charset val="134"/>
      </rPr>
      <t xml:space="preserve">. </t>
    </r>
    <r>
      <rPr>
        <sz val="10"/>
        <rFont val="Noto Sans"/>
        <family val="2"/>
      </rPr>
      <t xml:space="preserve">郑冬坡</t>
    </r>
  </si>
  <si>
    <t xml:space="preserve">阜阳市华康护理院</t>
  </si>
  <si>
    <t xml:space="preserve">阜阳市颍州区王店中心卫生院</t>
  </si>
  <si>
    <t xml:space="preserve">阜阳市颍州区三塔集镇中心卫生院</t>
  </si>
  <si>
    <t xml:space="preserve">阜阳市颍州区程集镇中心卫生院</t>
  </si>
  <si>
    <t xml:space="preserve">郭丽口腔诊所</t>
  </si>
  <si>
    <t xml:space="preserve">佳美口腔诊所</t>
  </si>
  <si>
    <r>
      <rPr>
        <b val="true"/>
        <sz val="10"/>
        <rFont val="Noto Sans"/>
        <family val="2"/>
      </rPr>
      <t xml:space="preserve">互联网药品信息服务网站：检查信息网站 </t>
    </r>
    <r>
      <rPr>
        <b val="true"/>
        <sz val="10"/>
        <rFont val="宋体"/>
        <family val="0"/>
        <charset val="134"/>
      </rPr>
      <t xml:space="preserve">4 </t>
    </r>
    <r>
      <rPr>
        <b val="true"/>
        <sz val="10"/>
        <rFont val="Noto Sans"/>
        <family val="2"/>
      </rPr>
      <t xml:space="preserve">家，其中，不合格 </t>
    </r>
    <r>
      <rPr>
        <b val="true"/>
        <sz val="10"/>
        <rFont val="宋体"/>
        <family val="0"/>
        <charset val="134"/>
      </rPr>
      <t xml:space="preserve">0 </t>
    </r>
    <r>
      <rPr>
        <b val="true"/>
        <sz val="10"/>
        <rFont val="Noto Sans"/>
        <family val="2"/>
      </rPr>
      <t xml:space="preserve">家，限期整改 </t>
    </r>
    <r>
      <rPr>
        <b val="true"/>
        <sz val="10"/>
        <rFont val="宋体"/>
        <family val="0"/>
        <charset val="134"/>
      </rPr>
      <t xml:space="preserve">0 </t>
    </r>
    <r>
      <rPr>
        <b val="true"/>
        <sz val="10"/>
        <rFont val="Noto Sans"/>
        <family val="2"/>
      </rPr>
      <t xml:space="preserve">家，合格 </t>
    </r>
    <r>
      <rPr>
        <b val="true"/>
        <sz val="10"/>
        <rFont val="宋体"/>
        <family val="0"/>
        <charset val="134"/>
      </rPr>
      <t xml:space="preserve">4 </t>
    </r>
    <r>
      <rPr>
        <b val="true"/>
        <sz val="10"/>
        <rFont val="Noto Sans"/>
        <family val="2"/>
      </rPr>
      <t xml:space="preserve">家
</t>
    </r>
    <r>
      <rPr>
        <b val="true"/>
        <sz val="10"/>
        <color rgb="FFFF0000"/>
        <rFont val="Noto Sans"/>
        <family val="2"/>
      </rPr>
      <t xml:space="preserve">注：池州市暂无取得资质的互联网药品信息服务网站。</t>
    </r>
  </si>
  <si>
    <r>
      <rPr>
        <sz val="10"/>
        <rFont val="Noto Sans"/>
        <family val="2"/>
      </rPr>
      <t xml:space="preserve">（一）不合格 </t>
    </r>
    <r>
      <rPr>
        <sz val="10"/>
        <rFont val="宋体"/>
        <family val="0"/>
        <charset val="134"/>
      </rPr>
      <t xml:space="preserve">0 </t>
    </r>
    <r>
      <rPr>
        <sz val="10"/>
        <rFont val="Noto Sans"/>
        <family val="2"/>
      </rPr>
      <t xml:space="preserve">家</t>
    </r>
  </si>
  <si>
    <r>
      <rPr>
        <sz val="10"/>
        <rFont val="Noto Sans"/>
        <family val="2"/>
      </rPr>
      <t xml:space="preserve">（二）限期整改 </t>
    </r>
    <r>
      <rPr>
        <sz val="10"/>
        <rFont val="宋体"/>
        <family val="0"/>
        <charset val="134"/>
      </rPr>
      <t xml:space="preserve">0 </t>
    </r>
    <r>
      <rPr>
        <sz val="10"/>
        <rFont val="Noto Sans"/>
        <family val="2"/>
      </rPr>
      <t xml:space="preserve">家</t>
    </r>
  </si>
  <si>
    <r>
      <rPr>
        <sz val="10"/>
        <rFont val="Noto Sans"/>
        <family val="2"/>
      </rPr>
      <t xml:space="preserve">（三）合格 </t>
    </r>
    <r>
      <rPr>
        <sz val="10"/>
        <rFont val="宋体"/>
        <family val="0"/>
        <charset val="134"/>
      </rPr>
      <t xml:space="preserve">4 </t>
    </r>
    <r>
      <rPr>
        <sz val="10"/>
        <rFont val="Noto Sans"/>
        <family val="2"/>
      </rPr>
      <t xml:space="preserve">家</t>
    </r>
  </si>
  <si>
    <t xml:space="preserve">安徽岳家老铺大药房连锁有限公司</t>
  </si>
  <si>
    <t xml:space="preserve">日常检查（网上监测）</t>
  </si>
  <si>
    <t xml:space="preserve">朱娜娜、代海强</t>
  </si>
  <si>
    <r>
      <rPr>
        <b val="true"/>
        <sz val="10"/>
        <rFont val="Noto Sans"/>
        <family val="2"/>
      </rPr>
      <t xml:space="preserve">互联网药品交易服务网站：检查交易网站 </t>
    </r>
    <r>
      <rPr>
        <b val="true"/>
        <sz val="10"/>
        <rFont val="宋体"/>
        <family val="0"/>
        <charset val="134"/>
      </rPr>
      <t xml:space="preserve">16 </t>
    </r>
    <r>
      <rPr>
        <b val="true"/>
        <sz val="10"/>
        <rFont val="Noto Sans"/>
        <family val="2"/>
      </rPr>
      <t xml:space="preserve">家，其中，不合格 </t>
    </r>
    <r>
      <rPr>
        <b val="true"/>
        <sz val="10"/>
        <rFont val="宋体"/>
        <family val="0"/>
        <charset val="134"/>
      </rPr>
      <t xml:space="preserve">0 </t>
    </r>
    <r>
      <rPr>
        <b val="true"/>
        <sz val="10"/>
        <rFont val="Noto Sans"/>
        <family val="2"/>
      </rPr>
      <t xml:space="preserve">家，限期整改 </t>
    </r>
    <r>
      <rPr>
        <b val="true"/>
        <sz val="10"/>
        <rFont val="宋体"/>
        <family val="0"/>
        <charset val="134"/>
      </rPr>
      <t xml:space="preserve">0 </t>
    </r>
    <r>
      <rPr>
        <b val="true"/>
        <sz val="10"/>
        <rFont val="Noto Sans"/>
        <family val="2"/>
      </rPr>
      <t xml:space="preserve">家，合格 </t>
    </r>
    <r>
      <rPr>
        <b val="true"/>
        <sz val="10"/>
        <rFont val="宋体"/>
        <family val="0"/>
        <charset val="134"/>
      </rPr>
      <t xml:space="preserve">16 </t>
    </r>
    <r>
      <rPr>
        <b val="true"/>
        <sz val="10"/>
        <rFont val="Noto Sans"/>
        <family val="2"/>
      </rPr>
      <t xml:space="preserve">家
</t>
    </r>
    <r>
      <rPr>
        <b val="true"/>
        <sz val="10"/>
        <color rgb="FFFF0000"/>
        <rFont val="Noto Sans"/>
        <family val="2"/>
      </rPr>
      <t xml:space="preserve">注：池州市暂无取得资质的互联网药品交易服务网站。</t>
    </r>
  </si>
  <si>
    <r>
      <rPr>
        <sz val="10"/>
        <rFont val="Noto Sans"/>
        <family val="2"/>
      </rPr>
      <t xml:space="preserve">（三）合格 </t>
    </r>
    <r>
      <rPr>
        <sz val="10"/>
        <rFont val="宋体"/>
        <family val="0"/>
        <charset val="134"/>
      </rPr>
      <t xml:space="preserve">16 </t>
    </r>
    <r>
      <rPr>
        <sz val="10"/>
        <rFont val="Noto Sans"/>
        <family val="2"/>
      </rPr>
      <t xml:space="preserve">家</t>
    </r>
  </si>
  <si>
    <t xml:space="preserve">阜阳延生大药房零售连锁有限公司</t>
  </si>
  <si>
    <t xml:space="preserve">网上检查</t>
  </si>
  <si>
    <t xml:space="preserve">王鹏跃、刘林</t>
  </si>
  <si>
    <t xml:space="preserve">网站打不开</t>
  </si>
  <si>
    <t xml:space="preserve">安徽仁和药业有限公司</t>
  </si>
  <si>
    <t xml:space="preserve">安徽省天翔医用工程有限公司</t>
  </si>
  <si>
    <t xml:space="preserve">阜阳市聚缘堂药品零售连锁有限公司</t>
  </si>
  <si>
    <t xml:space="preserve">安徽华源医药股份有限公司</t>
  </si>
  <si>
    <t xml:space="preserve">张璐</t>
  </si>
  <si>
    <t xml:space="preserve">安徽华源医药电子商务有限公司</t>
  </si>
  <si>
    <r>
      <rPr>
        <sz val="14"/>
        <rFont val="Noto Sans"/>
        <family val="2"/>
      </rPr>
      <t xml:space="preserve">单位（盖章）：广德县食品药品监督管理局                                 时间：</t>
    </r>
    <r>
      <rPr>
        <sz val="14"/>
        <rFont val="仿宋_GB2312"/>
        <family val="0"/>
        <charset val="134"/>
      </rPr>
      <t xml:space="preserve">2018</t>
    </r>
    <r>
      <rPr>
        <sz val="14"/>
        <rFont val="Noto Sans"/>
        <family val="2"/>
      </rPr>
      <t xml:space="preserve">年</t>
    </r>
    <r>
      <rPr>
        <sz val="14"/>
        <rFont val="仿宋_GB2312"/>
        <family val="0"/>
        <charset val="134"/>
      </rPr>
      <t xml:space="preserve">2</t>
    </r>
    <r>
      <rPr>
        <sz val="14"/>
        <rFont val="Noto Sans"/>
        <family val="2"/>
      </rPr>
      <t xml:space="preserve">月</t>
    </r>
    <r>
      <rPr>
        <sz val="14"/>
        <rFont val="仿宋_GB2312"/>
        <family val="0"/>
        <charset val="134"/>
      </rPr>
      <t xml:space="preserve">5</t>
    </r>
    <r>
      <rPr>
        <sz val="14"/>
        <rFont val="Noto Sans"/>
        <family val="2"/>
      </rPr>
      <t xml:space="preserve">日</t>
    </r>
  </si>
  <si>
    <r>
      <rPr>
        <b val="true"/>
        <sz val="14"/>
        <rFont val="Noto Sans"/>
        <family val="2"/>
      </rPr>
      <t xml:space="preserve">药品零售企业：检查企业</t>
    </r>
    <r>
      <rPr>
        <b val="true"/>
        <sz val="14"/>
        <rFont val="仿宋_GB2312"/>
        <family val="0"/>
        <charset val="134"/>
      </rPr>
      <t xml:space="preserve">18</t>
    </r>
    <r>
      <rPr>
        <b val="true"/>
        <sz val="14"/>
        <rFont val="Noto Sans"/>
        <family val="2"/>
      </rPr>
      <t xml:space="preserve">家，其中合格</t>
    </r>
    <r>
      <rPr>
        <b val="true"/>
        <sz val="14"/>
        <rFont val="仿宋_GB2312"/>
        <family val="0"/>
        <charset val="134"/>
      </rPr>
      <t xml:space="preserve">2</t>
    </r>
    <r>
      <rPr>
        <b val="true"/>
        <sz val="14"/>
        <rFont val="Noto Sans"/>
        <family val="2"/>
      </rPr>
      <t xml:space="preserve">家，限期整改企业</t>
    </r>
    <r>
      <rPr>
        <b val="true"/>
        <sz val="14"/>
        <rFont val="仿宋_GB2312"/>
        <family val="0"/>
        <charset val="134"/>
      </rPr>
      <t xml:space="preserve">16</t>
    </r>
    <r>
      <rPr>
        <b val="true"/>
        <sz val="14"/>
        <rFont val="Noto Sans"/>
        <family val="2"/>
      </rPr>
      <t xml:space="preserve">家，不合格企业</t>
    </r>
    <r>
      <rPr>
        <b val="true"/>
        <sz val="14"/>
        <rFont val="仿宋_GB2312"/>
        <family val="0"/>
        <charset val="134"/>
      </rPr>
      <t xml:space="preserve">0</t>
    </r>
    <r>
      <rPr>
        <b val="true"/>
        <sz val="14"/>
        <rFont val="Noto Sans"/>
        <family val="2"/>
      </rPr>
      <t xml:space="preserve">家</t>
    </r>
  </si>
  <si>
    <r>
      <rPr>
        <sz val="14"/>
        <rFont val="Noto Sans"/>
        <family val="2"/>
      </rPr>
      <t xml:space="preserve">（一）不合格企业</t>
    </r>
    <r>
      <rPr>
        <sz val="14"/>
        <rFont val="仿宋_GB2312"/>
        <family val="0"/>
        <charset val="134"/>
      </rPr>
      <t xml:space="preserve">0</t>
    </r>
    <r>
      <rPr>
        <sz val="14"/>
        <rFont val="Noto Sans"/>
        <family val="2"/>
      </rPr>
      <t xml:space="preserve">家</t>
    </r>
  </si>
  <si>
    <r>
      <rPr>
        <sz val="14"/>
        <rFont val="Noto Sans"/>
        <family val="2"/>
      </rPr>
      <t xml:space="preserve">（二）限期整改企业</t>
    </r>
    <r>
      <rPr>
        <sz val="14"/>
        <rFont val="仿宋_GB2312"/>
        <family val="0"/>
        <charset val="134"/>
      </rPr>
      <t xml:space="preserve">16</t>
    </r>
    <r>
      <rPr>
        <sz val="14"/>
        <rFont val="Noto Sans"/>
        <family val="2"/>
      </rPr>
      <t xml:space="preserve">家</t>
    </r>
  </si>
  <si>
    <t xml:space="preserve">广德县佳益大药房有限公司</t>
  </si>
  <si>
    <t xml:space="preserve">史江宁、汪超</t>
  </si>
  <si>
    <t xml:space="preserve">广德县卓伟大药房有限公司</t>
  </si>
  <si>
    <t xml:space="preserve">温湿度计未校验</t>
  </si>
  <si>
    <t xml:space="preserve">广德县百灵药品销售有限公司</t>
  </si>
  <si>
    <t xml:space="preserve">冯吕、胡成义</t>
  </si>
  <si>
    <t xml:space="preserve">拆零药品销售记录不全</t>
  </si>
  <si>
    <t xml:space="preserve">广德县新桥药店有限公司</t>
  </si>
  <si>
    <t xml:space="preserve">温湿度记录不完整</t>
  </si>
  <si>
    <t xml:space="preserve">安徽省快乐人药品零售有限公司</t>
  </si>
  <si>
    <t xml:space="preserve">蒋志胜、谢芳乐</t>
  </si>
  <si>
    <t xml:space="preserve">药品养护记录不全</t>
  </si>
  <si>
    <t xml:space="preserve">广德县千和全医药连锁有限公司八店</t>
  </si>
  <si>
    <t xml:space="preserve">温湿度计超期未检</t>
  </si>
  <si>
    <t xml:space="preserve">广德县千和全医药连锁有限公司邱村店</t>
  </si>
  <si>
    <t xml:space="preserve">贾方勇、万安义</t>
  </si>
  <si>
    <t xml:space="preserve">广德百姓缘医药连锁有限公司邱村药店</t>
  </si>
  <si>
    <t xml:space="preserve">广德县誓节镇鲁兰康药店</t>
  </si>
  <si>
    <t xml:space="preserve">韩静波、王德志</t>
  </si>
  <si>
    <t xml:space="preserve">供货单位资质过期</t>
  </si>
  <si>
    <t xml:space="preserve">广德县健和大药房有限公司 </t>
  </si>
  <si>
    <t xml:space="preserve">广德县红翠药品零售有限公司</t>
  </si>
  <si>
    <t xml:space="preserve">未设置不合格药品区</t>
  </si>
  <si>
    <t xml:space="preserve">广德县老百姓大药房有限公司</t>
  </si>
  <si>
    <t xml:space="preserve">田勋、洪赵佳</t>
  </si>
  <si>
    <t xml:space="preserve">部分药品摆放不规范</t>
  </si>
  <si>
    <t xml:space="preserve">广德县四合乡家银药店有限公司</t>
  </si>
  <si>
    <t xml:space="preserve">安徽省快乐人药品零售有限公司杨滩店</t>
  </si>
  <si>
    <t xml:space="preserve">2017.1.8</t>
  </si>
  <si>
    <t xml:space="preserve">任涛、孙珂馨</t>
  </si>
  <si>
    <t xml:space="preserve">广德县双林药店有限公司 </t>
  </si>
  <si>
    <t xml:space="preserve">2017.1.19</t>
  </si>
  <si>
    <t xml:space="preserve">首营企业资质不全</t>
  </si>
  <si>
    <t xml:space="preserve">广德县良娟药品零售有限公司</t>
  </si>
  <si>
    <t xml:space="preserve">2017.1.20</t>
  </si>
  <si>
    <t xml:space="preserve">广德县润美康药品零售有限公司</t>
  </si>
  <si>
    <t xml:space="preserve">孙义、李辉</t>
  </si>
  <si>
    <t xml:space="preserve">广德县桃州镇长安药店 </t>
  </si>
  <si>
    <r>
      <rPr>
        <b val="true"/>
        <sz val="14"/>
        <rFont val="Noto Sans"/>
        <family val="2"/>
      </rPr>
      <t xml:space="preserve">药品批发企业：检查企业</t>
    </r>
    <r>
      <rPr>
        <b val="true"/>
        <sz val="14"/>
        <rFont val="仿宋_GB2312"/>
        <family val="0"/>
        <charset val="134"/>
      </rPr>
      <t xml:space="preserve">0</t>
    </r>
    <r>
      <rPr>
        <b val="true"/>
        <sz val="14"/>
        <rFont val="Noto Sans"/>
        <family val="2"/>
      </rPr>
      <t xml:space="preserve">家，其中合</t>
    </r>
    <r>
      <rPr>
        <b val="true"/>
        <sz val="14"/>
        <rFont val="仿宋_GB2312"/>
        <family val="0"/>
        <charset val="134"/>
      </rPr>
      <t xml:space="preserve">0</t>
    </r>
    <r>
      <rPr>
        <b val="true"/>
        <sz val="14"/>
        <rFont val="Noto Sans"/>
        <family val="2"/>
      </rPr>
      <t xml:space="preserve">家，限期整改企业</t>
    </r>
    <r>
      <rPr>
        <b val="true"/>
        <sz val="14"/>
        <rFont val="仿宋_GB2312"/>
        <family val="0"/>
        <charset val="134"/>
      </rPr>
      <t xml:space="preserve">0</t>
    </r>
    <r>
      <rPr>
        <b val="true"/>
        <sz val="14"/>
        <rFont val="Noto Sans"/>
        <family val="2"/>
      </rPr>
      <t xml:space="preserve">家，不合格企业</t>
    </r>
    <r>
      <rPr>
        <b val="true"/>
        <sz val="14"/>
        <rFont val="仿宋_GB2312"/>
        <family val="0"/>
        <charset val="134"/>
      </rPr>
      <t xml:space="preserve">0</t>
    </r>
    <r>
      <rPr>
        <b val="true"/>
        <sz val="14"/>
        <rFont val="Noto Sans"/>
        <family val="2"/>
      </rPr>
      <t xml:space="preserve">家</t>
    </r>
  </si>
  <si>
    <r>
      <rPr>
        <b val="true"/>
        <sz val="14"/>
        <rFont val="Noto Sans"/>
        <family val="2"/>
      </rPr>
      <t xml:space="preserve">医疗机构：检查医疗机构</t>
    </r>
    <r>
      <rPr>
        <b val="true"/>
        <sz val="14"/>
        <rFont val="仿宋_GB2312"/>
        <family val="0"/>
        <charset val="134"/>
      </rPr>
      <t xml:space="preserve">7</t>
    </r>
    <r>
      <rPr>
        <b val="true"/>
        <sz val="14"/>
        <rFont val="Noto Sans"/>
        <family val="2"/>
      </rPr>
      <t xml:space="preserve">家，其中，不合格</t>
    </r>
    <r>
      <rPr>
        <b val="true"/>
        <sz val="14"/>
        <rFont val="仿宋_GB2312"/>
        <family val="0"/>
        <charset val="134"/>
      </rPr>
      <t xml:space="preserve">0</t>
    </r>
    <r>
      <rPr>
        <b val="true"/>
        <sz val="14"/>
        <rFont val="Noto Sans"/>
        <family val="2"/>
      </rPr>
      <t xml:space="preserve">家，限期整改</t>
    </r>
    <r>
      <rPr>
        <b val="true"/>
        <sz val="14"/>
        <rFont val="仿宋_GB2312"/>
        <family val="0"/>
        <charset val="134"/>
      </rPr>
      <t xml:space="preserve">5</t>
    </r>
    <r>
      <rPr>
        <b val="true"/>
        <sz val="14"/>
        <rFont val="Noto Sans"/>
        <family val="2"/>
      </rPr>
      <t xml:space="preserve">家，合格</t>
    </r>
    <r>
      <rPr>
        <b val="true"/>
        <sz val="14"/>
        <rFont val="仿宋_GB2312"/>
        <family val="0"/>
        <charset val="134"/>
      </rPr>
      <t xml:space="preserve">2</t>
    </r>
    <r>
      <rPr>
        <b val="true"/>
        <sz val="14"/>
        <rFont val="Noto Sans"/>
        <family val="2"/>
      </rPr>
      <t xml:space="preserve">家</t>
    </r>
  </si>
  <si>
    <r>
      <rPr>
        <sz val="14"/>
        <rFont val="Noto Sans"/>
        <family val="2"/>
      </rPr>
      <t xml:space="preserve">（一）不合格企业 </t>
    </r>
    <r>
      <rPr>
        <sz val="14"/>
        <rFont val="仿宋_GB2312"/>
        <family val="0"/>
        <charset val="134"/>
      </rPr>
      <t xml:space="preserve">0</t>
    </r>
    <r>
      <rPr>
        <sz val="14"/>
        <rFont val="Noto Sans"/>
        <family val="2"/>
      </rPr>
      <t xml:space="preserve">家</t>
    </r>
  </si>
  <si>
    <r>
      <rPr>
        <sz val="14"/>
        <rFont val="Noto Sans"/>
        <family val="2"/>
      </rPr>
      <t xml:space="preserve">（二）限期整改企业</t>
    </r>
    <r>
      <rPr>
        <sz val="14"/>
        <rFont val="仿宋_GB2312"/>
        <family val="0"/>
        <charset val="134"/>
      </rPr>
      <t xml:space="preserve">5</t>
    </r>
    <r>
      <rPr>
        <sz val="14"/>
        <rFont val="Noto Sans"/>
        <family val="2"/>
      </rPr>
      <t xml:space="preserve">家</t>
    </r>
  </si>
  <si>
    <t xml:space="preserve">广德县新杭镇路东社区医疗点</t>
  </si>
  <si>
    <t xml:space="preserve">广德县新杭镇砖桥社区医疗点</t>
  </si>
  <si>
    <t xml:space="preserve">药品货架不够，药品未离地堆放</t>
  </si>
  <si>
    <t xml:space="preserve">广德县柏垫镇西坞村卫生室</t>
  </si>
  <si>
    <t xml:space="preserve">无防鼠防虫等措施</t>
  </si>
  <si>
    <t xml:space="preserve">广德县柏垫镇同心村卫生室</t>
  </si>
  <si>
    <t xml:space="preserve">无培训档案</t>
  </si>
  <si>
    <t xml:space="preserve">广德县誓节镇坞沙村卫生室</t>
  </si>
  <si>
    <t xml:space="preserve">药品未分类存放</t>
  </si>
  <si>
    <r>
      <rPr>
        <sz val="14"/>
        <rFont val="Noto Sans"/>
        <family val="2"/>
      </rPr>
      <t xml:space="preserve">（三）合格</t>
    </r>
    <r>
      <rPr>
        <sz val="14"/>
        <rFont val="仿宋_GB2312"/>
        <family val="0"/>
        <charset val="134"/>
      </rPr>
      <t xml:space="preserve">2</t>
    </r>
    <r>
      <rPr>
        <sz val="14"/>
        <rFont val="Noto Sans"/>
        <family val="2"/>
      </rPr>
      <t xml:space="preserve">家</t>
    </r>
  </si>
  <si>
    <t xml:space="preserve">广德县桃州镇山关村卫生室</t>
  </si>
  <si>
    <t xml:space="preserve">夏咸华、董飞</t>
  </si>
  <si>
    <t xml:space="preserve">广德县桃州镇高湖社区卫生室 </t>
  </si>
  <si>
    <r>
      <rPr>
        <b val="true"/>
        <sz val="14"/>
        <rFont val="Noto Sans"/>
        <family val="2"/>
      </rPr>
      <t xml:space="preserve">互联网药品信息（交易）服务网站：检查交易网站</t>
    </r>
    <r>
      <rPr>
        <b val="true"/>
        <sz val="14"/>
        <rFont val="仿宋_GB2312"/>
        <family val="0"/>
        <charset val="134"/>
      </rPr>
      <t xml:space="preserve">0</t>
    </r>
    <r>
      <rPr>
        <b val="true"/>
        <sz val="14"/>
        <rFont val="Noto Sans"/>
        <family val="2"/>
      </rPr>
      <t xml:space="preserve">家，其中，不合格</t>
    </r>
    <r>
      <rPr>
        <b val="true"/>
        <sz val="14"/>
        <rFont val="仿宋_GB2312"/>
        <family val="0"/>
        <charset val="134"/>
      </rPr>
      <t xml:space="preserve">0</t>
    </r>
    <r>
      <rPr>
        <b val="true"/>
        <sz val="14"/>
        <rFont val="Noto Sans"/>
        <family val="2"/>
      </rPr>
      <t xml:space="preserve">家，限期整改</t>
    </r>
    <r>
      <rPr>
        <b val="true"/>
        <sz val="14"/>
        <rFont val="仿宋_GB2312"/>
        <family val="0"/>
        <charset val="134"/>
      </rPr>
      <t xml:space="preserve">0</t>
    </r>
    <r>
      <rPr>
        <b val="true"/>
        <sz val="14"/>
        <rFont val="Noto Sans"/>
        <family val="2"/>
      </rPr>
      <t xml:space="preserve">家，合格</t>
    </r>
    <r>
      <rPr>
        <b val="true"/>
        <sz val="14"/>
        <rFont val="仿宋_GB2312"/>
        <family val="0"/>
        <charset val="134"/>
      </rPr>
      <t xml:space="preserve">0</t>
    </r>
    <r>
      <rPr>
        <b val="true"/>
        <sz val="14"/>
        <rFont val="Noto Sans"/>
        <family val="2"/>
      </rPr>
      <t xml:space="preserve">家
</t>
    </r>
    <r>
      <rPr>
        <b val="true"/>
        <sz val="14"/>
        <color rgb="FFFF0000"/>
        <rFont val="Noto Sans"/>
        <family val="2"/>
      </rPr>
      <t xml:space="preserve">注：广德县暂无取得资质的互联网药品交易服务网站。</t>
    </r>
  </si>
  <si>
    <r>
      <rPr>
        <sz val="14"/>
        <rFont val="Noto Sans"/>
        <family val="2"/>
      </rPr>
      <t xml:space="preserve">（一）不合格</t>
    </r>
    <r>
      <rPr>
        <sz val="14"/>
        <rFont val="仿宋_GB2312"/>
        <family val="0"/>
        <charset val="134"/>
      </rPr>
      <t xml:space="preserve">0</t>
    </r>
    <r>
      <rPr>
        <sz val="14"/>
        <rFont val="Noto Sans"/>
        <family val="2"/>
      </rPr>
      <t xml:space="preserve">家</t>
    </r>
  </si>
  <si>
    <r>
      <rPr>
        <sz val="14"/>
        <rFont val="Noto Sans"/>
        <family val="2"/>
      </rPr>
      <t xml:space="preserve">单位（盖章）：合肥市食品药品监督管理局                                    时间：</t>
    </r>
    <r>
      <rPr>
        <sz val="14"/>
        <rFont val="仿宋_GB2312"/>
        <family val="0"/>
        <charset val="134"/>
      </rPr>
      <t xml:space="preserve">2018</t>
    </r>
    <r>
      <rPr>
        <sz val="14"/>
        <rFont val="Noto Sans"/>
        <family val="2"/>
      </rPr>
      <t xml:space="preserve">年</t>
    </r>
    <r>
      <rPr>
        <sz val="14"/>
        <rFont val="仿宋_GB2312"/>
        <family val="0"/>
        <charset val="134"/>
      </rPr>
      <t xml:space="preserve">2</t>
    </r>
    <r>
      <rPr>
        <sz val="14"/>
        <rFont val="Noto Sans"/>
        <family val="2"/>
      </rPr>
      <t xml:space="preserve">月</t>
    </r>
    <r>
      <rPr>
        <sz val="14"/>
        <rFont val="仿宋_GB2312"/>
        <family val="0"/>
        <charset val="134"/>
      </rPr>
      <t xml:space="preserve">6</t>
    </r>
    <r>
      <rPr>
        <sz val="14"/>
        <rFont val="Noto Sans"/>
        <family val="2"/>
      </rPr>
      <t xml:space="preserve">日</t>
    </r>
  </si>
  <si>
    <r>
      <rPr>
        <b val="true"/>
        <sz val="14"/>
        <rFont val="Noto Sans"/>
        <family val="2"/>
      </rPr>
      <t xml:space="preserve">药品零售企业：检查企业</t>
    </r>
    <r>
      <rPr>
        <b val="true"/>
        <sz val="14"/>
        <rFont val="仿宋_GB2312"/>
        <family val="0"/>
        <charset val="134"/>
      </rPr>
      <t xml:space="preserve">43</t>
    </r>
    <r>
      <rPr>
        <b val="true"/>
        <sz val="14"/>
        <rFont val="Noto Sans"/>
        <family val="2"/>
      </rPr>
      <t xml:space="preserve">家，其中，不合格企业</t>
    </r>
    <r>
      <rPr>
        <b val="true"/>
        <sz val="14"/>
        <rFont val="仿宋_GB2312"/>
        <family val="0"/>
        <charset val="134"/>
      </rPr>
      <t xml:space="preserve">2</t>
    </r>
    <r>
      <rPr>
        <b val="true"/>
        <sz val="14"/>
        <rFont val="Noto Sans"/>
        <family val="2"/>
      </rPr>
      <t xml:space="preserve">家，限期整改企业</t>
    </r>
    <r>
      <rPr>
        <b val="true"/>
        <sz val="14"/>
        <rFont val="仿宋_GB2312"/>
        <family val="0"/>
        <charset val="134"/>
      </rPr>
      <t xml:space="preserve">1</t>
    </r>
    <r>
      <rPr>
        <b val="true"/>
        <sz val="14"/>
        <rFont val="Noto Sans"/>
        <family val="2"/>
      </rPr>
      <t xml:space="preserve">家，其他企业</t>
    </r>
    <r>
      <rPr>
        <b val="true"/>
        <sz val="14"/>
        <rFont val="仿宋_GB2312"/>
        <family val="0"/>
        <charset val="134"/>
      </rPr>
      <t xml:space="preserve">40</t>
    </r>
    <r>
      <rPr>
        <b val="true"/>
        <sz val="14"/>
        <rFont val="Noto Sans"/>
        <family val="2"/>
      </rPr>
      <t xml:space="preserve">家</t>
    </r>
  </si>
  <si>
    <r>
      <rPr>
        <sz val="14"/>
        <rFont val="Noto Sans"/>
        <family val="2"/>
      </rPr>
      <t xml:space="preserve">（一）不合格企业</t>
    </r>
    <r>
      <rPr>
        <sz val="14"/>
        <rFont val="仿宋_GB2312"/>
        <family val="0"/>
        <charset val="134"/>
      </rPr>
      <t xml:space="preserve">2</t>
    </r>
    <r>
      <rPr>
        <sz val="14"/>
        <rFont val="Noto Sans"/>
        <family val="2"/>
      </rPr>
      <t xml:space="preserve">家</t>
    </r>
  </si>
  <si>
    <t xml:space="preserve">安徽行天下大药房连锁有限公司新都会店</t>
  </si>
  <si>
    <t xml:space="preserve">张琪、殴咏</t>
  </si>
  <si>
    <t xml:space="preserve">检查现场发现的花茶类产品玫瑰花等未见配送验收单据</t>
  </si>
  <si>
    <t xml:space="preserve">合肥丰泰大药房有限公司马鞍山路店</t>
  </si>
  <si>
    <t xml:space="preserve">检查现场发现的“独活等中药饮片”无购进票据及供货方资质材料</t>
  </si>
  <si>
    <r>
      <rPr>
        <sz val="14"/>
        <rFont val="Noto Sans"/>
        <family val="2"/>
      </rPr>
      <t xml:space="preserve">（二）限期整改企业</t>
    </r>
    <r>
      <rPr>
        <sz val="14"/>
        <rFont val="仿宋_GB2312"/>
        <family val="0"/>
        <charset val="134"/>
      </rPr>
      <t xml:space="preserve">1</t>
    </r>
    <r>
      <rPr>
        <sz val="14"/>
        <rFont val="Noto Sans"/>
        <family val="2"/>
      </rPr>
      <t xml:space="preserve">家</t>
    </r>
  </si>
  <si>
    <t xml:space="preserve">合肥百草厅大药房有限公司六店</t>
  </si>
  <si>
    <t xml:space="preserve">吴珊珊、李大平</t>
  </si>
  <si>
    <t xml:space="preserve">执业药师不在岗，销售处方药</t>
  </si>
  <si>
    <r>
      <rPr>
        <sz val="14"/>
        <rFont val="Noto Sans"/>
        <family val="2"/>
      </rPr>
      <t xml:space="preserve">（三）其他企业</t>
    </r>
    <r>
      <rPr>
        <sz val="14"/>
        <rFont val="仿宋_GB2312"/>
        <family val="0"/>
        <charset val="134"/>
      </rPr>
      <t xml:space="preserve">40</t>
    </r>
    <r>
      <rPr>
        <sz val="14"/>
        <rFont val="Noto Sans"/>
        <family val="2"/>
      </rPr>
      <t xml:space="preserve">家</t>
    </r>
  </si>
  <si>
    <t xml:space="preserve">健民药房</t>
  </si>
  <si>
    <t xml:space="preserve">韩志敏、管文远、项殷红</t>
  </si>
  <si>
    <t xml:space="preserve">肥东县文升大药房有限公司</t>
  </si>
  <si>
    <t xml:space="preserve">陈建娅、阚畅</t>
  </si>
  <si>
    <t xml:space="preserve">合肥国缘大药房有限责任公司撮镇义之和店</t>
  </si>
  <si>
    <t xml:space="preserve">肥东童氏大药房有限公司</t>
  </si>
  <si>
    <t xml:space="preserve">合肥瑞寿堂药房有限公司</t>
  </si>
  <si>
    <t xml:space="preserve">肥东县文升大药房有限公司义和店</t>
  </si>
  <si>
    <t xml:space="preserve">肥东众济大药房有限责任公司</t>
  </si>
  <si>
    <t xml:space="preserve">邵明泉、黑周明、魏亚兰、程谦</t>
  </si>
  <si>
    <t xml:space="preserve">合肥杏林堂中医养生有限公司</t>
  </si>
  <si>
    <t xml:space="preserve">安徽广济大药房连锁有限公司元疃店</t>
  </si>
  <si>
    <t xml:space="preserve">苏进、董万领、谢晓颖、王洁</t>
  </si>
  <si>
    <t xml:space="preserve">肥东县元疃大药房</t>
  </si>
  <si>
    <t xml:space="preserve">肥东县元疃镇仁康大药房有限公司</t>
  </si>
  <si>
    <t xml:space="preserve">安徽百姓缘大药房连锁有限公司撮镇二店</t>
  </si>
  <si>
    <t xml:space="preserve">肥东县康元大药房有限公司</t>
  </si>
  <si>
    <t xml:space="preserve">陈晓维、赵莎</t>
  </si>
  <si>
    <t xml:space="preserve">合肥国缘大药房有限责任公司梁园店</t>
  </si>
  <si>
    <t xml:space="preserve">安徽立方连锁药房有限公司肥东义之和店</t>
  </si>
  <si>
    <t xml:space="preserve">肥东县仁赫堂大药房有限公司店忠路店</t>
  </si>
  <si>
    <t xml:space="preserve">肥东县阚集药房有限公司 </t>
  </si>
  <si>
    <t xml:space="preserve">王道斌、陆浩然、周孝玲、梁俊杰</t>
  </si>
  <si>
    <t xml:space="preserve">肥东县博康大药房</t>
  </si>
  <si>
    <t xml:space="preserve">肥东县回春大药房有限公司</t>
  </si>
  <si>
    <t xml:space="preserve">肥东县白龙大药房有限公司</t>
  </si>
  <si>
    <t xml:space="preserve">范石东、沈世海</t>
  </si>
  <si>
    <t xml:space="preserve">肥东县文跃大药房</t>
  </si>
  <si>
    <t xml:space="preserve">肥东县桥头集药房有限公司</t>
  </si>
  <si>
    <t xml:space="preserve">肥东县撮镇恒泰药房有限公司</t>
  </si>
  <si>
    <t xml:space="preserve">滕卫东、费贤林</t>
  </si>
  <si>
    <t xml:space="preserve">肥东国一大药房有限公司</t>
  </si>
  <si>
    <t xml:space="preserve">肥东县复兴大药房有限公司</t>
  </si>
  <si>
    <t xml:space="preserve">肥东县国缘大药房有限责任公司桥头集店</t>
  </si>
  <si>
    <t xml:space="preserve">肥东县华康药店</t>
  </si>
  <si>
    <t xml:space="preserve">肥东县圣元大药房有限公司</t>
  </si>
  <si>
    <t xml:space="preserve">安徽广济大药房连锁有限公司肥东梁园店</t>
  </si>
  <si>
    <t xml:space="preserve">肥东康民大药房有限公司</t>
  </si>
  <si>
    <t xml:space="preserve">肥东县山王汤记药店</t>
  </si>
  <si>
    <t xml:space="preserve">肥东杨塘宗朝药房有限公司</t>
  </si>
  <si>
    <t xml:space="preserve">史召林、郭进清、范玲玲</t>
  </si>
  <si>
    <t xml:space="preserve">肥东县古城大药房有限公司</t>
  </si>
  <si>
    <t xml:space="preserve">肥东县欢欣大药房有限公司</t>
  </si>
  <si>
    <t xml:space="preserve">合肥万寿堂大药房有限公司</t>
  </si>
  <si>
    <t xml:space="preserve">安徽国胜大药房葛淝路店</t>
  </si>
  <si>
    <t xml:space="preserve">安徽行天下大药房连锁有限公司包河花园店</t>
  </si>
  <si>
    <t xml:space="preserve">吴珊珊、叶慧琼</t>
  </si>
  <si>
    <t xml:space="preserve">南京医药合肥大药房连锁有限公司包河花园小区药房</t>
  </si>
  <si>
    <t xml:space="preserve">安徽省百姓缘大药房连锁有限公司铜陵北路店</t>
  </si>
  <si>
    <t xml:space="preserve">2018.01.26</t>
  </si>
  <si>
    <t xml:space="preserve">陈东骥、张竹林</t>
  </si>
  <si>
    <t xml:space="preserve">安徽广济大药房连锁有限公司大市场店</t>
  </si>
  <si>
    <r>
      <rPr>
        <b val="true"/>
        <sz val="14"/>
        <rFont val="Noto Sans"/>
        <family val="2"/>
      </rPr>
      <t xml:space="preserve">药品批发企业：检查企业</t>
    </r>
    <r>
      <rPr>
        <b val="true"/>
        <sz val="14"/>
        <rFont val="仿宋_GB2312"/>
        <family val="0"/>
        <charset val="134"/>
      </rPr>
      <t xml:space="preserve">17</t>
    </r>
    <r>
      <rPr>
        <b val="true"/>
        <sz val="14"/>
        <rFont val="Noto Sans"/>
        <family val="2"/>
      </rPr>
      <t xml:space="preserve">家，其中，不合格企业</t>
    </r>
    <r>
      <rPr>
        <b val="true"/>
        <sz val="14"/>
        <rFont val="仿宋_GB2312"/>
        <family val="0"/>
        <charset val="134"/>
      </rPr>
      <t xml:space="preserve">0</t>
    </r>
    <r>
      <rPr>
        <b val="true"/>
        <sz val="14"/>
        <rFont val="Noto Sans"/>
        <family val="2"/>
      </rPr>
      <t xml:space="preserve">家，限期整改企业</t>
    </r>
    <r>
      <rPr>
        <b val="true"/>
        <sz val="14"/>
        <rFont val="仿宋_GB2312"/>
        <family val="0"/>
        <charset val="134"/>
      </rPr>
      <t xml:space="preserve">14</t>
    </r>
    <r>
      <rPr>
        <b val="true"/>
        <sz val="14"/>
        <rFont val="Noto Sans"/>
        <family val="2"/>
      </rPr>
      <t xml:space="preserve">家，其他企业</t>
    </r>
    <r>
      <rPr>
        <b val="true"/>
        <sz val="14"/>
        <rFont val="仿宋_GB2312"/>
        <family val="0"/>
        <charset val="134"/>
      </rPr>
      <t xml:space="preserve">3</t>
    </r>
    <r>
      <rPr>
        <b val="true"/>
        <sz val="14"/>
        <rFont val="Noto Sans"/>
        <family val="2"/>
      </rPr>
      <t xml:space="preserve">家</t>
    </r>
  </si>
  <si>
    <r>
      <rPr>
        <sz val="14"/>
        <rFont val="Noto Sans"/>
        <family val="2"/>
      </rPr>
      <t xml:space="preserve">（二）限期整改企业</t>
    </r>
    <r>
      <rPr>
        <sz val="14"/>
        <rFont val="仿宋_GB2312"/>
        <family val="0"/>
        <charset val="134"/>
      </rPr>
      <t xml:space="preserve">14</t>
    </r>
    <r>
      <rPr>
        <sz val="14"/>
        <rFont val="Noto Sans"/>
        <family val="2"/>
      </rPr>
      <t xml:space="preserve">家</t>
    </r>
  </si>
  <si>
    <t xml:space="preserve">安徽省华硕医药有限公司</t>
  </si>
  <si>
    <t xml:space="preserve">张兵、凌定聪</t>
  </si>
  <si>
    <t xml:space="preserve">冷链报告结果的应用，未按文件要求修订相关规程或行文执行。冷链运输交接单审核不严。</t>
  </si>
  <si>
    <t xml:space="preserve">安徽迈泉医药有限公司</t>
  </si>
  <si>
    <t xml:space="preserve">瞿德勇、李峰</t>
  </si>
  <si>
    <t xml:space="preserve">质量管理制度个别内容与计算机系统、企业实际情况不完全匹配。计算机系统（时空）中库区划分和品种类别与实际情况不相一致，</t>
  </si>
  <si>
    <t xml:space="preserve">安徽同安堂医药有限公司 </t>
  </si>
  <si>
    <t xml:space="preserve">未及时制定“两票制”执行制度和操作要求。</t>
  </si>
  <si>
    <t xml:space="preserve">合肥市嘉诚医药有限公司 </t>
  </si>
  <si>
    <r>
      <rPr>
        <sz val="9"/>
        <rFont val="Noto Sans"/>
        <family val="2"/>
      </rPr>
      <t xml:space="preserve">验证报告结果的应用未按文件管理要求印发执行通知。常温药品储存于阴凉库，测点终端数据显示低于</t>
    </r>
    <r>
      <rPr>
        <sz val="9"/>
        <rFont val="宋体"/>
        <family val="0"/>
        <charset val="134"/>
      </rPr>
      <t xml:space="preserve">10</t>
    </r>
    <r>
      <rPr>
        <sz val="9"/>
        <rFont val="Noto Sans"/>
        <family val="2"/>
      </rPr>
      <t xml:space="preserve">摄氏度、未报警。</t>
    </r>
  </si>
  <si>
    <t xml:space="preserve">安徽信业医药有限公司 </t>
  </si>
  <si>
    <t xml:space="preserve">个别供货单位法人变更未及时重新索取企业资质。</t>
  </si>
  <si>
    <t xml:space="preserve">安徽天星医药集团有限公司 </t>
  </si>
  <si>
    <t xml:space="preserve"> 瞿德勇、李玲、凌定聪</t>
  </si>
  <si>
    <t xml:space="preserve">冷链药品来货运输交接单收货时间填写不具体。</t>
  </si>
  <si>
    <t xml:space="preserve">安徽省医药（集团）股份有限公司 </t>
  </si>
  <si>
    <r>
      <rPr>
        <sz val="9"/>
        <rFont val="Noto Sans"/>
        <family val="2"/>
      </rPr>
      <t xml:space="preserve">冷藏车、保温箱、冷冻箱未按</t>
    </r>
    <r>
      <rPr>
        <sz val="9"/>
        <rFont val="宋体"/>
        <family val="0"/>
        <charset val="134"/>
      </rPr>
      <t xml:space="preserve">2017</t>
    </r>
    <r>
      <rPr>
        <sz val="9"/>
        <rFont val="Noto Sans"/>
        <family val="2"/>
      </rPr>
      <t xml:space="preserve">年验证计划开展极冷天气验证。</t>
    </r>
  </si>
  <si>
    <t xml:space="preserve">安徽海王国安医药有限公司</t>
  </si>
  <si>
    <r>
      <rPr>
        <sz val="9"/>
        <rFont val="宋体"/>
        <family val="0"/>
        <charset val="134"/>
      </rPr>
      <t xml:space="preserve">2018</t>
    </r>
    <r>
      <rPr>
        <sz val="9"/>
        <rFont val="Noto Sans"/>
        <family val="2"/>
      </rPr>
      <t xml:space="preserve">年验证计划未制订，温湿度自动监测系统验证校准报告有效期至</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新切换计算机系统中养护人员姓名不能自动生成，由勾选完成。</t>
    </r>
  </si>
  <si>
    <t xml:space="preserve">安徽华源聚源医药有限公司</t>
  </si>
  <si>
    <t xml:space="preserve">瞿德勇、李玲</t>
  </si>
  <si>
    <t xml:space="preserve">个别验证方案签字不全</t>
  </si>
  <si>
    <t xml:space="preserve">安徽爱特运通医药有限责任公司 </t>
  </si>
  <si>
    <t xml:space="preserve">培训内容不全面，缺少两票制、药品追溯管理制度等方面内容培训</t>
  </si>
  <si>
    <t xml:space="preserve">国药控股安徽有限公司 </t>
  </si>
  <si>
    <r>
      <rPr>
        <sz val="9"/>
        <rFont val="Noto Sans"/>
        <family val="2"/>
      </rPr>
      <t xml:space="preserve">企业仓库均为阴凉库，库中储存常温药品，自动温湿度测点终端温度数据显示在</t>
    </r>
    <r>
      <rPr>
        <sz val="9"/>
        <rFont val="宋体"/>
        <family val="0"/>
        <charset val="134"/>
      </rPr>
      <t xml:space="preserve">10</t>
    </r>
    <r>
      <rPr>
        <sz val="9"/>
        <rFont val="Noto Sans"/>
        <family val="2"/>
      </rPr>
      <t xml:space="preserve">摄氏度以下。</t>
    </r>
  </si>
  <si>
    <t xml:space="preserve">安徽元一药业有限公司 </t>
  </si>
  <si>
    <r>
      <rPr>
        <sz val="9"/>
        <rFont val="Noto Sans"/>
        <family val="2"/>
      </rPr>
      <t xml:space="preserve">常温储存药品存放于阴凉库</t>
    </r>
    <r>
      <rPr>
        <sz val="9"/>
        <rFont val="宋体"/>
        <family val="0"/>
        <charset val="134"/>
      </rPr>
      <t xml:space="preserve">1</t>
    </r>
    <r>
      <rPr>
        <sz val="9"/>
        <rFont val="Noto Sans"/>
        <family val="2"/>
      </rPr>
      <t xml:space="preserve">中，现场查看测点终端温度低于</t>
    </r>
    <r>
      <rPr>
        <sz val="9"/>
        <rFont val="宋体"/>
        <family val="0"/>
        <charset val="134"/>
      </rPr>
      <t xml:space="preserve">10℃</t>
    </r>
    <r>
      <rPr>
        <sz val="9"/>
        <rFont val="Noto Sans"/>
        <family val="2"/>
      </rPr>
      <t xml:space="preserve">，未报警。</t>
    </r>
  </si>
  <si>
    <t xml:space="preserve">安徽省海王医药集团有限公司 </t>
  </si>
  <si>
    <t xml:space="preserve"> 瞿德勇、凌定聪</t>
  </si>
  <si>
    <r>
      <rPr>
        <sz val="9"/>
        <rFont val="Noto Sans"/>
        <family val="2"/>
      </rPr>
      <t xml:space="preserve">抽查</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6</t>
    </r>
    <r>
      <rPr>
        <sz val="9"/>
        <rFont val="Noto Sans"/>
        <family val="2"/>
      </rPr>
      <t xml:space="preserve">日冷链药品运输交接单，信息填写不完整，未确认冷链设备，收货人员未签字。</t>
    </r>
  </si>
  <si>
    <t xml:space="preserve">安徽省康元医药有限公司 </t>
  </si>
  <si>
    <t xml:space="preserve">个别冷链品种运输交接单收货时间填写不具体。</t>
  </si>
  <si>
    <r>
      <rPr>
        <sz val="14"/>
        <rFont val="Noto Sans"/>
        <family val="2"/>
      </rPr>
      <t xml:space="preserve">（三）其他企业</t>
    </r>
    <r>
      <rPr>
        <sz val="14"/>
        <rFont val="仿宋_GB2312"/>
        <family val="0"/>
        <charset val="134"/>
      </rPr>
      <t xml:space="preserve">3</t>
    </r>
    <r>
      <rPr>
        <sz val="14"/>
        <rFont val="Noto Sans"/>
        <family val="2"/>
      </rPr>
      <t xml:space="preserve">家</t>
    </r>
  </si>
  <si>
    <t xml:space="preserve">安徽康洪医药有限公司</t>
  </si>
  <si>
    <t xml:space="preserve">1.19—21</t>
  </si>
  <si>
    <t xml:space="preserve">李峰陪同省局检查组</t>
  </si>
  <si>
    <t xml:space="preserve">合肥神鹿医药有限公司</t>
  </si>
  <si>
    <t xml:space="preserve">1.16—18</t>
  </si>
  <si>
    <t xml:space="preserve">安徽省万嘉药业有限公司</t>
  </si>
  <si>
    <t xml:space="preserve">李玲、李峰</t>
  </si>
  <si>
    <r>
      <rPr>
        <b val="true"/>
        <sz val="14"/>
        <rFont val="Noto Sans"/>
        <family val="2"/>
      </rPr>
      <t xml:space="preserve">医疗机构：检查企业</t>
    </r>
    <r>
      <rPr>
        <b val="true"/>
        <sz val="14"/>
        <rFont val="仿宋_GB2312"/>
        <family val="0"/>
        <charset val="134"/>
      </rPr>
      <t xml:space="preserve">32</t>
    </r>
    <r>
      <rPr>
        <b val="true"/>
        <sz val="14"/>
        <rFont val="Noto Sans"/>
        <family val="2"/>
      </rPr>
      <t xml:space="preserve">家，其中，不合格企业</t>
    </r>
    <r>
      <rPr>
        <b val="true"/>
        <sz val="14"/>
        <rFont val="仿宋_GB2312"/>
        <family val="0"/>
        <charset val="134"/>
      </rPr>
      <t xml:space="preserve">0</t>
    </r>
    <r>
      <rPr>
        <b val="true"/>
        <sz val="14"/>
        <rFont val="Noto Sans"/>
        <family val="2"/>
      </rPr>
      <t xml:space="preserve">家，限期整改企业</t>
    </r>
    <r>
      <rPr>
        <b val="true"/>
        <sz val="14"/>
        <rFont val="仿宋_GB2312"/>
        <family val="0"/>
        <charset val="134"/>
      </rPr>
      <t xml:space="preserve">0</t>
    </r>
    <r>
      <rPr>
        <b val="true"/>
        <sz val="14"/>
        <rFont val="Noto Sans"/>
        <family val="2"/>
      </rPr>
      <t xml:space="preserve">家，其他格企业</t>
    </r>
    <r>
      <rPr>
        <b val="true"/>
        <sz val="14"/>
        <rFont val="仿宋_GB2312"/>
        <family val="0"/>
        <charset val="134"/>
      </rPr>
      <t xml:space="preserve">32</t>
    </r>
    <r>
      <rPr>
        <b val="true"/>
        <sz val="14"/>
        <rFont val="Noto Sans"/>
        <family val="2"/>
      </rPr>
      <t xml:space="preserve">家</t>
    </r>
  </si>
  <si>
    <r>
      <rPr>
        <sz val="14"/>
        <rFont val="Noto Sans"/>
        <family val="2"/>
      </rPr>
      <t xml:space="preserve">（一）不合格企业</t>
    </r>
    <r>
      <rPr>
        <sz val="14"/>
        <rFont val="仿宋_GB2312"/>
        <family val="0"/>
        <charset val="134"/>
      </rPr>
      <t xml:space="preserve">0 </t>
    </r>
    <r>
      <rPr>
        <sz val="14"/>
        <rFont val="Noto Sans"/>
        <family val="2"/>
      </rPr>
      <t xml:space="preserve">家</t>
    </r>
  </si>
  <si>
    <r>
      <rPr>
        <sz val="14"/>
        <rFont val="Noto Sans"/>
        <family val="2"/>
      </rPr>
      <t xml:space="preserve">（三）其他企业</t>
    </r>
    <r>
      <rPr>
        <sz val="14"/>
        <rFont val="仿宋_GB2312"/>
        <family val="0"/>
        <charset val="134"/>
      </rPr>
      <t xml:space="preserve">32</t>
    </r>
    <r>
      <rPr>
        <sz val="14"/>
        <rFont val="Noto Sans"/>
        <family val="2"/>
      </rPr>
      <t xml:space="preserve">家</t>
    </r>
  </si>
  <si>
    <t xml:space="preserve">肥东县桥头集镇国光村卫生室</t>
  </si>
  <si>
    <t xml:space="preserve">肥东县撮镇仙临村卫生室</t>
  </si>
  <si>
    <t xml:space="preserve">肥东县桥头集镇城山村卫生室</t>
  </si>
  <si>
    <t xml:space="preserve">肥东县桥头集镇卫生院</t>
  </si>
  <si>
    <t xml:space="preserve">范岗村卫生室</t>
  </si>
  <si>
    <t xml:space="preserve">肥东县桥头集镇卫生院山王门诊部</t>
  </si>
  <si>
    <t xml:space="preserve">肥东县桥头集镇桥青村卫生室</t>
  </si>
  <si>
    <t xml:space="preserve">肥东县桥头集镇刘集村卫生室</t>
  </si>
  <si>
    <t xml:space="preserve">肥东县桥头集镇马龙山村卫生室</t>
  </si>
  <si>
    <t xml:space="preserve">肥东县桥头集镇龙光村卫生室</t>
  </si>
  <si>
    <t xml:space="preserve">肥东县桥头集镇太平村卫生室</t>
  </si>
  <si>
    <t xml:space="preserve">华光村卫生室</t>
  </si>
  <si>
    <t xml:space="preserve">肥东县桥头集镇梅山村卫生室</t>
  </si>
  <si>
    <t xml:space="preserve">肥东县包公镇卫生院高亮分院 </t>
  </si>
  <si>
    <t xml:space="preserve">肥东县桥头集镇三站村卫生室</t>
  </si>
  <si>
    <t xml:space="preserve">肥东县桥头集镇淝光村卫生室</t>
  </si>
  <si>
    <t xml:space="preserve">肥东县桥头集镇龙泉村卫生室</t>
  </si>
  <si>
    <t xml:space="preserve">肥东县桥头集镇桐山村卫生室</t>
  </si>
  <si>
    <t xml:space="preserve">肥东县桥头集镇桥安村卫生室</t>
  </si>
  <si>
    <t xml:space="preserve">永安村卫生室</t>
  </si>
  <si>
    <t xml:space="preserve">肥东县撮镇镇龙集村卫生室</t>
  </si>
  <si>
    <t xml:space="preserve">响导乡蒋祠村卫生室</t>
  </si>
  <si>
    <t xml:space="preserve">刘道山、刘辉</t>
  </si>
  <si>
    <t xml:space="preserve">肥东县陈集镇稻香村卫生院</t>
  </si>
  <si>
    <t xml:space="preserve">朱捷、李岩松</t>
  </si>
  <si>
    <t xml:space="preserve">肥东县陈集镇山头村卫生室</t>
  </si>
  <si>
    <t xml:space="preserve">肥东县陈集镇竹滩村卫生室</t>
  </si>
  <si>
    <t xml:space="preserve">肥东县撮镇镇义和社区卫生室</t>
  </si>
  <si>
    <t xml:space="preserve">肥东县桥头集镇竹塘村卫生室</t>
  </si>
  <si>
    <t xml:space="preserve">肥东县白龙镇长王村卫生室</t>
  </si>
  <si>
    <t xml:space="preserve">肥东县桥头集镇小韩村卫生室</t>
  </si>
  <si>
    <t xml:space="preserve">肥东县桥头集镇红光村卫生室</t>
  </si>
  <si>
    <t xml:space="preserve">肥东县桥头集镇大韩村卫生室</t>
  </si>
  <si>
    <t xml:space="preserve">桥头集镇卫生院复兴门诊部</t>
  </si>
  <si>
    <r>
      <rPr>
        <b val="true"/>
        <sz val="14"/>
        <rFont val="Noto Sans"/>
        <family val="2"/>
      </rPr>
      <t xml:space="preserve">互联网药品信息服务（交易）企业</t>
    </r>
    <r>
      <rPr>
        <b val="true"/>
        <sz val="14"/>
        <rFont val="仿宋_GB2312"/>
        <family val="0"/>
        <charset val="134"/>
      </rPr>
      <t xml:space="preserve">29</t>
    </r>
    <r>
      <rPr>
        <b val="true"/>
        <sz val="14"/>
        <rFont val="Noto Sans"/>
        <family val="2"/>
      </rPr>
      <t xml:space="preserve">家，其中，不合格企业</t>
    </r>
    <r>
      <rPr>
        <b val="true"/>
        <sz val="14"/>
        <rFont val="仿宋_GB2312"/>
        <family val="0"/>
        <charset val="134"/>
      </rPr>
      <t xml:space="preserve">0</t>
    </r>
    <r>
      <rPr>
        <b val="true"/>
        <sz val="14"/>
        <rFont val="Noto Sans"/>
        <family val="2"/>
      </rPr>
      <t xml:space="preserve">家，限期整改企业</t>
    </r>
    <r>
      <rPr>
        <b val="true"/>
        <sz val="14"/>
        <rFont val="仿宋_GB2312"/>
        <family val="0"/>
        <charset val="134"/>
      </rPr>
      <t xml:space="preserve">0</t>
    </r>
    <r>
      <rPr>
        <b val="true"/>
        <sz val="14"/>
        <rFont val="Noto Sans"/>
        <family val="2"/>
      </rPr>
      <t xml:space="preserve">家，其他企业</t>
    </r>
    <r>
      <rPr>
        <b val="true"/>
        <sz val="14"/>
        <rFont val="仿宋_GB2312"/>
        <family val="0"/>
        <charset val="134"/>
      </rPr>
      <t xml:space="preserve">29</t>
    </r>
    <r>
      <rPr>
        <b val="true"/>
        <sz val="14"/>
        <rFont val="Noto Sans"/>
        <family val="2"/>
      </rPr>
      <t xml:space="preserve">家</t>
    </r>
  </si>
  <si>
    <r>
      <rPr>
        <sz val="12"/>
        <rFont val="Noto Sans"/>
        <family val="2"/>
      </rPr>
      <t xml:space="preserve">（三）其他</t>
    </r>
    <r>
      <rPr>
        <sz val="12"/>
        <rFont val="宋体"/>
        <family val="0"/>
        <charset val="134"/>
      </rPr>
      <t xml:space="preserve">29</t>
    </r>
    <r>
      <rPr>
        <sz val="12"/>
        <rFont val="Noto Sans"/>
        <family val="2"/>
      </rPr>
      <t xml:space="preserve">家</t>
    </r>
  </si>
  <si>
    <t xml:space="preserve">快易捷药品交易网</t>
  </si>
  <si>
    <r>
      <rPr>
        <sz val="10"/>
        <color rgb="FF000000"/>
        <rFont val="宋体"/>
        <family val="0"/>
        <charset val="134"/>
      </rPr>
      <t xml:space="preserve">2.9</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t>
    </r>
    <r>
      <rPr>
        <sz val="10"/>
        <color rgb="FF000000"/>
        <rFont val="宋体"/>
        <family val="0"/>
        <charset val="134"/>
      </rPr>
      <t xml:space="preserve">23</t>
    </r>
  </si>
  <si>
    <t xml:space="preserve">瞿德勇</t>
  </si>
  <si>
    <t xml:space="preserve">广济大药房</t>
  </si>
  <si>
    <t xml:space="preserve">绿十字大药房</t>
  </si>
  <si>
    <t xml:space="preserve">合肥大药房网上健康城</t>
  </si>
  <si>
    <t xml:space="preserve">国泰大药房</t>
  </si>
  <si>
    <t xml:space="preserve">国胜大药房网</t>
  </si>
  <si>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t>
    </r>
    <r>
      <rPr>
        <sz val="10"/>
        <color rgb="FF000000"/>
        <rFont val="宋体"/>
        <family val="0"/>
        <charset val="134"/>
      </rPr>
      <t xml:space="preserve">26</t>
    </r>
  </si>
  <si>
    <t xml:space="preserve">李玲</t>
  </si>
  <si>
    <t xml:space="preserve">天健健康网</t>
  </si>
  <si>
    <t xml:space="preserve">立方药品批发网</t>
  </si>
  <si>
    <t xml:space="preserve">立方大药房</t>
  </si>
  <si>
    <t xml:space="preserve">合肥立方制药股份有限公司</t>
  </si>
  <si>
    <t xml:space="preserve">百姓缘大药房</t>
  </si>
  <si>
    <t xml:space="preserve">平光e健康</t>
  </si>
  <si>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t>
    </r>
    <r>
      <rPr>
        <sz val="10"/>
        <color rgb="FF000000"/>
        <rFont val="宋体"/>
        <family val="0"/>
        <charset val="134"/>
      </rPr>
      <t xml:space="preserve">30</t>
    </r>
  </si>
  <si>
    <t xml:space="preserve">李峰</t>
  </si>
  <si>
    <t xml:space="preserve">合肥天星医药信息网</t>
  </si>
  <si>
    <t xml:space="preserve">格宁大药房</t>
  </si>
  <si>
    <t xml:space="preserve">同仁药业</t>
  </si>
  <si>
    <t xml:space="preserve">康复大药房</t>
  </si>
  <si>
    <t xml:space="preserve">行天下</t>
  </si>
  <si>
    <t xml:space="preserve">合肥亿帆生物医药有限公司</t>
  </si>
  <si>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27</t>
    </r>
  </si>
  <si>
    <t xml:space="preserve">张兵</t>
  </si>
  <si>
    <t xml:space="preserve">合肥市嘉诚医药有限公司</t>
  </si>
  <si>
    <t xml:space="preserve">安徽埃力智能科技有限公司</t>
  </si>
  <si>
    <t xml:space="preserve">华人健康医药网</t>
  </si>
  <si>
    <t xml:space="preserve">新安药学</t>
  </si>
  <si>
    <t xml:space="preserve">合肥天星零售连锁信息网</t>
  </si>
  <si>
    <t xml:space="preserve">安徽太一大药房连锁有限公司</t>
  </si>
  <si>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27</t>
    </r>
  </si>
  <si>
    <t xml:space="preserve">凌定聪</t>
  </si>
  <si>
    <t xml:space="preserve">合肥普生堂医药连锁有限公司</t>
  </si>
  <si>
    <t xml:space="preserve">三六九医药网</t>
  </si>
  <si>
    <t xml:space="preserve">安徽新世纪药业有限公司</t>
  </si>
  <si>
    <t xml:space="preserve">平光制药股份有限公司</t>
  </si>
  <si>
    <t xml:space="preserve">德胜大药房官网</t>
  </si>
  <si>
    <r>
      <rPr>
        <sz val="14"/>
        <rFont val="Noto Sans"/>
        <family val="2"/>
      </rPr>
      <t xml:space="preserve">单位（盖章）：  淮北市食品药品监督管理局                         时间：</t>
    </r>
    <r>
      <rPr>
        <sz val="14"/>
        <rFont val="仿宋_GB2312"/>
        <family val="0"/>
        <charset val="134"/>
      </rPr>
      <t xml:space="preserve">2018</t>
    </r>
    <r>
      <rPr>
        <sz val="14"/>
        <rFont val="Noto Sans"/>
        <family val="2"/>
      </rPr>
      <t xml:space="preserve">年</t>
    </r>
    <r>
      <rPr>
        <sz val="14"/>
        <rFont val="仿宋_GB2312"/>
        <family val="0"/>
        <charset val="134"/>
      </rPr>
      <t xml:space="preserve">2</t>
    </r>
    <r>
      <rPr>
        <sz val="14"/>
        <rFont val="Noto Sans"/>
        <family val="2"/>
      </rPr>
      <t xml:space="preserve">月</t>
    </r>
    <r>
      <rPr>
        <sz val="14"/>
        <rFont val="仿宋_GB2312"/>
        <family val="0"/>
        <charset val="134"/>
      </rPr>
      <t xml:space="preserve">6</t>
    </r>
    <r>
      <rPr>
        <sz val="14"/>
        <rFont val="Noto Sans"/>
        <family val="2"/>
      </rPr>
      <t xml:space="preserve">日</t>
    </r>
  </si>
  <si>
    <r>
      <rPr>
        <b val="true"/>
        <sz val="14"/>
        <rFont val="Noto Sans"/>
        <family val="2"/>
      </rPr>
      <t xml:space="preserve">药品零售企业：检查企业</t>
    </r>
    <r>
      <rPr>
        <b val="true"/>
        <sz val="14"/>
        <rFont val="仿宋_GB2312"/>
        <family val="0"/>
        <charset val="134"/>
      </rPr>
      <t xml:space="preserve">48</t>
    </r>
    <r>
      <rPr>
        <b val="true"/>
        <sz val="14"/>
        <rFont val="Noto Sans"/>
        <family val="2"/>
      </rPr>
      <t xml:space="preserve">家，其中不合格企业</t>
    </r>
    <r>
      <rPr>
        <b val="true"/>
        <sz val="14"/>
        <rFont val="仿宋_GB2312"/>
        <family val="0"/>
        <charset val="134"/>
      </rPr>
      <t xml:space="preserve">0</t>
    </r>
    <r>
      <rPr>
        <b val="true"/>
        <sz val="14"/>
        <rFont val="Noto Sans"/>
        <family val="2"/>
      </rPr>
      <t xml:space="preserve">家，限期整改企业</t>
    </r>
    <r>
      <rPr>
        <b val="true"/>
        <sz val="14"/>
        <rFont val="仿宋_GB2312"/>
        <family val="0"/>
        <charset val="134"/>
      </rPr>
      <t xml:space="preserve">12</t>
    </r>
    <r>
      <rPr>
        <b val="true"/>
        <sz val="14"/>
        <rFont val="Noto Sans"/>
        <family val="2"/>
      </rPr>
      <t xml:space="preserve">家，合格企业</t>
    </r>
    <r>
      <rPr>
        <b val="true"/>
        <sz val="14"/>
        <rFont val="仿宋_GB2312"/>
        <family val="0"/>
        <charset val="134"/>
      </rPr>
      <t xml:space="preserve">36</t>
    </r>
    <r>
      <rPr>
        <b val="true"/>
        <sz val="14"/>
        <rFont val="Noto Sans"/>
        <family val="2"/>
      </rPr>
      <t xml:space="preserve">家</t>
    </r>
  </si>
  <si>
    <r>
      <rPr>
        <sz val="14"/>
        <rFont val="Noto Sans"/>
        <family val="2"/>
      </rPr>
      <t xml:space="preserve">（二）限期整改企业 </t>
    </r>
    <r>
      <rPr>
        <sz val="14"/>
        <rFont val="仿宋_GB2312"/>
        <family val="0"/>
        <charset val="134"/>
      </rPr>
      <t xml:space="preserve">12 </t>
    </r>
    <r>
      <rPr>
        <sz val="14"/>
        <rFont val="Noto Sans"/>
        <family val="2"/>
      </rPr>
      <t xml:space="preserve">家</t>
    </r>
  </si>
  <si>
    <t xml:space="preserve">淮北市相山区保贵绿十字药房</t>
  </si>
  <si>
    <t xml:space="preserve">王莉 李兰芳</t>
  </si>
  <si>
    <t xml:space="preserve">无服务公约</t>
  </si>
  <si>
    <t xml:space="preserve">淮北市相山区百姓大药房</t>
  </si>
  <si>
    <t xml:space="preserve">刘德安 孔伟</t>
  </si>
  <si>
    <t xml:space="preserve">淮北市相山区文君盛元药房</t>
  </si>
  <si>
    <t xml:space="preserve">陈涛 佟纯诚</t>
  </si>
  <si>
    <t xml:space="preserve">温湿度表损坏</t>
  </si>
  <si>
    <t xml:space="preserve">淮北市震元昌大药房</t>
  </si>
  <si>
    <t xml:space="preserve">孔蕾 刘玉萍</t>
  </si>
  <si>
    <t xml:space="preserve">验收记录不完整、供货方资质证明材料不全</t>
  </si>
  <si>
    <t xml:space="preserve">淮北市相山区新康宁大药房</t>
  </si>
  <si>
    <t xml:space="preserve">刘玉萍 孔蕾</t>
  </si>
  <si>
    <t xml:space="preserve">淮北市益寿堂医药有限公司宇轩店</t>
  </si>
  <si>
    <t xml:space="preserve">新阳光医药有限公司</t>
  </si>
  <si>
    <t xml:space="preserve">孙林 丁小梅</t>
  </si>
  <si>
    <t xml:space="preserve">温、湿度记不能正常使用</t>
  </si>
  <si>
    <t xml:space="preserve">敬贤堂连锁有限公司五十店</t>
  </si>
  <si>
    <t xml:space="preserve">姚素侠 杜影侠</t>
  </si>
  <si>
    <t xml:space="preserve">药品与非药品未分开存放</t>
  </si>
  <si>
    <t xml:space="preserve">春天大药房煤师院店</t>
  </si>
  <si>
    <t xml:space="preserve">验收记录验收人未签字</t>
  </si>
  <si>
    <t xml:space="preserve">濉溪县正心大药房</t>
  </si>
  <si>
    <t xml:space="preserve">王云鹏 李健</t>
  </si>
  <si>
    <t xml:space="preserve">计算机系统损坏</t>
  </si>
  <si>
    <t xml:space="preserve">濉溪县润生堂大药房</t>
  </si>
  <si>
    <t xml:space="preserve">刘桥康捷大药房</t>
  </si>
  <si>
    <t xml:space="preserve">王超 胡小娜</t>
  </si>
  <si>
    <r>
      <rPr>
        <sz val="14"/>
        <rFont val="Noto Sans"/>
        <family val="2"/>
      </rPr>
      <t xml:space="preserve">（三）合格企业 </t>
    </r>
    <r>
      <rPr>
        <sz val="14"/>
        <rFont val="仿宋_GB2312"/>
        <family val="0"/>
        <charset val="134"/>
      </rPr>
      <t xml:space="preserve">36 </t>
    </r>
    <r>
      <rPr>
        <sz val="14"/>
        <rFont val="Noto Sans"/>
        <family val="2"/>
      </rPr>
      <t xml:space="preserve">家</t>
    </r>
  </si>
  <si>
    <t xml:space="preserve">敬贤堂大药房</t>
  </si>
  <si>
    <t xml:space="preserve">郭曦 黄珊</t>
  </si>
  <si>
    <t xml:space="preserve">未发现问题</t>
  </si>
  <si>
    <t xml:space="preserve">益寿堂大药房</t>
  </si>
  <si>
    <t xml:space="preserve">黄珊 刘泉</t>
  </si>
  <si>
    <t xml:space="preserve">淮北市康博大药房</t>
  </si>
  <si>
    <t xml:space="preserve">淮北市相山区剑君医药店</t>
  </si>
  <si>
    <t xml:space="preserve">徐丽 佟纯诚</t>
  </si>
  <si>
    <t xml:space="preserve">淮北市国人康大药房</t>
  </si>
  <si>
    <t xml:space="preserve">任复生  杨学清</t>
  </si>
  <si>
    <t xml:space="preserve">淮北市相山区敬贤堂大药房</t>
  </si>
  <si>
    <t xml:space="preserve">养生堂大药房纺织小学店</t>
  </si>
  <si>
    <t xml:space="preserve">2018.1.27</t>
  </si>
  <si>
    <t xml:space="preserve">王大庆 裴红娟</t>
  </si>
  <si>
    <t xml:space="preserve">益寿堂大药房纺织店</t>
  </si>
  <si>
    <t xml:space="preserve">恒民大药房</t>
  </si>
  <si>
    <t xml:space="preserve">吴士彬 朱金东</t>
  </si>
  <si>
    <t xml:space="preserve">弘顺医药有限责任公司第三大药房</t>
  </si>
  <si>
    <t xml:space="preserve">新康华药店</t>
  </si>
  <si>
    <t xml:space="preserve">丰源大药房紫藤苑店</t>
  </si>
  <si>
    <t xml:space="preserve">淮北市烈山区古饶昕怡大药房</t>
  </si>
  <si>
    <t xml:space="preserve">2018.1.15 </t>
  </si>
  <si>
    <t xml:space="preserve">王伟 姚宇业</t>
  </si>
  <si>
    <t xml:space="preserve">淮北市烈山区古饶新街新颖大药房</t>
  </si>
  <si>
    <t xml:space="preserve">丁宝成 康道武</t>
  </si>
  <si>
    <t xml:space="preserve">淮北市古饶张杰大药房 </t>
  </si>
  <si>
    <t xml:space="preserve">淮北市金宝康药业有限公司文鹏店</t>
  </si>
  <si>
    <t xml:space="preserve">安徽优胜大药房连锁有限公司淮北烈山赵集店 </t>
  </si>
  <si>
    <t xml:space="preserve">淮北市烈山区源生堂大药房     </t>
  </si>
  <si>
    <t xml:space="preserve">钟亚洲 王晓江 刘策</t>
  </si>
  <si>
    <t xml:space="preserve">淮北市金宝康药业有限公司三店</t>
  </si>
  <si>
    <t xml:space="preserve">念于凯  赵萍</t>
  </si>
  <si>
    <t xml:space="preserve">淮北市新阳光医药有限公司四矿店</t>
  </si>
  <si>
    <t xml:space="preserve">念于凯 赵萍</t>
  </si>
  <si>
    <t xml:space="preserve">淮北市新阳光医药有限公司阳光店</t>
  </si>
  <si>
    <t xml:space="preserve">淮北市矿山集湖滨大药房</t>
  </si>
  <si>
    <t xml:space="preserve">范红敏 赵萍</t>
  </si>
  <si>
    <t xml:space="preserve">淮北市鑫康药房</t>
  </si>
  <si>
    <t xml:space="preserve">吴树松 范红敏</t>
  </si>
  <si>
    <t xml:space="preserve">淮北市欣新怡康药房</t>
  </si>
  <si>
    <t xml:space="preserve">汪德明  徐标</t>
  </si>
  <si>
    <t xml:space="preserve">淮北市职防医药连锁朱庄矿店</t>
  </si>
  <si>
    <t xml:space="preserve">段瑞忠 徐标</t>
  </si>
  <si>
    <t xml:space="preserve">淮北市新阳光医药有限公司同心店</t>
  </si>
  <si>
    <t xml:space="preserve">赵萍念 于凯</t>
  </si>
  <si>
    <t xml:space="preserve">淮北市新阳光医药有限公司徐庄店</t>
  </si>
  <si>
    <t xml:space="preserve">濉溪县双堆永波大药房</t>
  </si>
  <si>
    <t xml:space="preserve">王峰 况福林</t>
  </si>
  <si>
    <t xml:space="preserve">濉溪县韩村德仁堂大药房</t>
  </si>
  <si>
    <t xml:space="preserve">夏松森 赵军</t>
  </si>
  <si>
    <t xml:space="preserve">濉溪县韩村和济堂大药房</t>
  </si>
  <si>
    <t xml:space="preserve">濉溪县祁集力康大药房 </t>
  </si>
  <si>
    <t xml:space="preserve">濉溪县韩村王猛大药房</t>
  </si>
  <si>
    <t xml:space="preserve">敬贤堂刘桥店</t>
  </si>
  <si>
    <t xml:space="preserve">2018.01.14</t>
  </si>
  <si>
    <t xml:space="preserve">益寿堂刘桥店</t>
  </si>
  <si>
    <t xml:space="preserve">刘桥仁和药房</t>
  </si>
  <si>
    <t xml:space="preserve">刘桥新惠济堂药房</t>
  </si>
  <si>
    <r>
      <rPr>
        <b val="true"/>
        <sz val="14"/>
        <rFont val="Noto Sans"/>
        <family val="2"/>
      </rPr>
      <t xml:space="preserve">药品批发企业：检查企业 </t>
    </r>
    <r>
      <rPr>
        <b val="true"/>
        <sz val="14"/>
        <rFont val="仿宋_GB2312"/>
        <family val="0"/>
        <charset val="134"/>
      </rPr>
      <t xml:space="preserve">0 </t>
    </r>
    <r>
      <rPr>
        <b val="true"/>
        <sz val="14"/>
        <rFont val="Noto Sans"/>
        <family val="2"/>
      </rPr>
      <t xml:space="preserve">家，其中，不合格企业 </t>
    </r>
    <r>
      <rPr>
        <b val="true"/>
        <sz val="14"/>
        <rFont val="仿宋_GB2312"/>
        <family val="0"/>
        <charset val="134"/>
      </rPr>
      <t xml:space="preserve">0</t>
    </r>
    <r>
      <rPr>
        <b val="true"/>
        <sz val="14"/>
        <rFont val="Noto Sans"/>
        <family val="2"/>
      </rPr>
      <t xml:space="preserve">家，限期整改企业 </t>
    </r>
    <r>
      <rPr>
        <b val="true"/>
        <sz val="14"/>
        <rFont val="仿宋_GB2312"/>
        <family val="0"/>
        <charset val="134"/>
      </rPr>
      <t xml:space="preserve">0 </t>
    </r>
    <r>
      <rPr>
        <b val="true"/>
        <sz val="14"/>
        <rFont val="Noto Sans"/>
        <family val="2"/>
      </rPr>
      <t xml:space="preserve">家，合格企业 </t>
    </r>
    <r>
      <rPr>
        <b val="true"/>
        <sz val="14"/>
        <rFont val="仿宋_GB2312"/>
        <family val="0"/>
        <charset val="134"/>
      </rPr>
      <t xml:space="preserve">0 </t>
    </r>
    <r>
      <rPr>
        <b val="true"/>
        <sz val="14"/>
        <rFont val="Noto Sans"/>
        <family val="2"/>
      </rPr>
      <t xml:space="preserve">家</t>
    </r>
  </si>
  <si>
    <r>
      <rPr>
        <sz val="14"/>
        <rFont val="Noto Sans"/>
        <family val="2"/>
      </rPr>
      <t xml:space="preserve">（三）合格企业 </t>
    </r>
    <r>
      <rPr>
        <sz val="14"/>
        <rFont val="仿宋_GB2312"/>
        <family val="0"/>
        <charset val="134"/>
      </rPr>
      <t xml:space="preserve">0 </t>
    </r>
    <r>
      <rPr>
        <sz val="14"/>
        <rFont val="Noto Sans"/>
        <family val="2"/>
      </rPr>
      <t xml:space="preserve">家</t>
    </r>
  </si>
  <si>
    <r>
      <rPr>
        <b val="true"/>
        <sz val="14"/>
        <rFont val="Noto Sans"/>
        <family val="2"/>
      </rPr>
      <t xml:space="preserve">医疗机构：检查医疗机构</t>
    </r>
    <r>
      <rPr>
        <b val="true"/>
        <sz val="14"/>
        <rFont val="仿宋_GB2312"/>
        <family val="0"/>
        <charset val="134"/>
      </rPr>
      <t xml:space="preserve">14</t>
    </r>
    <r>
      <rPr>
        <b val="true"/>
        <sz val="14"/>
        <rFont val="Noto Sans"/>
        <family val="2"/>
      </rPr>
      <t xml:space="preserve">家，其中，不合格</t>
    </r>
    <r>
      <rPr>
        <b val="true"/>
        <sz val="14"/>
        <rFont val="仿宋_GB2312"/>
        <family val="0"/>
        <charset val="134"/>
      </rPr>
      <t xml:space="preserve">0 </t>
    </r>
    <r>
      <rPr>
        <b val="true"/>
        <sz val="14"/>
        <rFont val="Noto Sans"/>
        <family val="2"/>
      </rPr>
      <t xml:space="preserve">家，限期整改</t>
    </r>
    <r>
      <rPr>
        <b val="true"/>
        <sz val="14"/>
        <rFont val="仿宋_GB2312"/>
        <family val="0"/>
        <charset val="134"/>
      </rPr>
      <t xml:space="preserve">2</t>
    </r>
    <r>
      <rPr>
        <b val="true"/>
        <sz val="14"/>
        <rFont val="Noto Sans"/>
        <family val="2"/>
      </rPr>
      <t xml:space="preserve">家，合格</t>
    </r>
    <r>
      <rPr>
        <b val="true"/>
        <sz val="14"/>
        <rFont val="仿宋_GB2312"/>
        <family val="0"/>
        <charset val="134"/>
      </rPr>
      <t xml:space="preserve">12</t>
    </r>
    <r>
      <rPr>
        <b val="true"/>
        <sz val="14"/>
        <rFont val="Noto Sans"/>
        <family val="2"/>
      </rPr>
      <t xml:space="preserve">家</t>
    </r>
  </si>
  <si>
    <t xml:space="preserve">相山区梅苑社区卫生服务站</t>
  </si>
  <si>
    <t xml:space="preserve">孔蕾、刘玉萍</t>
  </si>
  <si>
    <t xml:space="preserve">供货者资质证明材料未加盖公章</t>
  </si>
  <si>
    <t xml:space="preserve">吴居华中医诊所</t>
  </si>
  <si>
    <t xml:space="preserve">刘玉萍、朱利</t>
  </si>
  <si>
    <t xml:space="preserve">进货台账记录不完整、供货方资质证明材料不全</t>
  </si>
  <si>
    <r>
      <rPr>
        <sz val="14"/>
        <rFont val="Noto Sans"/>
        <family val="2"/>
      </rPr>
      <t xml:space="preserve">（三）合格 </t>
    </r>
    <r>
      <rPr>
        <sz val="14"/>
        <rFont val="仿宋_GB2312"/>
        <family val="0"/>
        <charset val="134"/>
      </rPr>
      <t xml:space="preserve">12 </t>
    </r>
    <r>
      <rPr>
        <sz val="14"/>
        <rFont val="Noto Sans"/>
        <family val="2"/>
      </rPr>
      <t xml:space="preserve">家</t>
    </r>
  </si>
  <si>
    <t xml:space="preserve">相山区任圩社区卫生服务中心</t>
  </si>
  <si>
    <t xml:space="preserve">淮北市师范大学医院</t>
  </si>
  <si>
    <t xml:space="preserve">徐丽、佟纯诚</t>
  </si>
  <si>
    <t xml:space="preserve">淮北市桃李社区医院</t>
  </si>
  <si>
    <t xml:space="preserve">相山区渠沟镇土楼村卫生室</t>
  </si>
  <si>
    <t xml:space="preserve">田永梅、朱金东</t>
  </si>
  <si>
    <t xml:space="preserve">周庄社区卫生服务站</t>
  </si>
  <si>
    <t xml:space="preserve">姚素侠、杜影侠</t>
  </si>
  <si>
    <t xml:space="preserve">李华内科诊所</t>
  </si>
  <si>
    <t xml:space="preserve">新村社区卫生服务站</t>
  </si>
  <si>
    <t xml:space="preserve">孙林、丁小梅</t>
  </si>
  <si>
    <t xml:space="preserve">皖北煤电集团总医院前岭矿医院</t>
  </si>
  <si>
    <t xml:space="preserve">王伟、姚宇业</t>
  </si>
  <si>
    <t xml:space="preserve">古饶镇卫生院</t>
  </si>
  <si>
    <t xml:space="preserve">王伟、姚宇业 </t>
  </si>
  <si>
    <t xml:space="preserve">淮北市杜集区人民医院</t>
  </si>
  <si>
    <t xml:space="preserve">2018.1.13</t>
  </si>
  <si>
    <t xml:space="preserve">吴树松  范红敏</t>
  </si>
  <si>
    <t xml:space="preserve">濉溪县铁佛镇大王村卫生室</t>
  </si>
  <si>
    <t xml:space="preserve">王跃、李健、王云鹏</t>
  </si>
  <si>
    <t xml:space="preserve">濉溪县铁佛镇朱庙村卫生室</t>
  </si>
  <si>
    <r>
      <rPr>
        <b val="true"/>
        <sz val="14"/>
        <rFont val="Noto Sans"/>
        <family val="2"/>
      </rPr>
      <t xml:space="preserve">互联网药品信息服务网站：检查网站 </t>
    </r>
    <r>
      <rPr>
        <b val="true"/>
        <sz val="14"/>
        <rFont val="仿宋_GB2312"/>
        <family val="0"/>
        <charset val="134"/>
      </rPr>
      <t xml:space="preserve">1 </t>
    </r>
    <r>
      <rPr>
        <b val="true"/>
        <sz val="14"/>
        <rFont val="Noto Sans"/>
        <family val="2"/>
      </rPr>
      <t xml:space="preserve">家，其中，不合格  </t>
    </r>
    <r>
      <rPr>
        <b val="true"/>
        <sz val="14"/>
        <rFont val="仿宋_GB2312"/>
        <family val="0"/>
        <charset val="134"/>
      </rPr>
      <t xml:space="preserve">0 </t>
    </r>
    <r>
      <rPr>
        <b val="true"/>
        <sz val="14"/>
        <rFont val="Noto Sans"/>
        <family val="2"/>
      </rPr>
      <t xml:space="preserve">家，限期整改 </t>
    </r>
    <r>
      <rPr>
        <b val="true"/>
        <sz val="14"/>
        <rFont val="仿宋_GB2312"/>
        <family val="0"/>
        <charset val="134"/>
      </rPr>
      <t xml:space="preserve">1  </t>
    </r>
    <r>
      <rPr>
        <b val="true"/>
        <sz val="14"/>
        <rFont val="Noto Sans"/>
        <family val="2"/>
      </rPr>
      <t xml:space="preserve">家，合格  </t>
    </r>
    <r>
      <rPr>
        <b val="true"/>
        <sz val="14"/>
        <rFont val="仿宋_GB2312"/>
        <family val="0"/>
        <charset val="134"/>
      </rPr>
      <t xml:space="preserve">0 </t>
    </r>
    <r>
      <rPr>
        <b val="true"/>
        <sz val="14"/>
        <rFont val="Noto Sans"/>
        <family val="2"/>
      </rPr>
      <t xml:space="preserve">家</t>
    </r>
  </si>
  <si>
    <r>
      <rPr>
        <sz val="14"/>
        <rFont val="Noto Sans"/>
        <family val="2"/>
      </rPr>
      <t xml:space="preserve">（一）不合格 </t>
    </r>
    <r>
      <rPr>
        <sz val="14"/>
        <rFont val="仿宋_GB2312"/>
        <family val="0"/>
        <charset val="134"/>
      </rPr>
      <t xml:space="preserve">0  </t>
    </r>
    <r>
      <rPr>
        <sz val="14"/>
        <rFont val="Noto Sans"/>
        <family val="2"/>
      </rPr>
      <t xml:space="preserve">家</t>
    </r>
  </si>
  <si>
    <r>
      <rPr>
        <sz val="14"/>
        <rFont val="Noto Sans"/>
        <family val="2"/>
      </rPr>
      <t xml:space="preserve">（二）限期整改 </t>
    </r>
    <r>
      <rPr>
        <sz val="14"/>
        <rFont val="仿宋_GB2312"/>
        <family val="0"/>
        <charset val="134"/>
      </rPr>
      <t xml:space="preserve">1 </t>
    </r>
    <r>
      <rPr>
        <sz val="14"/>
        <rFont val="Noto Sans"/>
        <family val="2"/>
      </rPr>
      <t xml:space="preserve">家</t>
    </r>
  </si>
  <si>
    <t xml:space="preserve">淮北市敬贤堂医药连锁有限责任公司</t>
  </si>
  <si>
    <t xml:space="preserve">王宏生  杨访平</t>
  </si>
  <si>
    <t xml:space="preserve">企业网站通过互联网不能浏览，在变更整改中，未运行。</t>
  </si>
  <si>
    <t xml:space="preserve">整改中</t>
  </si>
  <si>
    <r>
      <rPr>
        <sz val="14"/>
        <rFont val="Noto Sans"/>
        <family val="2"/>
      </rPr>
      <t xml:space="preserve">（三）合格 </t>
    </r>
    <r>
      <rPr>
        <sz val="14"/>
        <rFont val="仿宋_GB2312"/>
        <family val="0"/>
        <charset val="134"/>
      </rPr>
      <t xml:space="preserve">0 </t>
    </r>
    <r>
      <rPr>
        <sz val="14"/>
        <rFont val="Noto Sans"/>
        <family val="2"/>
      </rPr>
      <t xml:space="preserve">家</t>
    </r>
  </si>
  <si>
    <r>
      <rPr>
        <b val="true"/>
        <sz val="14"/>
        <rFont val="Noto Sans"/>
        <family val="2"/>
      </rPr>
      <t xml:space="preserve">互联网药品信息（交易）服务网站：检查交易网站  </t>
    </r>
    <r>
      <rPr>
        <b val="true"/>
        <sz val="14"/>
        <rFont val="仿宋_GB2312"/>
        <family val="0"/>
        <charset val="134"/>
      </rPr>
      <t xml:space="preserve">0 </t>
    </r>
    <r>
      <rPr>
        <b val="true"/>
        <sz val="14"/>
        <rFont val="Noto Sans"/>
        <family val="2"/>
      </rPr>
      <t xml:space="preserve">家，其中，不合格  </t>
    </r>
    <r>
      <rPr>
        <b val="true"/>
        <sz val="14"/>
        <rFont val="仿宋_GB2312"/>
        <family val="0"/>
        <charset val="134"/>
      </rPr>
      <t xml:space="preserve">0 </t>
    </r>
    <r>
      <rPr>
        <b val="true"/>
        <sz val="14"/>
        <rFont val="Noto Sans"/>
        <family val="2"/>
      </rPr>
      <t xml:space="preserve">家，限期整改  </t>
    </r>
    <r>
      <rPr>
        <b val="true"/>
        <sz val="14"/>
        <rFont val="仿宋_GB2312"/>
        <family val="0"/>
        <charset val="134"/>
      </rPr>
      <t xml:space="preserve">0 </t>
    </r>
    <r>
      <rPr>
        <b val="true"/>
        <sz val="14"/>
        <rFont val="Noto Sans"/>
        <family val="2"/>
      </rPr>
      <t xml:space="preserve">家，合格  </t>
    </r>
    <r>
      <rPr>
        <b val="true"/>
        <sz val="14"/>
        <rFont val="仿宋_GB2312"/>
        <family val="0"/>
        <charset val="134"/>
      </rPr>
      <t xml:space="preserve">0 </t>
    </r>
    <r>
      <rPr>
        <b val="true"/>
        <sz val="14"/>
        <rFont val="Noto Sans"/>
        <family val="2"/>
      </rPr>
      <t xml:space="preserve">家
</t>
    </r>
    <r>
      <rPr>
        <b val="true"/>
        <sz val="14"/>
        <color rgb="FFFF0000"/>
        <rFont val="Noto Sans"/>
        <family val="2"/>
      </rPr>
      <t xml:space="preserve">注：淮北市暂无取得资质的互联网药品交易服务网站。</t>
    </r>
  </si>
  <si>
    <r>
      <rPr>
        <sz val="14"/>
        <rFont val="Noto Sans"/>
        <family val="2"/>
      </rPr>
      <t xml:space="preserve">（二）限期整改  </t>
    </r>
    <r>
      <rPr>
        <sz val="14"/>
        <rFont val="仿宋_GB2312"/>
        <family val="0"/>
        <charset val="134"/>
      </rPr>
      <t xml:space="preserve">0 </t>
    </r>
    <r>
      <rPr>
        <sz val="14"/>
        <rFont val="Noto Sans"/>
        <family val="2"/>
      </rPr>
      <t xml:space="preserve">家</t>
    </r>
  </si>
  <si>
    <r>
      <rPr>
        <sz val="14"/>
        <rFont val="Noto Sans"/>
        <family val="2"/>
      </rPr>
      <t xml:space="preserve">单位（盖章）：        淮南市食品药品监督管理局                                    时间：</t>
    </r>
    <r>
      <rPr>
        <sz val="14"/>
        <rFont val="仿宋_GB2312"/>
        <family val="0"/>
        <charset val="134"/>
      </rPr>
      <t xml:space="preserve">2018</t>
    </r>
    <r>
      <rPr>
        <sz val="14"/>
        <rFont val="Noto Sans"/>
        <family val="2"/>
      </rPr>
      <t xml:space="preserve">年</t>
    </r>
    <r>
      <rPr>
        <sz val="14"/>
        <rFont val="仿宋_GB2312"/>
        <family val="0"/>
        <charset val="134"/>
      </rPr>
      <t xml:space="preserve">2</t>
    </r>
    <r>
      <rPr>
        <sz val="14"/>
        <rFont val="Noto Sans"/>
        <family val="2"/>
      </rPr>
      <t xml:space="preserve">月</t>
    </r>
    <r>
      <rPr>
        <sz val="14"/>
        <rFont val="仿宋_GB2312"/>
        <family val="0"/>
        <charset val="134"/>
      </rPr>
      <t xml:space="preserve">5</t>
    </r>
    <r>
      <rPr>
        <sz val="14"/>
        <rFont val="Noto Sans"/>
        <family val="2"/>
      </rPr>
      <t xml:space="preserve">日</t>
    </r>
  </si>
  <si>
    <r>
      <rPr>
        <b val="true"/>
        <sz val="14"/>
        <rFont val="Noto Sans"/>
        <family val="2"/>
      </rPr>
      <t xml:space="preserve">药品零售企业：检查企业</t>
    </r>
    <r>
      <rPr>
        <b val="true"/>
        <sz val="14"/>
        <rFont val="仿宋_GB2312"/>
        <family val="0"/>
        <charset val="134"/>
      </rPr>
      <t xml:space="preserve">121</t>
    </r>
    <r>
      <rPr>
        <b val="true"/>
        <sz val="14"/>
        <rFont val="Noto Sans"/>
        <family val="2"/>
      </rPr>
      <t xml:space="preserve">家，其中合格企业</t>
    </r>
    <r>
      <rPr>
        <b val="true"/>
        <sz val="14"/>
        <rFont val="仿宋_GB2312"/>
        <family val="0"/>
        <charset val="134"/>
      </rPr>
      <t xml:space="preserve">101</t>
    </r>
    <r>
      <rPr>
        <b val="true"/>
        <sz val="14"/>
        <rFont val="Noto Sans"/>
        <family val="2"/>
      </rPr>
      <t xml:space="preserve">家，限期整改企业</t>
    </r>
    <r>
      <rPr>
        <b val="true"/>
        <sz val="14"/>
        <rFont val="仿宋_GB2312"/>
        <family val="0"/>
        <charset val="134"/>
      </rPr>
      <t xml:space="preserve">10</t>
    </r>
    <r>
      <rPr>
        <b val="true"/>
        <sz val="14"/>
        <rFont val="Noto Sans"/>
        <family val="2"/>
      </rPr>
      <t xml:space="preserve">家，不合格企业</t>
    </r>
    <r>
      <rPr>
        <b val="true"/>
        <sz val="14"/>
        <rFont val="仿宋_GB2312"/>
        <family val="0"/>
        <charset val="134"/>
      </rPr>
      <t xml:space="preserve">10</t>
    </r>
    <r>
      <rPr>
        <b val="true"/>
        <sz val="14"/>
        <rFont val="Noto Sans"/>
        <family val="2"/>
      </rPr>
      <t xml:space="preserve">家</t>
    </r>
  </si>
  <si>
    <r>
      <rPr>
        <sz val="14"/>
        <rFont val="Noto Sans"/>
        <family val="2"/>
      </rPr>
      <t xml:space="preserve">（一）不合格企业 </t>
    </r>
    <r>
      <rPr>
        <sz val="14"/>
        <rFont val="仿宋_GB2312"/>
        <family val="0"/>
        <charset val="134"/>
      </rPr>
      <t xml:space="preserve">10</t>
    </r>
    <r>
      <rPr>
        <sz val="14"/>
        <rFont val="Noto Sans"/>
        <family val="2"/>
      </rPr>
      <t xml:space="preserve">家</t>
    </r>
  </si>
  <si>
    <r>
      <rPr>
        <sz val="14"/>
        <rFont val="Noto Sans"/>
        <family val="2"/>
      </rPr>
      <t xml:space="preserve">（二）限期整改企业</t>
    </r>
    <r>
      <rPr>
        <sz val="14"/>
        <rFont val="仿宋_GB2312"/>
        <family val="0"/>
        <charset val="134"/>
      </rPr>
      <t xml:space="preserve">10</t>
    </r>
    <r>
      <rPr>
        <sz val="14"/>
        <rFont val="Noto Sans"/>
        <family val="2"/>
      </rPr>
      <t xml:space="preserve">家</t>
    </r>
  </si>
  <si>
    <t xml:space="preserve">淮南市田家庵区欣源大药房</t>
  </si>
  <si>
    <t xml:space="preserve">郑玉琳、张雯雯</t>
  </si>
  <si>
    <r>
      <rPr>
        <sz val="12"/>
        <rFont val="仿宋_GB2312"/>
        <family val="0"/>
        <charset val="134"/>
      </rPr>
      <t xml:space="preserve">1.</t>
    </r>
    <r>
      <rPr>
        <sz val="12"/>
        <rFont val="Noto Sans"/>
        <family val="2"/>
      </rPr>
      <t xml:space="preserve">培训档案不齐全  </t>
    </r>
    <r>
      <rPr>
        <sz val="12"/>
        <rFont val="仿宋_GB2312"/>
        <family val="0"/>
        <charset val="134"/>
      </rPr>
      <t xml:space="preserve">2.</t>
    </r>
    <r>
      <rPr>
        <sz val="12"/>
        <rFont val="Noto Sans"/>
        <family val="2"/>
      </rPr>
      <t xml:space="preserve">药品与非药品混放</t>
    </r>
  </si>
  <si>
    <t xml:space="preserve">淮南新诚大药房零售连锁有限公司淮滨路分店</t>
  </si>
  <si>
    <t xml:space="preserve">郭红、秦红云</t>
  </si>
  <si>
    <t xml:space="preserve">执业药师不在岗未挂牌告知</t>
  </si>
  <si>
    <t xml:space="preserve">基本符合，限期整改</t>
  </si>
  <si>
    <t xml:space="preserve">田家庵区百益大药房</t>
  </si>
  <si>
    <t xml:space="preserve">钟莉、疏金都</t>
  </si>
  <si>
    <t xml:space="preserve">处方药、非处方药混放；处方药存在开架自选现象；药品陈列区有私人物品</t>
  </si>
  <si>
    <r>
      <rPr>
        <sz val="12"/>
        <rFont val="Noto Sans"/>
        <family val="2"/>
      </rPr>
      <t xml:space="preserve">限期整改（限定于</t>
    </r>
    <r>
      <rPr>
        <sz val="12"/>
        <rFont val="仿宋_GB2312"/>
        <family val="0"/>
        <charset val="134"/>
      </rPr>
      <t xml:space="preserve">2018-02-09</t>
    </r>
    <r>
      <rPr>
        <sz val="12"/>
        <rFont val="Noto Sans"/>
        <family val="2"/>
      </rPr>
      <t xml:space="preserve">前完成整改） </t>
    </r>
  </si>
  <si>
    <t xml:space="preserve">淮南市蒙特大药房</t>
  </si>
  <si>
    <t xml:space="preserve">处方药、非处方药混放；处方药存在开架自选现象</t>
  </si>
  <si>
    <r>
      <rPr>
        <sz val="12"/>
        <rFont val="Noto Sans"/>
        <family val="2"/>
      </rPr>
      <t xml:space="preserve">限期整改（限定于</t>
    </r>
    <r>
      <rPr>
        <sz val="12"/>
        <rFont val="仿宋_GB2312"/>
        <family val="0"/>
        <charset val="134"/>
      </rPr>
      <t xml:space="preserve">2018-02-9</t>
    </r>
    <r>
      <rPr>
        <sz val="12"/>
        <rFont val="Noto Sans"/>
        <family val="2"/>
      </rPr>
      <t xml:space="preserve">前完成整改）</t>
    </r>
  </si>
  <si>
    <t xml:space="preserve">淮南市田家庵区康信大药房</t>
  </si>
  <si>
    <t xml:space="preserve">药品陈列区有私人物品存放；阴凉展示柜不能正常使用。</t>
  </si>
  <si>
    <t xml:space="preserve">淮南市柏康大药房</t>
  </si>
  <si>
    <t xml:space="preserve">胡静、王濛</t>
  </si>
  <si>
    <t xml:space="preserve">淮南市康诺大药房</t>
  </si>
  <si>
    <t xml:space="preserve">淮南天平大药房连锁有限公司国庆路店 </t>
  </si>
  <si>
    <t xml:space="preserve">2017.12.15</t>
  </si>
  <si>
    <t xml:space="preserve">钟莉、屠思毅</t>
  </si>
  <si>
    <r>
      <rPr>
        <sz val="12"/>
        <rFont val="仿宋_GB2312"/>
        <family val="0"/>
        <charset val="134"/>
      </rPr>
      <t xml:space="preserve">1.</t>
    </r>
    <r>
      <rPr>
        <sz val="12"/>
        <rFont val="Noto Sans"/>
        <family val="2"/>
      </rPr>
      <t xml:space="preserve">在药品陈列柜发现水杯；
</t>
    </r>
    <r>
      <rPr>
        <sz val="12"/>
        <rFont val="仿宋_GB2312"/>
        <family val="0"/>
        <charset val="134"/>
      </rPr>
      <t xml:space="preserve">2.</t>
    </r>
    <r>
      <rPr>
        <sz val="12"/>
        <rFont val="Noto Sans"/>
        <family val="2"/>
      </rPr>
      <t xml:space="preserve">未建立收货验收制度；</t>
    </r>
    <r>
      <rPr>
        <sz val="12"/>
        <rFont val="仿宋_GB2312"/>
        <family val="0"/>
        <charset val="134"/>
      </rPr>
      <t xml:space="preserve">3.</t>
    </r>
    <r>
      <rPr>
        <sz val="12"/>
        <rFont val="Noto Sans"/>
        <family val="2"/>
      </rPr>
      <t xml:space="preserve">未按时记录温湿度</t>
    </r>
  </si>
  <si>
    <r>
      <rPr>
        <sz val="12"/>
        <rFont val="仿宋_GB2312"/>
        <family val="0"/>
        <charset val="134"/>
      </rPr>
      <t xml:space="preserve">
</t>
    </r>
    <r>
      <rPr>
        <sz val="12"/>
        <rFont val="Noto Sans"/>
        <family val="2"/>
      </rPr>
      <t xml:space="preserve">限期整改（限定于</t>
    </r>
    <r>
      <rPr>
        <sz val="12"/>
        <rFont val="仿宋_GB2312"/>
        <family val="0"/>
        <charset val="134"/>
      </rPr>
      <t xml:space="preserve">2017-12-30</t>
    </r>
    <r>
      <rPr>
        <sz val="12"/>
        <rFont val="Noto Sans"/>
        <family val="2"/>
      </rPr>
      <t xml:space="preserve">前完成整改） </t>
    </r>
  </si>
  <si>
    <t xml:space="preserve">淮南市人民大药房</t>
  </si>
  <si>
    <t xml:space="preserve">2017.12.22</t>
  </si>
  <si>
    <t xml:space="preserve">赵倩倩、刘浏</t>
  </si>
  <si>
    <t xml:space="preserve">淮南市宗正大药房</t>
  </si>
  <si>
    <r>
      <rPr>
        <sz val="16"/>
        <rFont val="Noto Sans"/>
        <family val="2"/>
      </rPr>
      <t xml:space="preserve">（三）合格企业</t>
    </r>
    <r>
      <rPr>
        <sz val="16"/>
        <rFont val="仿宋_GB2312"/>
        <family val="0"/>
        <charset val="134"/>
      </rPr>
      <t xml:space="preserve">101</t>
    </r>
    <r>
      <rPr>
        <sz val="16"/>
        <rFont val="Noto Sans"/>
        <family val="2"/>
      </rPr>
      <t xml:space="preserve">家</t>
    </r>
  </si>
  <si>
    <t xml:space="preserve">凤台县顾桥镇瑞龙药店</t>
  </si>
  <si>
    <t xml:space="preserve">药品经营</t>
  </si>
  <si>
    <t xml:space="preserve">范小群、张敏</t>
  </si>
  <si>
    <t xml:space="preserve">凤台县益身堂大药房</t>
  </si>
  <si>
    <t xml:space="preserve">范小群、蒋岩、张敏</t>
  </si>
  <si>
    <t xml:space="preserve">淮南大众医药连锁有限公司青年路店</t>
  </si>
  <si>
    <t xml:space="preserve">淮南大众医药连锁有限公司新特药店</t>
  </si>
  <si>
    <t xml:space="preserve">淮南大众医药连锁有限公司诚信药店</t>
  </si>
  <si>
    <t xml:space="preserve">淮南大众医药连锁有限公司福寿药店</t>
  </si>
  <si>
    <t xml:space="preserve">淮南大众医药连锁有限公司北门药店</t>
  </si>
  <si>
    <t xml:space="preserve">淮南大众医药连锁有限公司明珠药店</t>
  </si>
  <si>
    <t xml:space="preserve">淮南泽芳大药房有限公司</t>
  </si>
  <si>
    <t xml:space="preserve">陈娟、王晓旭</t>
  </si>
  <si>
    <t xml:space="preserve">淮南市威康大药房连锁有限公司芦集店</t>
  </si>
  <si>
    <t xml:space="preserve">日常检查 </t>
  </si>
  <si>
    <t xml:space="preserve">淮南市潘集区平圩晨欣药房古沟店</t>
  </si>
  <si>
    <t xml:space="preserve">侯光喜、谢传芝</t>
  </si>
  <si>
    <t xml:space="preserve">淮南市威康大药房连锁有限</t>
  </si>
  <si>
    <t xml:space="preserve">徐宏波、武培培</t>
  </si>
  <si>
    <t xml:space="preserve">淮南市潘集区仁和药房</t>
  </si>
  <si>
    <t xml:space="preserve">淮南市天星大药房</t>
  </si>
  <si>
    <t xml:space="preserve">2018.01.23</t>
  </si>
  <si>
    <t xml:space="preserve">杨春、刘勇、胡磊</t>
  </si>
  <si>
    <t xml:space="preserve">安徽丰原大药房连锁有限公司淮南信谊四季城连锁店</t>
  </si>
  <si>
    <t xml:space="preserve">张景杰、杨煜</t>
  </si>
  <si>
    <t xml:space="preserve">威康大药房中兴社区店</t>
  </si>
  <si>
    <t xml:space="preserve">濮阳、张钢</t>
  </si>
  <si>
    <t xml:space="preserve">未配备防潮、防鼠设施</t>
  </si>
  <si>
    <t xml:space="preserve">已整改</t>
  </si>
  <si>
    <t xml:space="preserve">淮南市百味堂大药房有限公司清水湾店</t>
  </si>
  <si>
    <t xml:space="preserve">孙业彬 曹鹏锦</t>
  </si>
  <si>
    <t xml:space="preserve">淮南新诚大药房零售连锁有限公司洞泉分店</t>
  </si>
  <si>
    <t xml:space="preserve">淮南市百味堂大药房有限公司泉山店</t>
  </si>
  <si>
    <t xml:space="preserve">北京同仁堂安徽连锁药店淮南店</t>
  </si>
  <si>
    <t xml:space="preserve">孙宝林、王俊</t>
  </si>
  <si>
    <t xml:space="preserve">淮南百泰药房</t>
  </si>
  <si>
    <t xml:space="preserve">赵琴、陈志永</t>
  </si>
  <si>
    <t xml:space="preserve">佰源堂毕家岗分店</t>
  </si>
  <si>
    <t xml:space="preserve">淮南市天星大药房孔集店</t>
  </si>
  <si>
    <t xml:space="preserve">田雪牛、胡怀善</t>
  </si>
  <si>
    <t xml:space="preserve">淮南新城大药房孔集店</t>
  </si>
  <si>
    <t xml:space="preserve">淮南福之源大药房孔集店</t>
  </si>
  <si>
    <t xml:space="preserve">淮南听泉大药房</t>
  </si>
  <si>
    <t xml:space="preserve">淮南市仁安大药房</t>
  </si>
  <si>
    <t xml:space="preserve">水红丽、郭荣</t>
  </si>
  <si>
    <t xml:space="preserve">淮南市仁祥大药房</t>
  </si>
  <si>
    <t xml:space="preserve">刘曦、圣祝寿</t>
  </si>
  <si>
    <t xml:space="preserve">安徽康宝药业有限公司淮南市新庄孜店</t>
  </si>
  <si>
    <t xml:space="preserve">淮南市顺康大药房建北路店</t>
  </si>
  <si>
    <t xml:space="preserve">淮南市紫玉大药房</t>
  </si>
  <si>
    <t xml:space="preserve">淮南市田家庵区康平大药房大通转盘街店</t>
  </si>
  <si>
    <t xml:space="preserve">周勇 周敏</t>
  </si>
  <si>
    <t xml:space="preserve">淮南市福之源大药房连锁有限公司居仁村店</t>
  </si>
  <si>
    <t xml:space="preserve">周勇 薛杰</t>
  </si>
  <si>
    <t xml:space="preserve">淮南市九阳药房居仁村店</t>
  </si>
  <si>
    <t xml:space="preserve">淮南天平大药房连锁有限公司九龙岗店</t>
  </si>
  <si>
    <t xml:space="preserve">丁玲 颜婷婷</t>
  </si>
  <si>
    <t xml:space="preserve">大通区洛河镇康平药房</t>
  </si>
  <si>
    <t xml:space="preserve">崔海涛 李景荣</t>
  </si>
  <si>
    <t xml:space="preserve">淮南市济福堂大药房有限公司</t>
  </si>
  <si>
    <t xml:space="preserve">淮南市田家庵区博爱大药房洛河店</t>
  </si>
  <si>
    <t xml:space="preserve">淮南市益辰大药房有限公司洛河分公司</t>
  </si>
  <si>
    <t xml:space="preserve">淮南市芮平大药房</t>
  </si>
  <si>
    <t xml:space="preserve">淮南市钲源药房</t>
  </si>
  <si>
    <t xml:space="preserve">张翼 汪洁</t>
  </si>
  <si>
    <t xml:space="preserve">淮南市乐善药房</t>
  </si>
  <si>
    <t xml:space="preserve">淮南市郑西药房</t>
  </si>
  <si>
    <t xml:space="preserve">郑志军 王福彬</t>
  </si>
  <si>
    <t xml:space="preserve">大通区孔店乡永康药房</t>
  </si>
  <si>
    <t xml:space="preserve">寿县双庙大药房</t>
  </si>
  <si>
    <t xml:space="preserve">黄祥龙、葛伟</t>
  </si>
  <si>
    <t xml:space="preserve">寿县双庙集镇康恒药房</t>
  </si>
  <si>
    <t xml:space="preserve">寿县双庙集镇利民药房</t>
  </si>
  <si>
    <t xml:space="preserve">茶庵镇仁济药房</t>
  </si>
  <si>
    <t xml:space="preserve">江兵、陶驹</t>
  </si>
  <si>
    <t xml:space="preserve">寿县康宝药房有限责任公司西湖大药房</t>
  </si>
  <si>
    <t xml:space="preserve">陈 军、袁绪耀</t>
  </si>
  <si>
    <t xml:space="preserve">寿县雅苑大药房有限公司寿西湖店</t>
  </si>
  <si>
    <t xml:space="preserve">陈 军  袁绪耀</t>
  </si>
  <si>
    <t xml:space="preserve">寿县人民大药房</t>
  </si>
  <si>
    <t xml:space="preserve">丁长辉、汪相忠</t>
  </si>
  <si>
    <t xml:space="preserve">寿县祖贵药房</t>
  </si>
  <si>
    <t xml:space="preserve">寿县炎刘镇加宽药房</t>
  </si>
  <si>
    <t xml:space="preserve">田庆杰、张圣飞</t>
  </si>
  <si>
    <t xml:space="preserve">寿县炎刘镇银星大药房</t>
  </si>
  <si>
    <t xml:space="preserve">寿县迎河镇李义长大药房</t>
  </si>
  <si>
    <t xml:space="preserve">张德宝、邱守明</t>
  </si>
  <si>
    <t xml:space="preserve">寿县龙济药房</t>
  </si>
  <si>
    <t xml:space="preserve">寿县迎河镇寿康药房</t>
  </si>
  <si>
    <t xml:space="preserve">张德宝、汪年</t>
  </si>
  <si>
    <t xml:space="preserve">寿县迎河镇同济药房</t>
  </si>
  <si>
    <t xml:space="preserve">寿县众兴镇龙华大药房 </t>
  </si>
  <si>
    <t xml:space="preserve">孙绍勇、张贝贝</t>
  </si>
  <si>
    <t xml:space="preserve">寿县众兴阁大药房 </t>
  </si>
  <si>
    <t xml:space="preserve">寿县王凤大药房</t>
  </si>
  <si>
    <t xml:space="preserve">安徽寿县永康大药房 </t>
  </si>
  <si>
    <t xml:space="preserve">寿县爱健大药房</t>
  </si>
  <si>
    <t xml:space="preserve">寿县新店大药房</t>
  </si>
  <si>
    <t xml:space="preserve">寿县丰庄大药房</t>
  </si>
  <si>
    <t xml:space="preserve">刘乔生，孙全萌</t>
  </si>
  <si>
    <t xml:space="preserve">寿县鹏程药房</t>
  </si>
  <si>
    <t xml:space="preserve">李凤友、朱庆东</t>
  </si>
  <si>
    <t xml:space="preserve">寿县润美大药房</t>
  </si>
  <si>
    <t xml:space="preserve">王大辉、夏大福</t>
  </si>
  <si>
    <t xml:space="preserve">寿县安丰国泰大药房</t>
  </si>
  <si>
    <t xml:space="preserve">寿县楚丰大药房</t>
  </si>
  <si>
    <t xml:space="preserve">寿县永胜堂大药房</t>
  </si>
  <si>
    <t xml:space="preserve">寿县为民药房</t>
  </si>
  <si>
    <t xml:space="preserve">袁长喜、李斌</t>
  </si>
  <si>
    <t xml:space="preserve">寿县博爱大药房</t>
  </si>
  <si>
    <t xml:space="preserve">寿县板桥镇卫生院</t>
  </si>
  <si>
    <t xml:space="preserve">寿县百姓堂药房</t>
  </si>
  <si>
    <t xml:space="preserve">2017.12.25</t>
  </si>
  <si>
    <t xml:space="preserve">陶应磊、李斌</t>
  </si>
  <si>
    <t xml:space="preserve">寿县大顺镇安康药房</t>
  </si>
  <si>
    <t xml:space="preserve">夏先柱、朱公才</t>
  </si>
  <si>
    <t xml:space="preserve">寿县大顺镇民乐缘药房</t>
  </si>
  <si>
    <t xml:space="preserve">寿县大顺镇建国药房</t>
  </si>
  <si>
    <t xml:space="preserve">寿县陶店乡良艳药房</t>
  </si>
  <si>
    <t xml:space="preserve">张军 余祖庆</t>
  </si>
  <si>
    <t xml:space="preserve">寿县义涛大药房</t>
  </si>
  <si>
    <t xml:space="preserve">寿县堰口杨华中西药房</t>
  </si>
  <si>
    <t xml:space="preserve">寿县众康大药房</t>
  </si>
  <si>
    <t xml:space="preserve">王丹 方家忠</t>
  </si>
  <si>
    <t xml:space="preserve">寿县康民药房</t>
  </si>
  <si>
    <t xml:space="preserve">寿县窑口陈多宏药房</t>
  </si>
  <si>
    <t xml:space="preserve">寿县窑口新东街药房</t>
  </si>
  <si>
    <t xml:space="preserve">寿县希毅药房</t>
  </si>
  <si>
    <t xml:space="preserve">寿县霞康大药房</t>
  </si>
  <si>
    <t xml:space="preserve">毕松、金玉阔</t>
  </si>
  <si>
    <t xml:space="preserve">寿县正阳大药房</t>
  </si>
  <si>
    <t xml:space="preserve">寿县正阳关镇建设德义药店</t>
  </si>
  <si>
    <t xml:space="preserve">寿县梅士俊药房</t>
  </si>
  <si>
    <t xml:space="preserve">寿县华仁堂大药房有限公司
寿县华仁堂大药房有限公司寿春镇寿滨店
寿县华仁堂大药房有限公司寿春镇寿蔡路店</t>
  </si>
  <si>
    <t xml:space="preserve">杨虎林、马  军</t>
  </si>
  <si>
    <t xml:space="preserve">寿县华仁堂大药房有限公司寿春镇紫金路店
寿县华仁堂大药房有限公司寿春镇寿滨店
寿县华仁堂大药房有限公司寿春镇寿蔡路店</t>
  </si>
  <si>
    <t xml:space="preserve">寿县华仁堂大药房有限公司南关店
寿县华仁堂大药房有限公司寿春镇寿滨店
寿县华仁堂大药房有限公司寿春镇寿蔡路店</t>
  </si>
  <si>
    <t xml:space="preserve">杨理远、袁东</t>
  </si>
  <si>
    <t xml:space="preserve">寿县华仁堂大药房有限公司寿春镇寿滨店
寿县华仁堂大药房有限公司寿春镇寿滨店
寿县华仁堂大药房有限公司寿春镇寿蔡路店</t>
  </si>
  <si>
    <t xml:space="preserve">寿县华仁堂大药房有限公司寿春镇寿蔡路店
寿县华仁堂大药房有限公司寿春镇寿滨店
寿县华仁堂大药房有限公司</t>
  </si>
  <si>
    <t xml:space="preserve">寿县隐贤镇立力药房 </t>
  </si>
  <si>
    <t xml:space="preserve">范大山、丁绪东</t>
  </si>
  <si>
    <t xml:space="preserve">寿县顾磊百姓大药房 </t>
  </si>
  <si>
    <t xml:space="preserve">寿县裕民药房</t>
  </si>
  <si>
    <t xml:space="preserve">寿县徐程药房 </t>
  </si>
  <si>
    <t xml:space="preserve">寿县书荣药房</t>
  </si>
  <si>
    <t xml:space="preserve">杨军、刘中巨</t>
  </si>
  <si>
    <t xml:space="preserve">寿县健民药房</t>
  </si>
  <si>
    <t xml:space="preserve">寿县老五药房</t>
  </si>
  <si>
    <t xml:space="preserve">寿县仁同药房</t>
  </si>
  <si>
    <r>
      <rPr>
        <b val="true"/>
        <sz val="14"/>
        <rFont val="Noto Sans"/>
        <family val="2"/>
      </rPr>
      <t xml:space="preserve">药品批发企业：检查企业</t>
    </r>
    <r>
      <rPr>
        <b val="true"/>
        <sz val="14"/>
        <rFont val="仿宋_GB2312"/>
        <family val="0"/>
        <charset val="134"/>
      </rPr>
      <t xml:space="preserve">0</t>
    </r>
    <r>
      <rPr>
        <b val="true"/>
        <sz val="14"/>
        <rFont val="Noto Sans"/>
        <family val="2"/>
      </rPr>
      <t xml:space="preserve">家，其中，不合格企业</t>
    </r>
    <r>
      <rPr>
        <b val="true"/>
        <sz val="14"/>
        <rFont val="仿宋_GB2312"/>
        <family val="0"/>
        <charset val="134"/>
      </rPr>
      <t xml:space="preserve">0</t>
    </r>
    <r>
      <rPr>
        <b val="true"/>
        <sz val="14"/>
        <rFont val="Noto Sans"/>
        <family val="2"/>
      </rPr>
      <t xml:space="preserve">家，限期整改企业</t>
    </r>
    <r>
      <rPr>
        <b val="true"/>
        <sz val="14"/>
        <rFont val="仿宋_GB2312"/>
        <family val="0"/>
        <charset val="134"/>
      </rPr>
      <t xml:space="preserve">0</t>
    </r>
    <r>
      <rPr>
        <b val="true"/>
        <sz val="14"/>
        <rFont val="Noto Sans"/>
        <family val="2"/>
      </rPr>
      <t xml:space="preserve">家，合格企业 家</t>
    </r>
  </si>
  <si>
    <t xml:space="preserve">（二）限期整改企业  家</t>
  </si>
  <si>
    <t xml:space="preserve">（三）合格企业　 家</t>
  </si>
  <si>
    <t xml:space="preserve">淮南大众致和药业有限公司</t>
  </si>
  <si>
    <t xml:space="preserve">范小群、蒋岩</t>
  </si>
  <si>
    <t xml:space="preserve">安徽和力医药贸易有限公司</t>
  </si>
  <si>
    <t xml:space="preserve">张旭、舒杨</t>
  </si>
  <si>
    <t xml:space="preserve">安徽华源医药大众有限公司</t>
  </si>
  <si>
    <t xml:space="preserve">方远、李肖男、徐运芹</t>
  </si>
  <si>
    <r>
      <rPr>
        <b val="true"/>
        <sz val="14"/>
        <rFont val="Noto Sans"/>
        <family val="2"/>
      </rPr>
      <t xml:space="preserve">医疗机构：检查医疗机构</t>
    </r>
    <r>
      <rPr>
        <b val="true"/>
        <sz val="14"/>
        <rFont val="仿宋_GB2312"/>
        <family val="0"/>
        <charset val="134"/>
      </rPr>
      <t xml:space="preserve">49</t>
    </r>
    <r>
      <rPr>
        <b val="true"/>
        <sz val="14"/>
        <rFont val="Noto Sans"/>
        <family val="2"/>
      </rPr>
      <t xml:space="preserve">家，其中，不合格</t>
    </r>
    <r>
      <rPr>
        <b val="true"/>
        <sz val="14"/>
        <rFont val="仿宋_GB2312"/>
        <family val="0"/>
        <charset val="134"/>
      </rPr>
      <t xml:space="preserve">2</t>
    </r>
    <r>
      <rPr>
        <b val="true"/>
        <sz val="14"/>
        <rFont val="Noto Sans"/>
        <family val="2"/>
      </rPr>
      <t xml:space="preserve">家，限期整改</t>
    </r>
    <r>
      <rPr>
        <b val="true"/>
        <sz val="14"/>
        <rFont val="仿宋_GB2312"/>
        <family val="0"/>
        <charset val="134"/>
      </rPr>
      <t xml:space="preserve">0</t>
    </r>
    <r>
      <rPr>
        <b val="true"/>
        <sz val="14"/>
        <rFont val="Noto Sans"/>
        <family val="2"/>
      </rPr>
      <t xml:space="preserve">家，合格</t>
    </r>
    <r>
      <rPr>
        <b val="true"/>
        <sz val="14"/>
        <rFont val="仿宋_GB2312"/>
        <family val="0"/>
        <charset val="134"/>
      </rPr>
      <t xml:space="preserve">47</t>
    </r>
    <r>
      <rPr>
        <b val="true"/>
        <sz val="14"/>
        <rFont val="Noto Sans"/>
        <family val="2"/>
      </rPr>
      <t xml:space="preserve">家</t>
    </r>
  </si>
  <si>
    <r>
      <rPr>
        <sz val="14"/>
        <rFont val="Noto Sans"/>
        <family val="2"/>
      </rPr>
      <t xml:space="preserve">（一）不合格</t>
    </r>
    <r>
      <rPr>
        <sz val="14"/>
        <rFont val="仿宋_GB2312"/>
        <family val="0"/>
        <charset val="134"/>
      </rPr>
      <t xml:space="preserve">2</t>
    </r>
    <r>
      <rPr>
        <sz val="14"/>
        <rFont val="Noto Sans"/>
        <family val="2"/>
      </rPr>
      <t xml:space="preserve">家</t>
    </r>
  </si>
  <si>
    <r>
      <rPr>
        <sz val="14"/>
        <rFont val="Noto Sans"/>
        <family val="2"/>
      </rPr>
      <t xml:space="preserve">（二）限期整改企业</t>
    </r>
    <r>
      <rPr>
        <sz val="14"/>
        <rFont val="仿宋_GB2312"/>
        <family val="0"/>
        <charset val="134"/>
      </rPr>
      <t xml:space="preserve">0 </t>
    </r>
    <r>
      <rPr>
        <sz val="14"/>
        <rFont val="Noto Sans"/>
        <family val="2"/>
      </rPr>
      <t xml:space="preserve">家</t>
    </r>
  </si>
  <si>
    <t xml:space="preserve">寿县茶庵镇精神村卫生室</t>
  </si>
  <si>
    <t xml:space="preserve">温湿度记录不全、缺培训记录</t>
  </si>
  <si>
    <t xml:space="preserve">寿县茶庵镇碾桥村卫生室</t>
  </si>
  <si>
    <t xml:space="preserve">温湿度记录不全 、缺培训记录</t>
  </si>
  <si>
    <r>
      <rPr>
        <sz val="14"/>
        <rFont val="Noto Sans"/>
        <family val="2"/>
      </rPr>
      <t xml:space="preserve">（三）合格</t>
    </r>
    <r>
      <rPr>
        <sz val="14"/>
        <rFont val="仿宋_GB2312"/>
        <family val="0"/>
        <charset val="134"/>
      </rPr>
      <t xml:space="preserve">47</t>
    </r>
    <r>
      <rPr>
        <sz val="14"/>
        <rFont val="Noto Sans"/>
        <family val="2"/>
      </rPr>
      <t xml:space="preserve">家</t>
    </r>
  </si>
  <si>
    <t xml:space="preserve">寿县双庙集镇卫生院</t>
  </si>
  <si>
    <t xml:space="preserve">寿县双庙集镇周岗村卫生室</t>
  </si>
  <si>
    <t xml:space="preserve">寿县茶庵镇卫生院</t>
  </si>
  <si>
    <t xml:space="preserve">寿县茶庵镇关岗村卫生室</t>
  </si>
  <si>
    <t xml:space="preserve">寿县迎河镇中心卫生院</t>
  </si>
  <si>
    <t xml:space="preserve">寿县迎河镇朱宝祥诊所</t>
  </si>
  <si>
    <t xml:space="preserve">寿县迎河镇周德政诊所</t>
  </si>
  <si>
    <t xml:space="preserve">寿县张李乡卫生院</t>
  </si>
  <si>
    <t xml:space="preserve">汪年、杨海义</t>
  </si>
  <si>
    <t xml:space="preserve">寿县众兴镇卫生院</t>
  </si>
  <si>
    <t xml:space="preserve">寿县众兴镇东岳村众兴卫生室</t>
  </si>
  <si>
    <t xml:space="preserve">寿县众兴镇彭城村卫生室新店分室</t>
  </si>
  <si>
    <t xml:space="preserve">寿县安丰镇梧桐村卫生室</t>
  </si>
  <si>
    <t xml:space="preserve">王大辉、王在卿、夏大福</t>
  </si>
  <si>
    <t xml:space="preserve">寿县安丰镇谷贝村卫生室</t>
  </si>
  <si>
    <t xml:space="preserve">寿县安丰镇甲贝村卫生室</t>
  </si>
  <si>
    <t xml:space="preserve">寿县谐和医院</t>
  </si>
  <si>
    <t xml:space="preserve">寿县大顺镇卫生院</t>
  </si>
  <si>
    <t xml:space="preserve">寿县堰口镇双楼村卫生室</t>
  </si>
  <si>
    <t xml:space="preserve">寿县堰口镇寿丰村卫生室</t>
  </si>
  <si>
    <t xml:space="preserve">寿县堰口镇中心卫生院</t>
  </si>
  <si>
    <t xml:space="preserve">寿县堰口镇小集村卫生室</t>
  </si>
  <si>
    <t xml:space="preserve">寿县济民医院</t>
  </si>
  <si>
    <t xml:space="preserve">寿县县医院</t>
  </si>
  <si>
    <t xml:space="preserve">杨虎林、马军</t>
  </si>
  <si>
    <t xml:space="preserve">寿县中医院</t>
  </si>
  <si>
    <t xml:space="preserve">寿县寿春镇中心卫生院</t>
  </si>
  <si>
    <t xml:space="preserve">刘明生、赵开新</t>
  </si>
  <si>
    <t xml:space="preserve">寿县九龙卫生院</t>
  </si>
  <si>
    <t xml:space="preserve">寿县隐贤镇卫生院</t>
  </si>
  <si>
    <t xml:space="preserve">寿县隐贤镇牌坊村卫生室</t>
  </si>
  <si>
    <t xml:space="preserve">寿县三觉卫生院</t>
  </si>
  <si>
    <t xml:space="preserve">互联网药品信息服务网站：检查网站２ 家，其中，不合格   家，限期整改   家，合格 ２ 家</t>
  </si>
  <si>
    <t xml:space="preserve">（三）合格 ２ 家</t>
  </si>
  <si>
    <t xml:space="preserve">淮南新诚大药房连锁有限公司</t>
  </si>
  <si>
    <t xml:space="preserve">张普、陈园园、缪志敏</t>
  </si>
  <si>
    <t xml:space="preserve">安徽韵天大药房连锁有限公司</t>
  </si>
  <si>
    <r>
      <rPr>
        <b val="true"/>
        <sz val="14"/>
        <rFont val="Noto Sans"/>
        <family val="2"/>
      </rPr>
      <t xml:space="preserve">互联网药品信息（交易）服务网站：检查交易网站 </t>
    </r>
    <r>
      <rPr>
        <b val="true"/>
        <sz val="14"/>
        <rFont val="仿宋_GB2312"/>
        <family val="0"/>
        <charset val="134"/>
      </rPr>
      <t xml:space="preserve">1  </t>
    </r>
    <r>
      <rPr>
        <b val="true"/>
        <sz val="14"/>
        <rFont val="Noto Sans"/>
        <family val="2"/>
      </rPr>
      <t xml:space="preserve">家，其中，不合格   家，限期整改   家，合格 </t>
    </r>
    <r>
      <rPr>
        <b val="true"/>
        <sz val="14"/>
        <rFont val="仿宋_GB2312"/>
        <family val="0"/>
        <charset val="134"/>
      </rPr>
      <t xml:space="preserve">1  </t>
    </r>
    <r>
      <rPr>
        <b val="true"/>
        <sz val="14"/>
        <rFont val="Noto Sans"/>
        <family val="2"/>
      </rPr>
      <t xml:space="preserve">家
</t>
    </r>
    <r>
      <rPr>
        <b val="true"/>
        <sz val="14"/>
        <color rgb="FFFF0000"/>
        <rFont val="Noto Sans"/>
        <family val="2"/>
      </rPr>
      <t xml:space="preserve">注：池州市暂无取得资质的互联网药品交易服务网站。</t>
    </r>
  </si>
  <si>
    <r>
      <rPr>
        <sz val="14"/>
        <rFont val="Noto Sans"/>
        <family val="2"/>
      </rPr>
      <t xml:space="preserve">（三）合格</t>
    </r>
    <r>
      <rPr>
        <sz val="14"/>
        <rFont val="仿宋_GB2312"/>
        <family val="0"/>
        <charset val="134"/>
      </rPr>
      <t xml:space="preserve">1</t>
    </r>
    <r>
      <rPr>
        <sz val="14"/>
        <rFont val="Noto Sans"/>
        <family val="2"/>
      </rPr>
      <t xml:space="preserve">家</t>
    </r>
  </si>
  <si>
    <t xml:space="preserve">淮南药之都大药房连锁有限公司</t>
  </si>
  <si>
    <r>
      <rPr>
        <sz val="14"/>
        <rFont val="Noto Sans"/>
        <family val="2"/>
      </rPr>
      <t xml:space="preserve">单位（盖章）：黄山市食品药品监督管理局                          时间：</t>
    </r>
    <r>
      <rPr>
        <sz val="14"/>
        <rFont val="仿宋_GB2312"/>
        <family val="0"/>
        <charset val="134"/>
      </rPr>
      <t xml:space="preserve">2018</t>
    </r>
    <r>
      <rPr>
        <sz val="14"/>
        <rFont val="Noto Sans"/>
        <family val="2"/>
      </rPr>
      <t xml:space="preserve">年</t>
    </r>
    <r>
      <rPr>
        <sz val="14"/>
        <rFont val="仿宋_GB2312"/>
        <family val="0"/>
        <charset val="134"/>
      </rPr>
      <t xml:space="preserve">2</t>
    </r>
    <r>
      <rPr>
        <sz val="14"/>
        <rFont val="Noto Sans"/>
        <family val="2"/>
      </rPr>
      <t xml:space="preserve">月</t>
    </r>
    <r>
      <rPr>
        <sz val="14"/>
        <rFont val="仿宋_GB2312"/>
        <family val="0"/>
        <charset val="134"/>
      </rPr>
      <t xml:space="preserve">2</t>
    </r>
    <r>
      <rPr>
        <sz val="14"/>
        <rFont val="Noto Sans"/>
        <family val="2"/>
      </rPr>
      <t xml:space="preserve">日</t>
    </r>
  </si>
  <si>
    <r>
      <rPr>
        <b val="true"/>
        <sz val="14"/>
        <rFont val="Noto Sans"/>
        <family val="2"/>
      </rPr>
      <t xml:space="preserve">药品零售企业：检查企业</t>
    </r>
    <r>
      <rPr>
        <b val="true"/>
        <sz val="14"/>
        <rFont val="仿宋_GB2312"/>
        <family val="0"/>
        <charset val="134"/>
      </rPr>
      <t xml:space="preserve">39</t>
    </r>
    <r>
      <rPr>
        <b val="true"/>
        <sz val="14"/>
        <rFont val="Noto Sans"/>
        <family val="2"/>
      </rPr>
      <t xml:space="preserve">家，其中不合格企业</t>
    </r>
    <r>
      <rPr>
        <b val="true"/>
        <sz val="14"/>
        <rFont val="仿宋_GB2312"/>
        <family val="0"/>
        <charset val="134"/>
      </rPr>
      <t xml:space="preserve">0</t>
    </r>
    <r>
      <rPr>
        <b val="true"/>
        <sz val="14"/>
        <rFont val="Noto Sans"/>
        <family val="2"/>
      </rPr>
      <t xml:space="preserve">家，限期整改企业</t>
    </r>
    <r>
      <rPr>
        <b val="true"/>
        <sz val="14"/>
        <rFont val="仿宋_GB2312"/>
        <family val="0"/>
        <charset val="134"/>
      </rPr>
      <t xml:space="preserve">17</t>
    </r>
    <r>
      <rPr>
        <b val="true"/>
        <sz val="14"/>
        <rFont val="Noto Sans"/>
        <family val="2"/>
      </rPr>
      <t xml:space="preserve">家，合格企业</t>
    </r>
    <r>
      <rPr>
        <b val="true"/>
        <sz val="14"/>
        <rFont val="仿宋_GB2312"/>
        <family val="0"/>
        <charset val="134"/>
      </rPr>
      <t xml:space="preserve">22</t>
    </r>
    <r>
      <rPr>
        <b val="true"/>
        <sz val="14"/>
        <rFont val="Noto Sans"/>
        <family val="2"/>
      </rPr>
      <t xml:space="preserve">家</t>
    </r>
  </si>
  <si>
    <r>
      <rPr>
        <sz val="14"/>
        <rFont val="Noto Sans"/>
        <family val="2"/>
      </rPr>
      <t xml:space="preserve">（二）限期整改企业</t>
    </r>
    <r>
      <rPr>
        <sz val="14"/>
        <rFont val="仿宋_GB2312"/>
        <family val="0"/>
        <charset val="134"/>
      </rPr>
      <t xml:space="preserve">17</t>
    </r>
    <r>
      <rPr>
        <sz val="14"/>
        <rFont val="Noto Sans"/>
        <family val="2"/>
      </rPr>
      <t xml:space="preserve">家</t>
    </r>
  </si>
  <si>
    <t xml:space="preserve">黄山市福美大药房有限公司</t>
  </si>
  <si>
    <t xml:space="preserve">2018.01.10</t>
  </si>
  <si>
    <t xml:space="preserve">吴春海 曹敏</t>
  </si>
  <si>
    <t xml:space="preserve">执业药师未切实在岗履职</t>
  </si>
  <si>
    <t xml:space="preserve">责令改正、移交稽查</t>
  </si>
  <si>
    <t xml:space="preserve">黄山市长寿堂大药房有限公司</t>
  </si>
  <si>
    <r>
      <rPr>
        <sz val="9"/>
        <rFont val="宋体"/>
        <family val="0"/>
        <charset val="134"/>
      </rPr>
      <t xml:space="preserve">1</t>
    </r>
    <r>
      <rPr>
        <sz val="9"/>
        <rFont val="Noto Sans"/>
        <family val="2"/>
      </rPr>
      <t xml:space="preserve">、质量负责人未在岗履职；
</t>
    </r>
    <r>
      <rPr>
        <sz val="9"/>
        <rFont val="宋体"/>
        <family val="0"/>
        <charset val="134"/>
      </rPr>
      <t xml:space="preserve">2</t>
    </r>
    <r>
      <rPr>
        <sz val="9"/>
        <rFont val="Noto Sans"/>
        <family val="2"/>
      </rPr>
      <t xml:space="preserve">、执业药师未切实在岗履职。</t>
    </r>
  </si>
  <si>
    <t xml:space="preserve">黄山市屯溪区众兴大药房</t>
  </si>
  <si>
    <t xml:space="preserve">曹敏 李小婧</t>
  </si>
  <si>
    <r>
      <rPr>
        <sz val="9"/>
        <rFont val="宋体"/>
        <family val="0"/>
        <charset val="134"/>
      </rPr>
      <t xml:space="preserve">1</t>
    </r>
    <r>
      <rPr>
        <sz val="9"/>
        <rFont val="Noto Sans"/>
        <family val="2"/>
      </rPr>
      <t xml:space="preserve">、执业药师未切实在岗履职；
</t>
    </r>
    <r>
      <rPr>
        <sz val="9"/>
        <rFont val="宋体"/>
        <family val="0"/>
        <charset val="134"/>
      </rPr>
      <t xml:space="preserve">2</t>
    </r>
    <r>
      <rPr>
        <sz val="9"/>
        <rFont val="Noto Sans"/>
        <family val="2"/>
      </rPr>
      <t xml:space="preserve">、个别处方药开架销售；
</t>
    </r>
    <r>
      <rPr>
        <sz val="9"/>
        <rFont val="宋体"/>
        <family val="0"/>
        <charset val="134"/>
      </rPr>
      <t xml:space="preserve">3</t>
    </r>
    <r>
      <rPr>
        <sz val="9"/>
        <rFont val="Noto Sans"/>
        <family val="2"/>
      </rPr>
      <t xml:space="preserve">、药品与保健食品混放，个别处方药与非处方药混放。</t>
    </r>
  </si>
  <si>
    <t xml:space="preserve">黄山市新安医药零售连锁有限公司合家福店</t>
  </si>
  <si>
    <t xml:space="preserve">2018.01.30</t>
  </si>
  <si>
    <r>
      <rPr>
        <sz val="9"/>
        <rFont val="宋体"/>
        <family val="0"/>
        <charset val="134"/>
      </rPr>
      <t xml:space="preserve">1</t>
    </r>
    <r>
      <rPr>
        <sz val="9"/>
        <rFont val="Noto Sans"/>
        <family val="2"/>
      </rPr>
      <t xml:space="preserve">、个别处方药开架销售；
</t>
    </r>
    <r>
      <rPr>
        <sz val="9"/>
        <rFont val="宋体"/>
        <family val="0"/>
        <charset val="134"/>
      </rPr>
      <t xml:space="preserve">2</t>
    </r>
    <r>
      <rPr>
        <sz val="9"/>
        <rFont val="Noto Sans"/>
        <family val="2"/>
      </rPr>
      <t xml:space="preserve">、个别处方审核调配人员未签字；
</t>
    </r>
    <r>
      <rPr>
        <sz val="9"/>
        <rFont val="宋体"/>
        <family val="0"/>
        <charset val="134"/>
      </rPr>
      <t xml:space="preserve">3</t>
    </r>
    <r>
      <rPr>
        <sz val="9"/>
        <rFont val="Noto Sans"/>
        <family val="2"/>
      </rPr>
      <t xml:space="preserve">、中药饮片储存区域存放生活用品。</t>
    </r>
  </si>
  <si>
    <t xml:space="preserve">黄山市屯溪区良安堂大药房展望店</t>
  </si>
  <si>
    <r>
      <rPr>
        <sz val="9"/>
        <rFont val="宋体"/>
        <family val="0"/>
        <charset val="134"/>
      </rPr>
      <t xml:space="preserve">1</t>
    </r>
    <r>
      <rPr>
        <sz val="9"/>
        <rFont val="Noto Sans"/>
        <family val="2"/>
      </rPr>
      <t xml:space="preserve">、个别处方审核人员未签字；
</t>
    </r>
    <r>
      <rPr>
        <sz val="9"/>
        <rFont val="宋体"/>
        <family val="0"/>
        <charset val="134"/>
      </rPr>
      <t xml:space="preserve">2</t>
    </r>
    <r>
      <rPr>
        <sz val="9"/>
        <rFont val="Noto Sans"/>
        <family val="2"/>
      </rPr>
      <t xml:space="preserve">、个别处方药开架销售。</t>
    </r>
  </si>
  <si>
    <t xml:space="preserve">黄山市屯溪区昱华药店</t>
  </si>
  <si>
    <t xml:space="preserve">执业药师未及时变更</t>
  </si>
  <si>
    <t xml:space="preserve">黄山经济开发区双心堂大药房</t>
  </si>
  <si>
    <t xml:space="preserve">谢海安、胡玮飞</t>
  </si>
  <si>
    <r>
      <rPr>
        <sz val="9"/>
        <rFont val="宋体"/>
        <family val="0"/>
        <charset val="134"/>
      </rPr>
      <t xml:space="preserve">1</t>
    </r>
    <r>
      <rPr>
        <sz val="9"/>
        <rFont val="Noto Sans"/>
        <family val="2"/>
      </rPr>
      <t xml:space="preserve">、舒筋健腰丸缺少广告批文；              </t>
    </r>
    <r>
      <rPr>
        <sz val="9"/>
        <rFont val="宋体"/>
        <family val="0"/>
        <charset val="134"/>
      </rPr>
      <t xml:space="preserve">2</t>
    </r>
    <r>
      <rPr>
        <sz val="9"/>
        <rFont val="Noto Sans"/>
        <family val="2"/>
      </rPr>
      <t xml:space="preserve">、首营品种档案不全</t>
    </r>
  </si>
  <si>
    <t xml:space="preserve">黄山同善堂医药零售有限公司</t>
  </si>
  <si>
    <t xml:space="preserve">谢海安、马红伟</t>
  </si>
  <si>
    <r>
      <rPr>
        <sz val="9"/>
        <rFont val="宋体"/>
        <family val="0"/>
        <charset val="134"/>
      </rPr>
      <t xml:space="preserve">1</t>
    </r>
    <r>
      <rPr>
        <sz val="9"/>
        <rFont val="Noto Sans"/>
        <family val="2"/>
      </rPr>
      <t xml:space="preserve">、企业负责人未负责企业的日常管理工作；   </t>
    </r>
    <r>
      <rPr>
        <sz val="9"/>
        <rFont val="宋体"/>
        <family val="0"/>
        <charset val="134"/>
      </rPr>
      <t xml:space="preserve">2</t>
    </r>
    <r>
      <rPr>
        <sz val="9"/>
        <rFont val="Noto Sans"/>
        <family val="2"/>
      </rPr>
      <t xml:space="preserve">、首营品种档案不全；                    </t>
    </r>
    <r>
      <rPr>
        <sz val="9"/>
        <rFont val="宋体"/>
        <family val="0"/>
        <charset val="134"/>
      </rPr>
      <t xml:space="preserve">3</t>
    </r>
    <r>
      <rPr>
        <sz val="9"/>
        <rFont val="Noto Sans"/>
        <family val="2"/>
      </rPr>
      <t xml:space="preserve">、个别质量管理制度、操作规范没有及时修订。</t>
    </r>
  </si>
  <si>
    <t xml:space="preserve">黄山市诚惠大药房有限公司</t>
  </si>
  <si>
    <t xml:space="preserve">胡玮飞、马红伟</t>
  </si>
  <si>
    <r>
      <rPr>
        <sz val="9"/>
        <rFont val="宋体"/>
        <family val="0"/>
        <charset val="134"/>
      </rPr>
      <t xml:space="preserve">1</t>
    </r>
    <r>
      <rPr>
        <sz val="9"/>
        <rFont val="Noto Sans"/>
        <family val="2"/>
      </rPr>
      <t xml:space="preserve">、拆零药品未集中摆放；                  </t>
    </r>
    <r>
      <rPr>
        <sz val="9"/>
        <rFont val="宋体"/>
        <family val="0"/>
        <charset val="134"/>
      </rPr>
      <t xml:space="preserve">2</t>
    </r>
    <r>
      <rPr>
        <sz val="9"/>
        <rFont val="Noto Sans"/>
        <family val="2"/>
      </rPr>
      <t xml:space="preserve">、销售特殊管理的药品记录不规范
</t>
    </r>
  </si>
  <si>
    <t xml:space="preserve">休宁县卫民康药店</t>
  </si>
  <si>
    <t xml:space="preserve">徐蔺、张浩</t>
  </si>
  <si>
    <t xml:space="preserve">个别处方未留存</t>
  </si>
  <si>
    <t xml:space="preserve">黄山市黄山区焦村新街大药房有限公司</t>
  </si>
  <si>
    <t xml:space="preserve">两节检查</t>
  </si>
  <si>
    <t xml:space="preserve">焦竟成、武艳艳</t>
  </si>
  <si>
    <r>
      <rPr>
        <sz val="9"/>
        <rFont val="宋体"/>
        <family val="0"/>
        <charset val="134"/>
      </rPr>
      <t xml:space="preserve">1</t>
    </r>
    <r>
      <rPr>
        <sz val="9"/>
        <rFont val="Noto Sans"/>
        <family val="2"/>
      </rPr>
      <t xml:space="preserve">、检查时执业药师不在岗；                </t>
    </r>
    <r>
      <rPr>
        <sz val="9"/>
        <rFont val="宋体"/>
        <family val="0"/>
        <charset val="134"/>
      </rPr>
      <t xml:space="preserve">2</t>
    </r>
    <r>
      <rPr>
        <sz val="9"/>
        <rFont val="Noto Sans"/>
        <family val="2"/>
      </rPr>
      <t xml:space="preserve">、未完全凭处方销售处方药；              </t>
    </r>
    <r>
      <rPr>
        <sz val="9"/>
        <rFont val="宋体"/>
        <family val="0"/>
        <charset val="134"/>
      </rPr>
      <t xml:space="preserve">3</t>
    </r>
    <r>
      <rPr>
        <sz val="9"/>
        <rFont val="Noto Sans"/>
        <family val="2"/>
      </rPr>
      <t xml:space="preserve">、个别柜台处方药非处方药混放</t>
    </r>
  </si>
  <si>
    <t xml:space="preserve">黄山市黄山区仙源百和堂大药房有限公司</t>
  </si>
  <si>
    <r>
      <rPr>
        <sz val="9"/>
        <rFont val="宋体"/>
        <family val="0"/>
        <charset val="134"/>
      </rPr>
      <t xml:space="preserve">1</t>
    </r>
    <r>
      <rPr>
        <sz val="9"/>
        <rFont val="Noto Sans"/>
        <family val="2"/>
      </rPr>
      <t xml:space="preserve">、处方药销售记录不全；                  </t>
    </r>
    <r>
      <rPr>
        <sz val="9"/>
        <rFont val="宋体"/>
        <family val="0"/>
        <charset val="134"/>
      </rPr>
      <t xml:space="preserve">2</t>
    </r>
    <r>
      <rPr>
        <sz val="9"/>
        <rFont val="Noto Sans"/>
        <family val="2"/>
      </rPr>
      <t xml:space="preserve">、从业人员健康证到期</t>
    </r>
  </si>
  <si>
    <t xml:space="preserve">黄山市黄山区至康堂大药房有限公司</t>
  </si>
  <si>
    <r>
      <rPr>
        <sz val="9"/>
        <rFont val="宋体"/>
        <family val="0"/>
        <charset val="134"/>
      </rPr>
      <t xml:space="preserve">1</t>
    </r>
    <r>
      <rPr>
        <sz val="9"/>
        <rFont val="Noto Sans"/>
        <family val="2"/>
      </rPr>
      <t xml:space="preserve">、未凭处方销售处方药；                  </t>
    </r>
    <r>
      <rPr>
        <sz val="9"/>
        <rFont val="宋体"/>
        <family val="0"/>
        <charset val="134"/>
      </rPr>
      <t xml:space="preserve">2</t>
    </r>
    <r>
      <rPr>
        <sz val="9"/>
        <rFont val="Noto Sans"/>
        <family val="2"/>
      </rPr>
      <t xml:space="preserve">、药品养护不及时</t>
    </r>
  </si>
  <si>
    <t xml:space="preserve">黄山市黄山区长盛大药房有限公司</t>
  </si>
  <si>
    <t xml:space="preserve">未完全凭处方销售处方药</t>
  </si>
  <si>
    <t xml:space="preserve">黄山仁信医药连锁有限公司新街大药房</t>
  </si>
  <si>
    <t xml:space="preserve">查秀梅、章蕾</t>
  </si>
  <si>
    <t xml:space="preserve">新康泰克凭身份证销售记录不全</t>
  </si>
  <si>
    <t xml:space="preserve">黟县徽缘大药房</t>
  </si>
  <si>
    <t xml:space="preserve">小儿化痰止咳颗粒未摆放在含麻专柜</t>
  </si>
  <si>
    <t xml:space="preserve">黄山市徽州区德济堂大药房有限公司</t>
  </si>
  <si>
    <t xml:space="preserve">2017.1.26</t>
  </si>
  <si>
    <t xml:space="preserve"> 李雯 宋宇</t>
  </si>
  <si>
    <t xml:space="preserve">鹿茸无标签</t>
  </si>
  <si>
    <r>
      <rPr>
        <sz val="14"/>
        <rFont val="Noto Sans"/>
        <family val="2"/>
      </rPr>
      <t xml:space="preserve">（三）合格企业</t>
    </r>
    <r>
      <rPr>
        <sz val="14"/>
        <rFont val="仿宋_GB2312"/>
        <family val="0"/>
        <charset val="134"/>
      </rPr>
      <t xml:space="preserve">22</t>
    </r>
    <r>
      <rPr>
        <sz val="14"/>
        <rFont val="Noto Sans"/>
        <family val="2"/>
      </rPr>
      <t xml:space="preserve">家</t>
    </r>
  </si>
  <si>
    <t xml:space="preserve">祁门县天下康新兴药房有限公司</t>
  </si>
  <si>
    <t xml:space="preserve">方秀英 覃周柳粟</t>
  </si>
  <si>
    <t xml:space="preserve">祁门县天下康中心药房有限公司</t>
  </si>
  <si>
    <t xml:space="preserve">祁门县天下康花园药房有限公司</t>
  </si>
  <si>
    <t xml:space="preserve">黄山市黄山区焦村宏伟大药房有限公司</t>
  </si>
  <si>
    <t xml:space="preserve">黄山市黄山区三口王太平大药房有限公司</t>
  </si>
  <si>
    <t xml:space="preserve">黄山曼迪新药业有限公司医药超市</t>
  </si>
  <si>
    <t xml:space="preserve">黄山市黄山区健康大药房</t>
  </si>
  <si>
    <t xml:space="preserve">黄山市新安医药零售连锁有限公司龙井大药房</t>
  </si>
  <si>
    <t xml:space="preserve">黄山市徽州医药责任有限公司</t>
  </si>
  <si>
    <t xml:space="preserve">专项监督检查</t>
  </si>
  <si>
    <t xml:space="preserve">黄山市花园伯特利医药连锁有限公司岩寺店</t>
  </si>
  <si>
    <t xml:space="preserve">黄山市花园伯特利医药连锁有限公司玫瑰花城店</t>
  </si>
  <si>
    <t xml:space="preserve">黄山市徽州区兴辉堂大药房有限公司</t>
  </si>
  <si>
    <t xml:space="preserve">黄山市徽州区中心大药房</t>
  </si>
  <si>
    <t xml:space="preserve">黄山市徽州区同春堂大药房</t>
  </si>
  <si>
    <t xml:space="preserve">黄山市徽州医药有限责任公司零售总店</t>
  </si>
  <si>
    <t xml:space="preserve">黄山市徽州区黄药师大药房</t>
  </si>
  <si>
    <t xml:space="preserve">黄山市徽州区怡生堂药店</t>
  </si>
  <si>
    <t xml:space="preserve">黄山同春大药房连锁有限公司</t>
  </si>
  <si>
    <t xml:space="preserve">吴威、邵小燕</t>
  </si>
  <si>
    <t xml:space="preserve">黄山同春大药房连锁有限公司北都分店</t>
  </si>
  <si>
    <t xml:space="preserve">黄山同春大药房连锁有限公司老徽堂分店</t>
  </si>
  <si>
    <t xml:space="preserve">黄山同春大药房连锁有限公司府前分店</t>
  </si>
  <si>
    <t xml:space="preserve">黄山同春大药房连锁有限公司百花分店</t>
  </si>
  <si>
    <r>
      <rPr>
        <b val="true"/>
        <sz val="14"/>
        <rFont val="Noto Sans"/>
        <family val="2"/>
      </rPr>
      <t xml:space="preserve">药品批发企业：检查企业</t>
    </r>
    <r>
      <rPr>
        <b val="true"/>
        <sz val="14"/>
        <rFont val="仿宋_GB2312"/>
        <family val="0"/>
        <charset val="134"/>
      </rPr>
      <t xml:space="preserve">2</t>
    </r>
    <r>
      <rPr>
        <b val="true"/>
        <sz val="14"/>
        <rFont val="Noto Sans"/>
        <family val="2"/>
      </rPr>
      <t xml:space="preserve">家，其中，不合格企业</t>
    </r>
    <r>
      <rPr>
        <b val="true"/>
        <sz val="14"/>
        <rFont val="仿宋_GB2312"/>
        <family val="0"/>
        <charset val="134"/>
      </rPr>
      <t xml:space="preserve">0</t>
    </r>
    <r>
      <rPr>
        <b val="true"/>
        <sz val="14"/>
        <rFont val="Noto Sans"/>
        <family val="2"/>
      </rPr>
      <t xml:space="preserve">家，限期整改企业</t>
    </r>
    <r>
      <rPr>
        <b val="true"/>
        <sz val="14"/>
        <rFont val="仿宋_GB2312"/>
        <family val="0"/>
        <charset val="134"/>
      </rPr>
      <t xml:space="preserve">1</t>
    </r>
    <r>
      <rPr>
        <b val="true"/>
        <sz val="14"/>
        <rFont val="Noto Sans"/>
        <family val="2"/>
      </rPr>
      <t xml:space="preserve">家，合格企业</t>
    </r>
    <r>
      <rPr>
        <b val="true"/>
        <sz val="14"/>
        <rFont val="仿宋_GB2312"/>
        <family val="0"/>
        <charset val="134"/>
      </rPr>
      <t xml:space="preserve">1</t>
    </r>
    <r>
      <rPr>
        <b val="true"/>
        <sz val="14"/>
        <rFont val="Noto Sans"/>
        <family val="2"/>
      </rPr>
      <t xml:space="preserve">家</t>
    </r>
  </si>
  <si>
    <t xml:space="preserve">黄山花园药业有限公司</t>
  </si>
  <si>
    <t xml:space="preserve">个别品种的外包装说明书与留存的样式不符</t>
  </si>
  <si>
    <t xml:space="preserve">祁门县祁丽健康产业有限责任公司</t>
  </si>
  <si>
    <r>
      <rPr>
        <b val="true"/>
        <sz val="14"/>
        <rFont val="Noto Sans"/>
        <family val="2"/>
      </rPr>
      <t xml:space="preserve">医疗机构：检查医疗机构</t>
    </r>
    <r>
      <rPr>
        <b val="true"/>
        <sz val="14"/>
        <rFont val="仿宋_GB2312"/>
        <family val="0"/>
        <charset val="134"/>
      </rPr>
      <t xml:space="preserve">1</t>
    </r>
    <r>
      <rPr>
        <b val="true"/>
        <sz val="14"/>
        <rFont val="Noto Sans"/>
        <family val="2"/>
      </rPr>
      <t xml:space="preserve">家，其中，不合格</t>
    </r>
    <r>
      <rPr>
        <b val="true"/>
        <sz val="14"/>
        <rFont val="仿宋_GB2312"/>
        <family val="0"/>
        <charset val="134"/>
      </rPr>
      <t xml:space="preserve">0</t>
    </r>
    <r>
      <rPr>
        <b val="true"/>
        <sz val="14"/>
        <rFont val="Noto Sans"/>
        <family val="2"/>
      </rPr>
      <t xml:space="preserve">家，限期整改</t>
    </r>
    <r>
      <rPr>
        <b val="true"/>
        <sz val="14"/>
        <rFont val="仿宋_GB2312"/>
        <family val="0"/>
        <charset val="134"/>
      </rPr>
      <t xml:space="preserve">1</t>
    </r>
    <r>
      <rPr>
        <b val="true"/>
        <sz val="14"/>
        <rFont val="Noto Sans"/>
        <family val="2"/>
      </rPr>
      <t xml:space="preserve">家，合格</t>
    </r>
    <r>
      <rPr>
        <b val="true"/>
        <sz val="14"/>
        <rFont val="仿宋_GB2312"/>
        <family val="0"/>
        <charset val="134"/>
      </rPr>
      <t xml:space="preserve">0</t>
    </r>
    <r>
      <rPr>
        <b val="true"/>
        <sz val="14"/>
        <rFont val="Noto Sans"/>
        <family val="2"/>
      </rPr>
      <t xml:space="preserve">家</t>
    </r>
  </si>
  <si>
    <t xml:space="preserve">黄山百魅生医疗美容门诊部</t>
  </si>
  <si>
    <t xml:space="preserve">吴春海 曹敏 李小婧</t>
  </si>
  <si>
    <r>
      <rPr>
        <sz val="9"/>
        <rFont val="宋体"/>
        <family val="0"/>
        <charset val="134"/>
      </rPr>
      <t xml:space="preserve">1</t>
    </r>
    <r>
      <rPr>
        <sz val="9"/>
        <rFont val="Noto Sans"/>
        <family val="2"/>
      </rPr>
      <t xml:space="preserve">、个别供货商资质索取不全；
</t>
    </r>
    <r>
      <rPr>
        <sz val="9"/>
        <rFont val="宋体"/>
        <family val="0"/>
        <charset val="134"/>
      </rPr>
      <t xml:space="preserve">2</t>
    </r>
    <r>
      <rPr>
        <sz val="9"/>
        <rFont val="Noto Sans"/>
        <family val="2"/>
      </rPr>
      <t xml:space="preserve">、个别药品未见购进验收记录；
</t>
    </r>
    <r>
      <rPr>
        <sz val="9"/>
        <rFont val="宋体"/>
        <family val="0"/>
        <charset val="134"/>
      </rPr>
      <t xml:space="preserve">3</t>
    </r>
    <r>
      <rPr>
        <sz val="9"/>
        <rFont val="Noto Sans"/>
        <family val="2"/>
      </rPr>
      <t xml:space="preserve">、现场未见温湿度记录。</t>
    </r>
  </si>
  <si>
    <t xml:space="preserve">责令整改 企业约谈</t>
  </si>
  <si>
    <r>
      <rPr>
        <sz val="14"/>
        <rFont val="Noto Sans"/>
        <family val="2"/>
      </rPr>
      <t xml:space="preserve">（三）合格</t>
    </r>
    <r>
      <rPr>
        <sz val="14"/>
        <rFont val="仿宋_GB2312"/>
        <family val="0"/>
        <charset val="134"/>
      </rPr>
      <t xml:space="preserve">9</t>
    </r>
    <r>
      <rPr>
        <sz val="14"/>
        <rFont val="Noto Sans"/>
        <family val="2"/>
      </rPr>
      <t xml:space="preserve">家</t>
    </r>
  </si>
  <si>
    <r>
      <rPr>
        <b val="true"/>
        <sz val="14"/>
        <rFont val="Noto Sans"/>
        <family val="2"/>
      </rPr>
      <t xml:space="preserve">互联网药品信息服务网站：检查信息网站</t>
    </r>
    <r>
      <rPr>
        <b val="true"/>
        <sz val="14"/>
        <rFont val="仿宋_GB2312"/>
        <family val="0"/>
        <charset val="134"/>
      </rPr>
      <t xml:space="preserve">2</t>
    </r>
    <r>
      <rPr>
        <b val="true"/>
        <sz val="14"/>
        <rFont val="Noto Sans"/>
        <family val="2"/>
      </rPr>
      <t xml:space="preserve">家，其中，不合格</t>
    </r>
    <r>
      <rPr>
        <b val="true"/>
        <sz val="14"/>
        <rFont val="仿宋_GB2312"/>
        <family val="0"/>
        <charset val="134"/>
      </rPr>
      <t xml:space="preserve">0</t>
    </r>
    <r>
      <rPr>
        <b val="true"/>
        <sz val="14"/>
        <rFont val="Noto Sans"/>
        <family val="2"/>
      </rPr>
      <t xml:space="preserve">家，限期整改</t>
    </r>
    <r>
      <rPr>
        <b val="true"/>
        <sz val="14"/>
        <rFont val="仿宋_GB2312"/>
        <family val="0"/>
        <charset val="134"/>
      </rPr>
      <t xml:space="preserve">0</t>
    </r>
    <r>
      <rPr>
        <b val="true"/>
        <sz val="14"/>
        <rFont val="Noto Sans"/>
        <family val="2"/>
      </rPr>
      <t xml:space="preserve">家，合格</t>
    </r>
    <r>
      <rPr>
        <b val="true"/>
        <sz val="14"/>
        <rFont val="仿宋_GB2312"/>
        <family val="0"/>
        <charset val="134"/>
      </rPr>
      <t xml:space="preserve">2</t>
    </r>
    <r>
      <rPr>
        <b val="true"/>
        <sz val="14"/>
        <rFont val="Noto Sans"/>
        <family val="2"/>
      </rPr>
      <t xml:space="preserve">家</t>
    </r>
  </si>
  <si>
    <t xml:space="preserve">黄山市同春医药零售连锁有限公司</t>
  </si>
  <si>
    <t xml:space="preserve">网络检查</t>
  </si>
  <si>
    <t xml:space="preserve">朱长云</t>
  </si>
  <si>
    <t xml:space="preserve">黄山市新安医药零售连锁有限公司</t>
  </si>
  <si>
    <r>
      <rPr>
        <b val="true"/>
        <sz val="14"/>
        <rFont val="Noto Sans"/>
        <family val="2"/>
      </rPr>
      <t xml:space="preserve">互联网药品交易服务网站：检查交易网站</t>
    </r>
    <r>
      <rPr>
        <b val="true"/>
        <sz val="14"/>
        <rFont val="仿宋_GB2312"/>
        <family val="0"/>
        <charset val="134"/>
      </rPr>
      <t xml:space="preserve">0</t>
    </r>
    <r>
      <rPr>
        <b val="true"/>
        <sz val="14"/>
        <rFont val="Noto Sans"/>
        <family val="2"/>
      </rPr>
      <t xml:space="preserve">家，其中，不合格</t>
    </r>
    <r>
      <rPr>
        <b val="true"/>
        <sz val="14"/>
        <rFont val="仿宋_GB2312"/>
        <family val="0"/>
        <charset val="134"/>
      </rPr>
      <t xml:space="preserve">0</t>
    </r>
    <r>
      <rPr>
        <b val="true"/>
        <sz val="14"/>
        <rFont val="Noto Sans"/>
        <family val="2"/>
      </rPr>
      <t xml:space="preserve">家，限期整改</t>
    </r>
    <r>
      <rPr>
        <b val="true"/>
        <sz val="14"/>
        <rFont val="仿宋_GB2312"/>
        <family val="0"/>
        <charset val="134"/>
      </rPr>
      <t xml:space="preserve">0</t>
    </r>
    <r>
      <rPr>
        <b val="true"/>
        <sz val="14"/>
        <rFont val="Noto Sans"/>
        <family val="2"/>
      </rPr>
      <t xml:space="preserve">家，合格</t>
    </r>
    <r>
      <rPr>
        <b val="true"/>
        <sz val="14"/>
        <rFont val="仿宋_GB2312"/>
        <family val="0"/>
        <charset val="134"/>
      </rPr>
      <t xml:space="preserve">0</t>
    </r>
    <r>
      <rPr>
        <b val="true"/>
        <sz val="14"/>
        <rFont val="Noto Sans"/>
        <family val="2"/>
      </rPr>
      <t xml:space="preserve">家</t>
    </r>
  </si>
  <si>
    <r>
      <rPr>
        <sz val="20"/>
        <rFont val="Noto Sans"/>
        <family val="2"/>
      </rPr>
      <t xml:space="preserve">药品流通监督检查</t>
    </r>
    <r>
      <rPr>
        <sz val="20"/>
        <rFont val="黑体"/>
        <family val="3"/>
        <charset val="134"/>
      </rPr>
      <t xml:space="preserve">( 1 )</t>
    </r>
    <r>
      <rPr>
        <sz val="20"/>
        <rFont val="Noto Sans"/>
        <family val="2"/>
      </rPr>
      <t xml:space="preserve">月报表</t>
    </r>
  </si>
  <si>
    <r>
      <rPr>
        <sz val="14"/>
        <rFont val="Noto Sans"/>
        <family val="2"/>
      </rPr>
      <t xml:space="preserve">单位（盖章）：  六安市食品药品监督管理局                                                   时间：</t>
    </r>
    <r>
      <rPr>
        <sz val="14"/>
        <rFont val="仿宋_GB2312"/>
        <family val="0"/>
        <charset val="134"/>
      </rPr>
      <t xml:space="preserve">2018</t>
    </r>
    <r>
      <rPr>
        <sz val="14"/>
        <rFont val="Noto Sans"/>
        <family val="2"/>
      </rPr>
      <t xml:space="preserve">年 </t>
    </r>
    <r>
      <rPr>
        <sz val="14"/>
        <rFont val="仿宋_GB2312"/>
        <family val="0"/>
        <charset val="134"/>
      </rPr>
      <t xml:space="preserve">1 </t>
    </r>
    <r>
      <rPr>
        <sz val="14"/>
        <rFont val="Noto Sans"/>
        <family val="2"/>
      </rPr>
      <t xml:space="preserve">月 </t>
    </r>
    <r>
      <rPr>
        <sz val="14"/>
        <rFont val="仿宋_GB2312"/>
        <family val="0"/>
        <charset val="134"/>
      </rPr>
      <t xml:space="preserve">31</t>
    </r>
    <r>
      <rPr>
        <sz val="14"/>
        <rFont val="Noto Sans"/>
        <family val="2"/>
      </rPr>
      <t xml:space="preserve">日 </t>
    </r>
  </si>
  <si>
    <r>
      <rPr>
        <b val="true"/>
        <sz val="12"/>
        <rFont val="Noto Sans"/>
        <family val="2"/>
      </rPr>
      <t xml:space="preserve">药品零售企业：检查企业</t>
    </r>
    <r>
      <rPr>
        <b val="true"/>
        <sz val="12"/>
        <rFont val="仿宋_GB2312"/>
        <family val="0"/>
        <charset val="134"/>
      </rPr>
      <t xml:space="preserve">64</t>
    </r>
    <r>
      <rPr>
        <b val="true"/>
        <sz val="12"/>
        <rFont val="Noto Sans"/>
        <family val="2"/>
      </rPr>
      <t xml:space="preserve">家，其中合格企业</t>
    </r>
    <r>
      <rPr>
        <b val="true"/>
        <sz val="12"/>
        <rFont val="仿宋_GB2312"/>
        <family val="0"/>
        <charset val="134"/>
      </rPr>
      <t xml:space="preserve">61</t>
    </r>
    <r>
      <rPr>
        <b val="true"/>
        <sz val="12"/>
        <rFont val="Noto Sans"/>
        <family val="2"/>
      </rPr>
      <t xml:space="preserve">家，限期整改企业</t>
    </r>
    <r>
      <rPr>
        <b val="true"/>
        <sz val="12"/>
        <rFont val="仿宋_GB2312"/>
        <family val="0"/>
        <charset val="134"/>
      </rPr>
      <t xml:space="preserve">3</t>
    </r>
    <r>
      <rPr>
        <b val="true"/>
        <sz val="12"/>
        <rFont val="Noto Sans"/>
        <family val="2"/>
      </rPr>
      <t xml:space="preserve">家，不合格企业</t>
    </r>
    <r>
      <rPr>
        <b val="true"/>
        <sz val="12"/>
        <rFont val="仿宋_GB2312"/>
        <family val="0"/>
        <charset val="134"/>
      </rPr>
      <t xml:space="preserve">0</t>
    </r>
    <r>
      <rPr>
        <b val="true"/>
        <sz val="12"/>
        <rFont val="Noto Sans"/>
        <family val="2"/>
      </rPr>
      <t xml:space="preserve">家</t>
    </r>
  </si>
  <si>
    <r>
      <rPr>
        <sz val="12"/>
        <rFont val="Noto Sans"/>
        <family val="2"/>
      </rPr>
      <t xml:space="preserve">（一）不合格企业</t>
    </r>
    <r>
      <rPr>
        <b val="true"/>
        <sz val="12"/>
        <rFont val="宋体"/>
        <family val="0"/>
        <charset val="134"/>
      </rPr>
      <t xml:space="preserve">0</t>
    </r>
    <r>
      <rPr>
        <sz val="12"/>
        <rFont val="Noto Sans"/>
        <family val="2"/>
      </rPr>
      <t xml:space="preserve">家</t>
    </r>
  </si>
  <si>
    <r>
      <rPr>
        <sz val="12"/>
        <rFont val="Noto Sans"/>
        <family val="2"/>
      </rPr>
      <t xml:space="preserve">（二）限期整改企业</t>
    </r>
    <r>
      <rPr>
        <b val="true"/>
        <sz val="12"/>
        <rFont val="仿宋_GB2312"/>
        <family val="0"/>
        <charset val="134"/>
      </rPr>
      <t xml:space="preserve">3</t>
    </r>
    <r>
      <rPr>
        <sz val="12"/>
        <rFont val="Noto Sans"/>
        <family val="2"/>
      </rPr>
      <t xml:space="preserve">家</t>
    </r>
  </si>
  <si>
    <t xml:space="preserve">安徽平民大药房连锁有限公司城南宝丰店</t>
  </si>
  <si>
    <t xml:space="preserve">2017.1.10</t>
  </si>
  <si>
    <t xml:space="preserve">冯春  刘劲</t>
  </si>
  <si>
    <t xml:space="preserve">安徽平民大药房连锁有限公司杭淠湾店</t>
  </si>
  <si>
    <t xml:space="preserve">张绪平、范佩佩</t>
  </si>
  <si>
    <r>
      <rPr>
        <sz val="12"/>
        <rFont val="Noto Sans"/>
        <family val="2"/>
      </rPr>
      <t xml:space="preserve">处方药未经执业药师审核签名、</t>
    </r>
    <r>
      <rPr>
        <sz val="12"/>
        <rFont val="仿宋_GB2312"/>
        <family val="0"/>
        <charset val="134"/>
      </rPr>
      <t xml:space="preserve">999</t>
    </r>
    <r>
      <rPr>
        <sz val="12"/>
        <rFont val="Noto Sans"/>
        <family val="2"/>
      </rPr>
      <t xml:space="preserve">感冒灵放地上、相对湿度超标未采取措施、拆零药品未单独摆放</t>
    </r>
  </si>
  <si>
    <r>
      <rPr>
        <sz val="12"/>
        <rFont val="Noto Sans"/>
        <family val="2"/>
      </rPr>
      <t xml:space="preserve">限</t>
    </r>
    <r>
      <rPr>
        <sz val="12"/>
        <rFont val="仿宋_GB2312"/>
        <family val="0"/>
        <charset val="134"/>
      </rPr>
      <t xml:space="preserve">7</t>
    </r>
    <r>
      <rPr>
        <sz val="12"/>
        <rFont val="Noto Sans"/>
        <family val="2"/>
      </rPr>
      <t xml:space="preserve">天整改</t>
    </r>
  </si>
  <si>
    <t xml:space="preserve">安徽四方百信大药房连锁有限公司固镇店</t>
  </si>
  <si>
    <t xml:space="preserve">李洋  李炜</t>
  </si>
  <si>
    <r>
      <rPr>
        <sz val="12"/>
        <rFont val="Noto Sans"/>
        <family val="2"/>
      </rPr>
      <t xml:space="preserve">处方内容书写不规范，销售“颈腰康”“甲钴胺”“维生素</t>
    </r>
    <r>
      <rPr>
        <sz val="12"/>
        <rFont val="宋体"/>
        <family val="0"/>
        <charset val="134"/>
      </rPr>
      <t xml:space="preserve">B1”</t>
    </r>
    <r>
      <rPr>
        <sz val="12"/>
        <rFont val="Noto Sans"/>
        <family val="2"/>
      </rPr>
      <t xml:space="preserve">的处方未注明患者姓名、开具日期等，且无执业药师签字</t>
    </r>
  </si>
  <si>
    <r>
      <rPr>
        <sz val="12"/>
        <rFont val="Noto Sans"/>
        <family val="2"/>
      </rPr>
      <t xml:space="preserve">（三）合格企业</t>
    </r>
    <r>
      <rPr>
        <b val="true"/>
        <sz val="12"/>
        <rFont val="仿宋_GB2312"/>
        <family val="0"/>
        <charset val="134"/>
      </rPr>
      <t xml:space="preserve">61</t>
    </r>
    <r>
      <rPr>
        <sz val="12"/>
        <rFont val="Noto Sans"/>
        <family val="2"/>
      </rPr>
      <t xml:space="preserve">家</t>
    </r>
  </si>
  <si>
    <t xml:space="preserve">六安市城南大药房有限公司</t>
  </si>
  <si>
    <t xml:space="preserve">张玲  郭立业</t>
  </si>
  <si>
    <t xml:space="preserve">安徽四方百信大药房连锁有限公司淮王街店</t>
  </si>
  <si>
    <t xml:space="preserve">李红  邓如江</t>
  </si>
  <si>
    <t xml:space="preserve">六安市伍零大药房</t>
  </si>
  <si>
    <t xml:space="preserve">六安市五十号大药房云路街店</t>
  </si>
  <si>
    <t xml:space="preserve">六安市荣诚药铺</t>
  </si>
  <si>
    <t xml:space="preserve">六安市裕安区韩摆渡新街百姓大药房</t>
  </si>
  <si>
    <t xml:space="preserve">2017.1.23</t>
  </si>
  <si>
    <t xml:space="preserve">匡光勇  沈檑</t>
  </si>
  <si>
    <t xml:space="preserve">六安市裕安区逢祥大药房</t>
  </si>
  <si>
    <t xml:space="preserve">四方百信药房苏埠二店</t>
  </si>
  <si>
    <t xml:space="preserve">六安市裕安区苏埠镇戚桥大药房</t>
  </si>
  <si>
    <t xml:space="preserve">六安市申华大药房（连锁）有限公司南门店</t>
  </si>
  <si>
    <t xml:space="preserve">丁勇   郑功琼</t>
  </si>
  <si>
    <t xml:space="preserve">六安市康之康大药房有限公司</t>
  </si>
  <si>
    <t xml:space="preserve"> 日常检查</t>
  </si>
  <si>
    <t xml:space="preserve">六安市裕安区启源大药房</t>
  </si>
  <si>
    <t xml:space="preserve">2018.1.21</t>
  </si>
  <si>
    <t xml:space="preserve">张军  汪家刚</t>
  </si>
  <si>
    <t xml:space="preserve">六安市裕安区新安镇杏春大药房</t>
  </si>
  <si>
    <t xml:space="preserve">孙明亮  王正如 </t>
  </si>
  <si>
    <t xml:space="preserve">六安市裕安区新安镇中心大药房</t>
  </si>
  <si>
    <t xml:space="preserve">六安市裕安区福玉大药房</t>
  </si>
  <si>
    <t xml:space="preserve">六安市裕安区顺河大药房</t>
  </si>
  <si>
    <t xml:space="preserve">六安市裕安区海棠大药房</t>
  </si>
  <si>
    <t xml:space="preserve">黄友标  李建军</t>
  </si>
  <si>
    <t xml:space="preserve">安徽平民大药房连锁有限公司徐集店</t>
  </si>
  <si>
    <t xml:space="preserve">六安市安康大药房裕安区海棠大药房</t>
  </si>
  <si>
    <t xml:space="preserve">六安市淼森昕轩大药房连锁有限公司红石岩店</t>
  </si>
  <si>
    <t xml:space="preserve">洪良金  王文俊</t>
  </si>
  <si>
    <t xml:space="preserve">霍邱县临水镇隆康大药房</t>
  </si>
  <si>
    <t xml:space="preserve">刘文武、温德魏</t>
  </si>
  <si>
    <t xml:space="preserve">霍邱县冯井镇新兴零售药店</t>
  </si>
  <si>
    <t xml:space="preserve">霍邱县经济开发区玉凤大药房</t>
  </si>
  <si>
    <t xml:space="preserve">霍邱县高塘镇特新零售药店</t>
  </si>
  <si>
    <t xml:space="preserve">霍邱县经济开发区刘静大药房</t>
  </si>
  <si>
    <t xml:space="preserve">霍邱县石店刘涛零售药房</t>
  </si>
  <si>
    <t xml:space="preserve">洪俊、雷明</t>
  </si>
  <si>
    <t xml:space="preserve">霍邱县白莲乡白莲大药房</t>
  </si>
  <si>
    <t xml:space="preserve">雷明、宋永红</t>
  </si>
  <si>
    <t xml:space="preserve">霍邱县潘集镇康全零售药店</t>
  </si>
  <si>
    <t xml:space="preserve">李林春、马从江</t>
  </si>
  <si>
    <t xml:space="preserve">霍邱县花园镇菊恩大药房</t>
  </si>
  <si>
    <t xml:space="preserve">许磊、戚毅、胡文保</t>
  </si>
  <si>
    <t xml:space="preserve">霍邱县彭塔以诚零售药店</t>
  </si>
  <si>
    <t xml:space="preserve">霍邱县花园镇百信零售药店</t>
  </si>
  <si>
    <t xml:space="preserve">霍邱县花园镇利民零售药店</t>
  </si>
  <si>
    <t xml:space="preserve">霍邱县花园镇西街大药房</t>
  </si>
  <si>
    <t xml:space="preserve">霍邱县花园镇李维寿大药房</t>
  </si>
  <si>
    <t xml:space="preserve">霍邱县医药总公司孟集医药彭塔药店</t>
  </si>
  <si>
    <t xml:space="preserve">霍邱县花园镇塔桥大药房</t>
  </si>
  <si>
    <t xml:space="preserve">霍邱县花园镇道龙零售药店</t>
  </si>
  <si>
    <t xml:space="preserve">霍邱县彭塔乡志强零售药店</t>
  </si>
  <si>
    <t xml:space="preserve">霍邱县彭塔乡赵菊大药房</t>
  </si>
  <si>
    <t xml:space="preserve">霍山县文峰药房</t>
  </si>
  <si>
    <t xml:space="preserve">赵东超、程锦堂、毕艳平</t>
  </si>
  <si>
    <t xml:space="preserve">六安市平安医药连锁有限公司霍山十店</t>
  </si>
  <si>
    <t xml:space="preserve">六安市平安医药连锁有限公司霍山五店</t>
  </si>
  <si>
    <t xml:space="preserve">六安市金安区百姓大药房</t>
  </si>
  <si>
    <t xml:space="preserve">冯曦东 黄高彬</t>
  </si>
  <si>
    <t xml:space="preserve">六安市金安区申华大药房</t>
  </si>
  <si>
    <t xml:space="preserve">六安市金安区十里铺大药房</t>
  </si>
  <si>
    <t xml:space="preserve">2018.1.28</t>
  </si>
  <si>
    <t xml:space="preserve">段仁刚、许明森</t>
  </si>
  <si>
    <t xml:space="preserve">六安市同欣大药房</t>
  </si>
  <si>
    <t xml:space="preserve">六安市淼森昕轩大药房连锁有限公司松林路店</t>
  </si>
  <si>
    <t xml:space="preserve">汤玉勇、刘强</t>
  </si>
  <si>
    <t xml:space="preserve">六安市金安区三十铺镇惠民大药房</t>
  </si>
  <si>
    <t xml:space="preserve">安徽平民大药房连锁有限责任公司东三十铺三店</t>
  </si>
  <si>
    <t xml:space="preserve">安徽平民大药房连锁有限责任公司东三十铺二店</t>
  </si>
  <si>
    <t xml:space="preserve">六安市淼森昕轩大药房连锁有限公司凤凰梧桐苑店</t>
  </si>
  <si>
    <t xml:space="preserve">六安市春光大药房有限公司</t>
  </si>
  <si>
    <t xml:space="preserve">吴郁、韦良勇</t>
  </si>
  <si>
    <t xml:space="preserve">六安市金安区康民大药房</t>
  </si>
  <si>
    <t xml:space="preserve">吴锐、闫玉祥</t>
  </si>
  <si>
    <t xml:space="preserve">安徽四方百信大药房连锁有限公司城北店</t>
  </si>
  <si>
    <t xml:space="preserve">六安市金安区御皖堂大药房</t>
  </si>
  <si>
    <t xml:space="preserve">翁墩乡江氏大药房</t>
  </si>
  <si>
    <t xml:space="preserve">鲍勇、杨功存</t>
  </si>
  <si>
    <t xml:space="preserve">东桥镇健康大药房</t>
  </si>
  <si>
    <t xml:space="preserve">赵世荣药店</t>
  </si>
  <si>
    <t xml:space="preserve">六安市平安医药连锁有限公司毛坦厂店</t>
  </si>
  <si>
    <t xml:space="preserve">刘自文、 方敏</t>
  </si>
  <si>
    <t xml:space="preserve">金寨县双金大药房在限公司</t>
  </si>
  <si>
    <t xml:space="preserve">马丽、陈海平、杜方莉</t>
  </si>
  <si>
    <t xml:space="preserve">六安市裕安区西河口乡龙门大药房</t>
  </si>
  <si>
    <r>
      <rPr>
        <b val="true"/>
        <sz val="12"/>
        <rFont val="Noto Sans"/>
        <family val="2"/>
      </rPr>
      <t xml:space="preserve">药品批发企业：检查企业</t>
    </r>
    <r>
      <rPr>
        <b val="true"/>
        <sz val="12"/>
        <rFont val="仿宋_GB2312"/>
        <family val="0"/>
        <charset val="134"/>
      </rPr>
      <t xml:space="preserve">0</t>
    </r>
    <r>
      <rPr>
        <b val="true"/>
        <sz val="12"/>
        <rFont val="Noto Sans"/>
        <family val="2"/>
      </rPr>
      <t xml:space="preserve">家，其中合格企业</t>
    </r>
    <r>
      <rPr>
        <b val="true"/>
        <sz val="12"/>
        <rFont val="仿宋_GB2312"/>
        <family val="0"/>
        <charset val="134"/>
      </rPr>
      <t xml:space="preserve">0</t>
    </r>
    <r>
      <rPr>
        <b val="true"/>
        <sz val="12"/>
        <rFont val="Noto Sans"/>
        <family val="2"/>
      </rPr>
      <t xml:space="preserve">家，限期整改企业</t>
    </r>
    <r>
      <rPr>
        <b val="true"/>
        <sz val="12"/>
        <rFont val="仿宋_GB2312"/>
        <family val="0"/>
        <charset val="134"/>
      </rPr>
      <t xml:space="preserve">0</t>
    </r>
    <r>
      <rPr>
        <b val="true"/>
        <sz val="12"/>
        <rFont val="Noto Sans"/>
        <family val="2"/>
      </rPr>
      <t xml:space="preserve">家，不合格企业</t>
    </r>
    <r>
      <rPr>
        <b val="true"/>
        <sz val="12"/>
        <rFont val="仿宋_GB2312"/>
        <family val="0"/>
        <charset val="134"/>
      </rPr>
      <t xml:space="preserve">0</t>
    </r>
    <r>
      <rPr>
        <b val="true"/>
        <sz val="12"/>
        <rFont val="Noto Sans"/>
        <family val="2"/>
      </rPr>
      <t xml:space="preserve">家</t>
    </r>
  </si>
  <si>
    <r>
      <rPr>
        <sz val="12"/>
        <rFont val="Noto Sans"/>
        <family val="2"/>
      </rPr>
      <t xml:space="preserve">（二）限期整改企业</t>
    </r>
    <r>
      <rPr>
        <b val="true"/>
        <sz val="12"/>
        <rFont val="宋体"/>
        <family val="0"/>
        <charset val="134"/>
      </rPr>
      <t xml:space="preserve">0</t>
    </r>
    <r>
      <rPr>
        <sz val="12"/>
        <rFont val="Noto Sans"/>
        <family val="2"/>
      </rPr>
      <t xml:space="preserve">家</t>
    </r>
  </si>
  <si>
    <r>
      <rPr>
        <sz val="12"/>
        <rFont val="Noto Sans"/>
        <family val="2"/>
      </rPr>
      <t xml:space="preserve">（三）合格企业</t>
    </r>
    <r>
      <rPr>
        <b val="true"/>
        <sz val="12"/>
        <rFont val="宋体"/>
        <family val="0"/>
        <charset val="134"/>
      </rPr>
      <t xml:space="preserve">0</t>
    </r>
    <r>
      <rPr>
        <sz val="12"/>
        <rFont val="Noto Sans"/>
        <family val="2"/>
      </rPr>
      <t xml:space="preserve">家</t>
    </r>
  </si>
  <si>
    <r>
      <rPr>
        <b val="true"/>
        <sz val="12"/>
        <rFont val="Noto Sans"/>
        <family val="2"/>
      </rPr>
      <t xml:space="preserve">医疗机构：检查医疗机构</t>
    </r>
    <r>
      <rPr>
        <b val="true"/>
        <sz val="12"/>
        <rFont val="仿宋_GB2312"/>
        <family val="0"/>
        <charset val="134"/>
      </rPr>
      <t xml:space="preserve">31</t>
    </r>
    <r>
      <rPr>
        <b val="true"/>
        <sz val="12"/>
        <rFont val="Noto Sans"/>
        <family val="2"/>
      </rPr>
      <t xml:space="preserve">家，其中</t>
    </r>
    <r>
      <rPr>
        <b val="true"/>
        <sz val="12"/>
        <rFont val="仿宋_GB2312"/>
        <family val="0"/>
        <charset val="134"/>
      </rPr>
      <t xml:space="preserve">:</t>
    </r>
    <r>
      <rPr>
        <b val="true"/>
        <sz val="12"/>
        <rFont val="Noto Sans"/>
        <family val="2"/>
      </rPr>
      <t xml:space="preserve">不合格</t>
    </r>
    <r>
      <rPr>
        <b val="true"/>
        <sz val="12"/>
        <rFont val="仿宋_GB2312"/>
        <family val="0"/>
        <charset val="134"/>
      </rPr>
      <t xml:space="preserve">0</t>
    </r>
    <r>
      <rPr>
        <b val="true"/>
        <sz val="12"/>
        <rFont val="Noto Sans"/>
        <family val="2"/>
      </rPr>
      <t xml:space="preserve">家，限期整改</t>
    </r>
    <r>
      <rPr>
        <b val="true"/>
        <sz val="12"/>
        <rFont val="仿宋_GB2312"/>
        <family val="0"/>
        <charset val="134"/>
      </rPr>
      <t xml:space="preserve">4</t>
    </r>
    <r>
      <rPr>
        <b val="true"/>
        <sz val="12"/>
        <rFont val="Noto Sans"/>
        <family val="2"/>
      </rPr>
      <t xml:space="preserve">家，合格</t>
    </r>
    <r>
      <rPr>
        <b val="true"/>
        <sz val="12"/>
        <rFont val="仿宋_GB2312"/>
        <family val="0"/>
        <charset val="134"/>
      </rPr>
      <t xml:space="preserve">27</t>
    </r>
    <r>
      <rPr>
        <b val="true"/>
        <sz val="12"/>
        <rFont val="Noto Sans"/>
        <family val="2"/>
      </rPr>
      <t xml:space="preserve">家</t>
    </r>
  </si>
  <si>
    <r>
      <rPr>
        <sz val="12"/>
        <rFont val="Noto Sans"/>
        <family val="2"/>
      </rPr>
      <t xml:space="preserve">（一）不合格</t>
    </r>
    <r>
      <rPr>
        <b val="true"/>
        <sz val="12"/>
        <rFont val="宋体"/>
        <family val="0"/>
        <charset val="134"/>
      </rPr>
      <t xml:space="preserve">0</t>
    </r>
    <r>
      <rPr>
        <sz val="12"/>
        <rFont val="Noto Sans"/>
        <family val="2"/>
      </rPr>
      <t xml:space="preserve">家</t>
    </r>
  </si>
  <si>
    <r>
      <rPr>
        <sz val="12"/>
        <rFont val="Noto Sans"/>
        <family val="2"/>
      </rPr>
      <t xml:space="preserve">（二）限期整改企业</t>
    </r>
    <r>
      <rPr>
        <b val="true"/>
        <sz val="12"/>
        <rFont val="仿宋_GB2312"/>
        <family val="0"/>
        <charset val="134"/>
      </rPr>
      <t xml:space="preserve">4</t>
    </r>
    <r>
      <rPr>
        <sz val="12"/>
        <rFont val="Noto Sans"/>
        <family val="2"/>
      </rPr>
      <t xml:space="preserve">家</t>
    </r>
  </si>
  <si>
    <t xml:space="preserve">金寨县燕子河镇大峡谷村卫生室</t>
  </si>
  <si>
    <t xml:space="preserve">朱振华、杨安东</t>
  </si>
  <si>
    <t xml:space="preserve">未按规定建立药品购进验收记录</t>
  </si>
  <si>
    <t xml:space="preserve">金寨县燕子河镇燕溪村卫生室</t>
  </si>
  <si>
    <t xml:space="preserve">新加坡御苑社区卫生服务站</t>
  </si>
  <si>
    <t xml:space="preserve">一人未体检、未建立培训档案、温湿度记录不全</t>
  </si>
  <si>
    <r>
      <rPr>
        <sz val="12"/>
        <rFont val="Noto Sans"/>
        <family val="2"/>
      </rPr>
      <t xml:space="preserve">限</t>
    </r>
    <r>
      <rPr>
        <sz val="12"/>
        <rFont val="仿宋_GB2312"/>
        <family val="0"/>
        <charset val="134"/>
      </rPr>
      <t xml:space="preserve">7</t>
    </r>
    <r>
      <rPr>
        <sz val="12"/>
        <rFont val="Noto Sans"/>
        <family val="2"/>
      </rPr>
      <t xml:space="preserve">天内整改</t>
    </r>
  </si>
  <si>
    <t xml:space="preserve">二十铺社区卫生服务站</t>
  </si>
  <si>
    <t xml:space="preserve">药品与非药品混放、温湿度记录不及时并且湿度超标未采取措施</t>
  </si>
  <si>
    <r>
      <rPr>
        <b val="true"/>
        <sz val="12"/>
        <rFont val="Noto Sans"/>
        <family val="2"/>
      </rPr>
      <t xml:space="preserve">（三）合格</t>
    </r>
    <r>
      <rPr>
        <sz val="12"/>
        <rFont val="仿宋_GB2312"/>
        <family val="0"/>
        <charset val="134"/>
      </rPr>
      <t xml:space="preserve">27</t>
    </r>
    <r>
      <rPr>
        <sz val="12"/>
        <rFont val="Noto Sans"/>
        <family val="2"/>
      </rPr>
      <t xml:space="preserve">家</t>
    </r>
  </si>
  <si>
    <t xml:space="preserve">裕安区石婆店镇卫生院</t>
  </si>
  <si>
    <t xml:space="preserve">洪良金 王文俊</t>
  </si>
  <si>
    <t xml:space="preserve">合格 </t>
  </si>
  <si>
    <t xml:space="preserve">江家店镇永兴村卫生室</t>
  </si>
  <si>
    <t xml:space="preserve">徐集镇黄巷村卫生室</t>
  </si>
  <si>
    <t xml:space="preserve">霍邱县高塘卫生院</t>
  </si>
  <si>
    <t xml:space="preserve">霍邱县经济开发区卫生院</t>
  </si>
  <si>
    <t xml:space="preserve">霍邱县临水卫生院</t>
  </si>
  <si>
    <t xml:space="preserve">霍邱县冯井中心卫生院</t>
  </si>
  <si>
    <t xml:space="preserve">霍邱县石店镇中心卫生院</t>
  </si>
  <si>
    <t xml:space="preserve">洪俊 雷明</t>
  </si>
  <si>
    <t xml:space="preserve">霍邱县花园镇中心卫生院</t>
  </si>
  <si>
    <t xml:space="preserve">孙磊、许磊、戚毅、胡文保 </t>
  </si>
  <si>
    <t xml:space="preserve">霍邱县彭塔乡卫生院</t>
  </si>
  <si>
    <t xml:space="preserve">孙磊、许磊、戚毅、胡文保</t>
  </si>
  <si>
    <t xml:space="preserve">霍邱县邵岗乡卫生院 </t>
  </si>
  <si>
    <t xml:space="preserve">霍山县佛子岭镇卫生院</t>
  </si>
  <si>
    <t xml:space="preserve">霍山县衡山镇东石门村卫生室</t>
  </si>
  <si>
    <t xml:space="preserve">金安区东河口镇嵩寮岩村卫生室</t>
  </si>
  <si>
    <t xml:space="preserve">黄凌  武婷婷</t>
  </si>
  <si>
    <t xml:space="preserve">金安区毛坦厂镇浸堰村卫生室</t>
  </si>
  <si>
    <t xml:space="preserve">刘自文 方敏</t>
  </si>
  <si>
    <t xml:space="preserve">六安市金安区东市街道社区服务中心</t>
  </si>
  <si>
    <t xml:space="preserve">段仁刚、刘仁圣</t>
  </si>
  <si>
    <t xml:space="preserve">金寨县白塔畈镇中心卫生院</t>
  </si>
  <si>
    <t xml:space="preserve">李开龙 朱晓晨</t>
  </si>
  <si>
    <t xml:space="preserve">金寨县白塔畈镇九树村卫生室</t>
  </si>
  <si>
    <t xml:space="preserve">金寨县白塔畈乡项冲村卫生室</t>
  </si>
  <si>
    <t xml:space="preserve">2018.1.6</t>
  </si>
  <si>
    <t xml:space="preserve">李开龙　朱晓晨</t>
  </si>
  <si>
    <t xml:space="preserve">金寨县关庙乡关庙村卫生室</t>
  </si>
  <si>
    <t xml:space="preserve">吴昊　李祎峰　彭晓波</t>
  </si>
  <si>
    <t xml:space="preserve">金寨县天堂寨镇后畈村卫生室</t>
  </si>
  <si>
    <t xml:space="preserve">陈炯　孙先强　王正</t>
  </si>
  <si>
    <t xml:space="preserve">金寨县古碑镇响塘村卫生室</t>
  </si>
  <si>
    <t xml:space="preserve">汪力　徐敏</t>
  </si>
  <si>
    <t xml:space="preserve">金寨县麻埠镇鲜花村卫生室</t>
  </si>
  <si>
    <t xml:space="preserve">高峰　吴其中</t>
  </si>
  <si>
    <t xml:space="preserve">金寨县麻埠镇桂花村东冲卫生站</t>
  </si>
  <si>
    <t xml:space="preserve">舒城县舒茶镇梅心驿村卫生室</t>
  </si>
  <si>
    <t xml:space="preserve">姚志刚、胡永福　</t>
  </si>
  <si>
    <r>
      <rPr>
        <sz val="10.5"/>
        <rFont val="Noto Sans"/>
        <family val="2"/>
      </rPr>
      <t xml:space="preserve">舒城县舒茶镇沙墩村卫生室  日常检查       </t>
    </r>
    <r>
      <rPr>
        <sz val="10.5"/>
        <rFont val="宋体"/>
        <family val="0"/>
        <charset val="134"/>
      </rPr>
      <t xml:space="preserve">2017</t>
    </r>
    <r>
      <rPr>
        <sz val="10.5"/>
        <rFont val="Noto Sans"/>
        <family val="2"/>
      </rPr>
      <t xml:space="preserve">年</t>
    </r>
    <r>
      <rPr>
        <sz val="10.5"/>
        <rFont val="宋体"/>
        <family val="0"/>
        <charset val="134"/>
      </rPr>
      <t xml:space="preserve">12</t>
    </r>
    <r>
      <rPr>
        <sz val="10.5"/>
        <rFont val="Noto Sans"/>
        <family val="2"/>
      </rPr>
      <t xml:space="preserve">月</t>
    </r>
    <r>
      <rPr>
        <sz val="10.5"/>
        <rFont val="宋体"/>
        <family val="0"/>
        <charset val="134"/>
      </rPr>
      <t xml:space="preserve">12</t>
    </r>
    <r>
      <rPr>
        <sz val="10.5"/>
        <rFont val="Noto Sans"/>
        <family val="2"/>
      </rPr>
      <t xml:space="preserve">日 汪霞　　 汪东　 　 　　 　</t>
    </r>
  </si>
  <si>
    <t xml:space="preserve">   日常检查</t>
  </si>
  <si>
    <t xml:space="preserve">裕安区鼓楼街道云露社区卫生服务站</t>
  </si>
  <si>
    <t xml:space="preserve"> 李红  邓如江</t>
  </si>
  <si>
    <r>
      <rPr>
        <b val="true"/>
        <sz val="12"/>
        <rFont val="Noto Sans"/>
        <family val="2"/>
      </rPr>
      <t xml:space="preserve">互联网药品信息服务网站：检查信息网站</t>
    </r>
    <r>
      <rPr>
        <b val="true"/>
        <sz val="12"/>
        <rFont val="仿宋_GB2312"/>
        <family val="0"/>
        <charset val="134"/>
      </rPr>
      <t xml:space="preserve">0</t>
    </r>
    <r>
      <rPr>
        <b val="true"/>
        <sz val="12"/>
        <rFont val="Noto Sans"/>
        <family val="2"/>
      </rPr>
      <t xml:space="preserve">家，其中，不合格</t>
    </r>
    <r>
      <rPr>
        <b val="true"/>
        <sz val="12"/>
        <rFont val="仿宋_GB2312"/>
        <family val="0"/>
        <charset val="134"/>
      </rPr>
      <t xml:space="preserve">0</t>
    </r>
    <r>
      <rPr>
        <b val="true"/>
        <sz val="12"/>
        <rFont val="Noto Sans"/>
        <family val="2"/>
      </rPr>
      <t xml:space="preserve">家，限期整改</t>
    </r>
    <r>
      <rPr>
        <b val="true"/>
        <sz val="12"/>
        <rFont val="仿宋_GB2312"/>
        <family val="0"/>
        <charset val="134"/>
      </rPr>
      <t xml:space="preserve">0</t>
    </r>
    <r>
      <rPr>
        <b val="true"/>
        <sz val="12"/>
        <rFont val="Noto Sans"/>
        <family val="2"/>
      </rPr>
      <t xml:space="preserve">家，合格</t>
    </r>
    <r>
      <rPr>
        <b val="true"/>
        <sz val="12"/>
        <rFont val="仿宋_GB2312"/>
        <family val="0"/>
        <charset val="134"/>
      </rPr>
      <t xml:space="preserve">0</t>
    </r>
    <r>
      <rPr>
        <b val="true"/>
        <sz val="12"/>
        <rFont val="Noto Sans"/>
        <family val="2"/>
      </rPr>
      <t xml:space="preserve">家</t>
    </r>
  </si>
  <si>
    <r>
      <rPr>
        <sz val="12"/>
        <rFont val="Noto Sans"/>
        <family val="2"/>
      </rPr>
      <t xml:space="preserve">（二）限期整改</t>
    </r>
    <r>
      <rPr>
        <b val="true"/>
        <sz val="12"/>
        <rFont val="宋体"/>
        <family val="0"/>
        <charset val="134"/>
      </rPr>
      <t xml:space="preserve">0</t>
    </r>
    <r>
      <rPr>
        <sz val="12"/>
        <rFont val="Noto Sans"/>
        <family val="2"/>
      </rPr>
      <t xml:space="preserve">家</t>
    </r>
  </si>
  <si>
    <r>
      <rPr>
        <sz val="12"/>
        <rFont val="Noto Sans"/>
        <family val="2"/>
      </rPr>
      <t xml:space="preserve">（三）合格</t>
    </r>
    <r>
      <rPr>
        <b val="true"/>
        <sz val="12"/>
        <rFont val="宋体"/>
        <family val="0"/>
        <charset val="134"/>
      </rPr>
      <t xml:space="preserve">0</t>
    </r>
    <r>
      <rPr>
        <sz val="12"/>
        <rFont val="Noto Sans"/>
        <family val="2"/>
      </rPr>
      <t xml:space="preserve">家</t>
    </r>
  </si>
  <si>
    <r>
      <rPr>
        <sz val="14"/>
        <rFont val="Noto Sans"/>
        <family val="2"/>
      </rPr>
      <t xml:space="preserve">单位（盖章）：马鞍山市食品药品监督管理局                                    时间：</t>
    </r>
    <r>
      <rPr>
        <sz val="14"/>
        <rFont val="仿宋_GB2312"/>
        <family val="0"/>
        <charset val="134"/>
      </rPr>
      <t xml:space="preserve">2018</t>
    </r>
    <r>
      <rPr>
        <sz val="14"/>
        <rFont val="Noto Sans"/>
        <family val="2"/>
      </rPr>
      <t xml:space="preserve">年</t>
    </r>
    <r>
      <rPr>
        <sz val="14"/>
        <rFont val="仿宋_GB2312"/>
        <family val="0"/>
        <charset val="134"/>
      </rPr>
      <t xml:space="preserve">2</t>
    </r>
    <r>
      <rPr>
        <sz val="14"/>
        <rFont val="Noto Sans"/>
        <family val="2"/>
      </rPr>
      <t xml:space="preserve">月</t>
    </r>
    <r>
      <rPr>
        <sz val="14"/>
        <rFont val="仿宋_GB2312"/>
        <family val="0"/>
        <charset val="134"/>
      </rPr>
      <t xml:space="preserve">1</t>
    </r>
    <r>
      <rPr>
        <sz val="14"/>
        <rFont val="Noto Sans"/>
        <family val="2"/>
      </rPr>
      <t xml:space="preserve">日</t>
    </r>
  </si>
  <si>
    <r>
      <rPr>
        <b val="true"/>
        <sz val="14"/>
        <rFont val="Noto Sans"/>
        <family val="2"/>
      </rPr>
      <t xml:space="preserve">药品零售企业：检查企业</t>
    </r>
    <r>
      <rPr>
        <b val="true"/>
        <sz val="14"/>
        <rFont val="仿宋_GB2312"/>
        <family val="0"/>
        <charset val="134"/>
      </rPr>
      <t xml:space="preserve">39</t>
    </r>
    <r>
      <rPr>
        <b val="true"/>
        <sz val="14"/>
        <rFont val="Noto Sans"/>
        <family val="2"/>
      </rPr>
      <t xml:space="preserve">家，其中合格企业</t>
    </r>
    <r>
      <rPr>
        <b val="true"/>
        <sz val="14"/>
        <rFont val="仿宋_GB2312"/>
        <family val="0"/>
        <charset val="134"/>
      </rPr>
      <t xml:space="preserve">24</t>
    </r>
    <r>
      <rPr>
        <b val="true"/>
        <sz val="14"/>
        <rFont val="Noto Sans"/>
        <family val="2"/>
      </rPr>
      <t xml:space="preserve">家，限期整改企业</t>
    </r>
    <r>
      <rPr>
        <b val="true"/>
        <sz val="14"/>
        <rFont val="仿宋_GB2312"/>
        <family val="0"/>
        <charset val="134"/>
      </rPr>
      <t xml:space="preserve">15</t>
    </r>
    <r>
      <rPr>
        <b val="true"/>
        <sz val="14"/>
        <rFont val="Noto Sans"/>
        <family val="2"/>
      </rPr>
      <t xml:space="preserve">家，不合格企业</t>
    </r>
    <r>
      <rPr>
        <b val="true"/>
        <sz val="14"/>
        <rFont val="仿宋_GB2312"/>
        <family val="0"/>
        <charset val="134"/>
      </rPr>
      <t xml:space="preserve">0</t>
    </r>
    <r>
      <rPr>
        <b val="true"/>
        <sz val="14"/>
        <rFont val="Noto Sans"/>
        <family val="2"/>
      </rPr>
      <t xml:space="preserve">家</t>
    </r>
  </si>
  <si>
    <r>
      <rPr>
        <sz val="14"/>
        <rFont val="Noto Sans"/>
        <family val="2"/>
      </rPr>
      <t xml:space="preserve">（二）限期整改企业</t>
    </r>
    <r>
      <rPr>
        <sz val="14"/>
        <rFont val="仿宋_GB2312"/>
        <family val="0"/>
        <charset val="134"/>
      </rPr>
      <t xml:space="preserve">15</t>
    </r>
    <r>
      <rPr>
        <sz val="14"/>
        <rFont val="Noto Sans"/>
        <family val="2"/>
      </rPr>
      <t xml:space="preserve">家</t>
    </r>
  </si>
  <si>
    <t xml:space="preserve">安徽盛世百年大药房连锁有限公司军民路店 </t>
  </si>
  <si>
    <r>
      <rPr>
        <sz val="9"/>
        <color rgb="FF000000"/>
        <rFont val="Noto Sans"/>
        <family val="2"/>
      </rPr>
      <t xml:space="preserve">吴保鑫</t>
    </r>
    <r>
      <rPr>
        <sz val="9"/>
        <color rgb="FF000000"/>
        <rFont val="宋体"/>
        <family val="0"/>
        <charset val="134"/>
      </rPr>
      <t xml:space="preserve">,</t>
    </r>
    <r>
      <rPr>
        <sz val="9"/>
        <color rgb="FF000000"/>
        <rFont val="Noto Sans"/>
        <family val="2"/>
      </rPr>
      <t xml:space="preserve">韦业春 </t>
    </r>
  </si>
  <si>
    <r>
      <rPr>
        <sz val="9"/>
        <color rgb="FF000000"/>
        <rFont val="宋体"/>
        <family val="0"/>
        <charset val="134"/>
      </rPr>
      <t xml:space="preserve">1</t>
    </r>
    <r>
      <rPr>
        <sz val="9"/>
        <color rgb="FF000000"/>
        <rFont val="Noto Sans"/>
        <family val="2"/>
      </rPr>
      <t xml:space="preserve">、计算机权限分配不规范，营业人员可以自由灯笼质量负责人号；</t>
    </r>
    <r>
      <rPr>
        <sz val="9"/>
        <color rgb="FF000000"/>
        <rFont val="宋体"/>
        <family val="0"/>
        <charset val="134"/>
      </rPr>
      <t xml:space="preserve">2</t>
    </r>
    <r>
      <rPr>
        <sz val="9"/>
        <color rgb="FF000000"/>
        <rFont val="Noto Sans"/>
        <family val="2"/>
      </rPr>
      <t xml:space="preserve">、药品验收未下验收结论；</t>
    </r>
    <r>
      <rPr>
        <sz val="9"/>
        <color rgb="FF000000"/>
        <rFont val="宋体"/>
        <family val="0"/>
        <charset val="134"/>
      </rPr>
      <t xml:space="preserve">3</t>
    </r>
    <r>
      <rPr>
        <sz val="9"/>
        <color rgb="FF000000"/>
        <rFont val="Noto Sans"/>
        <family val="2"/>
      </rPr>
      <t xml:space="preserve">、未见执业药师在岗；</t>
    </r>
    <r>
      <rPr>
        <sz val="9"/>
        <color rgb="FF000000"/>
        <rFont val="宋体"/>
        <family val="0"/>
        <charset val="134"/>
      </rPr>
      <t xml:space="preserve">4</t>
    </r>
    <r>
      <rPr>
        <sz val="9"/>
        <color rgb="FF000000"/>
        <rFont val="Noto Sans"/>
        <family val="2"/>
      </rPr>
      <t xml:space="preserve">、质量负责人兼职验收人员。</t>
    </r>
  </si>
  <si>
    <t xml:space="preserve">安徽盛世百年大药房连锁有限公司华城小区店 </t>
  </si>
  <si>
    <r>
      <rPr>
        <sz val="9"/>
        <color rgb="FF000000"/>
        <rFont val="宋体"/>
        <family val="0"/>
        <charset val="134"/>
      </rPr>
      <t xml:space="preserve">1</t>
    </r>
    <r>
      <rPr>
        <sz val="9"/>
        <color rgb="FF000000"/>
        <rFont val="Noto Sans"/>
        <family val="2"/>
      </rPr>
      <t xml:space="preserve">、检查时店堂温度为</t>
    </r>
    <r>
      <rPr>
        <sz val="9"/>
        <color rgb="FF000000"/>
        <rFont val="宋体"/>
        <family val="0"/>
        <charset val="134"/>
      </rPr>
      <t xml:space="preserve">3</t>
    </r>
    <r>
      <rPr>
        <sz val="9"/>
        <color rgb="FF000000"/>
        <rFont val="Noto Sans"/>
        <family val="2"/>
      </rPr>
      <t xml:space="preserve">度，不符合常温要求；</t>
    </r>
    <r>
      <rPr>
        <sz val="9"/>
        <color rgb="FF000000"/>
        <rFont val="宋体"/>
        <family val="0"/>
        <charset val="134"/>
      </rPr>
      <t xml:space="preserve">2</t>
    </r>
    <r>
      <rPr>
        <sz val="9"/>
        <color rgb="FF000000"/>
        <rFont val="Noto Sans"/>
        <family val="2"/>
      </rPr>
      <t xml:space="preserve">、部分抗生素未收集处方；</t>
    </r>
    <r>
      <rPr>
        <sz val="9"/>
        <color rgb="FF000000"/>
        <rFont val="宋体"/>
        <family val="0"/>
        <charset val="134"/>
      </rPr>
      <t xml:space="preserve">3</t>
    </r>
    <r>
      <rPr>
        <sz val="9"/>
        <color rgb="FF000000"/>
        <rFont val="Noto Sans"/>
        <family val="2"/>
      </rPr>
      <t xml:space="preserve">、未见执业药师在岗</t>
    </r>
  </si>
  <si>
    <t xml:space="preserve">安徽金瑞大药房连锁股份有限公司东方城店</t>
  </si>
  <si>
    <r>
      <rPr>
        <sz val="9"/>
        <color rgb="FF000000"/>
        <rFont val="宋体"/>
        <family val="0"/>
        <charset val="134"/>
      </rPr>
      <t xml:space="preserve">1</t>
    </r>
    <r>
      <rPr>
        <sz val="9"/>
        <color rgb="FF000000"/>
        <rFont val="Noto Sans"/>
        <family val="2"/>
      </rPr>
      <t xml:space="preserve">、门店药品追溯管理制度不能涵盖采购、储存、陈列、销售等环节，不能满足药品质量管理体系需要；</t>
    </r>
    <r>
      <rPr>
        <sz val="9"/>
        <color rgb="FF000000"/>
        <rFont val="宋体"/>
        <family val="0"/>
        <charset val="134"/>
      </rPr>
      <t xml:space="preserve">2</t>
    </r>
    <r>
      <rPr>
        <sz val="9"/>
        <color rgb="FF000000"/>
        <rFont val="Noto Sans"/>
        <family val="2"/>
      </rPr>
      <t xml:space="preserve">、冷藏柜未放在营业区；</t>
    </r>
    <r>
      <rPr>
        <sz val="9"/>
        <color rgb="FF000000"/>
        <rFont val="宋体"/>
        <family val="0"/>
        <charset val="134"/>
      </rPr>
      <t xml:space="preserve">3</t>
    </r>
    <r>
      <rPr>
        <sz val="9"/>
        <color rgb="FF000000"/>
        <rFont val="Noto Sans"/>
        <family val="2"/>
      </rPr>
      <t xml:space="preserve">、部分时段营业场所内低于</t>
    </r>
    <r>
      <rPr>
        <sz val="9"/>
        <color rgb="FF000000"/>
        <rFont val="宋体"/>
        <family val="0"/>
        <charset val="134"/>
      </rPr>
      <t xml:space="preserve">10</t>
    </r>
    <r>
      <rPr>
        <sz val="9"/>
        <color rgb="FF000000"/>
        <rFont val="Noto Sans"/>
        <family val="2"/>
      </rPr>
      <t xml:space="preserve">度，企业未采取措施升温。</t>
    </r>
  </si>
  <si>
    <t xml:space="preserve">安徽金瑞大药房连锁股份有限公司银河湾店</t>
  </si>
  <si>
    <r>
      <rPr>
        <sz val="9"/>
        <color rgb="FF000000"/>
        <rFont val="宋体"/>
        <family val="0"/>
        <charset val="134"/>
      </rPr>
      <t xml:space="preserve">1</t>
    </r>
    <r>
      <rPr>
        <sz val="9"/>
        <color rgb="FF000000"/>
        <rFont val="Noto Sans"/>
        <family val="2"/>
      </rPr>
      <t xml:space="preserve">、未见执业药师在岗；</t>
    </r>
    <r>
      <rPr>
        <sz val="9"/>
        <color rgb="FF000000"/>
        <rFont val="宋体"/>
        <family val="0"/>
        <charset val="134"/>
      </rPr>
      <t xml:space="preserve">2</t>
    </r>
    <r>
      <rPr>
        <sz val="9"/>
        <color rgb="FF000000"/>
        <rFont val="Noto Sans"/>
        <family val="2"/>
      </rPr>
      <t xml:space="preserve">、冷藏柜里有杂物；</t>
    </r>
    <r>
      <rPr>
        <sz val="9"/>
        <color rgb="FF000000"/>
        <rFont val="宋体"/>
        <family val="0"/>
        <charset val="134"/>
      </rPr>
      <t xml:space="preserve">3</t>
    </r>
    <r>
      <rPr>
        <sz val="9"/>
        <color rgb="FF000000"/>
        <rFont val="Noto Sans"/>
        <family val="2"/>
      </rPr>
      <t xml:space="preserve">、室内未读低于</t>
    </r>
    <r>
      <rPr>
        <sz val="9"/>
        <color rgb="FF000000"/>
        <rFont val="宋体"/>
        <family val="0"/>
        <charset val="134"/>
      </rPr>
      <t xml:space="preserve">10</t>
    </r>
    <r>
      <rPr>
        <sz val="9"/>
        <color rgb="FF000000"/>
        <rFont val="Noto Sans"/>
        <family val="2"/>
      </rPr>
      <t xml:space="preserve">度，营业场所未开空调；</t>
    </r>
    <r>
      <rPr>
        <sz val="9"/>
        <color rgb="FF000000"/>
        <rFont val="宋体"/>
        <family val="0"/>
        <charset val="134"/>
      </rPr>
      <t xml:space="preserve">4</t>
    </r>
    <r>
      <rPr>
        <sz val="9"/>
        <color rgb="FF000000"/>
        <rFont val="Noto Sans"/>
        <family val="2"/>
      </rPr>
      <t xml:space="preserve">、销售抗生素处方收集不全。</t>
    </r>
  </si>
  <si>
    <t xml:space="preserve">安徽金瑞大药房连锁股份有限公司江东社区店</t>
  </si>
  <si>
    <r>
      <rPr>
        <sz val="9"/>
        <color rgb="FF000000"/>
        <rFont val="宋体"/>
        <family val="0"/>
        <charset val="134"/>
      </rPr>
      <t xml:space="preserve">1</t>
    </r>
    <r>
      <rPr>
        <sz val="9"/>
        <color rgb="FF000000"/>
        <rFont val="Noto Sans"/>
        <family val="2"/>
      </rPr>
      <t xml:space="preserve">、未见执业药师在岗；</t>
    </r>
    <r>
      <rPr>
        <sz val="9"/>
        <color rgb="FF000000"/>
        <rFont val="宋体"/>
        <family val="0"/>
        <charset val="134"/>
      </rPr>
      <t xml:space="preserve">2</t>
    </r>
    <r>
      <rPr>
        <sz val="9"/>
        <color rgb="FF000000"/>
        <rFont val="Noto Sans"/>
        <family val="2"/>
      </rPr>
      <t xml:space="preserve">、药品验收不符合要求。</t>
    </r>
  </si>
  <si>
    <t xml:space="preserve">马鞍山市健康大药房有限公司采秣路店</t>
  </si>
  <si>
    <t xml:space="preserve">吴保鑫、韦业春</t>
  </si>
  <si>
    <r>
      <rPr>
        <sz val="9"/>
        <color rgb="FF000000"/>
        <rFont val="宋体"/>
        <family val="0"/>
        <charset val="134"/>
      </rPr>
      <t xml:space="preserve">1</t>
    </r>
    <r>
      <rPr>
        <sz val="9"/>
        <color rgb="FF000000"/>
        <rFont val="Noto Sans"/>
        <family val="2"/>
      </rPr>
      <t xml:space="preserve">、药品验收结论不规范；</t>
    </r>
    <r>
      <rPr>
        <sz val="9"/>
        <color rgb="FF000000"/>
        <rFont val="宋体"/>
        <family val="0"/>
        <charset val="134"/>
      </rPr>
      <t xml:space="preserve">2</t>
    </r>
    <r>
      <rPr>
        <sz val="9"/>
        <color rgb="FF000000"/>
        <rFont val="Noto Sans"/>
        <family val="2"/>
      </rPr>
      <t xml:space="preserve">、处方审核不规范。</t>
    </r>
  </si>
  <si>
    <t xml:space="preserve">马鞍山市健康大药房有限公司花园路店</t>
  </si>
  <si>
    <r>
      <rPr>
        <sz val="9"/>
        <color rgb="FF000000"/>
        <rFont val="宋体"/>
        <family val="0"/>
        <charset val="134"/>
      </rPr>
      <t xml:space="preserve">1</t>
    </r>
    <r>
      <rPr>
        <sz val="9"/>
        <color rgb="FF000000"/>
        <rFont val="Noto Sans"/>
        <family val="2"/>
      </rPr>
      <t xml:space="preserve">、未见执业药师在岗；</t>
    </r>
    <r>
      <rPr>
        <sz val="9"/>
        <color rgb="FF000000"/>
        <rFont val="宋体"/>
        <family val="0"/>
        <charset val="134"/>
      </rPr>
      <t xml:space="preserve">2</t>
    </r>
    <r>
      <rPr>
        <sz val="9"/>
        <color rgb="FF000000"/>
        <rFont val="Noto Sans"/>
        <family val="2"/>
      </rPr>
      <t xml:space="preserve">、药品验收不符合要求；</t>
    </r>
    <r>
      <rPr>
        <sz val="9"/>
        <color rgb="FF000000"/>
        <rFont val="宋体"/>
        <family val="0"/>
        <charset val="134"/>
      </rPr>
      <t xml:space="preserve">3</t>
    </r>
    <r>
      <rPr>
        <sz val="9"/>
        <color rgb="FF000000"/>
        <rFont val="Noto Sans"/>
        <family val="2"/>
      </rPr>
      <t xml:space="preserve">、处方审核不规范。</t>
    </r>
  </si>
  <si>
    <t xml:space="preserve">马鞍山市健康大药房有限公司桃源路店</t>
  </si>
  <si>
    <r>
      <rPr>
        <sz val="9"/>
        <color rgb="FF000000"/>
        <rFont val="宋体"/>
        <family val="0"/>
        <charset val="134"/>
      </rPr>
      <t xml:space="preserve">1</t>
    </r>
    <r>
      <rPr>
        <sz val="9"/>
        <color rgb="FF000000"/>
        <rFont val="Noto Sans"/>
        <family val="2"/>
      </rPr>
      <t xml:space="preserve">、药品验收结论未填写；</t>
    </r>
    <r>
      <rPr>
        <sz val="9"/>
        <color rgb="FF000000"/>
        <rFont val="宋体"/>
        <family val="0"/>
        <charset val="134"/>
      </rPr>
      <t xml:space="preserve">2</t>
    </r>
    <r>
      <rPr>
        <sz val="9"/>
        <color rgb="FF000000"/>
        <rFont val="Noto Sans"/>
        <family val="2"/>
      </rPr>
      <t xml:space="preserve">、执业药师处方审核不规范。</t>
    </r>
  </si>
  <si>
    <t xml:space="preserve">马鞍山市川洋大药房连锁有限公司紫霞路店</t>
  </si>
  <si>
    <r>
      <rPr>
        <sz val="9"/>
        <color rgb="FF000000"/>
        <rFont val="宋体"/>
        <family val="0"/>
        <charset val="134"/>
      </rPr>
      <t xml:space="preserve">1</t>
    </r>
    <r>
      <rPr>
        <sz val="9"/>
        <color rgb="FF000000"/>
        <rFont val="Noto Sans"/>
        <family val="2"/>
      </rPr>
      <t xml:space="preserve">、未见执业药师在岗；</t>
    </r>
    <r>
      <rPr>
        <sz val="9"/>
        <color rgb="FF000000"/>
        <rFont val="宋体"/>
        <family val="0"/>
        <charset val="134"/>
      </rPr>
      <t xml:space="preserve">2</t>
    </r>
    <r>
      <rPr>
        <sz val="9"/>
        <color rgb="FF000000"/>
        <rFont val="Noto Sans"/>
        <family val="2"/>
      </rPr>
      <t xml:space="preserve">、现场检查温度不符合规定；</t>
    </r>
    <r>
      <rPr>
        <sz val="9"/>
        <color rgb="FF000000"/>
        <rFont val="宋体"/>
        <family val="0"/>
        <charset val="134"/>
      </rPr>
      <t xml:space="preserve">3</t>
    </r>
    <r>
      <rPr>
        <sz val="9"/>
        <color rgb="FF000000"/>
        <rFont val="Noto Sans"/>
        <family val="2"/>
      </rPr>
      <t xml:space="preserve">、执业药师审方审核不规范。</t>
    </r>
  </si>
  <si>
    <t xml:space="preserve">马鞍山市川洋大药房连锁有限公艳阳路店</t>
  </si>
  <si>
    <t xml:space="preserve">安徽丰原大药房连锁有限公司马鞍山菊园路店</t>
  </si>
  <si>
    <r>
      <rPr>
        <sz val="9"/>
        <color rgb="FF000000"/>
        <rFont val="宋体"/>
        <family val="0"/>
        <charset val="134"/>
      </rPr>
      <t xml:space="preserve">1</t>
    </r>
    <r>
      <rPr>
        <sz val="9"/>
        <color rgb="FF000000"/>
        <rFont val="Noto Sans"/>
        <family val="2"/>
      </rPr>
      <t xml:space="preserve">、药品验收未按规定进行逐批验收；</t>
    </r>
    <r>
      <rPr>
        <sz val="9"/>
        <color rgb="FF000000"/>
        <rFont val="宋体"/>
        <family val="0"/>
        <charset val="134"/>
      </rPr>
      <t xml:space="preserve">2</t>
    </r>
    <r>
      <rPr>
        <sz val="9"/>
        <color rgb="FF000000"/>
        <rFont val="Noto Sans"/>
        <family val="2"/>
      </rPr>
      <t xml:space="preserve">、温湿度记录不规范；</t>
    </r>
    <r>
      <rPr>
        <sz val="9"/>
        <color rgb="FF000000"/>
        <rFont val="宋体"/>
        <family val="0"/>
        <charset val="134"/>
      </rPr>
      <t xml:space="preserve">3</t>
    </r>
    <r>
      <rPr>
        <sz val="9"/>
        <color rgb="FF000000"/>
        <rFont val="Noto Sans"/>
        <family val="2"/>
      </rPr>
      <t xml:space="preserve">、抗生素销售处方收集不全。</t>
    </r>
  </si>
  <si>
    <t xml:space="preserve">安徽丰原大药房连锁有限公司马鞍山佳山路店</t>
  </si>
  <si>
    <r>
      <rPr>
        <sz val="9"/>
        <color rgb="FF000000"/>
        <rFont val="宋体"/>
        <family val="0"/>
        <charset val="134"/>
      </rPr>
      <t xml:space="preserve">1</t>
    </r>
    <r>
      <rPr>
        <sz val="9"/>
        <color rgb="FF000000"/>
        <rFont val="Noto Sans"/>
        <family val="2"/>
      </rPr>
      <t xml:space="preserve">、个别药品与非药品混放；</t>
    </r>
    <r>
      <rPr>
        <sz val="9"/>
        <color rgb="FF000000"/>
        <rFont val="宋体"/>
        <family val="0"/>
        <charset val="134"/>
      </rPr>
      <t xml:space="preserve">2</t>
    </r>
    <r>
      <rPr>
        <sz val="9"/>
        <color rgb="FF000000"/>
        <rFont val="Noto Sans"/>
        <family val="2"/>
      </rPr>
      <t xml:space="preserve">、药艾条开架销售；</t>
    </r>
    <r>
      <rPr>
        <sz val="9"/>
        <color rgb="FF000000"/>
        <rFont val="宋体"/>
        <family val="0"/>
        <charset val="134"/>
      </rPr>
      <t xml:space="preserve">3</t>
    </r>
    <r>
      <rPr>
        <sz val="9"/>
        <color rgb="FF000000"/>
        <rFont val="Noto Sans"/>
        <family val="2"/>
      </rPr>
      <t xml:space="preserve">、现场检查药店未开启空调，未见药店温度低于</t>
    </r>
    <r>
      <rPr>
        <sz val="9"/>
        <color rgb="FF000000"/>
        <rFont val="宋体"/>
        <family val="0"/>
        <charset val="134"/>
      </rPr>
      <t xml:space="preserve">10</t>
    </r>
    <r>
      <rPr>
        <sz val="9"/>
        <color rgb="FF000000"/>
        <rFont val="Noto Sans"/>
        <family val="2"/>
      </rPr>
      <t xml:space="preserve">度时，采取措施开启空调的温度；</t>
    </r>
    <r>
      <rPr>
        <sz val="9"/>
        <color rgb="FF000000"/>
        <rFont val="宋体"/>
        <family val="0"/>
        <charset val="134"/>
      </rPr>
      <t xml:space="preserve">4</t>
    </r>
    <r>
      <rPr>
        <sz val="9"/>
        <color rgb="FF000000"/>
        <rFont val="Noto Sans"/>
        <family val="2"/>
      </rPr>
      <t xml:space="preserve">、处方审核不规范。</t>
    </r>
  </si>
  <si>
    <t xml:space="preserve">和县文昌药房</t>
  </si>
  <si>
    <t xml:space="preserve">何琦、陈大翠</t>
  </si>
  <si>
    <r>
      <rPr>
        <sz val="9"/>
        <color rgb="FF000000"/>
        <rFont val="宋体"/>
        <family val="0"/>
        <charset val="134"/>
      </rPr>
      <t xml:space="preserve">1</t>
    </r>
    <r>
      <rPr>
        <sz val="9"/>
        <color rgb="FF000000"/>
        <rFont val="Noto Sans"/>
        <family val="2"/>
      </rPr>
      <t xml:space="preserve">、抽调个别品种票据未见；</t>
    </r>
    <r>
      <rPr>
        <sz val="9"/>
        <color rgb="FF000000"/>
        <rFont val="宋体"/>
        <family val="0"/>
        <charset val="134"/>
      </rPr>
      <t xml:space="preserve">2</t>
    </r>
    <r>
      <rPr>
        <sz val="9"/>
        <color rgb="FF000000"/>
        <rFont val="Noto Sans"/>
        <family val="2"/>
      </rPr>
      <t xml:space="preserve">、养护记录不全。</t>
    </r>
  </si>
  <si>
    <t xml:space="preserve">和县历阳镇一笑堂药店</t>
  </si>
  <si>
    <r>
      <rPr>
        <sz val="9"/>
        <color rgb="FF000000"/>
        <rFont val="宋体"/>
        <family val="0"/>
        <charset val="134"/>
      </rPr>
      <t xml:space="preserve">1</t>
    </r>
    <r>
      <rPr>
        <sz val="9"/>
        <color rgb="FF000000"/>
        <rFont val="Noto Sans"/>
        <family val="2"/>
      </rPr>
      <t xml:space="preserve">、抽调个别品种票据未见；</t>
    </r>
    <r>
      <rPr>
        <sz val="9"/>
        <color rgb="FF000000"/>
        <rFont val="宋体"/>
        <family val="0"/>
        <charset val="134"/>
      </rPr>
      <t xml:space="preserve">2</t>
    </r>
    <r>
      <rPr>
        <sz val="9"/>
        <color rgb="FF000000"/>
        <rFont val="Noto Sans"/>
        <family val="2"/>
      </rPr>
      <t xml:space="preserve">、养护记录不全；</t>
    </r>
    <r>
      <rPr>
        <sz val="9"/>
        <color rgb="FF000000"/>
        <rFont val="宋体"/>
        <family val="0"/>
        <charset val="134"/>
      </rPr>
      <t xml:space="preserve">3</t>
    </r>
    <r>
      <rPr>
        <sz val="9"/>
        <color rgb="FF000000"/>
        <rFont val="Noto Sans"/>
        <family val="2"/>
      </rPr>
      <t xml:space="preserve">、定型包装中药饮片未专柜存放。</t>
    </r>
  </si>
  <si>
    <t xml:space="preserve">和县恒宇大药房</t>
  </si>
  <si>
    <r>
      <rPr>
        <sz val="14"/>
        <rFont val="Noto Sans"/>
        <family val="2"/>
      </rPr>
      <t xml:space="preserve">（三）合格企业</t>
    </r>
    <r>
      <rPr>
        <sz val="14"/>
        <rFont val="仿宋_GB2312"/>
        <family val="0"/>
        <charset val="134"/>
      </rPr>
      <t xml:space="preserve">24</t>
    </r>
    <r>
      <rPr>
        <sz val="14"/>
        <rFont val="Noto Sans"/>
        <family val="2"/>
      </rPr>
      <t xml:space="preserve">家</t>
    </r>
  </si>
  <si>
    <t xml:space="preserve">安徽盛世百年大药房连锁有限公司鑫福小区店 </t>
  </si>
  <si>
    <t xml:space="preserve">2017.1.24</t>
  </si>
  <si>
    <t xml:space="preserve">未见执业药师在岗</t>
  </si>
  <si>
    <t xml:space="preserve">马鞍山市川洋大药房连锁有限公司湖西路店</t>
  </si>
  <si>
    <t xml:space="preserve">安徽金瑞大药房连锁股份有限公司康泰佳苑店</t>
  </si>
  <si>
    <t xml:space="preserve">药食同源类专项检查</t>
  </si>
  <si>
    <t xml:space="preserve">马鞍山曼迪新大药房连锁有限公司含山望梅路店</t>
  </si>
  <si>
    <t xml:space="preserve">李天好、陈慧茹</t>
  </si>
  <si>
    <t xml:space="preserve">马鞍山绿健大药房连锁有限公司含山望梅路店</t>
  </si>
  <si>
    <t xml:space="preserve">安徽丰原大药房连锁有限公司当涂东营北路店</t>
  </si>
  <si>
    <t xml:space="preserve">卞磊、柯行云</t>
  </si>
  <si>
    <t xml:space="preserve">执业药师不在岗；温湿度记录不及时；未及时提供销售凭证；个别药柜无标识</t>
  </si>
  <si>
    <t xml:space="preserve">立即改正</t>
  </si>
  <si>
    <t xml:space="preserve">安徽王大拿永康药店连锁有限公司当涂县襄河湾店</t>
  </si>
  <si>
    <t xml:space="preserve">执业药师不在岗；药品非药品混放</t>
  </si>
  <si>
    <t xml:space="preserve">安徽金瑞大药房连锁有限公司当涂县姑孰北路店</t>
  </si>
  <si>
    <t xml:space="preserve">当涂县千家惠大药房</t>
  </si>
  <si>
    <t xml:space="preserve">安徽金瑞大药房连锁有限公司当涂东营北路店</t>
  </si>
  <si>
    <t xml:space="preserve">执业药师不在岗；个别药柜无标识</t>
  </si>
  <si>
    <r>
      <rPr>
        <b val="true"/>
        <sz val="14"/>
        <rFont val="Noto Sans"/>
        <family val="2"/>
      </rPr>
      <t xml:space="preserve">药品批发企业：检查企业</t>
    </r>
    <r>
      <rPr>
        <b val="true"/>
        <sz val="14"/>
        <rFont val="仿宋_GB2312"/>
        <family val="0"/>
        <charset val="134"/>
      </rPr>
      <t xml:space="preserve">0</t>
    </r>
    <r>
      <rPr>
        <b val="true"/>
        <sz val="14"/>
        <rFont val="Noto Sans"/>
        <family val="2"/>
      </rPr>
      <t xml:space="preserve">家，其中，不合格企业</t>
    </r>
    <r>
      <rPr>
        <b val="true"/>
        <sz val="14"/>
        <rFont val="仿宋_GB2312"/>
        <family val="0"/>
        <charset val="134"/>
      </rPr>
      <t xml:space="preserve">0 </t>
    </r>
    <r>
      <rPr>
        <b val="true"/>
        <sz val="14"/>
        <rFont val="Noto Sans"/>
        <family val="2"/>
      </rPr>
      <t xml:space="preserve">家，限期整改企业</t>
    </r>
    <r>
      <rPr>
        <b val="true"/>
        <sz val="14"/>
        <rFont val="仿宋_GB2312"/>
        <family val="0"/>
        <charset val="134"/>
      </rPr>
      <t xml:space="preserve">0</t>
    </r>
    <r>
      <rPr>
        <b val="true"/>
        <sz val="14"/>
        <rFont val="Noto Sans"/>
        <family val="2"/>
      </rPr>
      <t xml:space="preserve">家，合格企业</t>
    </r>
    <r>
      <rPr>
        <b val="true"/>
        <sz val="14"/>
        <rFont val="仿宋_GB2312"/>
        <family val="0"/>
        <charset val="134"/>
      </rPr>
      <t xml:space="preserve">0</t>
    </r>
    <r>
      <rPr>
        <b val="true"/>
        <sz val="14"/>
        <rFont val="Noto Sans"/>
        <family val="2"/>
      </rPr>
      <t xml:space="preserve">家</t>
    </r>
  </si>
  <si>
    <r>
      <rPr>
        <b val="true"/>
        <sz val="14"/>
        <rFont val="Noto Sans"/>
        <family val="2"/>
      </rPr>
      <t xml:space="preserve">医疗机构：检查医疗机构</t>
    </r>
    <r>
      <rPr>
        <b val="true"/>
        <sz val="14"/>
        <rFont val="仿宋_GB2312"/>
        <family val="0"/>
        <charset val="134"/>
      </rPr>
      <t xml:space="preserve">23</t>
    </r>
    <r>
      <rPr>
        <b val="true"/>
        <sz val="14"/>
        <rFont val="Noto Sans"/>
        <family val="2"/>
      </rPr>
      <t xml:space="preserve">家，其中，不合格</t>
    </r>
    <r>
      <rPr>
        <b val="true"/>
        <sz val="14"/>
        <rFont val="仿宋_GB2312"/>
        <family val="0"/>
        <charset val="134"/>
      </rPr>
      <t xml:space="preserve">0</t>
    </r>
    <r>
      <rPr>
        <b val="true"/>
        <sz val="14"/>
        <rFont val="Noto Sans"/>
        <family val="2"/>
      </rPr>
      <t xml:space="preserve">家，限期整改</t>
    </r>
    <r>
      <rPr>
        <b val="true"/>
        <sz val="14"/>
        <rFont val="仿宋_GB2312"/>
        <family val="0"/>
        <charset val="134"/>
      </rPr>
      <t xml:space="preserve">1</t>
    </r>
    <r>
      <rPr>
        <b val="true"/>
        <sz val="14"/>
        <rFont val="Noto Sans"/>
        <family val="2"/>
      </rPr>
      <t xml:space="preserve">家，合格</t>
    </r>
    <r>
      <rPr>
        <b val="true"/>
        <sz val="14"/>
        <rFont val="仿宋_GB2312"/>
        <family val="0"/>
        <charset val="134"/>
      </rPr>
      <t xml:space="preserve">22</t>
    </r>
    <r>
      <rPr>
        <b val="true"/>
        <sz val="14"/>
        <rFont val="Noto Sans"/>
        <family val="2"/>
      </rPr>
      <t xml:space="preserve">家</t>
    </r>
  </si>
  <si>
    <t xml:space="preserve">当涂县姑孰镇藏汉村卫生二室</t>
  </si>
  <si>
    <t xml:space="preserve">黄属福、王定</t>
  </si>
  <si>
    <t xml:space="preserve">未建立验收记录，药品陈列零乱且与诊疗场所未有效隔离。</t>
  </si>
  <si>
    <r>
      <rPr>
        <sz val="14"/>
        <rFont val="Noto Sans"/>
        <family val="2"/>
      </rPr>
      <t xml:space="preserve">（三）合格</t>
    </r>
    <r>
      <rPr>
        <sz val="14"/>
        <rFont val="仿宋_GB2312"/>
        <family val="0"/>
        <charset val="134"/>
      </rPr>
      <t xml:space="preserve">22</t>
    </r>
    <r>
      <rPr>
        <sz val="14"/>
        <rFont val="Noto Sans"/>
        <family val="2"/>
      </rPr>
      <t xml:space="preserve">家</t>
    </r>
  </si>
  <si>
    <t xml:space="preserve">当涂金陵医院</t>
  </si>
  <si>
    <t xml:space="preserve">当涂中山医院</t>
  </si>
  <si>
    <t xml:space="preserve">当涂秦氏中医烧伤医院</t>
  </si>
  <si>
    <t xml:space="preserve">马鞍山宏明中医骨伤医院</t>
  </si>
  <si>
    <t xml:space="preserve">当涂县中医院</t>
  </si>
  <si>
    <t xml:space="preserve">当涂县姑孰镇五星村卫生室</t>
  </si>
  <si>
    <t xml:space="preserve">当涂县姑孰镇竹山村卫生室</t>
  </si>
  <si>
    <t xml:space="preserve">未建立验收记录</t>
  </si>
  <si>
    <t xml:space="preserve">当涂县姑孰镇小桥村卫生室</t>
  </si>
  <si>
    <t xml:space="preserve">当涂县姑孰镇白纻村卫生室</t>
  </si>
  <si>
    <t xml:space="preserve">当涂县姑孰镇五联村卫生室</t>
  </si>
  <si>
    <t xml:space="preserve">当涂县黄山社区卫生服务站</t>
  </si>
  <si>
    <t xml:space="preserve">当涂县城西社区卫生服务站</t>
  </si>
  <si>
    <t xml:space="preserve">当涂县钟婵清中医诊所</t>
  </si>
  <si>
    <t xml:space="preserve">当涂县姑孰镇松塘村卫生室</t>
  </si>
  <si>
    <t xml:space="preserve">当涂县姑孰镇寺山村卫生室</t>
  </si>
  <si>
    <t xml:space="preserve">当涂县姑孰镇连千村卫生室</t>
  </si>
  <si>
    <t xml:space="preserve">当涂县姑孰镇关马村卫生室</t>
  </si>
  <si>
    <t xml:space="preserve">当涂县姑孰镇宗和村卫生室</t>
  </si>
  <si>
    <t xml:space="preserve">当涂县姑孰镇龙华村卫生室</t>
  </si>
  <si>
    <t xml:space="preserve">当涂县姑孰镇灵墟村卫生室</t>
  </si>
  <si>
    <t xml:space="preserve">当涂县姑孰镇藏汉村卫生室</t>
  </si>
  <si>
    <t xml:space="preserve">当涂县姑孰镇章塘村卫生室</t>
  </si>
  <si>
    <r>
      <rPr>
        <b val="true"/>
        <sz val="14"/>
        <rFont val="Noto Sans"/>
        <family val="2"/>
      </rPr>
      <t xml:space="preserve">互联网药品信息（交易）服务网站：检查交易网站</t>
    </r>
    <r>
      <rPr>
        <b val="true"/>
        <sz val="14"/>
        <rFont val="仿宋_GB2312"/>
        <family val="0"/>
        <charset val="134"/>
      </rPr>
      <t xml:space="preserve">20</t>
    </r>
    <r>
      <rPr>
        <b val="true"/>
        <sz val="14"/>
        <rFont val="Noto Sans"/>
        <family val="2"/>
      </rPr>
      <t xml:space="preserve">家，其中，不合格   家，限期整改   家，合格</t>
    </r>
    <r>
      <rPr>
        <b val="true"/>
        <sz val="14"/>
        <rFont val="仿宋_GB2312"/>
        <family val="0"/>
        <charset val="134"/>
      </rPr>
      <t xml:space="preserve">20</t>
    </r>
    <r>
      <rPr>
        <b val="true"/>
        <sz val="14"/>
        <rFont val="Noto Sans"/>
        <family val="2"/>
      </rPr>
      <t xml:space="preserve">家
</t>
    </r>
    <r>
      <rPr>
        <b val="true"/>
        <sz val="14"/>
        <color rgb="FFFF0000"/>
        <rFont val="Noto Sans"/>
        <family val="2"/>
      </rPr>
      <t xml:space="preserve">注：和县暂无取得资质的互联网药品交易服务网站。</t>
    </r>
  </si>
  <si>
    <t xml:space="preserve">桂龙药业</t>
  </si>
  <si>
    <t xml:space="preserve">吴保鑫</t>
  </si>
  <si>
    <t xml:space="preserve">宝芝林连锁药房</t>
  </si>
  <si>
    <t xml:space="preserve">安徽川洋医药贸易有限公司</t>
  </si>
  <si>
    <t xml:space="preserve">马鞍山市川洋大药房连锁有限公司</t>
  </si>
  <si>
    <r>
      <rPr>
        <sz val="14"/>
        <rFont val="Noto Sans"/>
        <family val="2"/>
      </rPr>
      <t xml:space="preserve">单位（盖章）：铜陵市食品药品监督管理局                                    时间：</t>
    </r>
    <r>
      <rPr>
        <sz val="14"/>
        <rFont val="仿宋_GB2312"/>
        <family val="0"/>
        <charset val="134"/>
      </rPr>
      <t xml:space="preserve">2018</t>
    </r>
    <r>
      <rPr>
        <sz val="14"/>
        <rFont val="Noto Sans"/>
        <family val="2"/>
      </rPr>
      <t xml:space="preserve">年</t>
    </r>
    <r>
      <rPr>
        <sz val="14"/>
        <rFont val="仿宋_GB2312"/>
        <family val="0"/>
        <charset val="134"/>
      </rPr>
      <t xml:space="preserve">2</t>
    </r>
    <r>
      <rPr>
        <sz val="14"/>
        <rFont val="Noto Sans"/>
        <family val="2"/>
      </rPr>
      <t xml:space="preserve">月</t>
    </r>
    <r>
      <rPr>
        <sz val="14"/>
        <rFont val="仿宋_GB2312"/>
        <family val="0"/>
        <charset val="134"/>
      </rPr>
      <t xml:space="preserve">6</t>
    </r>
    <r>
      <rPr>
        <sz val="14"/>
        <rFont val="Noto Sans"/>
        <family val="2"/>
      </rPr>
      <t xml:space="preserve">日</t>
    </r>
  </si>
  <si>
    <r>
      <rPr>
        <b val="true"/>
        <sz val="14"/>
        <rFont val="Noto Sans"/>
        <family val="2"/>
      </rPr>
      <t xml:space="preserve">药品零售企业：检查企业</t>
    </r>
    <r>
      <rPr>
        <b val="true"/>
        <sz val="14"/>
        <rFont val="仿宋_GB2312"/>
        <family val="0"/>
        <charset val="134"/>
      </rPr>
      <t xml:space="preserve">18</t>
    </r>
    <r>
      <rPr>
        <b val="true"/>
        <sz val="14"/>
        <rFont val="Noto Sans"/>
        <family val="2"/>
      </rPr>
      <t xml:space="preserve">家，其中合格企业</t>
    </r>
    <r>
      <rPr>
        <b val="true"/>
        <sz val="14"/>
        <rFont val="仿宋_GB2312"/>
        <family val="0"/>
        <charset val="134"/>
      </rPr>
      <t xml:space="preserve">1</t>
    </r>
    <r>
      <rPr>
        <b val="true"/>
        <sz val="14"/>
        <rFont val="Noto Sans"/>
        <family val="2"/>
      </rPr>
      <t xml:space="preserve">家，限期整改企业</t>
    </r>
    <r>
      <rPr>
        <b val="true"/>
        <sz val="14"/>
        <rFont val="仿宋_GB2312"/>
        <family val="0"/>
        <charset val="134"/>
      </rPr>
      <t xml:space="preserve">17</t>
    </r>
    <r>
      <rPr>
        <b val="true"/>
        <sz val="14"/>
        <rFont val="Noto Sans"/>
        <family val="2"/>
      </rPr>
      <t xml:space="preserve">家，不合格企业</t>
    </r>
    <r>
      <rPr>
        <b val="true"/>
        <sz val="14"/>
        <rFont val="仿宋_GB2312"/>
        <family val="0"/>
        <charset val="134"/>
      </rPr>
      <t xml:space="preserve">0</t>
    </r>
    <r>
      <rPr>
        <b val="true"/>
        <sz val="14"/>
        <rFont val="Noto Sans"/>
        <family val="2"/>
      </rPr>
      <t xml:space="preserve">家</t>
    </r>
  </si>
  <si>
    <r>
      <rPr>
        <sz val="14"/>
        <rFont val="Noto Sans"/>
        <family val="2"/>
      </rPr>
      <t xml:space="preserve">（一）不合格企业</t>
    </r>
    <r>
      <rPr>
        <sz val="14"/>
        <rFont val="Times New Roman"/>
        <family val="1"/>
      </rPr>
      <t xml:space="preserve">0</t>
    </r>
    <r>
      <rPr>
        <sz val="14"/>
        <rFont val="Noto Sans"/>
        <family val="2"/>
      </rPr>
      <t xml:space="preserve">家</t>
    </r>
  </si>
  <si>
    <t xml:space="preserve">铜陵市百草堂大药房连锁有限责任公司五环国际店</t>
  </si>
  <si>
    <t xml:space="preserve">巩树东  甘传会</t>
  </si>
  <si>
    <r>
      <rPr>
        <sz val="12"/>
        <rFont val="宋体"/>
        <family val="0"/>
        <charset val="134"/>
      </rPr>
      <t xml:space="preserve">1</t>
    </r>
    <r>
      <rPr>
        <sz val="12"/>
        <rFont val="Noto Sans"/>
        <family val="2"/>
      </rPr>
      <t xml:space="preserve">、部分品种配送单无收货人前面；</t>
    </r>
    <r>
      <rPr>
        <sz val="12"/>
        <rFont val="宋体"/>
        <family val="0"/>
        <charset val="134"/>
      </rPr>
      <t xml:space="preserve">2</t>
    </r>
    <r>
      <rPr>
        <sz val="12"/>
        <rFont val="Noto Sans"/>
        <family val="2"/>
      </rPr>
      <t xml:space="preserve">、存放有药店额冰箱无温湿度监控记录；</t>
    </r>
    <r>
      <rPr>
        <sz val="12"/>
        <rFont val="宋体"/>
        <family val="0"/>
        <charset val="134"/>
      </rPr>
      <t xml:space="preserve">3</t>
    </r>
    <r>
      <rPr>
        <sz val="12"/>
        <rFont val="Noto Sans"/>
        <family val="2"/>
      </rPr>
      <t xml:space="preserve">、部分药斗内饮片无标签；</t>
    </r>
    <r>
      <rPr>
        <sz val="12"/>
        <rFont val="宋体"/>
        <family val="0"/>
        <charset val="134"/>
      </rPr>
      <t xml:space="preserve">4</t>
    </r>
    <r>
      <rPr>
        <sz val="12"/>
        <rFont val="Noto Sans"/>
        <family val="2"/>
      </rPr>
      <t xml:space="preserve">、装斗记录无饮片生产厂家信息</t>
    </r>
  </si>
  <si>
    <t xml:space="preserve">铜陵市百草堂大药房连锁有限责任公司公园道壹号店</t>
  </si>
  <si>
    <r>
      <rPr>
        <sz val="12"/>
        <rFont val="宋体"/>
        <family val="0"/>
        <charset val="134"/>
      </rPr>
      <t xml:space="preserve">1</t>
    </r>
    <r>
      <rPr>
        <sz val="12"/>
        <rFont val="Noto Sans"/>
        <family val="2"/>
      </rPr>
      <t xml:space="preserve">、药师不熟悉计算机系统，无登录权限；</t>
    </r>
    <r>
      <rPr>
        <sz val="12"/>
        <rFont val="宋体"/>
        <family val="0"/>
        <charset val="134"/>
      </rPr>
      <t xml:space="preserve">2</t>
    </r>
    <r>
      <rPr>
        <sz val="12"/>
        <rFont val="Noto Sans"/>
        <family val="2"/>
      </rPr>
      <t xml:space="preserve">、人员岗位尚不清楚，无工作牌；</t>
    </r>
    <r>
      <rPr>
        <sz val="12"/>
        <rFont val="宋体"/>
        <family val="0"/>
        <charset val="134"/>
      </rPr>
      <t xml:space="preserve">3</t>
    </r>
    <r>
      <rPr>
        <sz val="12"/>
        <rFont val="Noto Sans"/>
        <family val="2"/>
      </rPr>
      <t xml:space="preserve">、人员无健康证；</t>
    </r>
    <r>
      <rPr>
        <sz val="12"/>
        <rFont val="宋体"/>
        <family val="0"/>
        <charset val="134"/>
      </rPr>
      <t xml:space="preserve">4</t>
    </r>
    <r>
      <rPr>
        <sz val="12"/>
        <rFont val="Noto Sans"/>
        <family val="2"/>
      </rPr>
      <t xml:space="preserve">、药师对相关法规制度不熟悉</t>
    </r>
  </si>
  <si>
    <t xml:space="preserve">铜陵市百草堂大药房连锁有限责任公司强健店</t>
  </si>
  <si>
    <r>
      <rPr>
        <sz val="12"/>
        <rFont val="宋体"/>
        <family val="0"/>
        <charset val="134"/>
      </rPr>
      <t xml:space="preserve">1</t>
    </r>
    <r>
      <rPr>
        <sz val="12"/>
        <rFont val="Noto Sans"/>
        <family val="2"/>
      </rPr>
      <t xml:space="preserve">、无药师咨询台；</t>
    </r>
    <r>
      <rPr>
        <sz val="12"/>
        <rFont val="宋体"/>
        <family val="0"/>
        <charset val="134"/>
      </rPr>
      <t xml:space="preserve">2</t>
    </r>
    <r>
      <rPr>
        <sz val="12"/>
        <rFont val="Noto Sans"/>
        <family val="2"/>
      </rPr>
      <t xml:space="preserve">、验收、收货无签名；</t>
    </r>
    <r>
      <rPr>
        <sz val="12"/>
        <rFont val="宋体"/>
        <family val="0"/>
        <charset val="134"/>
      </rPr>
      <t xml:space="preserve">3</t>
    </r>
    <r>
      <rPr>
        <sz val="12"/>
        <rFont val="Noto Sans"/>
        <family val="2"/>
      </rPr>
      <t xml:space="preserve">、清斗记录信息不全，无生产企业名称；</t>
    </r>
    <r>
      <rPr>
        <sz val="12"/>
        <rFont val="宋体"/>
        <family val="0"/>
        <charset val="134"/>
      </rPr>
      <t xml:space="preserve">4</t>
    </r>
    <r>
      <rPr>
        <sz val="12"/>
        <rFont val="Noto Sans"/>
        <family val="2"/>
      </rPr>
      <t xml:space="preserve">、个别饮片无标签；</t>
    </r>
    <r>
      <rPr>
        <sz val="12"/>
        <rFont val="宋体"/>
        <family val="0"/>
        <charset val="134"/>
      </rPr>
      <t xml:space="preserve">5</t>
    </r>
    <r>
      <rPr>
        <sz val="12"/>
        <rFont val="Noto Sans"/>
        <family val="2"/>
      </rPr>
      <t xml:space="preserve">、培菲康储存条件超过</t>
    </r>
    <r>
      <rPr>
        <sz val="12"/>
        <rFont val="宋体"/>
        <family val="0"/>
        <charset val="134"/>
      </rPr>
      <t xml:space="preserve">8°</t>
    </r>
    <r>
      <rPr>
        <sz val="12"/>
        <rFont val="Noto Sans"/>
        <family val="2"/>
      </rPr>
      <t xml:space="preserve">；</t>
    </r>
    <r>
      <rPr>
        <sz val="12"/>
        <rFont val="宋体"/>
        <family val="0"/>
        <charset val="134"/>
      </rPr>
      <t xml:space="preserve">6</t>
    </r>
    <r>
      <rPr>
        <sz val="12"/>
        <rFont val="Noto Sans"/>
        <family val="2"/>
      </rPr>
      <t xml:space="preserve">、拆零记录信息错误；</t>
    </r>
    <r>
      <rPr>
        <sz val="12"/>
        <rFont val="宋体"/>
        <family val="0"/>
        <charset val="134"/>
      </rPr>
      <t xml:space="preserve">7</t>
    </r>
    <r>
      <rPr>
        <sz val="12"/>
        <rFont val="Noto Sans"/>
        <family val="2"/>
      </rPr>
      <t xml:space="preserve">、药品、非药品混放</t>
    </r>
  </si>
  <si>
    <t xml:space="preserve">铜陵市百草堂大药房连锁有限责任公司西湖春晓店</t>
  </si>
  <si>
    <r>
      <rPr>
        <sz val="12"/>
        <rFont val="宋体"/>
        <family val="0"/>
        <charset val="134"/>
      </rPr>
      <t xml:space="preserve">1</t>
    </r>
    <r>
      <rPr>
        <sz val="12"/>
        <rFont val="Noto Sans"/>
        <family val="2"/>
      </rPr>
      <t xml:space="preserve">、未采取有效遮阳措施避免药品直晒；</t>
    </r>
    <r>
      <rPr>
        <sz val="12"/>
        <rFont val="宋体"/>
        <family val="0"/>
        <charset val="134"/>
      </rPr>
      <t xml:space="preserve">2</t>
    </r>
    <r>
      <rPr>
        <sz val="12"/>
        <rFont val="Noto Sans"/>
        <family val="2"/>
      </rPr>
      <t xml:space="preserve">、部分药斗内饮片无标签；</t>
    </r>
    <r>
      <rPr>
        <sz val="12"/>
        <rFont val="宋体"/>
        <family val="0"/>
        <charset val="134"/>
      </rPr>
      <t xml:space="preserve">3</t>
    </r>
    <r>
      <rPr>
        <sz val="12"/>
        <rFont val="Noto Sans"/>
        <family val="2"/>
      </rPr>
      <t xml:space="preserve">、中药饮片装斗记录信息不全，无生产企业名称；</t>
    </r>
    <r>
      <rPr>
        <sz val="12"/>
        <rFont val="宋体"/>
        <family val="0"/>
        <charset val="134"/>
      </rPr>
      <t xml:space="preserve">4</t>
    </r>
    <r>
      <rPr>
        <sz val="12"/>
        <rFont val="Noto Sans"/>
        <family val="2"/>
      </rPr>
      <t xml:space="preserve">、拆零记录信息不全，无名称、生产企业等</t>
    </r>
  </si>
  <si>
    <t xml:space="preserve">铜陵市百草堂大药房连锁有限责任公司石城路店</t>
  </si>
  <si>
    <r>
      <rPr>
        <sz val="12"/>
        <rFont val="宋体"/>
        <family val="0"/>
        <charset val="134"/>
      </rPr>
      <t xml:space="preserve">1</t>
    </r>
    <r>
      <rPr>
        <sz val="12"/>
        <rFont val="Noto Sans"/>
        <family val="2"/>
      </rPr>
      <t xml:space="preserve">、经营场所未见冷藏设施；</t>
    </r>
    <r>
      <rPr>
        <sz val="12"/>
        <rFont val="宋体"/>
        <family val="0"/>
        <charset val="134"/>
      </rPr>
      <t xml:space="preserve">2</t>
    </r>
    <r>
      <rPr>
        <sz val="12"/>
        <rFont val="Noto Sans"/>
        <family val="2"/>
      </rPr>
      <t xml:space="preserve">、部分中药饮片无标签；</t>
    </r>
    <r>
      <rPr>
        <sz val="12"/>
        <rFont val="宋体"/>
        <family val="0"/>
        <charset val="134"/>
      </rPr>
      <t xml:space="preserve">3</t>
    </r>
    <r>
      <rPr>
        <sz val="12"/>
        <rFont val="Noto Sans"/>
        <family val="2"/>
      </rPr>
      <t xml:space="preserve">、无</t>
    </r>
    <r>
      <rPr>
        <sz val="12"/>
        <rFont val="宋体"/>
        <family val="0"/>
        <charset val="134"/>
      </rPr>
      <t xml:space="preserve">OTC</t>
    </r>
    <r>
      <rPr>
        <sz val="12"/>
        <rFont val="Noto Sans"/>
        <family val="2"/>
      </rPr>
      <t xml:space="preserve">警示语</t>
    </r>
  </si>
  <si>
    <t xml:space="preserve">铜陵市百草堂大药房连锁有限责任公司金山路店</t>
  </si>
  <si>
    <r>
      <rPr>
        <sz val="12"/>
        <color rgb="FF000000"/>
        <rFont val="宋体"/>
        <family val="0"/>
        <charset val="134"/>
      </rPr>
      <t xml:space="preserve">1</t>
    </r>
    <r>
      <rPr>
        <sz val="12"/>
        <color rgb="FF000000"/>
        <rFont val="Noto Sans"/>
        <family val="2"/>
      </rPr>
      <t xml:space="preserve">、部分饮片无标签；</t>
    </r>
    <r>
      <rPr>
        <sz val="12"/>
        <rFont val="宋体"/>
        <family val="0"/>
        <charset val="134"/>
      </rPr>
      <t xml:space="preserve">2</t>
    </r>
    <r>
      <rPr>
        <sz val="12"/>
        <rFont val="Noto Sans"/>
        <family val="2"/>
      </rPr>
      <t xml:space="preserve">、装斗记录无生产厂家；</t>
    </r>
    <r>
      <rPr>
        <sz val="12"/>
        <rFont val="宋体"/>
        <family val="0"/>
        <charset val="134"/>
      </rPr>
      <t xml:space="preserve">3</t>
    </r>
    <r>
      <rPr>
        <sz val="12"/>
        <rFont val="Noto Sans"/>
        <family val="2"/>
      </rPr>
      <t xml:space="preserve">、拆零信息记录不全；</t>
    </r>
    <r>
      <rPr>
        <sz val="12"/>
        <rFont val="宋体"/>
        <family val="0"/>
        <charset val="134"/>
      </rPr>
      <t xml:space="preserve">4</t>
    </r>
    <r>
      <rPr>
        <sz val="12"/>
        <rFont val="Noto Sans"/>
        <family val="2"/>
      </rPr>
      <t xml:space="preserve">、部分非药品与药品混放；</t>
    </r>
    <r>
      <rPr>
        <sz val="12"/>
        <rFont val="宋体"/>
        <family val="0"/>
        <charset val="134"/>
      </rPr>
      <t xml:space="preserve">5</t>
    </r>
    <r>
      <rPr>
        <sz val="12"/>
        <rFont val="Noto Sans"/>
        <family val="2"/>
      </rPr>
      <t xml:space="preserve">、处方药销售记录不全</t>
    </r>
  </si>
  <si>
    <t xml:space="preserve">铜陵市百草堂大药房连锁有限责任公司四季堂店</t>
  </si>
  <si>
    <r>
      <rPr>
        <sz val="12"/>
        <rFont val="宋体"/>
        <family val="0"/>
        <charset val="134"/>
      </rPr>
      <t xml:space="preserve">1</t>
    </r>
    <r>
      <rPr>
        <sz val="12"/>
        <rFont val="Noto Sans"/>
        <family val="2"/>
      </rPr>
      <t xml:space="preserve">、处方登记不全；</t>
    </r>
    <r>
      <rPr>
        <sz val="12"/>
        <rFont val="宋体"/>
        <family val="0"/>
        <charset val="134"/>
      </rPr>
      <t xml:space="preserve">2</t>
    </r>
    <r>
      <rPr>
        <sz val="12"/>
        <rFont val="Noto Sans"/>
        <family val="2"/>
      </rPr>
      <t xml:space="preserve">、药品未按功能、用途陈列</t>
    </r>
  </si>
  <si>
    <t xml:space="preserve">铜陵市百草堂大药房连锁有限责任公司东村店</t>
  </si>
  <si>
    <r>
      <rPr>
        <sz val="12"/>
        <rFont val="宋体"/>
        <family val="0"/>
        <charset val="134"/>
      </rPr>
      <t xml:space="preserve">1</t>
    </r>
    <r>
      <rPr>
        <sz val="12"/>
        <rFont val="Noto Sans"/>
        <family val="2"/>
      </rPr>
      <t xml:space="preserve">、药师不在岗，销售处方药；</t>
    </r>
    <r>
      <rPr>
        <sz val="12"/>
        <rFont val="宋体"/>
        <family val="0"/>
        <charset val="134"/>
      </rPr>
      <t xml:space="preserve">2</t>
    </r>
    <r>
      <rPr>
        <sz val="12"/>
        <rFont val="Noto Sans"/>
        <family val="2"/>
      </rPr>
      <t xml:space="preserve">、处方药、非处方药混放</t>
    </r>
  </si>
  <si>
    <t xml:space="preserve">铜陵市百草堂大药房连锁有限责任公司人医店</t>
  </si>
  <si>
    <r>
      <rPr>
        <sz val="12"/>
        <rFont val="宋体"/>
        <family val="0"/>
        <charset val="134"/>
      </rPr>
      <t xml:space="preserve">1</t>
    </r>
    <r>
      <rPr>
        <sz val="12"/>
        <rFont val="Noto Sans"/>
        <family val="2"/>
      </rPr>
      <t xml:space="preserve">、药斗内，饮片无标签；</t>
    </r>
    <r>
      <rPr>
        <sz val="12"/>
        <rFont val="宋体"/>
        <family val="0"/>
        <charset val="134"/>
      </rPr>
      <t xml:space="preserve">2</t>
    </r>
    <r>
      <rPr>
        <sz val="12"/>
        <rFont val="Noto Sans"/>
        <family val="2"/>
      </rPr>
      <t xml:space="preserve">、中药饮片清斗复核记录未注明生产厂家名称</t>
    </r>
  </si>
  <si>
    <t xml:space="preserve">铜陵市百草堂大药房连锁有限责任公司康月店</t>
  </si>
  <si>
    <t xml:space="preserve">部分处方药、非处方药混放</t>
  </si>
  <si>
    <t xml:space="preserve">铜陵市百草堂大药房连锁有限责任公司鑫瑞店</t>
  </si>
  <si>
    <t xml:space="preserve">1.11</t>
  </si>
  <si>
    <t xml:space="preserve">个别处方未审核</t>
  </si>
  <si>
    <t xml:space="preserve">铜陵市百草堂大药房连锁有限责任公司铜南苑店</t>
  </si>
  <si>
    <r>
      <rPr>
        <sz val="12"/>
        <rFont val="宋体"/>
        <family val="0"/>
        <charset val="134"/>
      </rPr>
      <t xml:space="preserve">1</t>
    </r>
    <r>
      <rPr>
        <sz val="12"/>
        <rFont val="Noto Sans"/>
        <family val="2"/>
      </rPr>
      <t xml:space="preserve">、温湿度记录时间不清；</t>
    </r>
    <r>
      <rPr>
        <sz val="12"/>
        <rFont val="宋体"/>
        <family val="0"/>
        <charset val="134"/>
      </rPr>
      <t xml:space="preserve">2</t>
    </r>
    <r>
      <rPr>
        <sz val="12"/>
        <rFont val="Noto Sans"/>
        <family val="2"/>
      </rPr>
      <t xml:space="preserve">、冷藏柜温度长期超标</t>
    </r>
  </si>
  <si>
    <t xml:space="preserve">铜陵市百草堂大药房连锁有限责任公司义安路店</t>
  </si>
  <si>
    <t xml:space="preserve">非本店工作人员在本店上班</t>
  </si>
  <si>
    <t xml:space="preserve">铜陵市百草堂大药房连锁有限责任公司北京路店</t>
  </si>
  <si>
    <r>
      <rPr>
        <sz val="12"/>
        <rFont val="宋体"/>
        <family val="0"/>
        <charset val="134"/>
      </rPr>
      <t xml:space="preserve">1</t>
    </r>
    <r>
      <rPr>
        <sz val="12"/>
        <rFont val="Noto Sans"/>
        <family val="2"/>
      </rPr>
      <t xml:space="preserve">、药品、非药品混放；</t>
    </r>
    <r>
      <rPr>
        <sz val="12"/>
        <rFont val="宋体"/>
        <family val="0"/>
        <charset val="134"/>
      </rPr>
      <t xml:space="preserve">2</t>
    </r>
    <r>
      <rPr>
        <sz val="12"/>
        <rFont val="Noto Sans"/>
        <family val="2"/>
      </rPr>
      <t xml:space="preserve">、中药饮片清斗记录未记录生产企业名称</t>
    </r>
  </si>
  <si>
    <t xml:space="preserve">铜陵市百草堂大药房连锁有限责任公司新城店</t>
  </si>
  <si>
    <r>
      <rPr>
        <sz val="12"/>
        <rFont val="宋体"/>
        <family val="0"/>
        <charset val="134"/>
      </rPr>
      <t xml:space="preserve">1</t>
    </r>
    <r>
      <rPr>
        <sz val="12"/>
        <rFont val="Noto Sans"/>
        <family val="2"/>
      </rPr>
      <t xml:space="preserve">、一人健康证过期；</t>
    </r>
    <r>
      <rPr>
        <sz val="12"/>
        <rFont val="宋体"/>
        <family val="0"/>
        <charset val="134"/>
      </rPr>
      <t xml:space="preserve">2</t>
    </r>
    <r>
      <rPr>
        <sz val="12"/>
        <rFont val="Noto Sans"/>
        <family val="2"/>
      </rPr>
      <t xml:space="preserve">、</t>
    </r>
    <r>
      <rPr>
        <sz val="12"/>
        <rFont val="宋体"/>
        <family val="0"/>
        <charset val="134"/>
      </rPr>
      <t xml:space="preserve">5</t>
    </r>
    <r>
      <rPr>
        <sz val="12"/>
        <rFont val="Noto Sans"/>
        <family val="2"/>
      </rPr>
      <t xml:space="preserve">盒诺和灵注射液无冷链交接运输单；</t>
    </r>
    <r>
      <rPr>
        <sz val="12"/>
        <rFont val="宋体"/>
        <family val="0"/>
        <charset val="134"/>
      </rPr>
      <t xml:space="preserve">3</t>
    </r>
    <r>
      <rPr>
        <sz val="12"/>
        <rFont val="Noto Sans"/>
        <family val="2"/>
      </rPr>
      <t xml:space="preserve">、昆仑雪菊（盒）无任何标签</t>
    </r>
  </si>
  <si>
    <t xml:space="preserve">铜陵市三益民生医药连锁有限公司长安二店</t>
  </si>
  <si>
    <t xml:space="preserve">倪敏  童春</t>
  </si>
  <si>
    <r>
      <rPr>
        <sz val="12"/>
        <rFont val="宋体"/>
        <family val="0"/>
        <charset val="134"/>
      </rPr>
      <t xml:space="preserve">1</t>
    </r>
    <r>
      <rPr>
        <sz val="12"/>
        <rFont val="Noto Sans"/>
        <family val="2"/>
      </rPr>
      <t xml:space="preserve">、现场检查时执业药师方宏不在岗、质量负责人叶森不在岗，店员称其方宏每天上上午班，执业药师不在岗期间仍然销售处方药；</t>
    </r>
    <r>
      <rPr>
        <sz val="12"/>
        <rFont val="宋体"/>
        <family val="0"/>
        <charset val="134"/>
      </rPr>
      <t xml:space="preserve">2</t>
    </r>
    <r>
      <rPr>
        <sz val="12"/>
        <rFont val="Noto Sans"/>
        <family val="2"/>
      </rPr>
      <t xml:space="preserve">、处方药登记本上配方人签名为叶森，后叶森本人到现场承认不是他本人签名。</t>
    </r>
  </si>
  <si>
    <t xml:space="preserve">铜陵市三益民生医药连锁有限公司长江西路店</t>
  </si>
  <si>
    <r>
      <rPr>
        <sz val="12"/>
        <rFont val="宋体"/>
        <family val="0"/>
        <charset val="134"/>
      </rPr>
      <t xml:space="preserve">1</t>
    </r>
    <r>
      <rPr>
        <sz val="12"/>
        <rFont val="Noto Sans"/>
        <family val="2"/>
      </rPr>
      <t xml:space="preserve">、执业药师不在岗仍然销售处方药；</t>
    </r>
    <r>
      <rPr>
        <sz val="12"/>
        <rFont val="宋体"/>
        <family val="0"/>
        <charset val="134"/>
      </rPr>
      <t xml:space="preserve">2</t>
    </r>
    <r>
      <rPr>
        <sz val="12"/>
        <rFont val="Noto Sans"/>
        <family val="2"/>
      </rPr>
      <t xml:space="preserve">、冰箱内药品和食品（饭菜）混放，冰箱内无温湿度计、冷藏药品未做温湿度记录。</t>
    </r>
  </si>
  <si>
    <r>
      <rPr>
        <sz val="14"/>
        <rFont val="Noto Sans"/>
        <family val="2"/>
      </rPr>
      <t xml:space="preserve">（三）合格企业</t>
    </r>
    <r>
      <rPr>
        <sz val="14"/>
        <rFont val="仿宋_GB2312"/>
        <family val="0"/>
        <charset val="134"/>
      </rPr>
      <t xml:space="preserve">1</t>
    </r>
    <r>
      <rPr>
        <sz val="14"/>
        <rFont val="Noto Sans"/>
        <family val="2"/>
      </rPr>
      <t xml:space="preserve">家</t>
    </r>
  </si>
  <si>
    <t xml:space="preserve">铜陵市铜官区博睿药房</t>
  </si>
  <si>
    <r>
      <rPr>
        <b val="true"/>
        <sz val="14"/>
        <rFont val="Noto Sans"/>
        <family val="2"/>
      </rPr>
      <t xml:space="preserve">药品批发企业：检查企业</t>
    </r>
    <r>
      <rPr>
        <b val="true"/>
        <sz val="14"/>
        <rFont val="Times New Roman"/>
        <family val="1"/>
      </rPr>
      <t xml:space="preserve">0</t>
    </r>
    <r>
      <rPr>
        <b val="true"/>
        <sz val="14"/>
        <rFont val="Noto Sans"/>
        <family val="2"/>
      </rPr>
      <t xml:space="preserve">家，其中，不合格企业</t>
    </r>
    <r>
      <rPr>
        <b val="true"/>
        <sz val="14"/>
        <rFont val="Times New Roman"/>
        <family val="1"/>
      </rPr>
      <t xml:space="preserve">0</t>
    </r>
    <r>
      <rPr>
        <b val="true"/>
        <sz val="14"/>
        <rFont val="Noto Sans"/>
        <family val="2"/>
      </rPr>
      <t xml:space="preserve">家，限期整改企业</t>
    </r>
    <r>
      <rPr>
        <b val="true"/>
        <sz val="14"/>
        <rFont val="Times New Roman"/>
        <family val="1"/>
      </rPr>
      <t xml:space="preserve">0</t>
    </r>
    <r>
      <rPr>
        <b val="true"/>
        <sz val="14"/>
        <rFont val="Noto Sans"/>
        <family val="2"/>
      </rPr>
      <t xml:space="preserve">家，合格企业</t>
    </r>
    <r>
      <rPr>
        <b val="true"/>
        <sz val="14"/>
        <rFont val="Times New Roman"/>
        <family val="1"/>
      </rPr>
      <t xml:space="preserve">0</t>
    </r>
    <r>
      <rPr>
        <b val="true"/>
        <sz val="14"/>
        <rFont val="Noto Sans"/>
        <family val="2"/>
      </rPr>
      <t xml:space="preserve">家</t>
    </r>
  </si>
  <si>
    <r>
      <rPr>
        <sz val="14"/>
        <rFont val="Noto Sans"/>
        <family val="2"/>
      </rPr>
      <t xml:space="preserve">（二）限期整改企业</t>
    </r>
    <r>
      <rPr>
        <sz val="14"/>
        <rFont val="Times New Roman"/>
        <family val="1"/>
      </rPr>
      <t xml:space="preserve">0</t>
    </r>
    <r>
      <rPr>
        <sz val="14"/>
        <rFont val="Noto Sans"/>
        <family val="2"/>
      </rPr>
      <t xml:space="preserve">家</t>
    </r>
  </si>
  <si>
    <r>
      <rPr>
        <sz val="14"/>
        <rFont val="Noto Sans"/>
        <family val="2"/>
      </rPr>
      <t xml:space="preserve">（三）合格企业</t>
    </r>
    <r>
      <rPr>
        <sz val="14"/>
        <rFont val="Times New Roman"/>
        <family val="1"/>
      </rPr>
      <t xml:space="preserve">0</t>
    </r>
    <r>
      <rPr>
        <sz val="14"/>
        <rFont val="Noto Sans"/>
        <family val="2"/>
      </rPr>
      <t xml:space="preserve">家</t>
    </r>
  </si>
  <si>
    <r>
      <rPr>
        <b val="true"/>
        <sz val="14"/>
        <rFont val="Noto Sans"/>
        <family val="2"/>
      </rPr>
      <t xml:space="preserve">医疗机构：检查医疗机构</t>
    </r>
    <r>
      <rPr>
        <b val="true"/>
        <sz val="14"/>
        <rFont val="仿宋_GB2312"/>
        <family val="0"/>
        <charset val="134"/>
      </rPr>
      <t xml:space="preserve">29</t>
    </r>
    <r>
      <rPr>
        <b val="true"/>
        <sz val="14"/>
        <rFont val="Noto Sans"/>
        <family val="2"/>
      </rPr>
      <t xml:space="preserve">家，其中，不合格</t>
    </r>
    <r>
      <rPr>
        <b val="true"/>
        <sz val="14"/>
        <rFont val="仿宋_GB2312"/>
        <family val="0"/>
        <charset val="134"/>
      </rPr>
      <t xml:space="preserve">0</t>
    </r>
    <r>
      <rPr>
        <b val="true"/>
        <sz val="14"/>
        <rFont val="Noto Sans"/>
        <family val="2"/>
      </rPr>
      <t xml:space="preserve">家，限期整改</t>
    </r>
    <r>
      <rPr>
        <b val="true"/>
        <sz val="14"/>
        <rFont val="仿宋_GB2312"/>
        <family val="0"/>
        <charset val="134"/>
      </rPr>
      <t xml:space="preserve">29</t>
    </r>
    <r>
      <rPr>
        <b val="true"/>
        <sz val="14"/>
        <rFont val="Noto Sans"/>
        <family val="2"/>
      </rPr>
      <t xml:space="preserve">家，合格</t>
    </r>
    <r>
      <rPr>
        <b val="true"/>
        <sz val="14"/>
        <rFont val="仿宋_GB2312"/>
        <family val="0"/>
        <charset val="134"/>
      </rPr>
      <t xml:space="preserve">0</t>
    </r>
    <r>
      <rPr>
        <b val="true"/>
        <sz val="14"/>
        <rFont val="Noto Sans"/>
        <family val="2"/>
      </rPr>
      <t xml:space="preserve">家</t>
    </r>
  </si>
  <si>
    <r>
      <rPr>
        <sz val="14"/>
        <rFont val="Noto Sans"/>
        <family val="2"/>
      </rPr>
      <t xml:space="preserve">（一）不合格</t>
    </r>
    <r>
      <rPr>
        <sz val="14"/>
        <rFont val="Times New Roman"/>
        <family val="1"/>
      </rPr>
      <t xml:space="preserve">0</t>
    </r>
    <r>
      <rPr>
        <sz val="14"/>
        <rFont val="Noto Sans"/>
        <family val="2"/>
      </rPr>
      <t xml:space="preserve">家</t>
    </r>
  </si>
  <si>
    <r>
      <rPr>
        <sz val="14"/>
        <rFont val="Noto Sans"/>
        <family val="2"/>
      </rPr>
      <t xml:space="preserve">（二）限期整改企业</t>
    </r>
    <r>
      <rPr>
        <sz val="14"/>
        <rFont val="宋体"/>
        <family val="0"/>
        <charset val="134"/>
      </rPr>
      <t xml:space="preserve">29</t>
    </r>
    <r>
      <rPr>
        <sz val="14"/>
        <rFont val="Noto Sans"/>
        <family val="2"/>
      </rPr>
      <t xml:space="preserve">家</t>
    </r>
  </si>
  <si>
    <t xml:space="preserve">枞阳县金社镇鳌山村卫生室</t>
  </si>
  <si>
    <t xml:space="preserve">王春明 周骁骙 伍捍卫</t>
  </si>
  <si>
    <t xml:space="preserve">未定期对药品管理情况进行检查并记录；药品质量档案不健全；未定期进行健康体检；未配备药品储存地垫；未配备拆零工具；温湿度监测记录不完整；无药品养护检查记录。</t>
  </si>
  <si>
    <t xml:space="preserve">枞阳县金社镇长溪村卫生室</t>
  </si>
  <si>
    <t xml:space="preserve">未定期对药品管理情况进行检查并记录。药品质量档案不健全；未定期进行健康体检；未配备药品储存地垫；未配备拆零工具；无药品陈列分类标识。</t>
  </si>
  <si>
    <t xml:space="preserve">枞阳县金社镇枫冲村卫生室</t>
  </si>
  <si>
    <t xml:space="preserve">未定期对药品管理情况进行检查并记录；药品质量档案不健全；未定期进行健康体检；配备的药品储存地垫不能满足需要；未配备拆零工具；温湿度监测记录不完整；无药品养护检查记录。</t>
  </si>
  <si>
    <t xml:space="preserve">枞阳县金社镇金渡村卫生室</t>
  </si>
  <si>
    <t xml:space="preserve">未定期对药品管理情况进行检查并记录；药品质量档案不健全；未定期进行健康体检；未配备拆零工具；温湿度监测记录不完整；无药品养护检查记录。</t>
  </si>
  <si>
    <t xml:space="preserve">枞阳县金社镇金山村卫生室</t>
  </si>
  <si>
    <t xml:space="preserve">未定期对药品管理情况进行检查并记录；药品质量档案不健全；未定期进行健康体检；未配备拆零工具；药品陈列分类标识不规范；无药品养护检查记录。</t>
  </si>
  <si>
    <t xml:space="preserve">枞阳县金社镇龙口村卫生室</t>
  </si>
  <si>
    <t xml:space="preserve">枞阳县金社镇桃山村卫生室</t>
  </si>
  <si>
    <t xml:space="preserve">枞阳县金社镇向荣村卫生室</t>
  </si>
  <si>
    <t xml:space="preserve">枞阳县金社镇星河村卫生室</t>
  </si>
  <si>
    <t xml:space="preserve">枞阳县金社镇秀山村卫生室</t>
  </si>
  <si>
    <t xml:space="preserve">枞阳县金社镇杨市村卫生室</t>
  </si>
  <si>
    <t xml:space="preserve">未定期对药品管理情况进行检查并记录；药品质量档案不健全；未定期进行健康体检；未配备拆零工具；药品陈列混放，无药品陈列分类标识；无药品养护检查记录。</t>
  </si>
  <si>
    <t xml:space="preserve">枞阳县金社镇云岭村卫生室</t>
  </si>
  <si>
    <t xml:space="preserve">未定期对药品管理情况进行检查并记录；药品质量档案不健全；配备的药品储存地垫不符合要求；未配备拆零工具；药品陈列混放；药房卫生不够整洁；无药品养护检查记录。</t>
  </si>
  <si>
    <t xml:space="preserve">枞阳县老洲镇红杨村卫生室</t>
  </si>
  <si>
    <t xml:space="preserve">吴旭宁 陶芳义</t>
  </si>
  <si>
    <t xml:space="preserve">无存储药品专用冷藏柜及阴凉柜</t>
  </si>
  <si>
    <t xml:space="preserve">枞阳县老洲镇高沿村卫生室</t>
  </si>
  <si>
    <t xml:space="preserve">无存储药品专用阴凉柜</t>
  </si>
  <si>
    <t xml:space="preserve">枞阳县老洲镇罗墩村卫生室</t>
  </si>
  <si>
    <t xml:space="preserve">1.22</t>
  </si>
  <si>
    <t xml:space="preserve">枞阳县老洲镇沙池村卫生室</t>
  </si>
  <si>
    <t xml:space="preserve">无存储药品专用阴凉柜及灭火器</t>
  </si>
  <si>
    <t xml:space="preserve">枞阳县老洲镇陶圩村卫生室</t>
  </si>
  <si>
    <t xml:space="preserve">1.18</t>
  </si>
  <si>
    <t xml:space="preserve">枞阳县老洲镇下圩村卫生室</t>
  </si>
  <si>
    <t xml:space="preserve">枞阳县老洲镇同乐村卫生室</t>
  </si>
  <si>
    <t xml:space="preserve">枞阳县老洲镇裕丰村卫生室</t>
  </si>
  <si>
    <t xml:space="preserve">枞阳县老洲镇联合村卫生室</t>
  </si>
  <si>
    <t xml:space="preserve">枞阳县老洲镇鸭河村卫生室</t>
  </si>
  <si>
    <t xml:space="preserve">无存储药品专用阴凉柜；近效期药品未及时清理</t>
  </si>
  <si>
    <t xml:space="preserve">枞阳县老洲镇王套村卫生室</t>
  </si>
  <si>
    <t xml:space="preserve">无存储药品专用阴凉柜；一次性输液针（管）未及时销毁</t>
  </si>
  <si>
    <t xml:space="preserve">枞阳县老洲镇源潭村卫生室</t>
  </si>
  <si>
    <t xml:space="preserve">1.16</t>
  </si>
  <si>
    <t xml:space="preserve">枞阳县老洲镇桃源村卫生室</t>
  </si>
  <si>
    <t xml:space="preserve">枞阳县老洲镇老洲村卫生室</t>
  </si>
  <si>
    <t xml:space="preserve">无存储药品专用阴凉柜；供货方资质不齐全</t>
  </si>
  <si>
    <t xml:space="preserve">枞阳县老洲镇桐贵村卫生室</t>
  </si>
  <si>
    <t xml:space="preserve">无存储药品专用阴凉柜；供货方资质不齐全；近效期药品未及时清理</t>
  </si>
  <si>
    <t xml:space="preserve">枞阳县老洲镇姚岗村卫生室</t>
  </si>
  <si>
    <t xml:space="preserve">枞阳县老洲镇老湾村卫生室</t>
  </si>
  <si>
    <r>
      <rPr>
        <b val="true"/>
        <sz val="14"/>
        <rFont val="Noto Sans"/>
        <family val="2"/>
      </rPr>
      <t xml:space="preserve">互联网药品信息服务网站：检查信息网站  家，其中，不合格   家，限期整改   家，合格   家
</t>
    </r>
    <r>
      <rPr>
        <b val="true"/>
        <sz val="14"/>
        <color rgb="FFFF0000"/>
        <rFont val="Noto Sans"/>
        <family val="2"/>
      </rPr>
      <t xml:space="preserve">注：铜陵市暂无取得资质的互联网药品信息服务网站。</t>
    </r>
  </si>
  <si>
    <r>
      <rPr>
        <b val="true"/>
        <sz val="14"/>
        <rFont val="Noto Sans"/>
        <family val="2"/>
      </rPr>
      <t xml:space="preserve">互联网药品交易服务网站：检查交易网站   家，其中，不合格   家，限期整改   家，合格   家
</t>
    </r>
    <r>
      <rPr>
        <b val="true"/>
        <sz val="14"/>
        <color rgb="FFFF0000"/>
        <rFont val="Noto Sans"/>
        <family val="2"/>
      </rPr>
      <t xml:space="preserve">注：铜陵市暂无取得资质的互联网药品交易服务网站。</t>
    </r>
  </si>
  <si>
    <t xml:space="preserve">单位：    县（区）食品药品监督管理局                          时间：  年  月  日</t>
  </si>
  <si>
    <t xml:space="preserve">药品零售企业：检查企业 家，其中合格企业  家，限期整改企业 家，不合格企业 家</t>
  </si>
  <si>
    <r>
      <rPr>
        <sz val="10"/>
        <rFont val="Noto Sans"/>
        <family val="2"/>
      </rPr>
      <t xml:space="preserve">（一）不合格企业</t>
    </r>
    <r>
      <rPr>
        <sz val="10"/>
        <rFont val="仿宋_GB2312"/>
        <family val="0"/>
        <charset val="134"/>
      </rPr>
      <t xml:space="preserve">0</t>
    </r>
    <r>
      <rPr>
        <sz val="10"/>
        <rFont val="Noto Sans"/>
        <family val="2"/>
      </rPr>
      <t xml:space="preserve">家</t>
    </r>
  </si>
  <si>
    <r>
      <rPr>
        <sz val="10"/>
        <rFont val="Noto Sans"/>
        <family val="2"/>
      </rPr>
      <t xml:space="preserve">（二）限期整改企业</t>
    </r>
    <r>
      <rPr>
        <sz val="10"/>
        <rFont val="仿宋_GB2312"/>
        <family val="0"/>
        <charset val="134"/>
      </rPr>
      <t xml:space="preserve">0</t>
    </r>
    <r>
      <rPr>
        <sz val="10"/>
        <rFont val="Noto Sans"/>
        <family val="2"/>
      </rPr>
      <t xml:space="preserve">家</t>
    </r>
  </si>
  <si>
    <t xml:space="preserve">（三）合格企业 家</t>
  </si>
  <si>
    <r>
      <rPr>
        <b val="true"/>
        <sz val="12"/>
        <rFont val="Noto Sans"/>
        <family val="2"/>
      </rPr>
      <t xml:space="preserve">药品批发企业：检查企业</t>
    </r>
    <r>
      <rPr>
        <b val="true"/>
        <sz val="12"/>
        <rFont val="仿宋_GB2312"/>
        <family val="0"/>
        <charset val="134"/>
      </rPr>
      <t xml:space="preserve">4</t>
    </r>
    <r>
      <rPr>
        <b val="true"/>
        <sz val="12"/>
        <rFont val="Noto Sans"/>
        <family val="2"/>
      </rPr>
      <t xml:space="preserve">家，其中，不合格企业 家，限期整改企业 家，合格企业</t>
    </r>
    <r>
      <rPr>
        <b val="true"/>
        <sz val="12"/>
        <rFont val="仿宋_GB2312"/>
        <family val="0"/>
        <charset val="134"/>
      </rPr>
      <t xml:space="preserve">4</t>
    </r>
    <r>
      <rPr>
        <b val="true"/>
        <sz val="12"/>
        <rFont val="Noto Sans"/>
        <family val="2"/>
      </rPr>
      <t xml:space="preserve">家</t>
    </r>
  </si>
  <si>
    <t xml:space="preserve">（三）</t>
  </si>
  <si>
    <r>
      <rPr>
        <sz val="10"/>
        <rFont val="Noto Sans"/>
        <family val="2"/>
      </rPr>
      <t xml:space="preserve">合格</t>
    </r>
    <r>
      <rPr>
        <sz val="10"/>
        <rFont val="仿宋_GB2312"/>
        <family val="0"/>
        <charset val="134"/>
      </rPr>
      <t xml:space="preserve">4</t>
    </r>
    <r>
      <rPr>
        <sz val="10"/>
        <rFont val="Noto Sans"/>
        <family val="2"/>
      </rPr>
      <t xml:space="preserve">家</t>
    </r>
  </si>
  <si>
    <t xml:space="preserve">回音必集团芜湖医药有限公司</t>
  </si>
  <si>
    <t xml:space="preserve">张国荣、王达虎、黄丽丽</t>
  </si>
  <si>
    <t xml:space="preserve">新修订质量管理文件无替换、分发环节记录。</t>
  </si>
  <si>
    <t xml:space="preserve">安徽世盛药业贸易有限公司</t>
  </si>
  <si>
    <t xml:space="preserve">王达虎、黄丽丽</t>
  </si>
  <si>
    <r>
      <rPr>
        <sz val="10"/>
        <rFont val="仿宋_GB2312"/>
        <family val="0"/>
        <charset val="134"/>
      </rPr>
      <t xml:space="preserve">2018</t>
    </r>
    <r>
      <rPr>
        <sz val="10"/>
        <rFont val="Noto Sans"/>
        <family val="2"/>
      </rPr>
      <t xml:space="preserve">年培训计划缺少冷藏冷冻药品储存运输相关内容</t>
    </r>
  </si>
  <si>
    <t xml:space="preserve">安徽省芜湖齐欣医药有限公司</t>
  </si>
  <si>
    <r>
      <rPr>
        <sz val="10"/>
        <rFont val="仿宋_GB2312"/>
        <family val="0"/>
        <charset val="134"/>
      </rPr>
      <t xml:space="preserve">1.</t>
    </r>
    <r>
      <rPr>
        <sz val="10"/>
        <rFont val="Noto Sans"/>
        <family val="2"/>
      </rPr>
      <t xml:space="preserve">二楼中药饮片库待验区、发货区设置过小，不能满足需要；
</t>
    </r>
    <r>
      <rPr>
        <sz val="10"/>
        <rFont val="仿宋_GB2312"/>
        <family val="0"/>
        <charset val="134"/>
      </rPr>
      <t xml:space="preserve">2.</t>
    </r>
    <r>
      <rPr>
        <sz val="10"/>
        <rFont val="Noto Sans"/>
        <family val="2"/>
      </rPr>
      <t xml:space="preserve">部分饮片地垄摆放靠墙过近。</t>
    </r>
  </si>
  <si>
    <t xml:space="preserve">芜湖源泰医药贸易有限公司</t>
  </si>
  <si>
    <t xml:space="preserve">张国荣、黄丽丽</t>
  </si>
  <si>
    <t xml:space="preserve">药品养护人员培训效果不佳</t>
  </si>
  <si>
    <r>
      <rPr>
        <b val="true"/>
        <sz val="12"/>
        <rFont val="Noto Sans"/>
        <family val="2"/>
      </rPr>
      <t xml:space="preserve">医疗机构：检查医疗机构</t>
    </r>
    <r>
      <rPr>
        <b val="true"/>
        <sz val="12"/>
        <rFont val="仿宋_GB2312"/>
        <family val="0"/>
        <charset val="134"/>
      </rPr>
      <t xml:space="preserve">2</t>
    </r>
    <r>
      <rPr>
        <b val="true"/>
        <sz val="12"/>
        <rFont val="Noto Sans"/>
        <family val="2"/>
      </rPr>
      <t xml:space="preserve">家，其中，不合格</t>
    </r>
    <r>
      <rPr>
        <b val="true"/>
        <sz val="12"/>
        <rFont val="仿宋_GB2312"/>
        <family val="0"/>
        <charset val="134"/>
      </rPr>
      <t xml:space="preserve">0</t>
    </r>
    <r>
      <rPr>
        <b val="true"/>
        <sz val="12"/>
        <rFont val="Noto Sans"/>
        <family val="2"/>
      </rPr>
      <t xml:space="preserve">家，限期整改</t>
    </r>
    <r>
      <rPr>
        <b val="true"/>
        <sz val="12"/>
        <rFont val="仿宋_GB2312"/>
        <family val="0"/>
        <charset val="134"/>
      </rPr>
      <t xml:space="preserve">0</t>
    </r>
    <r>
      <rPr>
        <b val="true"/>
        <sz val="12"/>
        <rFont val="Noto Sans"/>
        <family val="2"/>
      </rPr>
      <t xml:space="preserve">家，合格</t>
    </r>
    <r>
      <rPr>
        <b val="true"/>
        <sz val="12"/>
        <rFont val="仿宋_GB2312"/>
        <family val="0"/>
        <charset val="134"/>
      </rPr>
      <t xml:space="preserve">2</t>
    </r>
    <r>
      <rPr>
        <b val="true"/>
        <sz val="12"/>
        <rFont val="Noto Sans"/>
        <family val="2"/>
      </rPr>
      <t xml:space="preserve">家</t>
    </r>
  </si>
  <si>
    <r>
      <rPr>
        <sz val="10"/>
        <rFont val="Noto Sans"/>
        <family val="2"/>
      </rPr>
      <t xml:space="preserve">（一）不合格</t>
    </r>
    <r>
      <rPr>
        <sz val="10"/>
        <rFont val="仿宋_GB2312"/>
        <family val="0"/>
        <charset val="134"/>
      </rPr>
      <t xml:space="preserve">0</t>
    </r>
    <r>
      <rPr>
        <sz val="10"/>
        <rFont val="Noto Sans"/>
        <family val="2"/>
      </rPr>
      <t xml:space="preserve">家</t>
    </r>
  </si>
  <si>
    <t xml:space="preserve">（三）合格 家</t>
  </si>
  <si>
    <t xml:space="preserve">峨桥镇峨桥村章军卫生室</t>
  </si>
  <si>
    <t xml:space="preserve">张大巍 张文婷</t>
  </si>
  <si>
    <t xml:space="preserve">峨桥镇岳山村卫生室</t>
  </si>
  <si>
    <t xml:space="preserve">2017.1.27</t>
  </si>
  <si>
    <t xml:space="preserve">占琪 李兴桥</t>
  </si>
  <si>
    <r>
      <rPr>
        <b val="true"/>
        <sz val="12"/>
        <rFont val="Noto Sans"/>
        <family val="2"/>
      </rPr>
      <t xml:space="preserve">互联网药品信息服务网站：检查信息网站</t>
    </r>
    <r>
      <rPr>
        <b val="true"/>
        <sz val="12"/>
        <rFont val="仿宋_GB2312"/>
        <family val="0"/>
        <charset val="134"/>
      </rPr>
      <t xml:space="preserve">1</t>
    </r>
    <r>
      <rPr>
        <b val="true"/>
        <sz val="12"/>
        <rFont val="Noto Sans"/>
        <family val="2"/>
      </rPr>
      <t xml:space="preserve">家，其中，不合格</t>
    </r>
    <r>
      <rPr>
        <b val="true"/>
        <sz val="12"/>
        <rFont val="仿宋_GB2312"/>
        <family val="0"/>
        <charset val="134"/>
      </rPr>
      <t xml:space="preserve">0</t>
    </r>
    <r>
      <rPr>
        <b val="true"/>
        <sz val="12"/>
        <rFont val="Noto Sans"/>
        <family val="2"/>
      </rPr>
      <t xml:space="preserve">家，限期整改</t>
    </r>
    <r>
      <rPr>
        <b val="true"/>
        <sz val="12"/>
        <rFont val="仿宋_GB2312"/>
        <family val="0"/>
        <charset val="134"/>
      </rPr>
      <t xml:space="preserve">0</t>
    </r>
    <r>
      <rPr>
        <b val="true"/>
        <sz val="12"/>
        <rFont val="Noto Sans"/>
        <family val="2"/>
      </rPr>
      <t xml:space="preserve">家，合格</t>
    </r>
    <r>
      <rPr>
        <b val="true"/>
        <sz val="12"/>
        <rFont val="仿宋_GB2312"/>
        <family val="0"/>
        <charset val="134"/>
      </rPr>
      <t xml:space="preserve">1</t>
    </r>
    <r>
      <rPr>
        <b val="true"/>
        <sz val="12"/>
        <rFont val="Noto Sans"/>
        <family val="2"/>
      </rPr>
      <t xml:space="preserve">家 </t>
    </r>
  </si>
  <si>
    <t xml:space="preserve">（二）限期整改 家</t>
  </si>
  <si>
    <r>
      <rPr>
        <b val="true"/>
        <sz val="12"/>
        <rFont val="Noto Sans"/>
        <family val="2"/>
      </rPr>
      <t xml:space="preserve">互联网药品交易服务网站：检查交易网站</t>
    </r>
    <r>
      <rPr>
        <b val="true"/>
        <sz val="12"/>
        <rFont val="仿宋_GB2312"/>
        <family val="0"/>
        <charset val="134"/>
      </rPr>
      <t xml:space="preserve">1</t>
    </r>
    <r>
      <rPr>
        <b val="true"/>
        <sz val="12"/>
        <rFont val="Noto Sans"/>
        <family val="2"/>
      </rPr>
      <t xml:space="preserve">家，其中，不合格</t>
    </r>
    <r>
      <rPr>
        <b val="true"/>
        <sz val="12"/>
        <rFont val="仿宋_GB2312"/>
        <family val="0"/>
        <charset val="134"/>
      </rPr>
      <t xml:space="preserve">0</t>
    </r>
    <r>
      <rPr>
        <b val="true"/>
        <sz val="12"/>
        <rFont val="Noto Sans"/>
        <family val="2"/>
      </rPr>
      <t xml:space="preserve">家，限期整改</t>
    </r>
    <r>
      <rPr>
        <b val="true"/>
        <sz val="12"/>
        <rFont val="仿宋_GB2312"/>
        <family val="0"/>
        <charset val="134"/>
      </rPr>
      <t xml:space="preserve">0</t>
    </r>
    <r>
      <rPr>
        <b val="true"/>
        <sz val="12"/>
        <rFont val="Noto Sans"/>
        <family val="2"/>
      </rPr>
      <t xml:space="preserve">家，合格</t>
    </r>
    <r>
      <rPr>
        <b val="true"/>
        <sz val="12"/>
        <rFont val="仿宋_GB2312"/>
        <family val="0"/>
        <charset val="134"/>
      </rPr>
      <t xml:space="preserve">1</t>
    </r>
    <r>
      <rPr>
        <b val="true"/>
        <sz val="12"/>
        <rFont val="Noto Sans"/>
        <family val="2"/>
      </rPr>
      <t xml:space="preserve">家</t>
    </r>
  </si>
  <si>
    <t xml:space="preserve">（二）限期整改  家</t>
  </si>
  <si>
    <r>
      <rPr>
        <sz val="10"/>
        <rFont val="Noto Sans"/>
        <family val="2"/>
      </rPr>
      <t xml:space="preserve">（三）合格</t>
    </r>
    <r>
      <rPr>
        <sz val="10"/>
        <rFont val="仿宋_GB2312"/>
        <family val="0"/>
        <charset val="134"/>
      </rPr>
      <t xml:space="preserve">1</t>
    </r>
    <r>
      <rPr>
        <sz val="10"/>
        <rFont val="Noto Sans"/>
        <family val="2"/>
      </rPr>
      <t xml:space="preserve">家</t>
    </r>
  </si>
  <si>
    <t xml:space="preserve">回音必大药房</t>
  </si>
  <si>
    <r>
      <rPr>
        <sz val="14"/>
        <rFont val="Noto Sans"/>
        <family val="2"/>
      </rPr>
      <t xml:space="preserve">单位（盖章）：  </t>
    </r>
    <r>
      <rPr>
        <sz val="14"/>
        <color rgb="FFFF00FF"/>
        <rFont val="Noto Sans"/>
        <family val="2"/>
      </rPr>
      <t xml:space="preserve">宿松县</t>
    </r>
    <r>
      <rPr>
        <sz val="14"/>
        <rFont val="Noto Sans"/>
        <family val="2"/>
      </rPr>
      <t xml:space="preserve">食品药品监督管理局                        时间：</t>
    </r>
    <r>
      <rPr>
        <sz val="14"/>
        <rFont val="仿宋_GB2312"/>
        <family val="0"/>
        <charset val="134"/>
      </rPr>
      <t xml:space="preserve">2018</t>
    </r>
    <r>
      <rPr>
        <sz val="14"/>
        <rFont val="Noto Sans"/>
        <family val="2"/>
      </rPr>
      <t xml:space="preserve">年</t>
    </r>
    <r>
      <rPr>
        <sz val="14"/>
        <rFont val="仿宋_GB2312"/>
        <family val="0"/>
        <charset val="134"/>
      </rPr>
      <t xml:space="preserve">2</t>
    </r>
    <r>
      <rPr>
        <sz val="14"/>
        <rFont val="Noto Sans"/>
        <family val="2"/>
      </rPr>
      <t xml:space="preserve">月</t>
    </r>
    <r>
      <rPr>
        <sz val="14"/>
        <rFont val="仿宋_GB2312"/>
        <family val="0"/>
        <charset val="134"/>
      </rPr>
      <t xml:space="preserve">5</t>
    </r>
    <r>
      <rPr>
        <sz val="14"/>
        <rFont val="Noto Sans"/>
        <family val="2"/>
      </rPr>
      <t xml:space="preserve">日</t>
    </r>
  </si>
  <si>
    <r>
      <rPr>
        <b val="true"/>
        <sz val="14"/>
        <rFont val="Noto Sans"/>
        <family val="2"/>
      </rPr>
      <t xml:space="preserve">药品零售企业：检查企业</t>
    </r>
    <r>
      <rPr>
        <b val="true"/>
        <sz val="14"/>
        <rFont val="仿宋_GB2312"/>
        <family val="0"/>
        <charset val="134"/>
      </rPr>
      <t xml:space="preserve">5</t>
    </r>
    <r>
      <rPr>
        <b val="true"/>
        <sz val="14"/>
        <rFont val="Noto Sans"/>
        <family val="2"/>
      </rPr>
      <t xml:space="preserve">家，其中合格企业</t>
    </r>
    <r>
      <rPr>
        <b val="true"/>
        <sz val="14"/>
        <rFont val="仿宋_GB2312"/>
        <family val="0"/>
        <charset val="134"/>
      </rPr>
      <t xml:space="preserve">2</t>
    </r>
    <r>
      <rPr>
        <b val="true"/>
        <sz val="14"/>
        <rFont val="Noto Sans"/>
        <family val="2"/>
      </rPr>
      <t xml:space="preserve">家，限期整改企业</t>
    </r>
    <r>
      <rPr>
        <b val="true"/>
        <sz val="14"/>
        <rFont val="仿宋_GB2312"/>
        <family val="0"/>
        <charset val="134"/>
      </rPr>
      <t xml:space="preserve">3</t>
    </r>
    <r>
      <rPr>
        <b val="true"/>
        <sz val="14"/>
        <rFont val="Noto Sans"/>
        <family val="2"/>
      </rPr>
      <t xml:space="preserve">家，不合格企业</t>
    </r>
    <r>
      <rPr>
        <b val="true"/>
        <u val="single"/>
        <sz val="14"/>
        <color rgb="FFFF00FF"/>
        <rFont val="仿宋_GB2312"/>
        <family val="0"/>
        <charset val="134"/>
      </rPr>
      <t xml:space="preserve">0</t>
    </r>
    <r>
      <rPr>
        <b val="true"/>
        <sz val="14"/>
        <rFont val="Noto Sans"/>
        <family val="2"/>
      </rPr>
      <t xml:space="preserve">家</t>
    </r>
  </si>
  <si>
    <r>
      <rPr>
        <sz val="14"/>
        <rFont val="Noto Sans"/>
        <family val="2"/>
      </rPr>
      <t xml:space="preserve">（一）不合格企业</t>
    </r>
    <r>
      <rPr>
        <u val="single"/>
        <sz val="14"/>
        <color rgb="FFFF00FF"/>
        <rFont val="仿宋_GB2312"/>
        <family val="0"/>
        <charset val="134"/>
      </rPr>
      <t xml:space="preserve">0</t>
    </r>
    <r>
      <rPr>
        <sz val="14"/>
        <rFont val="Noto Sans"/>
        <family val="2"/>
      </rPr>
      <t xml:space="preserve">家</t>
    </r>
  </si>
  <si>
    <r>
      <rPr>
        <sz val="14"/>
        <rFont val="Noto Sans"/>
        <family val="2"/>
      </rPr>
      <t xml:space="preserve">（二）限期整改企业</t>
    </r>
    <r>
      <rPr>
        <sz val="14"/>
        <rFont val="仿宋_GB2312"/>
        <family val="0"/>
        <charset val="134"/>
      </rPr>
      <t xml:space="preserve">3</t>
    </r>
    <r>
      <rPr>
        <sz val="14"/>
        <rFont val="Noto Sans"/>
        <family val="2"/>
      </rPr>
      <t xml:space="preserve">家</t>
    </r>
  </si>
  <si>
    <t xml:space="preserve">宿松县康复药房</t>
  </si>
  <si>
    <t xml:space="preserve">罗玉平、胡康平、周庆凡</t>
  </si>
  <si>
    <t xml:space="preserve">温湿度记录不全、经营场所杂物存放、未建立处方销售登记等</t>
  </si>
  <si>
    <t xml:space="preserve">宿松县天天大药房</t>
  </si>
  <si>
    <t xml:space="preserve">冷链药品运输交接单不全、药品与非药品处方药与非处方药混放、含麻黄碱复方制剂销售登记不全、未建立温湿度记录等</t>
  </si>
  <si>
    <t xml:space="preserve">宿松县百姓园大药房有限公司人民路店</t>
  </si>
  <si>
    <t xml:space="preserve">罗玉平、孙杏连、周庆凡</t>
  </si>
  <si>
    <t xml:space="preserve">温湿度记录不全、药品与非药品处方药与非处方药混放、未设立含麻黄碱复方制剂销售专柜等</t>
  </si>
  <si>
    <r>
      <rPr>
        <sz val="14"/>
        <rFont val="Noto Sans"/>
        <family val="2"/>
      </rPr>
      <t xml:space="preserve">（三）合格企业家</t>
    </r>
    <r>
      <rPr>
        <sz val="14"/>
        <rFont val="仿宋_GB2312"/>
        <family val="0"/>
        <charset val="134"/>
      </rPr>
      <t xml:space="preserve">2</t>
    </r>
    <r>
      <rPr>
        <sz val="14"/>
        <rFont val="Noto Sans"/>
        <family val="2"/>
      </rPr>
      <t xml:space="preserve">家</t>
    </r>
  </si>
  <si>
    <t xml:space="preserve">宿松县通德堂大药房有限公司</t>
  </si>
  <si>
    <t xml:space="preserve">宿松县张卫华大药房有限公司</t>
  </si>
  <si>
    <t xml:space="preserve">     </t>
  </si>
  <si>
    <r>
      <rPr>
        <b val="true"/>
        <sz val="14"/>
        <rFont val="Noto Sans"/>
        <family val="2"/>
      </rPr>
      <t xml:space="preserve">药品批发企业：检查企业</t>
    </r>
    <r>
      <rPr>
        <b val="true"/>
        <sz val="14"/>
        <rFont val="仿宋_GB2312"/>
        <family val="0"/>
        <charset val="134"/>
      </rPr>
      <t xml:space="preserve">0</t>
    </r>
    <r>
      <rPr>
        <b val="true"/>
        <sz val="14"/>
        <rFont val="Noto Sans"/>
        <family val="2"/>
      </rPr>
      <t xml:space="preserve">家，其中，不合格企业</t>
    </r>
    <r>
      <rPr>
        <b val="true"/>
        <u val="single"/>
        <sz val="14"/>
        <color rgb="FFFF00FF"/>
        <rFont val="仿宋_GB2312"/>
        <family val="0"/>
        <charset val="134"/>
      </rPr>
      <t xml:space="preserve">0</t>
    </r>
    <r>
      <rPr>
        <b val="true"/>
        <sz val="14"/>
        <rFont val="Noto Sans"/>
        <family val="2"/>
      </rPr>
      <t xml:space="preserve">家，限期整改企业</t>
    </r>
    <r>
      <rPr>
        <b val="true"/>
        <sz val="14"/>
        <rFont val="仿宋_GB2312"/>
        <family val="0"/>
        <charset val="134"/>
      </rPr>
      <t xml:space="preserve">0</t>
    </r>
    <r>
      <rPr>
        <b val="true"/>
        <sz val="14"/>
        <rFont val="Noto Sans"/>
        <family val="2"/>
      </rPr>
      <t xml:space="preserve">家，合格企业</t>
    </r>
    <r>
      <rPr>
        <b val="true"/>
        <sz val="14"/>
        <rFont val="仿宋_GB2312"/>
        <family val="0"/>
        <charset val="134"/>
      </rPr>
      <t xml:space="preserve">0</t>
    </r>
    <r>
      <rPr>
        <b val="true"/>
        <sz val="14"/>
        <rFont val="Noto Sans"/>
        <family val="2"/>
      </rPr>
      <t xml:space="preserve">家</t>
    </r>
  </si>
  <si>
    <r>
      <rPr>
        <sz val="14"/>
        <rFont val="Noto Sans"/>
        <family val="2"/>
      </rPr>
      <t xml:space="preserve">（二）限期整改企业</t>
    </r>
    <r>
      <rPr>
        <u val="single"/>
        <sz val="14"/>
        <rFont val="仿宋_GB2312"/>
        <family val="0"/>
        <charset val="134"/>
      </rPr>
      <t xml:space="preserve">0</t>
    </r>
    <r>
      <rPr>
        <sz val="14"/>
        <rFont val="Noto Sans"/>
        <family val="2"/>
      </rPr>
      <t xml:space="preserve">家</t>
    </r>
  </si>
  <si>
    <r>
      <rPr>
        <b val="true"/>
        <sz val="14"/>
        <rFont val="Noto Sans"/>
        <family val="2"/>
      </rPr>
      <t xml:space="preserve">医疗机构：检查医疗机构</t>
    </r>
    <r>
      <rPr>
        <b val="true"/>
        <sz val="14"/>
        <rFont val="仿宋_GB2312"/>
        <family val="0"/>
        <charset val="134"/>
      </rPr>
      <t xml:space="preserve">1</t>
    </r>
    <r>
      <rPr>
        <b val="true"/>
        <sz val="14"/>
        <rFont val="Noto Sans"/>
        <family val="2"/>
      </rPr>
      <t xml:space="preserve">家，其中，不合格</t>
    </r>
    <r>
      <rPr>
        <b val="true"/>
        <u val="single"/>
        <sz val="14"/>
        <color rgb="FFFF00FF"/>
        <rFont val="仿宋_GB2312"/>
        <family val="0"/>
        <charset val="134"/>
      </rPr>
      <t xml:space="preserve">0</t>
    </r>
    <r>
      <rPr>
        <b val="true"/>
        <sz val="14"/>
        <rFont val="Noto Sans"/>
        <family val="2"/>
      </rPr>
      <t xml:space="preserve">家，限期整改</t>
    </r>
    <r>
      <rPr>
        <b val="true"/>
        <sz val="14"/>
        <rFont val="仿宋_GB2312"/>
        <family val="0"/>
        <charset val="134"/>
      </rPr>
      <t xml:space="preserve">1</t>
    </r>
    <r>
      <rPr>
        <b val="true"/>
        <sz val="14"/>
        <rFont val="Noto Sans"/>
        <family val="2"/>
      </rPr>
      <t xml:space="preserve">家，合格</t>
    </r>
    <r>
      <rPr>
        <b val="true"/>
        <sz val="14"/>
        <rFont val="仿宋_GB2312"/>
        <family val="0"/>
        <charset val="134"/>
      </rPr>
      <t xml:space="preserve">0</t>
    </r>
    <r>
      <rPr>
        <b val="true"/>
        <sz val="14"/>
        <rFont val="Noto Sans"/>
        <family val="2"/>
      </rPr>
      <t xml:space="preserve">家</t>
    </r>
  </si>
  <si>
    <r>
      <rPr>
        <sz val="14"/>
        <rFont val="Noto Sans"/>
        <family val="2"/>
      </rPr>
      <t xml:space="preserve">（一）不合格</t>
    </r>
    <r>
      <rPr>
        <u val="single"/>
        <sz val="14"/>
        <color rgb="FFFF00FF"/>
        <rFont val="仿宋_GB2312"/>
        <family val="0"/>
        <charset val="134"/>
      </rPr>
      <t xml:space="preserve">0</t>
    </r>
    <r>
      <rPr>
        <sz val="14"/>
        <rFont val="Noto Sans"/>
        <family val="2"/>
      </rPr>
      <t xml:space="preserve">家</t>
    </r>
  </si>
  <si>
    <t xml:space="preserve">宿松县人民医院</t>
  </si>
  <si>
    <t xml:space="preserve">麻精药品使用记录登记不全</t>
  </si>
  <si>
    <r>
      <rPr>
        <sz val="14"/>
        <rFont val="Noto Sans"/>
        <family val="2"/>
      </rPr>
      <t xml:space="preserve">（三）合格</t>
    </r>
    <r>
      <rPr>
        <sz val="14"/>
        <rFont val="仿宋_GB2312"/>
        <family val="0"/>
        <charset val="134"/>
      </rPr>
      <t xml:space="preserve">3</t>
    </r>
    <r>
      <rPr>
        <sz val="14"/>
        <rFont val="Noto Sans"/>
        <family val="2"/>
      </rPr>
      <t xml:space="preserve">家</t>
    </r>
  </si>
  <si>
    <r>
      <rPr>
        <b val="true"/>
        <sz val="14"/>
        <rFont val="Noto Sans"/>
        <family val="2"/>
      </rPr>
      <t xml:space="preserve">互联网药品信息服务网站：检查网站</t>
    </r>
    <r>
      <rPr>
        <b val="true"/>
        <sz val="14"/>
        <rFont val="仿宋_GB2312"/>
        <family val="0"/>
        <charset val="134"/>
      </rPr>
      <t xml:space="preserve">0</t>
    </r>
    <r>
      <rPr>
        <b val="true"/>
        <sz val="14"/>
        <rFont val="Noto Sans"/>
        <family val="2"/>
      </rPr>
      <t xml:space="preserve">家，其中，不合格</t>
    </r>
    <r>
      <rPr>
        <b val="true"/>
        <u val="single"/>
        <sz val="14"/>
        <color rgb="FFFF00FF"/>
        <rFont val="仿宋_GB2312"/>
        <family val="0"/>
        <charset val="134"/>
      </rPr>
      <t xml:space="preserve">0</t>
    </r>
    <r>
      <rPr>
        <b val="true"/>
        <sz val="14"/>
        <rFont val="Noto Sans"/>
        <family val="2"/>
      </rPr>
      <t xml:space="preserve">家，限期整改</t>
    </r>
    <r>
      <rPr>
        <b val="true"/>
        <u val="single"/>
        <sz val="14"/>
        <color rgb="FFFF00FF"/>
        <rFont val="仿宋_GB2312"/>
        <family val="0"/>
        <charset val="134"/>
      </rPr>
      <t xml:space="preserve">0</t>
    </r>
    <r>
      <rPr>
        <b val="true"/>
        <sz val="14"/>
        <rFont val="Noto Sans"/>
        <family val="2"/>
      </rPr>
      <t xml:space="preserve">家，合格</t>
    </r>
    <r>
      <rPr>
        <b val="true"/>
        <sz val="14"/>
        <rFont val="仿宋_GB2312"/>
        <family val="0"/>
        <charset val="134"/>
      </rPr>
      <t xml:space="preserve">0</t>
    </r>
    <r>
      <rPr>
        <b val="true"/>
        <sz val="14"/>
        <rFont val="Noto Sans"/>
        <family val="2"/>
      </rPr>
      <t xml:space="preserve">家</t>
    </r>
  </si>
  <si>
    <r>
      <rPr>
        <sz val="14"/>
        <rFont val="Noto Sans"/>
        <family val="2"/>
      </rPr>
      <t xml:space="preserve">（二）限期整改</t>
    </r>
    <r>
      <rPr>
        <u val="single"/>
        <sz val="14"/>
        <color rgb="FFFF00FF"/>
        <rFont val="仿宋_GB2312"/>
        <family val="0"/>
        <charset val="134"/>
      </rPr>
      <t xml:space="preserve">0</t>
    </r>
    <r>
      <rPr>
        <sz val="14"/>
        <rFont val="Noto Sans"/>
        <family val="2"/>
      </rPr>
      <t xml:space="preserve">家</t>
    </r>
  </si>
  <si>
    <r>
      <rPr>
        <b val="true"/>
        <sz val="20"/>
        <color rgb="FFFF0000"/>
        <rFont val="Noto Sans"/>
        <family val="2"/>
      </rPr>
      <t xml:space="preserve">宿州市局药化流通科</t>
    </r>
    <r>
      <rPr>
        <b val="true"/>
        <sz val="20"/>
        <color rgb="FFFF0000"/>
        <rFont val="宋体"/>
        <family val="0"/>
        <charset val="134"/>
      </rPr>
      <t xml:space="preserve">2018</t>
    </r>
    <r>
      <rPr>
        <b val="true"/>
        <sz val="20"/>
        <color rgb="FFFF0000"/>
        <rFont val="Noto Sans"/>
        <family val="2"/>
      </rPr>
      <t xml:space="preserve">年</t>
    </r>
    <r>
      <rPr>
        <b val="true"/>
        <sz val="20"/>
        <color rgb="FFFF0000"/>
        <rFont val="宋体"/>
        <family val="0"/>
        <charset val="134"/>
      </rPr>
      <t xml:space="preserve">1</t>
    </r>
    <r>
      <rPr>
        <b val="true"/>
        <sz val="20"/>
        <color rgb="FFFF0000"/>
        <rFont val="Noto Sans"/>
        <family val="2"/>
      </rPr>
      <t xml:space="preserve">月份药品流通监督检查情况</t>
    </r>
  </si>
  <si>
    <r>
      <rPr>
        <b val="true"/>
        <sz val="16"/>
        <rFont val="Noto Sans"/>
        <family val="2"/>
      </rPr>
      <t xml:space="preserve">一、药品零售企业</t>
    </r>
    <r>
      <rPr>
        <b val="true"/>
        <sz val="16"/>
        <rFont val="宋体"/>
        <family val="0"/>
        <charset val="134"/>
      </rPr>
      <t xml:space="preserve">:</t>
    </r>
    <r>
      <rPr>
        <b val="true"/>
        <sz val="16"/>
        <rFont val="Noto Sans"/>
        <family val="2"/>
      </rPr>
      <t xml:space="preserve">检查企业</t>
    </r>
    <r>
      <rPr>
        <b val="true"/>
        <sz val="16"/>
        <rFont val="宋体"/>
        <family val="0"/>
        <charset val="134"/>
      </rPr>
      <t xml:space="preserve">42</t>
    </r>
    <r>
      <rPr>
        <b val="true"/>
        <sz val="16"/>
        <rFont val="Noto Sans"/>
        <family val="2"/>
      </rPr>
      <t xml:space="preserve">家，其中：不合格企业</t>
    </r>
    <r>
      <rPr>
        <b val="true"/>
        <sz val="16"/>
        <rFont val="宋体"/>
        <family val="0"/>
        <charset val="134"/>
      </rPr>
      <t xml:space="preserve">0</t>
    </r>
    <r>
      <rPr>
        <b val="true"/>
        <sz val="16"/>
        <rFont val="Noto Sans"/>
        <family val="2"/>
      </rPr>
      <t xml:space="preserve">家，限期整改企业</t>
    </r>
    <r>
      <rPr>
        <b val="true"/>
        <sz val="16"/>
        <rFont val="宋体"/>
        <family val="0"/>
        <charset val="134"/>
      </rPr>
      <t xml:space="preserve">6</t>
    </r>
    <r>
      <rPr>
        <b val="true"/>
        <sz val="16"/>
        <rFont val="Noto Sans"/>
        <family val="2"/>
      </rPr>
      <t xml:space="preserve">家，合格企业</t>
    </r>
    <r>
      <rPr>
        <b val="true"/>
        <sz val="16"/>
        <rFont val="宋体"/>
        <family val="0"/>
        <charset val="134"/>
      </rPr>
      <t xml:space="preserve">36</t>
    </r>
    <r>
      <rPr>
        <b val="true"/>
        <sz val="16"/>
        <rFont val="Noto Sans"/>
        <family val="2"/>
      </rPr>
      <t xml:space="preserve">家。</t>
    </r>
  </si>
  <si>
    <t xml:space="preserve">灵璧县瑞福堂大药房</t>
  </si>
  <si>
    <t xml:space="preserve">孙振鸣、王高伟</t>
  </si>
  <si>
    <t xml:space="preserve">药品验收记录填写不规范</t>
  </si>
  <si>
    <t xml:space="preserve">灵璧县马仁杰大药房</t>
  </si>
  <si>
    <t xml:space="preserve">人员健康证过期</t>
  </si>
  <si>
    <t xml:space="preserve">安徽恒健药业有限公司冯庙张集大药房  </t>
  </si>
  <si>
    <t xml:space="preserve">王乐、刘栋文</t>
  </si>
  <si>
    <t xml:space="preserve">发现过期药品、柜台标签张贴不规范、药品摆放混乱</t>
  </si>
  <si>
    <t xml:space="preserve">安徽恒健药业有限公司冯庙冯静大药房  </t>
  </si>
  <si>
    <t xml:space="preserve">王乐 、刘栋文</t>
  </si>
  <si>
    <t xml:space="preserve">药品验收记录不全、处方药及含麻制剂未登记</t>
  </si>
  <si>
    <t xml:space="preserve">灵璧县冯庙镇瑞和堂大药房</t>
  </si>
  <si>
    <t xml:space="preserve">销售处方药及含麻制剂未登记</t>
  </si>
  <si>
    <t xml:space="preserve">安徽华声健康大药房蔡桥康顺分店</t>
  </si>
  <si>
    <t xml:space="preserve">施艳、杨苏媛</t>
  </si>
  <si>
    <t xml:space="preserve">药品追溯制度不全；未建立冷藏药品收货记录；计算机管理系统未正常使用。</t>
  </si>
  <si>
    <t xml:space="preserve">萧县火车站建英大药房</t>
  </si>
  <si>
    <t xml:space="preserve">刘文学、王冬梅</t>
  </si>
  <si>
    <t xml:space="preserve">萧县诚实大药房</t>
  </si>
  <si>
    <t xml:space="preserve">萧县十二顺益医药销售有限公司三店</t>
  </si>
  <si>
    <t xml:space="preserve">萧县五行堂大药房</t>
  </si>
  <si>
    <t xml:space="preserve">萧县济仁堂大药房</t>
  </si>
  <si>
    <t xml:space="preserve">安徽恒健药业有限公司国国大药房</t>
  </si>
  <si>
    <t xml:space="preserve">萧县广济医药销售有限公司二十五药房</t>
  </si>
  <si>
    <t xml:space="preserve">萧县医药公司第一大药房</t>
  </si>
  <si>
    <t xml:space="preserve">萧县黄淮医药门市部</t>
  </si>
  <si>
    <t xml:space="preserve">萧县萱源医药公司第八药店</t>
  </si>
  <si>
    <t xml:space="preserve">萧县张老家大药房</t>
  </si>
  <si>
    <t xml:space="preserve">徐元峰、王冬梅</t>
  </si>
  <si>
    <t xml:space="preserve">安徽省福众医药销售有限公司第十一药店</t>
  </si>
  <si>
    <t xml:space="preserve">淮北市金宝康药业有限公司萧县柏星店</t>
  </si>
  <si>
    <t xml:space="preserve">萧县广济医药销售有限公司六十八药店</t>
  </si>
  <si>
    <t xml:space="preserve">萧县广济医药销售有限公司三十九药店药店</t>
  </si>
  <si>
    <t xml:space="preserve">萧县医药经营总部第十一经营部</t>
  </si>
  <si>
    <t xml:space="preserve">萧县广济医药销售有限公司十九药店</t>
  </si>
  <si>
    <t xml:space="preserve">宿州市振远同康医药销售有限公司九十九药店</t>
  </si>
  <si>
    <t xml:space="preserve">徐元峰、杜艳敏</t>
  </si>
  <si>
    <t xml:space="preserve">萧县康民大药房</t>
  </si>
  <si>
    <t xml:space="preserve">萧县马井镇老百姓大药房</t>
  </si>
  <si>
    <t xml:space="preserve">萧县周梅大药房</t>
  </si>
  <si>
    <t xml:space="preserve">萧县惠仁药店</t>
  </si>
  <si>
    <t xml:space="preserve">萧县马井汽车站</t>
  </si>
  <si>
    <t xml:space="preserve">萧县广仁堂大药房</t>
  </si>
  <si>
    <t xml:space="preserve">萧县广济医药销售有限公司二十九药店</t>
  </si>
  <si>
    <t xml:space="preserve">刘文学、张蕊</t>
  </si>
  <si>
    <t xml:space="preserve">安徽华声健康大药房股份有限公司萧县高庄店</t>
  </si>
  <si>
    <t xml:space="preserve">萧县圣济大药房</t>
  </si>
  <si>
    <t xml:space="preserve">萧县广济医药销售有限公司二十八药店</t>
  </si>
  <si>
    <t xml:space="preserve">安徽华声健康大药房股份有限公司萧县赵楼店</t>
  </si>
  <si>
    <t xml:space="preserve">萧县新爱心大药房</t>
  </si>
  <si>
    <t xml:space="preserve">安徽华声健康大药房股份有限公司萧县官桥分店</t>
  </si>
  <si>
    <t xml:space="preserve">萧县医药公司官桥零售门市部</t>
  </si>
  <si>
    <t xml:space="preserve">萧县医药公司姜春大药房</t>
  </si>
  <si>
    <t xml:space="preserve">萧县医药公司白土药店</t>
  </si>
  <si>
    <t xml:space="preserve">萧县医药公司开发区大药房</t>
  </si>
  <si>
    <t xml:space="preserve">萧县满福大药房</t>
  </si>
  <si>
    <r>
      <rPr>
        <b val="true"/>
        <sz val="16"/>
        <rFont val="Noto Sans"/>
        <family val="2"/>
      </rPr>
      <t xml:space="preserve">二、药品批发企业</t>
    </r>
    <r>
      <rPr>
        <b val="true"/>
        <sz val="16"/>
        <rFont val="宋体"/>
        <family val="0"/>
        <charset val="134"/>
      </rPr>
      <t xml:space="preserve">:</t>
    </r>
    <r>
      <rPr>
        <b val="true"/>
        <sz val="16"/>
        <rFont val="Noto Sans"/>
        <family val="2"/>
      </rPr>
      <t xml:space="preserve">检查企业</t>
    </r>
    <r>
      <rPr>
        <b val="true"/>
        <sz val="16"/>
        <rFont val="宋体"/>
        <family val="0"/>
        <charset val="134"/>
      </rPr>
      <t xml:space="preserve">0</t>
    </r>
    <r>
      <rPr>
        <b val="true"/>
        <sz val="16"/>
        <rFont val="Noto Sans"/>
        <family val="2"/>
      </rPr>
      <t xml:space="preserve">家，其中：不合格企业</t>
    </r>
    <r>
      <rPr>
        <b val="true"/>
        <sz val="16"/>
        <rFont val="宋体"/>
        <family val="0"/>
        <charset val="134"/>
      </rPr>
      <t xml:space="preserve">0</t>
    </r>
    <r>
      <rPr>
        <b val="true"/>
        <sz val="16"/>
        <rFont val="Noto Sans"/>
        <family val="2"/>
      </rPr>
      <t xml:space="preserve">家，限期整改企业</t>
    </r>
    <r>
      <rPr>
        <b val="true"/>
        <sz val="16"/>
        <rFont val="宋体"/>
        <family val="0"/>
        <charset val="134"/>
      </rPr>
      <t xml:space="preserve">0</t>
    </r>
    <r>
      <rPr>
        <b val="true"/>
        <sz val="16"/>
        <rFont val="Noto Sans"/>
        <family val="2"/>
      </rPr>
      <t xml:space="preserve">家 ，合格企业</t>
    </r>
    <r>
      <rPr>
        <b val="true"/>
        <sz val="16"/>
        <rFont val="宋体"/>
        <family val="0"/>
        <charset val="134"/>
      </rPr>
      <t xml:space="preserve">0</t>
    </r>
    <r>
      <rPr>
        <b val="true"/>
        <sz val="16"/>
        <rFont val="Noto Sans"/>
        <family val="2"/>
      </rPr>
      <t xml:space="preserve">家。</t>
    </r>
  </si>
  <si>
    <r>
      <rPr>
        <b val="true"/>
        <sz val="16"/>
        <rFont val="Noto Sans"/>
        <family val="2"/>
      </rPr>
      <t xml:space="preserve">三、医疗机构</t>
    </r>
    <r>
      <rPr>
        <b val="true"/>
        <sz val="16"/>
        <rFont val="宋体"/>
        <family val="0"/>
        <charset val="134"/>
      </rPr>
      <t xml:space="preserve">: </t>
    </r>
    <r>
      <rPr>
        <b val="true"/>
        <sz val="16"/>
        <rFont val="Noto Sans"/>
        <family val="2"/>
      </rPr>
      <t xml:space="preserve">检查企业</t>
    </r>
    <r>
      <rPr>
        <b val="true"/>
        <sz val="16"/>
        <rFont val="宋体"/>
        <family val="0"/>
        <charset val="134"/>
      </rPr>
      <t xml:space="preserve">31</t>
    </r>
    <r>
      <rPr>
        <b val="true"/>
        <sz val="16"/>
        <rFont val="Noto Sans"/>
        <family val="2"/>
      </rPr>
      <t xml:space="preserve">家，其中：不合格企业</t>
    </r>
    <r>
      <rPr>
        <b val="true"/>
        <sz val="16"/>
        <rFont val="宋体"/>
        <family val="0"/>
        <charset val="134"/>
      </rPr>
      <t xml:space="preserve">0</t>
    </r>
    <r>
      <rPr>
        <b val="true"/>
        <sz val="16"/>
        <rFont val="Noto Sans"/>
        <family val="2"/>
      </rPr>
      <t xml:space="preserve">家，限期整改企业</t>
    </r>
    <r>
      <rPr>
        <b val="true"/>
        <sz val="16"/>
        <rFont val="宋体"/>
        <family val="0"/>
        <charset val="134"/>
      </rPr>
      <t xml:space="preserve">15</t>
    </r>
    <r>
      <rPr>
        <b val="true"/>
        <sz val="16"/>
        <rFont val="Noto Sans"/>
        <family val="2"/>
      </rPr>
      <t xml:space="preserve">家 ，合格企业</t>
    </r>
    <r>
      <rPr>
        <b val="true"/>
        <sz val="16"/>
        <rFont val="宋体"/>
        <family val="0"/>
        <charset val="134"/>
      </rPr>
      <t xml:space="preserve">16</t>
    </r>
    <r>
      <rPr>
        <b val="true"/>
        <sz val="16"/>
        <rFont val="Noto Sans"/>
        <family val="2"/>
      </rPr>
      <t xml:space="preserve">家。</t>
    </r>
  </si>
  <si>
    <t xml:space="preserve">灵璧县渔沟乡镇卫生院</t>
  </si>
  <si>
    <t xml:space="preserve">未按时填写温湿度记录</t>
  </si>
  <si>
    <t xml:space="preserve">灵璧县冯庙镇后朱村卫生室</t>
  </si>
  <si>
    <t xml:space="preserve">药品验收记录不全、温湿度记录不全</t>
  </si>
  <si>
    <t xml:space="preserve">宿州市埇桥区芦岭镇丁桥村卫生室</t>
  </si>
  <si>
    <t xml:space="preserve">林峰、王晓楠</t>
  </si>
  <si>
    <t xml:space="preserve">无药品验收记录</t>
  </si>
  <si>
    <t xml:space="preserve">泗县友好医院</t>
  </si>
  <si>
    <t xml:space="preserve">张广贵、胡亚东</t>
  </si>
  <si>
    <t xml:space="preserve">制度、验收记录不全</t>
  </si>
  <si>
    <t xml:space="preserve">泗县北关医院</t>
  </si>
  <si>
    <t xml:space="preserve">泗县单氏中医院</t>
  </si>
  <si>
    <t xml:space="preserve">泗县富强医院</t>
  </si>
  <si>
    <t xml:space="preserve">防潮、防火、防虫、防鼠以及防污染等措施不完善。</t>
  </si>
  <si>
    <t xml:space="preserve">泗县仁济医院</t>
  </si>
  <si>
    <t xml:space="preserve">制度、验收记录不全，健康体检证明、健康档案不全。</t>
  </si>
  <si>
    <t xml:space="preserve">泗县康宁医院</t>
  </si>
  <si>
    <t xml:space="preserve">票据、购进记录不全，健康体检证明、健康档案不全。</t>
  </si>
  <si>
    <t xml:space="preserve">泗县新城中西医结合医院</t>
  </si>
  <si>
    <t xml:space="preserve">泗县四里桥医院</t>
  </si>
  <si>
    <t xml:space="preserve">健康体检证明、健康档案不全。防潮、防火、防虫、防鼠以及防污染等措施不完善</t>
  </si>
  <si>
    <t xml:space="preserve">泗县泗州医院</t>
  </si>
  <si>
    <t xml:space="preserve">泗县仁和医院</t>
  </si>
  <si>
    <t xml:space="preserve">温湿度记录不全。</t>
  </si>
  <si>
    <t xml:space="preserve">泗县百姓医院</t>
  </si>
  <si>
    <t xml:space="preserve">健康体检证明、健康档案不全。</t>
  </si>
  <si>
    <t xml:space="preserve">泗县康复医院</t>
  </si>
  <si>
    <t xml:space="preserve">灵璧县冯庙镇卫生院</t>
  </si>
  <si>
    <t xml:space="preserve">宿州市埇桥区鲍峰诊所</t>
  </si>
  <si>
    <t xml:space="preserve">宿州市埇桥区周强美中医诊所</t>
  </si>
  <si>
    <t xml:space="preserve">宿州市第二人民医院市南社区卫生服务站</t>
  </si>
  <si>
    <t xml:space="preserve">张启峰、王之义</t>
  </si>
  <si>
    <t xml:space="preserve">宿州市埇桥区康诚西医内科诊所</t>
  </si>
  <si>
    <t xml:space="preserve">萧县董济堂诊所</t>
  </si>
  <si>
    <t xml:space="preserve">萧县新兴医院</t>
  </si>
  <si>
    <t xml:space="preserve">刘文学、杜艳敏</t>
  </si>
  <si>
    <t xml:space="preserve">皖北煤电集团总医院孟庄矿医院</t>
  </si>
  <si>
    <t xml:space="preserve">皖北煤电集团总医院毛郢孜矿医院</t>
  </si>
  <si>
    <t xml:space="preserve">萧县经营开发区医院</t>
  </si>
  <si>
    <t xml:space="preserve">萧县爱康医院</t>
  </si>
  <si>
    <t xml:space="preserve">萧县马井镇卫生院</t>
  </si>
  <si>
    <t xml:space="preserve">萧县闫集镇卫生院</t>
  </si>
  <si>
    <t xml:space="preserve">萧县彭庄医院</t>
  </si>
  <si>
    <t xml:space="preserve">萧县丽人医院</t>
  </si>
  <si>
    <t xml:space="preserve">萧县城东卫生服务社区</t>
  </si>
  <si>
    <r>
      <rPr>
        <b val="true"/>
        <sz val="16"/>
        <rFont val="Noto Sans"/>
        <family val="2"/>
      </rPr>
      <t xml:space="preserve">四、互联网信息服务</t>
    </r>
    <r>
      <rPr>
        <b val="true"/>
        <sz val="16"/>
        <rFont val="宋体"/>
        <family val="0"/>
        <charset val="134"/>
      </rPr>
      <t xml:space="preserve">: </t>
    </r>
    <r>
      <rPr>
        <b val="true"/>
        <sz val="16"/>
        <rFont val="Noto Sans"/>
        <family val="2"/>
      </rPr>
      <t xml:space="preserve">检查企业</t>
    </r>
    <r>
      <rPr>
        <b val="true"/>
        <sz val="16"/>
        <rFont val="宋体"/>
        <family val="0"/>
        <charset val="134"/>
      </rPr>
      <t xml:space="preserve">1</t>
    </r>
    <r>
      <rPr>
        <b val="true"/>
        <sz val="16"/>
        <rFont val="Noto Sans"/>
        <family val="2"/>
      </rPr>
      <t xml:space="preserve">家，其中：合格企业</t>
    </r>
    <r>
      <rPr>
        <b val="true"/>
        <sz val="16"/>
        <rFont val="宋体"/>
        <family val="0"/>
        <charset val="134"/>
      </rPr>
      <t xml:space="preserve">1</t>
    </r>
    <r>
      <rPr>
        <b val="true"/>
        <sz val="16"/>
        <rFont val="Noto Sans"/>
        <family val="2"/>
      </rPr>
      <t xml:space="preserve">家。</t>
    </r>
  </si>
  <si>
    <t xml:space="preserve">安徽省广胜大药房有限公司</t>
  </si>
  <si>
    <t xml:space="preserve">张梅</t>
  </si>
  <si>
    <r>
      <rPr>
        <sz val="14"/>
        <rFont val="Noto Sans"/>
        <family val="2"/>
      </rPr>
      <t xml:space="preserve">单位（盖章）：宣城市食品药品监督管理局                                    时间：</t>
    </r>
    <r>
      <rPr>
        <sz val="14"/>
        <rFont val="仿宋_GB2312"/>
        <family val="0"/>
        <charset val="134"/>
      </rPr>
      <t xml:space="preserve">2018</t>
    </r>
    <r>
      <rPr>
        <sz val="14"/>
        <rFont val="Noto Sans"/>
        <family val="2"/>
      </rPr>
      <t xml:space="preserve">年</t>
    </r>
    <r>
      <rPr>
        <sz val="14"/>
        <rFont val="仿宋_GB2312"/>
        <family val="0"/>
        <charset val="134"/>
      </rPr>
      <t xml:space="preserve">2</t>
    </r>
    <r>
      <rPr>
        <sz val="14"/>
        <rFont val="Noto Sans"/>
        <family val="2"/>
      </rPr>
      <t xml:space="preserve">月</t>
    </r>
    <r>
      <rPr>
        <sz val="14"/>
        <rFont val="仿宋_GB2312"/>
        <family val="0"/>
        <charset val="134"/>
      </rPr>
      <t xml:space="preserve">2</t>
    </r>
    <r>
      <rPr>
        <sz val="14"/>
        <rFont val="Noto Sans"/>
        <family val="2"/>
      </rPr>
      <t xml:space="preserve">日</t>
    </r>
  </si>
  <si>
    <r>
      <rPr>
        <b val="true"/>
        <sz val="14"/>
        <rFont val="Noto Sans"/>
        <family val="2"/>
      </rPr>
      <t xml:space="preserve">药品零售企业：检查企业</t>
    </r>
    <r>
      <rPr>
        <b val="true"/>
        <sz val="14"/>
        <rFont val="仿宋_GB2312"/>
        <family val="0"/>
        <charset val="134"/>
      </rPr>
      <t xml:space="preserve">42</t>
    </r>
    <r>
      <rPr>
        <b val="true"/>
        <sz val="14"/>
        <rFont val="Noto Sans"/>
        <family val="2"/>
      </rPr>
      <t xml:space="preserve">家，其中合格企业</t>
    </r>
    <r>
      <rPr>
        <b val="true"/>
        <sz val="14"/>
        <rFont val="仿宋_GB2312"/>
        <family val="0"/>
        <charset val="134"/>
      </rPr>
      <t xml:space="preserve">21</t>
    </r>
    <r>
      <rPr>
        <b val="true"/>
        <sz val="14"/>
        <rFont val="Noto Sans"/>
        <family val="2"/>
      </rPr>
      <t xml:space="preserve">家，限期整改企业</t>
    </r>
    <r>
      <rPr>
        <b val="true"/>
        <sz val="14"/>
        <rFont val="仿宋_GB2312"/>
        <family val="0"/>
        <charset val="134"/>
      </rPr>
      <t xml:space="preserve">21</t>
    </r>
    <r>
      <rPr>
        <b val="true"/>
        <sz val="14"/>
        <rFont val="Noto Sans"/>
        <family val="2"/>
      </rPr>
      <t xml:space="preserve">家，不合格企业</t>
    </r>
    <r>
      <rPr>
        <b val="true"/>
        <sz val="14"/>
        <rFont val="仿宋_GB2312"/>
        <family val="0"/>
        <charset val="134"/>
      </rPr>
      <t xml:space="preserve">0</t>
    </r>
    <r>
      <rPr>
        <b val="true"/>
        <sz val="14"/>
        <rFont val="Noto Sans"/>
        <family val="2"/>
      </rPr>
      <t xml:space="preserve">家</t>
    </r>
  </si>
  <si>
    <r>
      <rPr>
        <sz val="14"/>
        <rFont val="Noto Sans"/>
        <family val="2"/>
      </rPr>
      <t xml:space="preserve">（一）不合格企业</t>
    </r>
    <r>
      <rPr>
        <sz val="14"/>
        <rFont val="仿宋_GB2312"/>
        <family val="0"/>
        <charset val="134"/>
      </rPr>
      <t xml:space="preserve">0  </t>
    </r>
    <r>
      <rPr>
        <sz val="14"/>
        <rFont val="Noto Sans"/>
        <family val="2"/>
      </rPr>
      <t xml:space="preserve">家</t>
    </r>
  </si>
  <si>
    <r>
      <rPr>
        <sz val="14"/>
        <rFont val="Noto Sans"/>
        <family val="2"/>
      </rPr>
      <t xml:space="preserve">（二）限期整改企业</t>
    </r>
    <r>
      <rPr>
        <sz val="14"/>
        <rFont val="仿宋_GB2312"/>
        <family val="0"/>
        <charset val="134"/>
      </rPr>
      <t xml:space="preserve">21 </t>
    </r>
    <r>
      <rPr>
        <sz val="14"/>
        <rFont val="Noto Sans"/>
        <family val="2"/>
      </rPr>
      <t xml:space="preserve">家</t>
    </r>
  </si>
  <si>
    <t xml:space="preserve">宣城市天康医药连锁有限公司成林大药房</t>
  </si>
  <si>
    <t xml:space="preserve">魏巍、刘占</t>
  </si>
  <si>
    <t xml:space="preserve">处方药销售记录不规范，药师不在岗</t>
  </si>
  <si>
    <t xml:space="preserve">责令限期改正</t>
  </si>
  <si>
    <t xml:space="preserve">安徽国胜大药房连锁有限公司宣城盛宇店</t>
  </si>
  <si>
    <t xml:space="preserve">徐照春、姚勇</t>
  </si>
  <si>
    <t xml:space="preserve">存在药品混放现象</t>
  </si>
  <si>
    <t xml:space="preserve">宣城市同福堂医药连锁有限公司康乐店</t>
  </si>
  <si>
    <t xml:space="preserve">宣城市胡氏医药连锁有限公司东方燕园店</t>
  </si>
  <si>
    <t xml:space="preserve">裴建忠、袁菲菲</t>
  </si>
  <si>
    <t xml:space="preserve">系统药品管理混乱、药品摆放混乱</t>
  </si>
  <si>
    <t xml:space="preserve">宣城市宣纺大药房有限公司</t>
  </si>
  <si>
    <t xml:space="preserve">宣城市济源堂大药房有限公司</t>
  </si>
  <si>
    <t xml:space="preserve">曹贵云、邓页刚</t>
  </si>
  <si>
    <t xml:space="preserve">销售凭证无法完全提供</t>
  </si>
  <si>
    <t xml:space="preserve">宣城市寒亭镇葆康大药房</t>
  </si>
  <si>
    <t xml:space="preserve">宣城市扶康大药房连锁有限公司郎溪梅渚店</t>
  </si>
  <si>
    <t xml:space="preserve">夏以伟、吕文军</t>
  </si>
  <si>
    <r>
      <rPr>
        <sz val="9"/>
        <rFont val="宋体"/>
        <family val="0"/>
        <charset val="134"/>
      </rPr>
      <t xml:space="preserve">1</t>
    </r>
    <r>
      <rPr>
        <sz val="9"/>
        <rFont val="Noto Sans"/>
        <family val="2"/>
      </rPr>
      <t xml:space="preserve">、药品养护记录不规范，</t>
    </r>
    <r>
      <rPr>
        <sz val="9"/>
        <rFont val="宋体"/>
        <family val="0"/>
        <charset val="134"/>
      </rPr>
      <t xml:space="preserve">2</t>
    </r>
    <r>
      <rPr>
        <sz val="9"/>
        <rFont val="Noto Sans"/>
        <family val="2"/>
      </rPr>
      <t xml:space="preserve">、无“药品除质量原因外，药品一经售出不得退换”标识</t>
    </r>
  </si>
  <si>
    <t xml:space="preserve">宣城市扶康大药房连锁有限公司郎溪梅渚顺德店</t>
  </si>
  <si>
    <r>
      <rPr>
        <sz val="9"/>
        <rFont val="宋体"/>
        <family val="0"/>
        <charset val="134"/>
      </rPr>
      <t xml:space="preserve">1</t>
    </r>
    <r>
      <rPr>
        <sz val="9"/>
        <rFont val="Noto Sans"/>
        <family val="2"/>
      </rPr>
      <t xml:space="preserve">、工作人员未穿戴工作服，</t>
    </r>
    <r>
      <rPr>
        <sz val="9"/>
        <rFont val="宋体"/>
        <family val="0"/>
        <charset val="134"/>
      </rPr>
      <t xml:space="preserve">2</t>
    </r>
    <r>
      <rPr>
        <sz val="9"/>
        <rFont val="Noto Sans"/>
        <family val="2"/>
      </rPr>
      <t xml:space="preserve">、无验收专用场所</t>
    </r>
  </si>
  <si>
    <t xml:space="preserve">郎溪县天和祥大药房有限公司国购广场店</t>
  </si>
  <si>
    <r>
      <rPr>
        <sz val="9"/>
        <rFont val="宋体"/>
        <family val="0"/>
        <charset val="134"/>
      </rPr>
      <t xml:space="preserve">1</t>
    </r>
    <r>
      <rPr>
        <sz val="9"/>
        <rFont val="Noto Sans"/>
        <family val="2"/>
      </rPr>
      <t xml:space="preserve">、无防鼠设施 </t>
    </r>
    <r>
      <rPr>
        <sz val="9"/>
        <rFont val="宋体"/>
        <family val="0"/>
        <charset val="134"/>
      </rPr>
      <t xml:space="preserve">2</t>
    </r>
    <r>
      <rPr>
        <sz val="9"/>
        <rFont val="Noto Sans"/>
        <family val="2"/>
      </rPr>
      <t xml:space="preserve">、无非药品区专用标识</t>
    </r>
  </si>
  <si>
    <t xml:space="preserve">宁国市窦氏医药零售有限公司大华药店</t>
  </si>
  <si>
    <t xml:space="preserve">汪佳祥、王诤</t>
  </si>
  <si>
    <t xml:space="preserve">部分处方药未严格凭处方销售</t>
  </si>
  <si>
    <t xml:space="preserve">宁国市康宁医药零售连锁有限公司东风路店</t>
  </si>
  <si>
    <t xml:space="preserve">泾县江南药店连锁有限公司茂林店</t>
  </si>
  <si>
    <t xml:space="preserve">徐继红、高洁、胡一鸣</t>
  </si>
  <si>
    <t xml:space="preserve">泾县茂林健民药店有限公司</t>
  </si>
  <si>
    <t xml:space="preserve">处方药与非处方药存在混放</t>
  </si>
  <si>
    <t xml:space="preserve">泾县小康药店连锁有限公司茂林镇康寿药店</t>
  </si>
  <si>
    <t xml:space="preserve">处方药销售登记不完整</t>
  </si>
  <si>
    <t xml:space="preserve">泾县茂林诚信药店 </t>
  </si>
  <si>
    <t xml:space="preserve">绩溪县百姓医药连锁有限公司北村店</t>
  </si>
  <si>
    <t xml:space="preserve">姚邦东 何修方</t>
  </si>
  <si>
    <t xml:space="preserve">部分药品分类摆放不规范。</t>
  </si>
  <si>
    <t xml:space="preserve">绩溪百姓医药有限公司华阳总店</t>
  </si>
  <si>
    <t xml:space="preserve">绩溪县百姓医药连锁有限公司永红场店</t>
  </si>
  <si>
    <t xml:space="preserve">绩溪县百姓医药连锁有限公司城墙路店</t>
  </si>
  <si>
    <t xml:space="preserve">旌德安康平价药房有限公司庙首店</t>
  </si>
  <si>
    <t xml:space="preserve">傅徽阳   胡兰</t>
  </si>
  <si>
    <r>
      <rPr>
        <sz val="9"/>
        <rFont val="宋体"/>
        <family val="0"/>
        <charset val="134"/>
      </rPr>
      <t xml:space="preserve">1.</t>
    </r>
    <r>
      <rPr>
        <sz val="9"/>
        <rFont val="Noto Sans"/>
        <family val="2"/>
      </rPr>
      <t xml:space="preserve">计算机系统未按规定设置权限  </t>
    </r>
    <r>
      <rPr>
        <sz val="9"/>
        <rFont val="宋体"/>
        <family val="0"/>
        <charset val="134"/>
      </rPr>
      <t xml:space="preserve">2.</t>
    </r>
    <r>
      <rPr>
        <sz val="9"/>
        <rFont val="Noto Sans"/>
        <family val="2"/>
      </rPr>
      <t xml:space="preserve">药品摆放混乱</t>
    </r>
  </si>
  <si>
    <r>
      <rPr>
        <sz val="14"/>
        <rFont val="Noto Sans"/>
        <family val="2"/>
      </rPr>
      <t xml:space="preserve">（三）合格企业</t>
    </r>
    <r>
      <rPr>
        <sz val="14"/>
        <rFont val="仿宋_GB2312"/>
        <family val="0"/>
        <charset val="134"/>
      </rPr>
      <t xml:space="preserve">21</t>
    </r>
    <r>
      <rPr>
        <sz val="14"/>
        <rFont val="Noto Sans"/>
        <family val="2"/>
      </rPr>
      <t xml:space="preserve">家</t>
    </r>
  </si>
  <si>
    <t xml:space="preserve">宣城双桥老街大药房有限公司</t>
  </si>
  <si>
    <t xml:space="preserve">李云、王友</t>
  </si>
  <si>
    <t xml:space="preserve">宣城市广和药店有限公司</t>
  </si>
  <si>
    <t xml:space="preserve">岑超、朱波</t>
  </si>
  <si>
    <t xml:space="preserve">宣城市宣州区寒亭镇康达药店</t>
  </si>
  <si>
    <t xml:space="preserve">宣城市宣州区军天湖大药房</t>
  </si>
  <si>
    <t xml:space="preserve">夏磊、邓页刚</t>
  </si>
  <si>
    <t xml:space="preserve">宣城市世元大药房</t>
  </si>
  <si>
    <t xml:space="preserve">宣城市天康医药连锁有限公司康建大药房</t>
  </si>
  <si>
    <t xml:space="preserve">宣城市同福堂医药连锁有限公司金鑫店</t>
  </si>
  <si>
    <t xml:space="preserve">马臣庆、童友俊</t>
  </si>
  <si>
    <t xml:space="preserve">宣城市长荣医药连锁有限公司国瑞大药房</t>
  </si>
  <si>
    <t xml:space="preserve">马臣庆、潘林轩</t>
  </si>
  <si>
    <t xml:space="preserve">宁国市康宁医药零售连锁有限公司山门中路店</t>
  </si>
  <si>
    <t xml:space="preserve">宁国市永信大药房</t>
  </si>
  <si>
    <t xml:space="preserve">经营质量管理规范现场检查</t>
  </si>
  <si>
    <t xml:space="preserve">宁国市常春医药零售有限公司</t>
  </si>
  <si>
    <t xml:space="preserve">宁国市康润医药零售有限公司河沥溪路分公司</t>
  </si>
  <si>
    <t xml:space="preserve">宣城恒立医药连锁有限公司北村药店</t>
  </si>
  <si>
    <t xml:space="preserve">绩溪县锦屏医药销售有限公司</t>
  </si>
  <si>
    <t xml:space="preserve">宣城市天康医药连锁有限公司扬溪大药房</t>
  </si>
  <si>
    <t xml:space="preserve">绩溪县健民大药房有限公司</t>
  </si>
  <si>
    <t xml:space="preserve">宣城恒立医药连锁有限公司绩溪广慈药店</t>
  </si>
  <si>
    <t xml:space="preserve">绩溪县百姓医药连锁有限公司龙川大道店</t>
  </si>
  <si>
    <t xml:space="preserve">绩溪县百姓医药连锁有限公司梓潼路店</t>
  </si>
  <si>
    <t xml:space="preserve">绩溪县百姓医药连锁有限公司清河门店</t>
  </si>
  <si>
    <t xml:space="preserve">绩溪县百姓医药连锁有限公司来苏店</t>
  </si>
  <si>
    <r>
      <rPr>
        <b val="true"/>
        <sz val="14"/>
        <rFont val="Noto Sans"/>
        <family val="2"/>
      </rPr>
      <t xml:space="preserve">药品批发企业：检查企业 </t>
    </r>
    <r>
      <rPr>
        <b val="true"/>
        <sz val="14"/>
        <rFont val="仿宋_GB2312"/>
        <family val="0"/>
        <charset val="134"/>
      </rPr>
      <t xml:space="preserve">0</t>
    </r>
    <r>
      <rPr>
        <b val="true"/>
        <sz val="14"/>
        <rFont val="Noto Sans"/>
        <family val="2"/>
      </rPr>
      <t xml:space="preserve">家，其中，不合格企业 </t>
    </r>
    <r>
      <rPr>
        <b val="true"/>
        <sz val="14"/>
        <rFont val="仿宋_GB2312"/>
        <family val="0"/>
        <charset val="134"/>
      </rPr>
      <t xml:space="preserve">0 </t>
    </r>
    <r>
      <rPr>
        <b val="true"/>
        <sz val="14"/>
        <rFont val="Noto Sans"/>
        <family val="2"/>
      </rPr>
      <t xml:space="preserve">家，限期整改企业</t>
    </r>
    <r>
      <rPr>
        <b val="true"/>
        <sz val="14"/>
        <rFont val="仿宋_GB2312"/>
        <family val="0"/>
        <charset val="134"/>
      </rPr>
      <t xml:space="preserve">0</t>
    </r>
    <r>
      <rPr>
        <b val="true"/>
        <sz val="14"/>
        <rFont val="Noto Sans"/>
        <family val="2"/>
      </rPr>
      <t xml:space="preserve">家，合格企业</t>
    </r>
    <r>
      <rPr>
        <b val="true"/>
        <sz val="14"/>
        <rFont val="仿宋_GB2312"/>
        <family val="0"/>
        <charset val="134"/>
      </rPr>
      <t xml:space="preserve">0</t>
    </r>
    <r>
      <rPr>
        <b val="true"/>
        <sz val="14"/>
        <rFont val="Noto Sans"/>
        <family val="2"/>
      </rPr>
      <t xml:space="preserve">家</t>
    </r>
  </si>
  <si>
    <r>
      <rPr>
        <b val="true"/>
        <sz val="14"/>
        <rFont val="Noto Sans"/>
        <family val="2"/>
      </rPr>
      <t xml:space="preserve">医疗机构：检查医疗机构</t>
    </r>
    <r>
      <rPr>
        <b val="true"/>
        <sz val="14"/>
        <rFont val="宋体"/>
        <family val="0"/>
        <charset val="134"/>
      </rPr>
      <t xml:space="preserve">6</t>
    </r>
    <r>
      <rPr>
        <b val="true"/>
        <sz val="14"/>
        <rFont val="Noto Sans"/>
        <family val="2"/>
      </rPr>
      <t xml:space="preserve">家，其中，不合格 </t>
    </r>
    <r>
      <rPr>
        <b val="true"/>
        <sz val="14"/>
        <rFont val="宋体"/>
        <family val="0"/>
        <charset val="134"/>
      </rPr>
      <t xml:space="preserve">0 </t>
    </r>
    <r>
      <rPr>
        <b val="true"/>
        <sz val="14"/>
        <rFont val="Noto Sans"/>
        <family val="2"/>
      </rPr>
      <t xml:space="preserve">家，限期整改 </t>
    </r>
    <r>
      <rPr>
        <b val="true"/>
        <sz val="14"/>
        <rFont val="宋体"/>
        <family val="0"/>
        <charset val="134"/>
      </rPr>
      <t xml:space="preserve">1</t>
    </r>
    <r>
      <rPr>
        <b val="true"/>
        <sz val="14"/>
        <rFont val="Noto Sans"/>
        <family val="2"/>
      </rPr>
      <t xml:space="preserve">家，合格 </t>
    </r>
    <r>
      <rPr>
        <b val="true"/>
        <sz val="14"/>
        <rFont val="宋体"/>
        <family val="0"/>
        <charset val="134"/>
      </rPr>
      <t xml:space="preserve">5</t>
    </r>
    <r>
      <rPr>
        <b val="true"/>
        <sz val="14"/>
        <rFont val="Noto Sans"/>
        <family val="2"/>
      </rPr>
      <t xml:space="preserve">家</t>
    </r>
  </si>
  <si>
    <t xml:space="preserve">仙霞骨伤医院</t>
  </si>
  <si>
    <t xml:space="preserve">丁守国、汪佳祥、王诤</t>
  </si>
  <si>
    <t xml:space="preserve">未建立无菌及植入类医疗器械使用前检查制度</t>
  </si>
  <si>
    <r>
      <rPr>
        <sz val="14"/>
        <rFont val="Noto Sans"/>
        <family val="2"/>
      </rPr>
      <t xml:space="preserve">（三）合格企业</t>
    </r>
    <r>
      <rPr>
        <sz val="14"/>
        <rFont val="仿宋_GB2312"/>
        <family val="0"/>
        <charset val="134"/>
      </rPr>
      <t xml:space="preserve">5</t>
    </r>
    <r>
      <rPr>
        <sz val="14"/>
        <rFont val="Noto Sans"/>
        <family val="2"/>
      </rPr>
      <t xml:space="preserve">家</t>
    </r>
  </si>
  <si>
    <t xml:space="preserve">宁国市仙霞中医皮肤门诊部</t>
  </si>
  <si>
    <t xml:space="preserve">富勤口腔诊所</t>
  </si>
  <si>
    <t xml:space="preserve">汪佳祥、兰立坤、王诤</t>
  </si>
  <si>
    <t xml:space="preserve">绩溪县华阳镇社区卫生服务中心</t>
  </si>
  <si>
    <t xml:space="preserve">绩溪县华阳镇五龙社区卫生服务站</t>
  </si>
  <si>
    <t xml:space="preserve">绩溪县扬溪牙科诊所</t>
  </si>
  <si>
    <r>
      <rPr>
        <b val="true"/>
        <sz val="14"/>
        <rFont val="Noto Sans"/>
        <family val="2"/>
      </rPr>
      <t xml:space="preserve">互联网药品信息服务网站：检查网站 </t>
    </r>
    <r>
      <rPr>
        <b val="true"/>
        <sz val="14"/>
        <rFont val="仿宋_GB2312"/>
        <family val="0"/>
        <charset val="134"/>
      </rPr>
      <t xml:space="preserve">0 </t>
    </r>
    <r>
      <rPr>
        <b val="true"/>
        <sz val="14"/>
        <rFont val="Noto Sans"/>
        <family val="2"/>
      </rPr>
      <t xml:space="preserve">家，其中，不合格 </t>
    </r>
    <r>
      <rPr>
        <b val="true"/>
        <sz val="14"/>
        <rFont val="仿宋_GB2312"/>
        <family val="0"/>
        <charset val="134"/>
      </rPr>
      <t xml:space="preserve">0 </t>
    </r>
    <r>
      <rPr>
        <b val="true"/>
        <sz val="14"/>
        <rFont val="Noto Sans"/>
        <family val="2"/>
      </rPr>
      <t xml:space="preserve">家，限期整改 </t>
    </r>
    <r>
      <rPr>
        <b val="true"/>
        <sz val="14"/>
        <rFont val="仿宋_GB2312"/>
        <family val="0"/>
        <charset val="134"/>
      </rPr>
      <t xml:space="preserve">0 </t>
    </r>
    <r>
      <rPr>
        <b val="true"/>
        <sz val="14"/>
        <rFont val="Noto Sans"/>
        <family val="2"/>
      </rPr>
      <t xml:space="preserve">家，合格  </t>
    </r>
    <r>
      <rPr>
        <b val="true"/>
        <sz val="14"/>
        <rFont val="仿宋_GB2312"/>
        <family val="0"/>
        <charset val="134"/>
      </rPr>
      <t xml:space="preserve">0</t>
    </r>
    <r>
      <rPr>
        <b val="true"/>
        <sz val="14"/>
        <rFont val="Noto Sans"/>
        <family val="2"/>
      </rPr>
      <t xml:space="preserve">家
</t>
    </r>
    <r>
      <rPr>
        <b val="true"/>
        <sz val="14"/>
        <color rgb="FFFF0000"/>
        <rFont val="Noto Sans"/>
        <family val="2"/>
      </rPr>
      <t xml:space="preserve">注：池州市暂无取得资质的互联网药品信息服务网站。</t>
    </r>
  </si>
  <si>
    <r>
      <rPr>
        <sz val="14"/>
        <rFont val="Noto Sans"/>
        <family val="2"/>
      </rPr>
      <t xml:space="preserve">（二）限期整改 </t>
    </r>
    <r>
      <rPr>
        <sz val="14"/>
        <rFont val="仿宋_GB2312"/>
        <family val="0"/>
        <charset val="134"/>
      </rPr>
      <t xml:space="preserve">0 </t>
    </r>
    <r>
      <rPr>
        <sz val="14"/>
        <rFont val="Noto Sans"/>
        <family val="2"/>
      </rPr>
      <t xml:space="preserve">家</t>
    </r>
  </si>
  <si>
    <r>
      <rPr>
        <b val="true"/>
        <sz val="14"/>
        <rFont val="Noto Sans"/>
        <family val="2"/>
      </rPr>
      <t xml:space="preserve">互联网药品信息（交易）服务网站：检查交易网站</t>
    </r>
    <r>
      <rPr>
        <b val="true"/>
        <sz val="14"/>
        <rFont val="仿宋_GB2312"/>
        <family val="0"/>
        <charset val="134"/>
      </rPr>
      <t xml:space="preserve">0</t>
    </r>
    <r>
      <rPr>
        <b val="true"/>
        <sz val="14"/>
        <rFont val="Noto Sans"/>
        <family val="2"/>
      </rPr>
      <t xml:space="preserve">家，其中，不合格 </t>
    </r>
    <r>
      <rPr>
        <b val="true"/>
        <sz val="14"/>
        <rFont val="仿宋_GB2312"/>
        <family val="0"/>
        <charset val="134"/>
      </rPr>
      <t xml:space="preserve">0 </t>
    </r>
    <r>
      <rPr>
        <b val="true"/>
        <sz val="14"/>
        <rFont val="Noto Sans"/>
        <family val="2"/>
      </rPr>
      <t xml:space="preserve">家，限期整改 </t>
    </r>
    <r>
      <rPr>
        <b val="true"/>
        <sz val="14"/>
        <rFont val="仿宋_GB2312"/>
        <family val="0"/>
        <charset val="134"/>
      </rPr>
      <t xml:space="preserve">0 </t>
    </r>
    <r>
      <rPr>
        <b val="true"/>
        <sz val="14"/>
        <rFont val="Noto Sans"/>
        <family val="2"/>
      </rPr>
      <t xml:space="preserve">家，合格</t>
    </r>
    <r>
      <rPr>
        <b val="true"/>
        <sz val="14"/>
        <rFont val="仿宋_GB2312"/>
        <family val="0"/>
        <charset val="134"/>
      </rPr>
      <t xml:space="preserve">0</t>
    </r>
    <r>
      <rPr>
        <b val="true"/>
        <sz val="14"/>
        <rFont val="Noto Sans"/>
        <family val="2"/>
      </rPr>
      <t xml:space="preserve">家
</t>
    </r>
    <r>
      <rPr>
        <b val="true"/>
        <sz val="14"/>
        <color rgb="FFFF0000"/>
        <rFont val="Noto Sans"/>
        <family val="2"/>
      </rPr>
      <t xml:space="preserve">注：池州市暂无取得资质的互联网药品交易服务网站。</t>
    </r>
  </si>
</sst>
</file>

<file path=xl/styles.xml><?xml version="1.0" encoding="utf-8"?>
<styleSheet xmlns="http://schemas.openxmlformats.org/spreadsheetml/2006/main">
  <numFmts count="9">
    <numFmt numFmtId="164" formatCode="General"/>
    <numFmt numFmtId="165" formatCode="[$-409]m/d/yyyy"/>
    <numFmt numFmtId="166" formatCode="m\月d\日;@"/>
    <numFmt numFmtId="167" formatCode="@"/>
    <numFmt numFmtId="168" formatCode="yyyy\.mm\.dd"/>
    <numFmt numFmtId="169" formatCode="0.00_ "/>
    <numFmt numFmtId="170" formatCode="[$-F800]dddd&quot;, &quot;mmmm\ dd&quot;, &quot;yyyy"/>
    <numFmt numFmtId="171" formatCode="yyyy\年m\月;@"/>
    <numFmt numFmtId="172" formatCode="yyyy/m/d;@"/>
  </numFmts>
  <fonts count="97">
    <font>
      <sz val="12"/>
      <name val="宋体"/>
      <family val="0"/>
      <charset val="134"/>
    </font>
    <font>
      <sz val="10"/>
      <name val="Arial"/>
      <family val="0"/>
    </font>
    <font>
      <sz val="10"/>
      <name val="Arial"/>
      <family val="0"/>
    </font>
    <font>
      <sz val="10"/>
      <name val="Arial"/>
      <family val="0"/>
    </font>
    <font>
      <sz val="9"/>
      <name val="宋体"/>
      <family val="0"/>
      <charset val="134"/>
    </font>
    <font>
      <sz val="12"/>
      <name val="楷体_GB2312"/>
      <family val="0"/>
      <charset val="134"/>
    </font>
    <font>
      <sz val="11"/>
      <name val="方正仿宋_GBK"/>
      <family val="0"/>
      <charset val="134"/>
    </font>
    <font>
      <sz val="14"/>
      <name val="楷体"/>
      <family val="3"/>
      <charset val="134"/>
    </font>
    <font>
      <b val="true"/>
      <sz val="18"/>
      <name val="Noto Sans"/>
      <family val="2"/>
    </font>
    <font>
      <b val="true"/>
      <sz val="18"/>
      <name val="宋体"/>
      <family val="0"/>
      <charset val="134"/>
    </font>
    <font>
      <b val="true"/>
      <sz val="14"/>
      <name val="Noto Sans"/>
      <family val="2"/>
    </font>
    <font>
      <sz val="14"/>
      <name val="Noto Sans"/>
      <family val="2"/>
    </font>
    <font>
      <sz val="14"/>
      <name val="仿宋"/>
      <family val="3"/>
      <charset val="134"/>
    </font>
    <font>
      <sz val="14"/>
      <name val="宋体"/>
      <family val="0"/>
      <charset val="134"/>
    </font>
    <font>
      <sz val="20"/>
      <name val="Noto Sans"/>
      <family val="2"/>
    </font>
    <font>
      <sz val="20"/>
      <name val="黑体"/>
      <family val="3"/>
      <charset val="134"/>
    </font>
    <font>
      <sz val="14"/>
      <color rgb="FFFF00FF"/>
      <name val="Noto Sans"/>
      <family val="2"/>
    </font>
    <font>
      <b val="true"/>
      <sz val="14"/>
      <name val="仿宋_GB2312"/>
      <family val="0"/>
      <charset val="134"/>
    </font>
    <font>
      <b val="true"/>
      <sz val="14"/>
      <color rgb="FFFF00FF"/>
      <name val="仿宋_GB2312"/>
      <family val="0"/>
      <charset val="134"/>
    </font>
    <font>
      <b val="true"/>
      <u val="single"/>
      <sz val="14"/>
      <color rgb="FFFF00FF"/>
      <name val="仿宋_GB2312"/>
      <family val="0"/>
      <charset val="134"/>
    </font>
    <font>
      <sz val="10"/>
      <name val="Noto Sans"/>
      <family val="2"/>
    </font>
    <font>
      <u val="single"/>
      <sz val="10"/>
      <color rgb="FFFF00FF"/>
      <name val="仿宋_GB2312"/>
      <family val="0"/>
      <charset val="134"/>
    </font>
    <font>
      <sz val="10"/>
      <name val="仿宋_GB2312"/>
      <family val="0"/>
      <charset val="134"/>
    </font>
    <font>
      <b val="true"/>
      <sz val="10"/>
      <name val="Noto Sans"/>
      <family val="2"/>
    </font>
    <font>
      <b val="true"/>
      <u val="single"/>
      <sz val="10"/>
      <color rgb="FFFF0000"/>
      <name val="仿宋_GB2312"/>
      <family val="0"/>
      <charset val="134"/>
    </font>
    <font>
      <sz val="10"/>
      <color rgb="FF0000FF"/>
      <name val="Noto Sans"/>
      <family val="2"/>
    </font>
    <font>
      <b val="true"/>
      <u val="single"/>
      <sz val="10"/>
      <color rgb="FFFF00FF"/>
      <name val="仿宋_GB2312"/>
      <family val="0"/>
      <charset val="134"/>
    </font>
    <font>
      <b val="true"/>
      <sz val="10"/>
      <color rgb="FFFF0000"/>
      <name val="Noto Sans"/>
      <family val="2"/>
    </font>
    <font>
      <sz val="10"/>
      <color rgb="FF000000"/>
      <name val="宋体"/>
      <family val="0"/>
      <charset val="134"/>
    </font>
    <font>
      <sz val="14"/>
      <name val="仿宋_GB2312"/>
      <family val="0"/>
      <charset val="134"/>
    </font>
    <font>
      <sz val="10"/>
      <color rgb="FF000000"/>
      <name val="Noto Sans"/>
      <family val="2"/>
    </font>
    <font>
      <sz val="10"/>
      <name val="宋体"/>
      <family val="0"/>
      <charset val="134"/>
    </font>
    <font>
      <sz val="9"/>
      <name val="Noto Sans"/>
      <family val="2"/>
    </font>
    <font>
      <sz val="12"/>
      <color rgb="FF000000"/>
      <name val="宋体"/>
      <family val="0"/>
      <charset val="134"/>
    </font>
    <font>
      <sz val="12"/>
      <name val="仿宋_GB2312"/>
      <family val="0"/>
      <charset val="134"/>
    </font>
    <font>
      <sz val="11"/>
      <name val="仿宋_GB2312"/>
      <family val="0"/>
      <charset val="134"/>
    </font>
    <font>
      <sz val="12"/>
      <name val="Noto Sans"/>
      <family val="2"/>
    </font>
    <font>
      <b val="true"/>
      <sz val="14"/>
      <color rgb="FF000000"/>
      <name val="Noto Sans"/>
      <family val="2"/>
    </font>
    <font>
      <b val="true"/>
      <sz val="14"/>
      <color rgb="FF000000"/>
      <name val="仿宋_GB2312"/>
      <family val="0"/>
      <charset val="134"/>
    </font>
    <font>
      <b val="true"/>
      <sz val="14"/>
      <color rgb="FF008000"/>
      <name val="Noto Sans"/>
      <family val="2"/>
    </font>
    <font>
      <sz val="12"/>
      <name val="方正大标宋简体"/>
      <family val="0"/>
      <charset val="134"/>
    </font>
    <font>
      <sz val="12"/>
      <color rgb="FF000000"/>
      <name val="方正大标宋简体"/>
      <family val="0"/>
      <charset val="134"/>
    </font>
    <font>
      <sz val="12"/>
      <color rgb="FF000000"/>
      <name val="Noto Sans"/>
      <family val="2"/>
    </font>
    <font>
      <b val="true"/>
      <sz val="14"/>
      <color rgb="FFFF0000"/>
      <name val="Noto Sans"/>
      <family val="2"/>
    </font>
    <font>
      <b val="true"/>
      <u val="single"/>
      <sz val="14"/>
      <name val="Noto Sans"/>
      <family val="2"/>
    </font>
    <font>
      <b val="true"/>
      <u val="single"/>
      <sz val="14"/>
      <name val="仿宋_GB2312"/>
      <family val="0"/>
      <charset val="134"/>
    </font>
    <font>
      <u val="single"/>
      <sz val="14"/>
      <name val="Noto Sans"/>
      <family val="2"/>
    </font>
    <font>
      <u val="single"/>
      <sz val="14"/>
      <name val="仿宋_GB2312"/>
      <family val="0"/>
      <charset val="134"/>
    </font>
    <font>
      <sz val="9"/>
      <color rgb="FF000000"/>
      <name val="Noto Sans"/>
      <family val="2"/>
    </font>
    <font>
      <sz val="11"/>
      <name val="Noto Sans"/>
      <family val="2"/>
    </font>
    <font>
      <sz val="8"/>
      <name val="Noto Sans"/>
      <family val="2"/>
    </font>
    <font>
      <sz val="9"/>
      <name val="仿宋_GB2312"/>
      <family val="0"/>
      <charset val="134"/>
    </font>
    <font>
      <sz val="10"/>
      <name val="新宋体"/>
      <family val="3"/>
      <charset val="134"/>
    </font>
    <font>
      <sz val="11"/>
      <name val="宋体"/>
      <family val="0"/>
      <charset val="134"/>
    </font>
    <font>
      <sz val="14"/>
      <color rgb="FF000000"/>
      <name val="宋体"/>
      <family val="0"/>
      <charset val="134"/>
    </font>
    <font>
      <sz val="10"/>
      <name val="楷体"/>
      <family val="3"/>
      <charset val="134"/>
    </font>
    <font>
      <sz val="11"/>
      <color rgb="FF000000"/>
      <name val="宋体"/>
      <family val="0"/>
      <charset val="134"/>
    </font>
    <font>
      <sz val="18"/>
      <name val="Noto Sans"/>
      <family val="2"/>
    </font>
    <font>
      <b val="true"/>
      <sz val="10"/>
      <name val="宋体"/>
      <family val="0"/>
      <charset val="134"/>
    </font>
    <font>
      <sz val="10"/>
      <color rgb="FFFF0000"/>
      <name val="宋体"/>
      <family val="0"/>
      <charset val="134"/>
    </font>
    <font>
      <sz val="14"/>
      <color rgb="FF000000"/>
      <name val="Noto Sans"/>
      <family val="2"/>
    </font>
    <font>
      <sz val="14"/>
      <color rgb="FF000000"/>
      <name val="仿宋_GB2312"/>
      <family val="0"/>
      <charset val="134"/>
    </font>
    <font>
      <sz val="11"/>
      <color rgb="FF000000"/>
      <name val="Noto Sans"/>
      <family val="2"/>
    </font>
    <font>
      <u val="single"/>
      <sz val="12"/>
      <color rgb="FF0000FF"/>
      <name val="Noto Sans"/>
      <family val="2"/>
    </font>
    <font>
      <u val="single"/>
      <sz val="11"/>
      <color rgb="FF0000FF"/>
      <name val="宋体"/>
      <family val="0"/>
      <charset val="134"/>
    </font>
    <font>
      <u val="single"/>
      <sz val="12"/>
      <name val="Noto Sans"/>
      <family val="2"/>
    </font>
    <font>
      <sz val="9"/>
      <color rgb="FF000000"/>
      <name val="宋体"/>
      <family val="0"/>
      <charset val="134"/>
    </font>
    <font>
      <sz val="16"/>
      <name val="仿宋_GB2312"/>
      <family val="0"/>
      <charset val="134"/>
    </font>
    <font>
      <sz val="16"/>
      <name val="Noto Sans"/>
      <family val="2"/>
    </font>
    <font>
      <sz val="12"/>
      <color rgb="FF0000FF"/>
      <name val="Noto Sans"/>
      <family val="2"/>
    </font>
    <font>
      <sz val="12"/>
      <color rgb="FF333333"/>
      <name val="Noto Sans"/>
      <family val="2"/>
    </font>
    <font>
      <b val="true"/>
      <sz val="12"/>
      <name val="Noto Sans"/>
      <family val="2"/>
    </font>
    <font>
      <b val="true"/>
      <sz val="12"/>
      <name val="仿宋_GB2312"/>
      <family val="0"/>
      <charset val="134"/>
    </font>
    <font>
      <b val="true"/>
      <sz val="12"/>
      <name val="宋体"/>
      <family val="0"/>
      <charset val="134"/>
    </font>
    <font>
      <sz val="9"/>
      <name val="Simsun"/>
      <family val="0"/>
      <charset val="134"/>
    </font>
    <font>
      <sz val="10.5"/>
      <color rgb="FF000000"/>
      <name val="Noto Sans"/>
      <family val="2"/>
    </font>
    <font>
      <sz val="10.5"/>
      <name val="Noto Sans"/>
      <family val="2"/>
    </font>
    <font>
      <sz val="10.5"/>
      <color rgb="FF000000"/>
      <name val="宋体"/>
      <family val="0"/>
      <charset val="134"/>
    </font>
    <font>
      <sz val="10.5"/>
      <name val="宋体"/>
      <family val="0"/>
      <charset val="134"/>
    </font>
    <font>
      <sz val="12"/>
      <name val="Times New Roman"/>
      <family val="1"/>
    </font>
    <font>
      <sz val="14"/>
      <name val="Times New Roman"/>
      <family val="1"/>
    </font>
    <font>
      <sz val="11"/>
      <color rgb="FF000000"/>
      <name val="Times New Roman"/>
      <family val="1"/>
    </font>
    <font>
      <sz val="11"/>
      <name val="Times New Roman"/>
      <family val="1"/>
    </font>
    <font>
      <b val="true"/>
      <sz val="14"/>
      <name val="Times New Roman"/>
      <family val="1"/>
    </font>
    <font>
      <sz val="10"/>
      <color rgb="FF000000"/>
      <name val="Times New Roman"/>
      <family val="1"/>
    </font>
    <font>
      <sz val="10"/>
      <name val="Times New Roman"/>
      <family val="1"/>
    </font>
    <font>
      <sz val="9"/>
      <name val="Times New Roman"/>
      <family val="1"/>
    </font>
    <font>
      <sz val="9"/>
      <color rgb="FF000000"/>
      <name val="仿宋_GB2312"/>
      <family val="0"/>
      <charset val="134"/>
    </font>
    <font>
      <u val="single"/>
      <sz val="14"/>
      <color rgb="FFFF00FF"/>
      <name val="仿宋_GB2312"/>
      <family val="0"/>
      <charset val="134"/>
    </font>
    <font>
      <i val="true"/>
      <sz val="9"/>
      <name val="仿宋_GB2312"/>
      <family val="0"/>
      <charset val="134"/>
    </font>
    <font>
      <b val="true"/>
      <sz val="20"/>
      <color rgb="FFFF0000"/>
      <name val="Noto Sans"/>
      <family val="2"/>
    </font>
    <font>
      <b val="true"/>
      <sz val="20"/>
      <color rgb="FFFF0000"/>
      <name val="宋体"/>
      <family val="0"/>
      <charset val="134"/>
    </font>
    <font>
      <b val="true"/>
      <sz val="16"/>
      <name val="Noto Sans"/>
      <family val="2"/>
    </font>
    <font>
      <b val="true"/>
      <sz val="16"/>
      <name val="宋体"/>
      <family val="0"/>
      <charset val="134"/>
    </font>
    <font>
      <b val="true"/>
      <sz val="12"/>
      <color rgb="FF000000"/>
      <name val="Noto Sans"/>
      <family val="2"/>
    </font>
    <font>
      <sz val="9"/>
      <color rgb="FF0000FF"/>
      <name val="Noto Sans"/>
      <family val="2"/>
    </font>
    <font>
      <b val="true"/>
      <sz val="14"/>
      <name val="宋体"/>
      <family val="0"/>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3">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style="medium"/>
      <right style="medium"/>
      <top/>
      <bottom/>
      <diagonal/>
    </border>
    <border diagonalUp="false" diagonalDown="false">
      <left style="thick">
        <color rgb="FFFFFFCC"/>
      </left>
      <right style="medium"/>
      <top style="thick">
        <color rgb="FFFFFFCC"/>
      </top>
      <bottom style="medium"/>
      <diagonal/>
    </border>
    <border diagonalUp="false" diagonalDown="false">
      <left style="medium"/>
      <right style="medium"/>
      <top style="medium"/>
      <bottom/>
      <diagonal/>
    </border>
    <border diagonalUp="false" diagonalDown="false">
      <left/>
      <right/>
      <top style="thin"/>
      <bottom style="medium"/>
      <diagonal/>
    </border>
    <border diagonalUp="false" diagonalDown="false">
      <left style="thin"/>
      <right/>
      <top/>
      <bottom style="thin"/>
      <diagonal/>
    </border>
    <border diagonalUp="false" diagonalDown="false">
      <left/>
      <right style="thin"/>
      <top/>
      <bottom style="thin"/>
      <diagonal/>
    </border>
  </borders>
  <cellStyleXfs count="5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35"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37" applyFont="true" applyBorder="true" applyAlignment="true" applyProtection="false">
      <alignment horizontal="center" vertical="center" textRotation="0" wrapText="true" indent="0" shrinkToFit="false"/>
      <protection locked="true" hidden="false"/>
    </xf>
    <xf numFmtId="164" fontId="10" fillId="0" borderId="2" xfId="37"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8" fillId="0" borderId="2" xfId="44"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30" fillId="0" borderId="2" xfId="35" applyFont="true" applyBorder="true" applyAlignment="true" applyProtection="false">
      <alignment horizontal="left" vertical="bottom" textRotation="0" wrapText="false" indent="0" shrinkToFit="false"/>
      <protection locked="true" hidden="false"/>
    </xf>
    <xf numFmtId="164" fontId="28" fillId="0" borderId="2" xfId="35" applyFont="true" applyBorder="true" applyAlignment="true" applyProtection="false">
      <alignment horizontal="left" vertical="bottom" textRotation="0" wrapText="false" indent="0" shrinkToFit="false"/>
      <protection locked="true" hidden="false"/>
    </xf>
    <xf numFmtId="164" fontId="28" fillId="0" borderId="0" xfId="35"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30" fillId="0" borderId="2" xfId="35"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left"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bottom"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40" fillId="2" borderId="2" xfId="0" applyFont="true" applyBorder="true" applyAlignment="true" applyProtection="false">
      <alignment horizontal="left" vertical="center" textRotation="0" wrapText="true" indent="0" shrinkToFit="false"/>
      <protection locked="true" hidden="false"/>
    </xf>
    <xf numFmtId="164" fontId="41" fillId="2" borderId="2" xfId="0" applyFont="true" applyBorder="true" applyAlignment="true" applyProtection="false">
      <alignment horizontal="left" vertical="center" textRotation="0" wrapText="true" indent="0" shrinkToFit="false"/>
      <protection locked="true" hidden="false"/>
    </xf>
    <xf numFmtId="166" fontId="41" fillId="2" borderId="2" xfId="0" applyFont="true" applyBorder="true" applyAlignment="true" applyProtection="false">
      <alignment horizontal="left" vertical="center" textRotation="0" wrapText="true" indent="0" shrinkToFit="false"/>
      <protection locked="true" hidden="false"/>
    </xf>
    <xf numFmtId="164" fontId="40" fillId="2" borderId="2" xfId="0" applyFont="true" applyBorder="true" applyAlignment="true" applyProtection="false">
      <alignment horizontal="left" vertical="center" textRotation="0" wrapText="false" indent="0" shrinkToFit="false"/>
      <protection locked="true" hidden="false"/>
    </xf>
    <xf numFmtId="164" fontId="42" fillId="2" borderId="2" xfId="0" applyFont="true" applyBorder="true" applyAlignment="true" applyProtection="false">
      <alignment horizontal="left" vertical="center" textRotation="0" wrapText="true" indent="0" shrinkToFit="false"/>
      <protection locked="true" hidden="false"/>
    </xf>
    <xf numFmtId="164" fontId="36" fillId="2" borderId="2" xfId="0" applyFont="true" applyBorder="true" applyAlignment="true" applyProtection="false">
      <alignment horizontal="left" vertical="center" textRotation="0" wrapText="true" indent="0" shrinkToFit="false"/>
      <protection locked="true" hidden="false"/>
    </xf>
    <xf numFmtId="165" fontId="41" fillId="2" borderId="2" xfId="0" applyFont="true" applyBorder="true" applyAlignment="true" applyProtection="false">
      <alignment horizontal="left" vertical="center" textRotation="0" wrapText="true" indent="0" shrinkToFit="false"/>
      <protection locked="true" hidden="false"/>
    </xf>
    <xf numFmtId="165" fontId="42" fillId="2" borderId="2" xfId="0" applyFont="true" applyBorder="true" applyAlignment="true" applyProtection="false">
      <alignment horizontal="left" vertical="center" textRotation="0" wrapText="true" indent="0" shrinkToFit="false"/>
      <protection locked="true" hidden="false"/>
    </xf>
    <xf numFmtId="164" fontId="41" fillId="2" borderId="2" xfId="0" applyFont="true" applyBorder="true" applyAlignment="true" applyProtection="false">
      <alignment horizontal="left" vertical="center" textRotation="0" wrapText="true" indent="0" shrinkToFit="false"/>
      <protection locked="true" hidden="false"/>
    </xf>
    <xf numFmtId="164" fontId="34"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true" indent="0" shrinkToFit="false"/>
      <protection locked="true" hidden="false"/>
    </xf>
    <xf numFmtId="165" fontId="0" fillId="2" borderId="2" xfId="0" applyFont="true" applyBorder="true" applyAlignment="true" applyProtection="false">
      <alignment horizontal="left" vertical="center" textRotation="0" wrapText="false" indent="0" shrinkToFit="false"/>
      <protection locked="true" hidden="false"/>
    </xf>
    <xf numFmtId="164" fontId="36" fillId="2" borderId="2"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5" fontId="29" fillId="2" borderId="2" xfId="0" applyFont="true" applyBorder="true" applyAlignment="true" applyProtection="false">
      <alignment horizontal="left" vertical="center" textRotation="0" wrapText="true" indent="0" shrinkToFit="false"/>
      <protection locked="true" hidden="false"/>
    </xf>
    <xf numFmtId="164" fontId="29" fillId="2"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48" fillId="0" borderId="2"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9" fillId="0" borderId="2" xfId="0" applyFont="true" applyBorder="true" applyAlignment="true" applyProtection="false">
      <alignment horizontal="left" vertical="center" textRotation="0" wrapText="tru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7" fontId="51" fillId="0" borderId="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5" fontId="52" fillId="0" borderId="2"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true" indent="0" shrinkToFit="false"/>
      <protection locked="true" hidden="false"/>
    </xf>
    <xf numFmtId="164" fontId="30" fillId="0" borderId="2" xfId="29" applyFont="true" applyBorder="true" applyAlignment="true" applyProtection="false">
      <alignment horizontal="center" vertical="center" textRotation="0" wrapText="false" indent="0" shrinkToFit="false"/>
      <protection locked="true" hidden="false"/>
    </xf>
    <xf numFmtId="164" fontId="28" fillId="3" borderId="2" xfId="0" applyFont="true" applyBorder="true" applyAlignment="true" applyProtection="true">
      <alignment horizontal="center" vertical="center" textRotation="0" wrapText="true" indent="0" shrinkToFit="false"/>
      <protection locked="true" hidden="false"/>
    </xf>
    <xf numFmtId="164" fontId="30" fillId="3" borderId="2" xfId="0" applyFont="true" applyBorder="true" applyAlignment="true" applyProtection="true">
      <alignment horizontal="center" vertical="center" textRotation="0" wrapText="true" indent="0" shrinkToFit="false"/>
      <protection locked="true" hidden="false"/>
    </xf>
    <xf numFmtId="167" fontId="28" fillId="3" borderId="2"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30" fillId="0" borderId="2"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30" fillId="0" borderId="2" xfId="34"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7" fontId="31" fillId="0" borderId="2" xfId="0" applyFont="true" applyBorder="true" applyAlignment="true" applyProtection="false">
      <alignment horizontal="center" vertical="center" textRotation="0" wrapText="true" indent="0" shrinkToFit="false"/>
      <protection locked="true" hidden="false"/>
    </xf>
    <xf numFmtId="164" fontId="30" fillId="0" borderId="2" xfId="29"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7" fontId="28"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7" fontId="31"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20" fillId="0" borderId="9" xfId="0" applyFont="true" applyBorder="true" applyAlignment="true" applyProtection="true">
      <alignment horizontal="center" vertical="center" textRotation="0" wrapText="tru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7" fontId="28" fillId="0" borderId="2" xfId="0" applyFont="true" applyBorder="true" applyAlignment="true" applyProtection="true">
      <alignment horizontal="center" vertical="center" textRotation="0" wrapText="true" indent="0" shrinkToFit="false"/>
      <protection locked="true" hidden="false"/>
    </xf>
    <xf numFmtId="164" fontId="54" fillId="0" borderId="2" xfId="0" applyFont="true" applyBorder="true" applyAlignment="true" applyProtection="true">
      <alignment horizontal="center" vertical="center" textRotation="0" wrapText="true" indent="0" shrinkToFit="false"/>
      <protection locked="true" hidden="false"/>
    </xf>
    <xf numFmtId="164" fontId="55"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30" fillId="0" borderId="0" xfId="35" applyFont="true" applyBorder="false" applyAlignment="true" applyProtection="false">
      <alignment horizontal="center" vertical="center" textRotation="0" wrapText="false" indent="0" shrinkToFit="false"/>
      <protection locked="true" hidden="false"/>
    </xf>
    <xf numFmtId="164" fontId="20" fillId="0" borderId="2" xfId="26" applyFont="true" applyBorder="true" applyAlignment="true" applyProtection="false">
      <alignment horizontal="center" vertical="center" textRotation="0" wrapText="true" indent="0" shrinkToFit="false"/>
      <protection locked="true" hidden="false"/>
    </xf>
    <xf numFmtId="164" fontId="28" fillId="0" borderId="2" xfId="26" applyFont="true" applyBorder="true" applyAlignment="true" applyProtection="false">
      <alignment horizontal="center" vertical="center" textRotation="0" wrapText="true" indent="0" shrinkToFit="false"/>
      <protection locked="true" hidden="false"/>
    </xf>
    <xf numFmtId="164" fontId="30" fillId="0" borderId="2" xfId="26"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56" fillId="0" borderId="2" xfId="29"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true">
      <alignment horizontal="left" vertical="center" textRotation="0" wrapText="true" indent="0" shrinkToFit="false"/>
      <protection locked="true" hidden="false"/>
    </xf>
    <xf numFmtId="167" fontId="31" fillId="0" borderId="2"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64" fontId="22" fillId="3" borderId="2" xfId="0" applyFont="true" applyBorder="true" applyAlignment="true" applyProtection="true">
      <alignment horizontal="center" vertical="center" textRotation="0" wrapText="true" indent="0" shrinkToFit="false"/>
      <protection locked="true" hidden="false"/>
    </xf>
    <xf numFmtId="164" fontId="30" fillId="0" borderId="2" xfId="0" applyFont="true" applyBorder="true" applyAlignment="true" applyProtection="true">
      <alignment horizontal="center" vertical="center" textRotation="0" wrapText="false" indent="0" shrinkToFit="false"/>
      <protection locked="true" hidden="false"/>
    </xf>
    <xf numFmtId="164" fontId="20" fillId="3" borderId="2" xfId="0" applyFont="true" applyBorder="true" applyAlignment="true" applyProtection="true">
      <alignment horizontal="center" vertical="center" textRotation="0" wrapText="true" indent="0" shrinkToFit="false"/>
      <protection locked="true" hidden="false"/>
    </xf>
    <xf numFmtId="167" fontId="31" fillId="3" borderId="2" xfId="0" applyFont="true" applyBorder="true" applyAlignment="true" applyProtection="tru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3" fillId="3" borderId="2"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3"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8" fontId="31"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8" fontId="20" fillId="0" borderId="2" xfId="0" applyFont="true" applyBorder="true" applyAlignment="true" applyProtection="false">
      <alignment horizontal="center" vertical="center" textRotation="0" wrapText="true" indent="0" shrinkToFit="false"/>
      <protection locked="true" hidden="false"/>
    </xf>
    <xf numFmtId="168" fontId="3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8" fontId="31" fillId="0" borderId="2" xfId="0" applyFont="true" applyBorder="true" applyAlignment="true" applyProtection="false">
      <alignment horizontal="center" vertical="center" textRotation="0" wrapText="true" indent="0" shrinkToFit="false"/>
      <protection locked="true" hidden="false"/>
    </xf>
    <xf numFmtId="168" fontId="31"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8" fontId="28"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7" fontId="20"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8" fontId="31"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30" fillId="3" borderId="2" xfId="0" applyFont="true" applyBorder="true" applyAlignment="true" applyProtection="false">
      <alignment horizontal="left" vertical="center" textRotation="0" wrapText="true" indent="0" shrinkToFit="false"/>
      <protection locked="true" hidden="false"/>
    </xf>
    <xf numFmtId="164" fontId="30" fillId="3" borderId="2" xfId="0" applyFont="true" applyBorder="true" applyAlignment="true" applyProtection="false">
      <alignment horizontal="center" vertical="center" textRotation="0" wrapText="true" indent="0" shrinkToFit="false"/>
      <protection locked="true" hidden="false"/>
    </xf>
    <xf numFmtId="164" fontId="30" fillId="3" borderId="3"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8" fontId="31" fillId="0" borderId="9"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8" fontId="31" fillId="3" borderId="2" xfId="0" applyFont="true" applyBorder="true" applyAlignment="true" applyProtection="false">
      <alignment horizontal="center"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31" fillId="3"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2" xfId="26" applyFont="true" applyBorder="true" applyAlignment="true" applyProtection="false">
      <alignment horizontal="left" vertical="center" textRotation="0" wrapText="true" indent="0" shrinkToFit="false"/>
      <protection locked="true" hidden="false"/>
    </xf>
    <xf numFmtId="168" fontId="28" fillId="0" borderId="2"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false" indent="0" shrinkToFit="false"/>
      <protection locked="true" hidden="false"/>
    </xf>
    <xf numFmtId="168" fontId="31"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true">
      <alignment horizontal="left" vertical="center" textRotation="0" wrapText="true" indent="0" shrinkToFit="false"/>
      <protection locked="true" hidden="false"/>
    </xf>
    <xf numFmtId="164" fontId="20" fillId="0" borderId="2" xfId="27" applyFont="true" applyBorder="true" applyAlignment="true" applyProtection="false">
      <alignment horizontal="left" vertical="center" textRotation="0" wrapText="false" indent="0" shrinkToFit="false"/>
      <protection locked="true" hidden="false"/>
    </xf>
    <xf numFmtId="164" fontId="20" fillId="3"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29"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60" fillId="0" borderId="2" xfId="0" applyFont="true" applyBorder="true" applyAlignment="true" applyProtection="false">
      <alignment horizontal="left" vertical="center" textRotation="0" wrapText="true" indent="0" shrinkToFit="false"/>
      <protection locked="true" hidden="false"/>
    </xf>
    <xf numFmtId="164" fontId="60" fillId="0" borderId="2" xfId="0" applyFont="true" applyBorder="true" applyAlignment="true" applyProtection="false">
      <alignment horizontal="left" vertical="center" textRotation="0" wrapText="true" indent="0" shrinkToFit="false"/>
      <protection locked="true" hidden="false"/>
    </xf>
    <xf numFmtId="164" fontId="6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62" fillId="0" borderId="12" xfId="0"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5" fontId="28" fillId="0" borderId="13"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justify"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6" fontId="28" fillId="0" borderId="2" xfId="0" applyFont="true" applyBorder="true" applyAlignment="true" applyProtection="false">
      <alignment horizontal="center" vertical="center" textRotation="0" wrapText="true" indent="0" shrinkToFit="false"/>
      <protection locked="true" hidden="false"/>
    </xf>
    <xf numFmtId="165" fontId="28" fillId="0" borderId="2" xfId="0" applyFont="true" applyBorder="true" applyAlignment="true" applyProtection="false">
      <alignment horizontal="center" vertical="center" textRotation="0" wrapText="true" indent="0" shrinkToFit="false"/>
      <protection locked="true" hidden="false"/>
    </xf>
    <xf numFmtId="164" fontId="30" fillId="3" borderId="2" xfId="0" applyFont="true" applyBorder="true" applyAlignment="true" applyProtection="false">
      <alignment horizontal="left" vertical="center" textRotation="0" wrapText="true" indent="0" shrinkToFit="false"/>
      <protection locked="true" hidden="false"/>
    </xf>
    <xf numFmtId="164" fontId="30" fillId="3" borderId="2" xfId="0" applyFont="true" applyBorder="true" applyAlignment="true" applyProtection="false">
      <alignment horizontal="center" vertical="center" textRotation="0" wrapText="true" indent="0" shrinkToFit="false"/>
      <protection locked="true" hidden="false"/>
    </xf>
    <xf numFmtId="165" fontId="28" fillId="3" borderId="2" xfId="0" applyFont="true" applyBorder="true" applyAlignment="true" applyProtection="false">
      <alignment horizontal="center" vertical="center" textRotation="0" wrapText="true" indent="0" shrinkToFit="false"/>
      <protection locked="true" hidden="false"/>
    </xf>
    <xf numFmtId="164" fontId="62" fillId="0" borderId="12" xfId="0" applyFont="true" applyBorder="true" applyAlignment="true" applyProtection="false">
      <alignment horizontal="center" vertical="center" textRotation="0" wrapText="true" indent="0" shrinkToFit="false"/>
      <protection locked="true" hidden="false"/>
    </xf>
    <xf numFmtId="164" fontId="62" fillId="0" borderId="14" xfId="0" applyFont="true" applyBorder="true" applyAlignment="true" applyProtection="false">
      <alignment horizontal="center" vertical="center" textRotation="0" wrapText="true" indent="0" shrinkToFit="false"/>
      <protection locked="true" hidden="false"/>
    </xf>
    <xf numFmtId="165" fontId="28" fillId="0" borderId="15"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5" fontId="34"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32" fillId="3" borderId="2"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8" fillId="3" borderId="0" xfId="0" applyFont="true" applyBorder="true" applyAlignment="true" applyProtection="false">
      <alignment horizontal="left" vertical="center" textRotation="0" wrapText="true" indent="0" shrinkToFit="false"/>
      <protection locked="true" hidden="false"/>
    </xf>
    <xf numFmtId="164" fontId="28" fillId="3" borderId="0" xfId="0" applyFont="true" applyBorder="true" applyAlignment="true" applyProtection="false">
      <alignment horizontal="center" vertical="center" textRotation="0" wrapText="true" indent="0" shrinkToFit="false"/>
      <protection locked="true" hidden="false"/>
    </xf>
    <xf numFmtId="165" fontId="28" fillId="3" borderId="0"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8" fillId="3" borderId="2" xfId="0" applyFont="true" applyBorder="true" applyAlignment="true" applyProtection="false">
      <alignment horizontal="general"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general" vertical="center" textRotation="0" wrapText="false" indent="0" shrinkToFit="false"/>
      <protection locked="true" hidden="false"/>
    </xf>
    <xf numFmtId="164" fontId="63" fillId="0" borderId="2" xfId="20" applyFont="true" applyBorder="true" applyAlignment="true" applyProtection="true">
      <alignment horizontal="justify"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65" fillId="0" borderId="2" xfId="20" applyFont="true" applyBorder="true" applyAlignment="true" applyProtection="tru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false" applyProtection="false">
      <alignment horizontal="general" vertical="center" textRotation="0" wrapText="false" indent="0" shrinkToFit="false"/>
      <protection locked="true" hidden="false"/>
    </xf>
    <xf numFmtId="164" fontId="30" fillId="0" borderId="2" xfId="0" applyFont="true" applyBorder="true" applyAlignment="false" applyProtection="false">
      <alignment horizontal="general" vertical="center" textRotation="0" wrapText="false" indent="0" shrinkToFit="false"/>
      <protection locked="true" hidden="false"/>
    </xf>
    <xf numFmtId="164" fontId="66" fillId="0" borderId="2" xfId="0" applyFont="true" applyBorder="true" applyAlignment="fals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6"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66" fillId="0" borderId="2" xfId="0" applyFont="true" applyBorder="true" applyAlignment="true" applyProtection="false">
      <alignment horizontal="left" vertical="center" textRotation="0" wrapText="false" indent="0" shrinkToFit="false"/>
      <protection locked="true" hidden="false"/>
    </xf>
    <xf numFmtId="164" fontId="48" fillId="0" borderId="2" xfId="0" applyFont="true" applyBorder="true" applyAlignment="true" applyProtection="false">
      <alignment horizontal="left" vertical="center" textRotation="0" wrapText="tru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justify" vertical="top"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67" fillId="0" borderId="16" xfId="0" applyFont="true" applyBorder="true" applyAlignment="true" applyProtection="false">
      <alignment horizontal="left" vertical="center" textRotation="0" wrapText="true" indent="0" shrinkToFit="false"/>
      <protection locked="true" hidden="false"/>
    </xf>
    <xf numFmtId="164" fontId="36" fillId="3"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7" fontId="34" fillId="0" borderId="2"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36" fillId="0" borderId="2" xfId="20" applyFont="true" applyBorder="true" applyAlignment="true" applyProtection="true">
      <alignment horizontal="center" vertical="center" textRotation="0" wrapText="true" indent="0" shrinkToFit="false"/>
      <protection locked="true" hidden="false"/>
    </xf>
    <xf numFmtId="164" fontId="34" fillId="0" borderId="2" xfId="20" applyFont="true" applyBorder="true" applyAlignment="true" applyProtection="true">
      <alignment horizontal="center" vertical="center" textRotation="0" wrapText="true" indent="0" shrinkToFit="false"/>
      <protection locked="true" hidden="false"/>
    </xf>
    <xf numFmtId="164" fontId="36" fillId="0" borderId="16"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4" fillId="0" borderId="16" xfId="0" applyFont="true" applyBorder="true" applyAlignment="true" applyProtection="false">
      <alignment horizontal="left" vertical="center" textRotation="0" wrapText="true" indent="0" shrinkToFit="false"/>
      <protection locked="true" hidden="false"/>
    </xf>
    <xf numFmtId="164" fontId="67" fillId="0" borderId="2" xfId="0" applyFont="true" applyBorder="true" applyAlignment="true" applyProtection="false">
      <alignment horizontal="center" vertical="center" textRotation="0" wrapText="true" indent="0" shrinkToFit="false"/>
      <protection locked="true" hidden="false"/>
    </xf>
    <xf numFmtId="164" fontId="67" fillId="0" borderId="2" xfId="0" applyFont="true" applyBorder="true" applyAlignment="true" applyProtection="false">
      <alignment horizontal="left" vertical="center" textRotation="0" wrapText="true" indent="0" shrinkToFit="false"/>
      <protection locked="true" hidden="false"/>
    </xf>
    <xf numFmtId="164" fontId="67" fillId="0" borderId="2" xfId="0" applyFont="true" applyBorder="true" applyAlignment="true" applyProtection="false">
      <alignment horizontal="general" vertical="center" textRotation="0" wrapText="true" indent="0" shrinkToFit="false"/>
      <protection locked="true" hidden="false"/>
    </xf>
    <xf numFmtId="164" fontId="67" fillId="0" borderId="2" xfId="0" applyFont="true" applyBorder="true" applyAlignment="true" applyProtection="false">
      <alignment horizontal="center" vertical="center" textRotation="0" wrapText="true" indent="0" shrinkToFit="false"/>
      <protection locked="true" hidden="false"/>
    </xf>
    <xf numFmtId="164" fontId="68" fillId="0" borderId="9" xfId="0" applyFont="true" applyBorder="true" applyAlignment="true" applyProtection="false">
      <alignment horizontal="left" vertical="center" textRotation="0" wrapText="true" indent="0" shrinkToFit="false"/>
      <protection locked="true" hidden="false"/>
    </xf>
    <xf numFmtId="164" fontId="68" fillId="0" borderId="2" xfId="0" applyFont="true" applyBorder="true" applyAlignment="true" applyProtection="false">
      <alignment horizontal="center" vertical="center" textRotation="0" wrapText="true" indent="0" shrinkToFit="false"/>
      <protection locked="true" hidden="false"/>
    </xf>
    <xf numFmtId="164" fontId="68" fillId="0" borderId="2" xfId="0" applyFont="true" applyBorder="true" applyAlignment="true" applyProtection="false">
      <alignment horizontal="left" vertical="center" textRotation="0" wrapText="tru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4" fontId="69" fillId="0" borderId="2"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fals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justify" vertical="center" textRotation="0" wrapText="false" indent="0" shrinkToFit="false"/>
      <protection locked="true" hidden="false"/>
    </xf>
    <xf numFmtId="164" fontId="70" fillId="0" borderId="2" xfId="0" applyFont="true" applyBorder="true" applyAlignment="true" applyProtection="false">
      <alignment horizontal="center" vertical="center" textRotation="0" wrapText="true" indent="0" shrinkToFit="false"/>
      <protection locked="true" hidden="false"/>
    </xf>
    <xf numFmtId="164" fontId="69" fillId="0" borderId="2" xfId="20" applyFont="true" applyBorder="true" applyAlignment="true" applyProtection="tru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9" fontId="34" fillId="0" borderId="2" xfId="0" applyFont="true" applyBorder="true" applyAlignment="true" applyProtection="false">
      <alignment horizontal="center" vertical="center" textRotation="0" wrapText="true" indent="0" shrinkToFit="false"/>
      <protection locked="true" hidden="false"/>
    </xf>
    <xf numFmtId="164" fontId="36" fillId="0" borderId="2" xfId="26" applyFont="true" applyBorder="true" applyAlignment="true" applyProtection="false">
      <alignment horizontal="general" vertical="center" textRotation="0" wrapText="true" indent="0" shrinkToFit="false"/>
      <protection locked="true" hidden="false"/>
    </xf>
    <xf numFmtId="164" fontId="36" fillId="0" borderId="2" xfId="26" applyFont="true" applyBorder="true" applyAlignment="true" applyProtection="false">
      <alignment horizontal="center" vertical="center" textRotation="0" wrapText="true" indent="0" shrinkToFit="false"/>
      <protection locked="true" hidden="false"/>
    </xf>
    <xf numFmtId="170" fontId="34" fillId="0" borderId="2" xfId="26"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70" fontId="34"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36" fillId="0" borderId="2" xfId="0" applyFont="true" applyBorder="true" applyAlignment="true" applyProtection="false">
      <alignment horizontal="left" vertical="top" textRotation="0" wrapText="true" indent="0" shrinkToFit="false"/>
      <protection locked="true" hidden="false"/>
    </xf>
    <xf numFmtId="164" fontId="36" fillId="0" borderId="2" xfId="0" applyFont="true" applyBorder="true" applyAlignment="true" applyProtection="false">
      <alignment horizontal="left" vertical="center" textRotation="0" wrapText="false" indent="0" shrinkToFit="false"/>
      <protection locked="true" hidden="false"/>
    </xf>
    <xf numFmtId="164" fontId="34" fillId="0" borderId="2" xfId="0" applyFont="true" applyBorder="true" applyAlignment="false" applyProtection="false">
      <alignment horizontal="general"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true" hidden="false"/>
    </xf>
    <xf numFmtId="167" fontId="32" fillId="0" borderId="2" xfId="0" applyFont="true" applyBorder="true" applyAlignment="true" applyProtection="true">
      <alignment horizontal="center" vertical="center" textRotation="0" wrapText="true" indent="0" shrinkToFit="false"/>
      <protection locked="true" hidden="false"/>
    </xf>
    <xf numFmtId="171" fontId="31"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42" fillId="0" borderId="9"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left"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5" fontId="33" fillId="0" borderId="1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left"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74" fillId="0" borderId="15" xfId="0" applyFont="true" applyBorder="true" applyAlignment="true" applyProtection="false">
      <alignment horizontal="center" vertical="center" textRotation="0" wrapText="true" indent="0" shrinkToFit="false"/>
      <protection locked="true" hidden="false"/>
    </xf>
    <xf numFmtId="164" fontId="62" fillId="0" borderId="14" xfId="0" applyFont="true" applyBorder="true" applyAlignment="true" applyProtection="false">
      <alignment horizontal="left" vertical="top" textRotation="0" wrapText="true" indent="0" shrinkToFit="false"/>
      <protection locked="true" hidden="false"/>
    </xf>
    <xf numFmtId="164" fontId="62" fillId="0" borderId="12" xfId="0" applyFont="true" applyBorder="true" applyAlignment="true" applyProtection="false">
      <alignment horizontal="left" vertical="top" textRotation="0" wrapText="true" indent="0" shrinkToFit="fals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xf numFmtId="164" fontId="28" fillId="0" borderId="2" xfId="26" applyFont="true" applyBorder="true" applyAlignment="true" applyProtection="false">
      <alignment horizontal="center" vertical="center" textRotation="0" wrapText="false" indent="0" shrinkToFit="false"/>
      <protection locked="true" hidden="false"/>
    </xf>
    <xf numFmtId="167" fontId="30"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justify"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general" vertical="center" textRotation="0" wrapText="true" indent="0" shrinkToFit="false"/>
      <protection locked="true" hidden="false"/>
    </xf>
    <xf numFmtId="165" fontId="28" fillId="0" borderId="0" xfId="0" applyFont="true" applyBorder="fals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30" fillId="0" borderId="17" xfId="0" applyFont="true" applyBorder="true" applyAlignment="true" applyProtection="false">
      <alignment horizontal="left" vertical="center" textRotation="0" wrapText="true" indent="0" shrinkToFit="false"/>
      <protection locked="true" hidden="false"/>
    </xf>
    <xf numFmtId="164" fontId="30" fillId="0" borderId="18"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6" fillId="0" borderId="6" xfId="0" applyFont="true" applyBorder="true" applyAlignment="true" applyProtection="false">
      <alignment horizontal="left" vertical="center" textRotation="0" wrapText="true" indent="0" shrinkToFit="false"/>
      <protection locked="true" hidden="false"/>
    </xf>
    <xf numFmtId="164" fontId="71" fillId="0" borderId="7" xfId="0" applyFont="true" applyBorder="true" applyAlignment="true" applyProtection="false">
      <alignment horizontal="general" vertical="center" textRotation="0" wrapText="true" indent="0" shrinkToFit="false"/>
      <protection locked="true" hidden="false"/>
    </xf>
    <xf numFmtId="164" fontId="62" fillId="0" borderId="2"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71"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false" applyProtection="false">
      <alignment horizontal="general" vertical="center" textRotation="0" wrapText="false" indent="0" shrinkToFit="false"/>
      <protection locked="true" hidden="false"/>
    </xf>
    <xf numFmtId="164" fontId="49"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5" fontId="66" fillId="0" borderId="2"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general" vertical="center" textRotation="0" wrapText="true" indent="0" shrinkToFit="false"/>
      <protection locked="true" hidden="false"/>
    </xf>
    <xf numFmtId="172" fontId="66" fillId="0" borderId="2"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false" applyProtection="false">
      <alignment horizontal="general" vertical="center" textRotation="0" wrapText="false" indent="0" shrinkToFit="false"/>
      <protection locked="true" hidden="false"/>
    </xf>
    <xf numFmtId="165" fontId="77"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76" fillId="0" borderId="2" xfId="0" applyFont="true" applyBorder="true" applyAlignment="true" applyProtection="false">
      <alignment horizontal="left"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78" fillId="0" borderId="2" xfId="0" applyFont="true" applyBorder="true" applyAlignment="true" applyProtection="false">
      <alignment horizontal="center" vertical="center" textRotation="0" wrapText="true" indent="0" shrinkToFit="false"/>
      <protection locked="true" hidden="false"/>
    </xf>
    <xf numFmtId="164" fontId="48" fillId="0" borderId="4" xfId="26" applyFont="true" applyBorder="true" applyAlignment="true" applyProtection="false">
      <alignment horizontal="justify" vertical="center" textRotation="0" wrapText="true" indent="0" shrinkToFit="false"/>
      <protection locked="true" hidden="false"/>
    </xf>
    <xf numFmtId="164" fontId="48" fillId="0" borderId="2" xfId="26" applyFont="true" applyBorder="true" applyAlignment="true" applyProtection="false">
      <alignment horizontal="center" vertical="center" textRotation="0" wrapText="true" indent="0" shrinkToFit="false"/>
      <protection locked="true" hidden="false"/>
    </xf>
    <xf numFmtId="164" fontId="66" fillId="0" borderId="2" xfId="26" applyFont="true" applyBorder="true" applyAlignment="true" applyProtection="false">
      <alignment horizontal="center" vertical="center" textRotation="0" wrapText="true" indent="0" shrinkToFit="false"/>
      <protection locked="true" hidden="false"/>
    </xf>
    <xf numFmtId="164" fontId="66" fillId="0" borderId="2" xfId="26" applyFont="true" applyBorder="true" applyAlignment="true" applyProtection="false">
      <alignment horizontal="justify"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31" fillId="0" borderId="2" xfId="0" applyFont="true" applyBorder="true" applyAlignment="true" applyProtection="false">
      <alignment horizontal="center" vertical="center" textRotation="0" wrapText="true" indent="0" shrinkToFit="false"/>
      <protection locked="true" hidden="false"/>
    </xf>
    <xf numFmtId="164" fontId="76" fillId="0" borderId="15" xfId="0" applyFont="true" applyBorder="true" applyAlignment="true" applyProtection="false">
      <alignment horizontal="justify" vertical="center" textRotation="0" wrapText="true" indent="0" shrinkToFit="false"/>
      <protection locked="true" hidden="false"/>
    </xf>
    <xf numFmtId="164" fontId="48" fillId="0" borderId="2" xfId="26" applyFont="true" applyBorder="true" applyAlignment="true" applyProtection="false">
      <alignment horizontal="justify"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fals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center" vertical="center" textRotation="0" wrapText="false" indent="0" shrinkToFit="false"/>
      <protection locked="true" hidden="false"/>
    </xf>
    <xf numFmtId="164" fontId="80" fillId="0" borderId="2" xfId="0" applyFont="true" applyBorder="true" applyAlignment="true" applyProtection="false">
      <alignment horizontal="center" vertical="center" textRotation="0" wrapText="true" indent="0" shrinkToFit="false"/>
      <protection locked="true" hidden="false"/>
    </xf>
    <xf numFmtId="164" fontId="81" fillId="0" borderId="2" xfId="0" applyFont="true" applyBorder="true" applyAlignment="true" applyProtection="false">
      <alignment horizontal="center" vertical="center" textRotation="0" wrapText="true" indent="0" shrinkToFit="false"/>
      <protection locked="true" hidden="false"/>
    </xf>
    <xf numFmtId="164" fontId="82" fillId="0" borderId="2" xfId="0" applyFont="true" applyBorder="true" applyAlignment="true" applyProtection="false">
      <alignment horizontal="center" vertical="center" textRotation="0" wrapText="false" indent="0" shrinkToFit="false"/>
      <protection locked="true" hidden="false"/>
    </xf>
    <xf numFmtId="164" fontId="81" fillId="0" borderId="2" xfId="0" applyFont="true" applyBorder="true" applyAlignment="true" applyProtection="false">
      <alignment horizontal="justify" vertical="center" textRotation="0" wrapText="true" indent="0" shrinkToFit="false"/>
      <protection locked="true" hidden="false"/>
    </xf>
    <xf numFmtId="164" fontId="82" fillId="0" borderId="0" xfId="0" applyFont="true" applyBorder="false" applyAlignment="false" applyProtection="false">
      <alignment horizontal="general" vertical="center" textRotation="0" wrapText="false" indent="0" shrinkToFit="false"/>
      <protection locked="true" hidden="false"/>
    </xf>
    <xf numFmtId="164" fontId="42" fillId="3" borderId="2" xfId="0" applyFont="true" applyBorder="true" applyAlignment="true" applyProtection="false">
      <alignment horizontal="left"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36" fillId="3" borderId="2" xfId="0" applyFont="true" applyBorder="tru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4" fillId="0" borderId="2" xfId="0" applyFont="true" applyBorder="true" applyAlignment="true" applyProtection="false">
      <alignment horizontal="justify" vertical="center" textRotation="0" wrapText="true" indent="0" shrinkToFit="false"/>
      <protection locked="true" hidden="false"/>
    </xf>
    <xf numFmtId="164" fontId="84" fillId="0" borderId="2" xfId="0" applyFont="true" applyBorder="true" applyAlignment="true" applyProtection="false">
      <alignment horizontal="center" vertical="center" textRotation="0" wrapText="true" indent="0" shrinkToFit="false"/>
      <protection locked="true" hidden="false"/>
    </xf>
    <xf numFmtId="164" fontId="85" fillId="0" borderId="2" xfId="0" applyFont="true" applyBorder="true" applyAlignment="true" applyProtection="false">
      <alignment horizontal="center" vertical="center" textRotation="0" wrapText="true" indent="0" shrinkToFit="false"/>
      <protection locked="true" hidden="false"/>
    </xf>
    <xf numFmtId="164" fontId="86" fillId="0" borderId="2" xfId="0" applyFont="true" applyBorder="true" applyAlignment="true" applyProtection="false">
      <alignment horizontal="left" vertical="center" textRotation="0" wrapText="true" indent="0" shrinkToFit="false"/>
      <protection locked="true" hidden="false"/>
    </xf>
    <xf numFmtId="164" fontId="79" fillId="0" borderId="2" xfId="0" applyFont="true" applyBorder="true" applyAlignment="true" applyProtection="false">
      <alignment horizontal="center" vertical="center" textRotation="0" wrapText="true" indent="0" shrinkToFit="false"/>
      <protection locked="true" hidden="false"/>
    </xf>
    <xf numFmtId="164" fontId="82" fillId="0" borderId="2" xfId="0" applyFont="true" applyBorder="true" applyAlignment="true" applyProtection="false">
      <alignment horizontal="center" vertical="center" textRotation="0" wrapText="true" indent="0" shrinkToFit="false"/>
      <protection locked="true" hidden="false"/>
    </xf>
    <xf numFmtId="167" fontId="0" fillId="0" borderId="2" xfId="26"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6" fillId="0" borderId="2" xfId="26" applyFont="true" applyBorder="true" applyAlignment="true" applyProtection="false">
      <alignment horizontal="left" vertical="center" textRotation="0" wrapText="true" indent="0" shrinkToFit="false"/>
      <protection locked="true" hidden="false"/>
    </xf>
    <xf numFmtId="164" fontId="82" fillId="0" borderId="2" xfId="0" applyFont="true" applyBorder="true" applyAlignment="true" applyProtection="false">
      <alignment horizontal="left" vertical="center" textRotation="0" wrapText="true" indent="0" shrinkToFit="false"/>
      <protection locked="true" hidden="false"/>
    </xf>
    <xf numFmtId="169" fontId="82" fillId="0" borderId="2" xfId="0" applyFont="true" applyBorder="true" applyAlignment="true" applyProtection="false">
      <alignment horizontal="center" vertical="center" textRotation="0" wrapText="true" indent="0" shrinkToFit="false"/>
      <protection locked="true" hidden="false"/>
    </xf>
    <xf numFmtId="164" fontId="79" fillId="0" borderId="4" xfId="0" applyFont="true" applyBorder="true" applyAlignment="false" applyProtection="false">
      <alignment horizontal="general" vertical="center" textRotation="0" wrapText="false" indent="0" shrinkToFit="false"/>
      <protection locked="true" hidden="false"/>
    </xf>
    <xf numFmtId="164" fontId="79" fillId="0" borderId="2" xfId="0" applyFont="true" applyBorder="true" applyAlignment="false" applyProtection="false">
      <alignment horizontal="general" vertical="center" textRotation="0" wrapText="false" indent="0" shrinkToFit="false"/>
      <protection locked="true" hidden="false"/>
    </xf>
    <xf numFmtId="164" fontId="79" fillId="0" borderId="2" xfId="0" applyFont="true" applyBorder="true" applyAlignment="true" applyProtection="false">
      <alignment horizontal="center" vertical="center" textRotation="0" wrapText="false" indent="0" shrinkToFit="false"/>
      <protection locked="true" hidden="false"/>
    </xf>
    <xf numFmtId="164" fontId="80" fillId="0" borderId="4"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fals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87" fillId="3" borderId="2" xfId="0" applyFont="true" applyBorder="true" applyAlignment="true" applyProtection="false">
      <alignment horizontal="general" vertical="center" textRotation="0" wrapText="true" indent="0" shrinkToFit="false"/>
      <protection locked="true" hidden="false"/>
    </xf>
    <xf numFmtId="164" fontId="87" fillId="3"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87" fillId="3" borderId="0" xfId="0" applyFont="true" applyBorder="true" applyAlignment="true" applyProtection="false">
      <alignment horizontal="general" vertical="center" textRotation="0" wrapText="true" indent="0" shrinkToFit="false"/>
      <protection locked="true" hidden="false"/>
    </xf>
    <xf numFmtId="164" fontId="87" fillId="3"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71" fillId="0" borderId="6"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1" fillId="0" borderId="3" xfId="0" applyFont="true" applyBorder="true" applyAlignment="true" applyProtection="false">
      <alignment horizontal="center" vertical="center" textRotation="0" wrapText="true" indent="0" shrinkToFit="false"/>
      <protection locked="true" hidden="false"/>
    </xf>
    <xf numFmtId="165" fontId="51" fillId="0" borderId="2"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89" fillId="0" borderId="2" xfId="0" applyFont="true" applyBorder="true" applyAlignment="true" applyProtection="false">
      <alignment horizontal="center" vertical="center" textRotation="0" wrapText="true" indent="0" shrinkToFit="false"/>
      <protection locked="true" hidden="false"/>
    </xf>
    <xf numFmtId="164" fontId="66" fillId="0" borderId="2" xfId="44" applyFont="true" applyBorder="true" applyAlignment="true" applyProtection="false">
      <alignment horizontal="center" vertical="center" textRotation="0" wrapText="true" indent="0" shrinkToFit="false"/>
      <protection locked="true" hidden="false"/>
    </xf>
    <xf numFmtId="164" fontId="66" fillId="0" borderId="4" xfId="44" applyFont="true" applyBorder="true" applyAlignment="true" applyProtection="false">
      <alignment horizontal="center" vertical="center" textRotation="0" wrapText="true" indent="0" shrinkToFit="fals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xf numFmtId="164" fontId="92" fillId="0" borderId="2" xfId="0" applyFont="true" applyBorder="true" applyAlignment="true" applyProtection="false">
      <alignment horizontal="general" vertical="center" textRotation="0" wrapText="false" indent="0" shrinkToFit="false"/>
      <protection locked="true" hidden="false"/>
    </xf>
    <xf numFmtId="164" fontId="94" fillId="0" borderId="9" xfId="0" applyFont="true" applyBorder="true" applyAlignment="true" applyProtection="false">
      <alignment horizontal="center" vertical="center" textRotation="0" wrapText="true" indent="0" shrinkToFit="false"/>
      <protection locked="true" hidden="false"/>
    </xf>
    <xf numFmtId="164" fontId="94" fillId="0" borderId="9" xfId="0" applyFont="true" applyBorder="true" applyAlignment="true" applyProtection="false">
      <alignment horizontal="center" vertical="center" textRotation="0" wrapText="true" indent="0" shrinkToFit="false"/>
      <protection locked="true" hidden="false"/>
    </xf>
    <xf numFmtId="164" fontId="94" fillId="0" borderId="9"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left" vertical="center" textRotation="0" wrapText="true" indent="0" shrinkToFit="false"/>
      <protection locked="true" hidden="false"/>
    </xf>
    <xf numFmtId="164" fontId="36" fillId="0" borderId="9" xfId="0" applyFont="true" applyBorder="true" applyAlignment="true" applyProtection="false">
      <alignment horizontal="left" vertical="center" textRotation="0" wrapText="true" indent="0" shrinkToFit="false"/>
      <protection locked="true" hidden="false"/>
    </xf>
    <xf numFmtId="164" fontId="36" fillId="0" borderId="7"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36" fillId="0" borderId="21" xfId="0" applyFont="true" applyBorder="true" applyAlignment="true" applyProtection="false">
      <alignment horizontal="left" vertical="center" textRotation="0" wrapText="true" indent="0" shrinkToFit="false"/>
      <protection locked="true" hidden="false"/>
    </xf>
    <xf numFmtId="164" fontId="36" fillId="0" borderId="22" xfId="0" applyFont="true" applyBorder="true" applyAlignment="true" applyProtection="false">
      <alignment horizontal="left" vertical="center" textRotation="0" wrapText="true" indent="0" shrinkToFit="false"/>
      <protection locked="true" hidden="false"/>
    </xf>
    <xf numFmtId="164" fontId="36" fillId="0" borderId="2" xfId="53" applyFont="true" applyBorder="true" applyAlignment="true" applyProtection="false">
      <alignment horizontal="left" vertical="center" textRotation="0" wrapText="true" indent="0" shrinkToFit="false"/>
      <protection locked="true" hidden="false"/>
    </xf>
    <xf numFmtId="164" fontId="36" fillId="0" borderId="2" xfId="52" applyFont="true" applyBorder="true" applyAlignment="true" applyProtection="false">
      <alignment horizontal="left" vertical="center" textRotation="0" wrapText="true" indent="0" shrinkToFit="false"/>
      <protection locked="true" hidden="false"/>
    </xf>
    <xf numFmtId="164" fontId="92" fillId="0" borderId="2" xfId="0" applyFont="true" applyBorder="true" applyAlignment="true" applyProtection="false">
      <alignment horizontal="general" vertical="center" textRotation="0" wrapText="true" indent="0" shrinkToFit="false"/>
      <protection locked="true" hidden="false"/>
    </xf>
    <xf numFmtId="164" fontId="92" fillId="0" borderId="9"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left" vertical="center" textRotation="0" wrapText="true" indent="0" shrinkToFit="false"/>
      <protection locked="true" hidden="false"/>
    </xf>
    <xf numFmtId="164" fontId="36" fillId="0" borderId="5" xfId="0" applyFont="true" applyBorder="true" applyAlignment="true" applyProtection="false">
      <alignment horizontal="left" vertical="center" textRotation="0" wrapText="tru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36" fillId="0" borderId="2" xfId="53" applyFont="true" applyBorder="true" applyAlignment="true" applyProtection="false">
      <alignment horizontal="general" vertical="center" textRotation="0" wrapText="true" indent="0" shrinkToFit="false"/>
      <protection locked="true" hidden="false"/>
    </xf>
    <xf numFmtId="164" fontId="36" fillId="0" borderId="4" xfId="53" applyFont="true" applyBorder="true" applyAlignment="true" applyProtection="false">
      <alignment horizontal="general" vertical="center" textRotation="0" wrapText="true" indent="0" shrinkToFit="false"/>
      <protection locked="true" hidden="false"/>
    </xf>
    <xf numFmtId="164" fontId="92" fillId="0" borderId="2" xfId="0" applyFont="true" applyBorder="true" applyAlignment="fals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general" vertical="center" textRotation="0" wrapText="true" indent="0" shrinkToFit="false"/>
      <protection locked="true" hidden="false"/>
    </xf>
    <xf numFmtId="164" fontId="36"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36" fillId="0" borderId="9" xfId="0" applyFont="true" applyBorder="true" applyAlignment="true" applyProtection="false">
      <alignment horizontal="general" vertical="center" textRotation="0" wrapText="true" indent="0" shrinkToFit="false"/>
      <protection locked="true" hidden="false"/>
    </xf>
    <xf numFmtId="164" fontId="36" fillId="0" borderId="22" xfId="0" applyFont="true" applyBorder="true" applyAlignment="true" applyProtection="false">
      <alignment horizontal="general" vertical="center" textRotation="0" wrapText="true" indent="0" shrinkToFit="false"/>
      <protection locked="true" hidden="false"/>
    </xf>
    <xf numFmtId="164" fontId="36" fillId="0" borderId="22"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7" fontId="66" fillId="0" borderId="2" xfId="0" applyFont="true" applyBorder="true" applyAlignment="true" applyProtection="false">
      <alignment horizontal="center" vertical="center" textRotation="0" wrapText="true" indent="0" shrinkToFit="false"/>
      <protection locked="true" hidden="false"/>
    </xf>
    <xf numFmtId="167" fontId="28"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5" fontId="31"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95" fillId="0" borderId="2" xfId="0" applyFont="true" applyBorder="tru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justify" vertical="center" textRotation="0" wrapText="true" indent="0" shrinkToFit="false"/>
      <protection locked="true" hidden="false"/>
    </xf>
    <xf numFmtId="164" fontId="32" fillId="3"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32"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31" fillId="0" borderId="3" xfId="0" applyFont="true" applyBorder="true" applyAlignment="true" applyProtection="false">
      <alignment horizontal="left"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4" fontId="32" fillId="3" borderId="4"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5" fontId="32" fillId="0" borderId="2" xfId="0" applyFont="true" applyBorder="true" applyAlignment="true" applyProtection="false">
      <alignment horizontal="center" vertical="center" textRotation="0" wrapText="tru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ET_Style?Normal" xfId="21"/>
    <cellStyle name="常规 10" xfId="22"/>
    <cellStyle name="常规 11" xfId="23"/>
    <cellStyle name="常规 12" xfId="24"/>
    <cellStyle name="常规 13" xfId="25"/>
    <cellStyle name="常规 2" xfId="26"/>
    <cellStyle name="常规 3" xfId="27"/>
    <cellStyle name="常规 4" xfId="28"/>
    <cellStyle name="常规 5" xfId="29"/>
    <cellStyle name="常规 6" xfId="30"/>
    <cellStyle name="常规 7" xfId="31"/>
    <cellStyle name="常规 8" xfId="32"/>
    <cellStyle name="常规 9" xfId="33"/>
    <cellStyle name="常规_2015年第1期" xfId="34"/>
    <cellStyle name="常规_Sheet1" xfId="35"/>
    <cellStyle name="常规_Sheet19_1" xfId="36"/>
    <cellStyle name="常规_Sheet1_1" xfId="37"/>
    <cellStyle name="常规_Sheet1_10" xfId="38"/>
    <cellStyle name="常规_Sheet1_13" xfId="39"/>
    <cellStyle name="常规_Sheet1_16" xfId="40"/>
    <cellStyle name="常规_Sheet1_17" xfId="41"/>
    <cellStyle name="常规_Sheet1_18" xfId="42"/>
    <cellStyle name="常规_Sheet1_27" xfId="43"/>
    <cellStyle name="常规_Sheet1_3" xfId="44"/>
    <cellStyle name="常规_Sheet1_5" xfId="45"/>
    <cellStyle name="常规_Sheet1_8" xfId="46"/>
    <cellStyle name="常规_Sheet1_9" xfId="47"/>
    <cellStyle name="常规_公告1_132" xfId="48"/>
    <cellStyle name="常规_公告1_133" xfId="49"/>
    <cellStyle name="常规_公告1_72" xfId="50"/>
    <cellStyle name="常规_检查统计表" xfId="51"/>
    <cellStyle name="常规_省局_8" xfId="52"/>
    <cellStyle name="常规_药品零售" xfId="5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0360</xdr:colOff>
      <xdr:row>83</xdr:row>
      <xdr:rowOff>0</xdr:rowOff>
    </xdr:from>
    <xdr:to>
      <xdr:col>1</xdr:col>
      <xdr:colOff>1971360</xdr:colOff>
      <xdr:row>83</xdr:row>
      <xdr:rowOff>304200</xdr:rowOff>
    </xdr:to>
    <xdr:sp>
      <xdr:nvSpPr>
        <xdr:cNvPr id="0" name="矩形 13"/>
        <xdr:cNvSpPr/>
      </xdr:nvSpPr>
      <xdr:spPr>
        <a:xfrm>
          <a:off x="2130840" y="45293400"/>
          <a:ext cx="351000" cy="304200"/>
        </a:xfrm>
        <a:prstGeom prst="rect">
          <a:avLst/>
        </a:prstGeom>
        <a:noFill/>
        <a:ln w="0">
          <a:noFill/>
        </a:ln>
      </xdr:spPr>
      <xdr:style>
        <a:lnRef idx="0"/>
        <a:fillRef idx="0"/>
        <a:effectRef idx="0"/>
        <a:fontRef idx="minor"/>
      </xdr:style>
    </xdr:sp>
    <xdr:clientData/>
  </xdr:twoCellAnchor>
  <xdr:twoCellAnchor editAs="oneCell">
    <xdr:from>
      <xdr:col>1</xdr:col>
      <xdr:colOff>0</xdr:colOff>
      <xdr:row>84</xdr:row>
      <xdr:rowOff>0</xdr:rowOff>
    </xdr:from>
    <xdr:to>
      <xdr:col>1</xdr:col>
      <xdr:colOff>350640</xdr:colOff>
      <xdr:row>84</xdr:row>
      <xdr:rowOff>304200</xdr:rowOff>
    </xdr:to>
    <xdr:sp>
      <xdr:nvSpPr>
        <xdr:cNvPr id="1" name="矩形 13"/>
        <xdr:cNvSpPr/>
      </xdr:nvSpPr>
      <xdr:spPr>
        <a:xfrm>
          <a:off x="510480" y="45845640"/>
          <a:ext cx="350640" cy="30420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50640</xdr:colOff>
      <xdr:row>83</xdr:row>
      <xdr:rowOff>248040</xdr:rowOff>
    </xdr:to>
    <xdr:sp>
      <xdr:nvSpPr>
        <xdr:cNvPr id="2" name="矩形 13"/>
        <xdr:cNvSpPr/>
      </xdr:nvSpPr>
      <xdr:spPr>
        <a:xfrm>
          <a:off x="510480" y="45293400"/>
          <a:ext cx="350640" cy="248040"/>
        </a:xfrm>
        <a:prstGeom prst="rect">
          <a:avLst/>
        </a:prstGeom>
        <a:noFill/>
        <a:ln w="0">
          <a:noFill/>
        </a:ln>
      </xdr:spPr>
      <xdr:style>
        <a:lnRef idx="0"/>
        <a:fillRef idx="0"/>
        <a:effectRef idx="0"/>
        <a:fontRef idx="minor"/>
      </xdr:style>
    </xdr:sp>
    <xdr:clientData/>
  </xdr:twoCellAnchor>
  <xdr:twoCellAnchor editAs="oneCell">
    <xdr:from>
      <xdr:col>1</xdr:col>
      <xdr:colOff>1620360</xdr:colOff>
      <xdr:row>55</xdr:row>
      <xdr:rowOff>0</xdr:rowOff>
    </xdr:from>
    <xdr:to>
      <xdr:col>1</xdr:col>
      <xdr:colOff>1971360</xdr:colOff>
      <xdr:row>55</xdr:row>
      <xdr:rowOff>304560</xdr:rowOff>
    </xdr:to>
    <xdr:sp>
      <xdr:nvSpPr>
        <xdr:cNvPr id="3" name="矩形 13"/>
        <xdr:cNvSpPr/>
      </xdr:nvSpPr>
      <xdr:spPr>
        <a:xfrm>
          <a:off x="2130840" y="29681640"/>
          <a:ext cx="35100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350640</xdr:colOff>
      <xdr:row>56</xdr:row>
      <xdr:rowOff>304200</xdr:rowOff>
    </xdr:to>
    <xdr:sp>
      <xdr:nvSpPr>
        <xdr:cNvPr id="4" name="矩形 13"/>
        <xdr:cNvSpPr/>
      </xdr:nvSpPr>
      <xdr:spPr>
        <a:xfrm>
          <a:off x="510480" y="30234240"/>
          <a:ext cx="350640" cy="30420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350640</xdr:colOff>
      <xdr:row>55</xdr:row>
      <xdr:rowOff>248400</xdr:rowOff>
    </xdr:to>
    <xdr:sp>
      <xdr:nvSpPr>
        <xdr:cNvPr id="5" name="矩形 13"/>
        <xdr:cNvSpPr/>
      </xdr:nvSpPr>
      <xdr:spPr>
        <a:xfrm>
          <a:off x="510480" y="29681640"/>
          <a:ext cx="350640" cy="248400"/>
        </a:xfrm>
        <a:prstGeom prst="rect">
          <a:avLst/>
        </a:prstGeom>
        <a:noFill/>
        <a:ln w="0">
          <a:noFill/>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hyperlink" Target="http://10.0.1.10:9083/IcisReport/pages/query/user/PriEntInfo_main.jsp?ztbs=400000004698094061&amp;orgid=341500012240000000&amp;userid=341500022240000003" TargetMode="External"/><Relationship Id="rId2" Type="http://schemas.openxmlformats.org/officeDocument/2006/relationships/hyperlink" Target="http://xzzf.ada.gov.cn:1210/ahfxfj/custom/viewAction!index.dhtml?qylb=130&amp;xkzid=39DAF59560F1A0B0E050007F01005140" TargetMode="External"/><Relationship Id="rId3" Type="http://schemas.openxmlformats.org/officeDocument/2006/relationships/hyperlink" Target="http://xzzf.ada.gov.cn:1210/ahfxfj/custom/viewAction!index.dhtml?qylb=130&amp;xkzid=45E08410B44F5600E050007F01001405" TargetMode="External"/><Relationship Id="rId4" Type="http://schemas.openxmlformats.org/officeDocument/2006/relationships/hyperlink" Target="http://xzzf.ada.gov.cn:1210/ahfxfj/custom/viewAction!index.dhtml?qylb=130&amp;xkzid=45E08410B44E5600E050007F01001405" TargetMode="External"/><Relationship Id="rId5" Type="http://schemas.openxmlformats.org/officeDocument/2006/relationships/hyperlink" Target="http://xzzf.ada.gov.cn:1210/ahfxfj/custom/viewAction!index.dhtml?qylb=130&amp;xkzid=45E08410B4505600E050007F01001405" TargetMode="External"/><Relationship Id="rId6" Type="http://schemas.openxmlformats.org/officeDocument/2006/relationships/hyperlink" Target="http://xzzf.ada.gov.cn:1210/ahfdanw/custom/viewAction!index.dhtml?qylb=130&amp;xkzid=39DAF59560F0A0B0E050007F01005140" TargetMode="External"/><Relationship Id="rId7" Type="http://schemas.openxmlformats.org/officeDocument/2006/relationships/hyperlink" Target="http://xzzf.ada.gov.cn:1210/ahfxfj/custom/viewAction!index.dhtml?qylb=130&amp;xkzid=987217dbc999489094924fdbf33f3356" TargetMode="External"/><Relationship Id="rId8"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hyperlink" Target="http://xzzf.ada.gov.cn:1210/ahfdanw/custom/viewAction!index.dhtml?qylb=130&amp;xkzid=628903187ec4446e9c223c2080c78a96" TargetMode="External"/>
</Relationships>
</file>

<file path=xl/worksheets/_rels/sheet2.xml.rels><?xml version="1.0" encoding="UTF-8"?>
<Relationships xmlns="http://schemas.openxmlformats.org/package/2006/relationships"><Relationship Id="rId1" Type="http://schemas.openxmlformats.org/officeDocument/2006/relationships/hyperlink" Target="../../ahfxfj/custom/viewAction!index.dhtml%3Fqylb=130&amp;xkzid=138847f3-ef18-11e5-8e6a-8196a08b379d" TargetMode="External"/><Relationship Id="rId2" Type="http://schemas.openxmlformats.org/officeDocument/2006/relationships/hyperlink" Target="../../ahfxfj/custom/viewAction!index.dhtml%3Fqylb=130&amp;xkzid=8cfaf4f8-bdc6-11e6-a8e6-ab2ef7319251" TargetMode="External"/><Relationship Id="rId3" Type="http://schemas.openxmlformats.org/officeDocument/2006/relationships/hyperlink" Target="../../ahfxfj/custom/viewAction!index.dhtml%3Fqylb=130&amp;xkzid=972ced02-0892-11e6-93ac-2b38e5f52817" TargetMode="External"/><Relationship Id="rId4" Type="http://schemas.openxmlformats.org/officeDocument/2006/relationships/hyperlink" Target="../../ahfxfj/custom/viewAction!index.dhtml%3Fqylb=130&amp;xkzid=972ced02-0892-11e6-93ac-2b38e5f52817" TargetMode="External"/>
</Relationships>
</file>

<file path=xl/worksheets/_rels/sheet9.xml.rels><?xml version="1.0" encoding="UTF-8"?>
<Relationships xmlns="http://schemas.openxmlformats.org/package/2006/relationships"><Relationship Id="rId1" Type="http://schemas.openxmlformats.org/officeDocument/2006/relationships/hyperlink" Target="http://10.64.1.121/sfda/com/icss/sfda/al/province/controller/ShowDetailCertificateServlet?applyUUID=57a457a4-14d40802e90-0071f7ecef8be70274ef9db31c8eed9d&amp;acCode=TC80" TargetMode="External"/><Relationship Id="rId2" Type="http://schemas.openxmlformats.org/officeDocument/2006/relationships/hyperlink" Target="http://10.64.1.121/sfda/com/icss/sfda/al/province/controller/ShowDetailCertificateServlet?applyUUID=35f635f6-147cd23b6c4-0071f7ecef8be70274ef9db31c8eed9d&amp;acCode=TC80" TargetMode="External"/><Relationship Id="rId3" Type="http://schemas.openxmlformats.org/officeDocument/2006/relationships/hyperlink" Target="http://10.64.1.121/sfda/com/icss/sfda/al/province/controller/ShowDetailCertificateServlet?applyUUID=35f635f6-14732b19d7e-0071f7ecef8be70274ef9db31c8eed9d&amp;acCode=TC80" TargetMode="External"/><Relationship Id="rId4" Type="http://schemas.openxmlformats.org/officeDocument/2006/relationships/hyperlink" Target="http://10.64.1.121/sfda/com/icss/sfda/al/province/controller/ShowDetailCertificateServlet?applyUUID=3a443a44-14a1286c4e5-0071f7ecef8be70274ef9db31c8eed9d&amp;acCode=TC80" TargetMode="External"/><Relationship Id="rId5" Type="http://schemas.openxmlformats.org/officeDocument/2006/relationships/hyperlink" Target="http://10.64.1.121/sfda/com/icss/sfda/al/province/controller/ShowDetailCertificateServlet?applyUUID=58565856-146a44bb56d-d687fc9490f61dc684fe879af73ed1c3&amp;acCode=TC80" TargetMode="External"/><Relationship Id="rId6" Type="http://schemas.openxmlformats.org/officeDocument/2006/relationships/hyperlink" Target="http://10.64.1.121/sfda/com/icss/sfda/al/province/controller/ShowDetailCertificateServlet?applyUUID=2a4e2a4e-141a01d1005-0071f7ecef8be70274ef9db31c8eed9d&amp;acCode=TC80" TargetMode="External"/><Relationship Id="rId7" Type="http://schemas.openxmlformats.org/officeDocument/2006/relationships/hyperlink" Target="http://10.64.1.121/sfda/com/icss/sfda/al/province/controller/ShowDetailCertificateServlet?applyUUID=57a457a4-14cd9b2505a-0071f7ecef8be70274ef9db31c8eed9d&amp;acCode=TC80" TargetMode="External"/><Relationship Id="rId8" Type="http://schemas.openxmlformats.org/officeDocument/2006/relationships/hyperlink" Target="http://10.64.1.121/sfda/com/icss/sfda/al/province/controller/ShowDetailCertificateServlet?applyUUID=23102310-14f2a9124b2-d687fc9490f61dc684fe879af73ed1c3&amp;acCode=TC80" TargetMode="External"/><Relationship Id="rId9" Type="http://schemas.openxmlformats.org/officeDocument/2006/relationships/hyperlink" Target="http://10.64.1.121/sfda/com/icss/sfda/al/province/controller/ShowDetailCertificateServlet?applyUUID=3cf63cf6-13999379a74-d687fc9490f61dc684fe879af73ed1c3&amp;acCode=TC80" TargetMode="External"/><Relationship Id="rId10" Type="http://schemas.openxmlformats.org/officeDocument/2006/relationships/hyperlink" Target="http://10.64.1.121/sfda/com/icss/sfda/al/province/controller/ShowDetailCertificateServlet?applyUUID=37463746-151e6a68e9b-d687fc9490f61dc684fe879af73ed1c3&amp;acCode=TC80" TargetMode="External"/><Relationship Id="rId11" Type="http://schemas.openxmlformats.org/officeDocument/2006/relationships/hyperlink" Target="http://10.64.1.121/sfda/com/icss/sfda/al/province/controller/ShowDetailCertificateServlet?applyUUID=37de37de-14ed884ddf9-0071f7ecef8be70274ef9db31c8eed9d&amp;acCode=TC80" TargetMode="External"/><Relationship Id="rId12" Type="http://schemas.openxmlformats.org/officeDocument/2006/relationships/hyperlink" Target="http://10.64.1.121/sfda/com/icss/sfda/al/province/controller/ShowDetailCertificateServlet?applyUUID=3eda3eda-150178e53b7-0071f7ecef8be70274ef9db31c8eed9d&amp;acCode=TC80" TargetMode="External"/><Relationship Id="rId13" Type="http://schemas.openxmlformats.org/officeDocument/2006/relationships/hyperlink" Target="http://10.64.1.121/sfda/com/icss/sfda/al/province/controller/ShowDetailCertificateServlet?applyUUID=37de37de-14ddb34fc90-0071f7ecef8be70274ef9db31c8eed9d&amp;acCode=TC80" TargetMode="External"/><Relationship Id="rId14" Type="http://schemas.openxmlformats.org/officeDocument/2006/relationships/hyperlink" Target="http://10.64.1.121/sfda/com/icss/sfda/al/province/controller/ShowDetailCertificateServlet?applyUUID=23102310-14ed7ae6b5b-d687fc9490f61dc684fe879af73ed1c3&amp;acCode=TC80" TargetMode="External"/><Relationship Id="rId15" Type="http://schemas.openxmlformats.org/officeDocument/2006/relationships/hyperlink" Target="http://10.64.1.121/sfda/com/icss/sfda/al/province/controller/ShowDetailCertificateServlet?applyUUID=229a229a-14a6533c740-d687fc9490f61dc684fe879af73ed1c3&amp;acCode=TC80" TargetMode="External"/><Relationship Id="rId16" Type="http://schemas.openxmlformats.org/officeDocument/2006/relationships/hyperlink" Target="http://10.64.1.121/sfda/com/icss/sfda/al/province/controller/ShowDetailCertificateServlet?applyUUID=23102310-14d8dcaef61-d687fc9490f61dc684fe879af73ed1c3&amp;acCode=TC80" TargetMode="External"/><Relationship Id="rId17" Type="http://schemas.openxmlformats.org/officeDocument/2006/relationships/hyperlink" Target="http://10.64.1.121/sfda/com/icss/sfda/al/province/controller/ShowDetailCertificateServlet?applyUUID=4b3a4b3a-149355232b3-d687fc9490f61dc684fe879af73ed1c3&amp;acCode=TC80" TargetMode="External"/><Relationship Id="rId18" Type="http://schemas.openxmlformats.org/officeDocument/2006/relationships/hyperlink" Target="http://10.64.1.121/sfda/com/icss/sfda/al/province/controller/ShowDetailCertificateServlet?applyUUID=37de37de-14ee2bfc696-0071f7ecef8be70274ef9db31c8eed9d&amp;acCode=TC80" TargetMode="External"/><Relationship Id="rId19" Type="http://schemas.openxmlformats.org/officeDocument/2006/relationships/hyperlink" Target="http://10.64.1.121/sfda/com/icss/sfda/al/province/controller/ShowDetailCertificateServlet?applyUUID=78627862-14105d061a4-d687fc9490f61dc684fe879af73ed1c3&amp;acCode=TC80" TargetMode="External"/><Relationship Id="rId20" Type="http://schemas.openxmlformats.org/officeDocument/2006/relationships/hyperlink" Target="http://10.64.1.121/sfda/com/icss/sfda/al/province/controller/ShowDetailCertificateServlet?applyUUID=6a986a98-14fab5ffc5a-d687fc9490f61dc684fe879af73ed1c3&amp;acCode=TC80" TargetMode="External"/><Relationship Id="rId21" Type="http://schemas.openxmlformats.org/officeDocument/2006/relationships/hyperlink" Target="http://10.64.1.121/sfda/com/icss/sfda/al/province/controller/ShowDetailCertificateServlet?applyUUID=3e923e92-13a6d40094a-d687fc9490f61dc684fe879af73ed1c3&amp;acCode=TC8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8.75" zeroHeight="false" outlineLevelRow="0" outlineLevelCol="0"/>
  <cols>
    <col collapsed="false" customWidth="true" hidden="false" outlineLevel="0" max="2" min="1" style="1" width="6.12"/>
    <col collapsed="false" customWidth="true" hidden="false" outlineLevel="0" max="3" min="3" style="2" width="29.62"/>
    <col collapsed="false" customWidth="true" hidden="false" outlineLevel="0" max="4" min="4" style="3" width="51.87"/>
    <col collapsed="false" customWidth="true" hidden="false" outlineLevel="0" max="5" min="5" style="4" width="13.99"/>
    <col collapsed="false" customWidth="true" hidden="false" outlineLevel="0" max="6" min="6" style="5" width="11.36"/>
    <col collapsed="false" customWidth="true" hidden="false" outlineLevel="0" max="7" min="7" style="6" width="10.87"/>
    <col collapsed="false" customWidth="true" hidden="false" outlineLevel="0" max="8" min="8" style="7" width="14.62"/>
    <col collapsed="false" customWidth="false" hidden="false" outlineLevel="0" max="256" min="9" style="8" width="8.99"/>
  </cols>
  <sheetData>
    <row r="1" customFormat="false" ht="34" hidden="false" customHeight="true" outlineLevel="0" collapsed="false">
      <c r="A1" s="9" t="s">
        <v>0</v>
      </c>
      <c r="B1" s="9"/>
      <c r="C1" s="9"/>
      <c r="D1" s="9"/>
      <c r="E1" s="9"/>
      <c r="F1" s="9"/>
      <c r="G1" s="9"/>
      <c r="H1" s="9"/>
    </row>
    <row r="2" s="8" customFormat="true" ht="27" hidden="false" customHeight="true" outlineLevel="0" collapsed="false">
      <c r="A2" s="10" t="s">
        <v>1</v>
      </c>
      <c r="B2" s="11" t="s">
        <v>2</v>
      </c>
      <c r="C2" s="12" t="s">
        <v>3</v>
      </c>
      <c r="D2" s="12" t="s">
        <v>4</v>
      </c>
      <c r="E2" s="11" t="s">
        <v>5</v>
      </c>
      <c r="F2" s="11" t="s">
        <v>6</v>
      </c>
      <c r="G2" s="11" t="s">
        <v>7</v>
      </c>
      <c r="H2" s="13" t="s">
        <v>8</v>
      </c>
    </row>
    <row r="3" customFormat="false" ht="106" hidden="false" customHeight="true" outlineLevel="0" collapsed="false">
      <c r="A3" s="14" t="s">
        <v>9</v>
      </c>
      <c r="B3" s="15" t="n">
        <v>1</v>
      </c>
      <c r="C3" s="16" t="s">
        <v>10</v>
      </c>
      <c r="D3" s="17" t="s">
        <v>11</v>
      </c>
      <c r="E3" s="18" t="s">
        <v>12</v>
      </c>
      <c r="F3" s="18" t="s">
        <v>13</v>
      </c>
      <c r="G3" s="19" t="s">
        <v>14</v>
      </c>
      <c r="H3" s="20" t="s">
        <v>15</v>
      </c>
    </row>
    <row r="4" customFormat="false" ht="79" hidden="false" customHeight="true" outlineLevel="0" collapsed="false">
      <c r="A4" s="14"/>
      <c r="B4" s="15" t="n">
        <v>2</v>
      </c>
      <c r="C4" s="16" t="s">
        <v>16</v>
      </c>
      <c r="D4" s="17" t="s">
        <v>17</v>
      </c>
      <c r="E4" s="18" t="s">
        <v>12</v>
      </c>
      <c r="F4" s="18" t="s">
        <v>13</v>
      </c>
      <c r="G4" s="19" t="s">
        <v>14</v>
      </c>
      <c r="H4" s="20" t="s">
        <v>18</v>
      </c>
    </row>
    <row r="5" customFormat="false" ht="75" hidden="false" customHeight="false" outlineLevel="0" collapsed="false">
      <c r="A5" s="14"/>
      <c r="B5" s="15" t="n">
        <v>3</v>
      </c>
      <c r="C5" s="16" t="s">
        <v>19</v>
      </c>
      <c r="D5" s="17" t="s">
        <v>20</v>
      </c>
      <c r="E5" s="18" t="s">
        <v>12</v>
      </c>
      <c r="F5" s="18" t="s">
        <v>13</v>
      </c>
      <c r="G5" s="19" t="s">
        <v>14</v>
      </c>
      <c r="H5" s="20" t="s">
        <v>15</v>
      </c>
    </row>
    <row r="6" customFormat="false" ht="104" hidden="false" customHeight="true" outlineLevel="0" collapsed="false">
      <c r="A6" s="14"/>
      <c r="B6" s="15" t="n">
        <v>4</v>
      </c>
      <c r="C6" s="16" t="s">
        <v>21</v>
      </c>
      <c r="D6" s="17" t="s">
        <v>22</v>
      </c>
      <c r="E6" s="18" t="s">
        <v>12</v>
      </c>
      <c r="F6" s="18" t="s">
        <v>13</v>
      </c>
      <c r="G6" s="18" t="s">
        <v>14</v>
      </c>
      <c r="H6" s="20" t="s">
        <v>18</v>
      </c>
    </row>
    <row r="7" customFormat="false" ht="187.5" hidden="false" customHeight="false" outlineLevel="0" collapsed="false">
      <c r="A7" s="14"/>
      <c r="B7" s="15" t="n">
        <v>5</v>
      </c>
      <c r="C7" s="21" t="s">
        <v>23</v>
      </c>
      <c r="D7" s="17" t="s">
        <v>24</v>
      </c>
      <c r="E7" s="18" t="s">
        <v>12</v>
      </c>
      <c r="F7" s="18" t="s">
        <v>13</v>
      </c>
      <c r="G7" s="18" t="s">
        <v>14</v>
      </c>
      <c r="H7" s="22" t="s">
        <v>25</v>
      </c>
    </row>
    <row r="8" customFormat="false" ht="93.75" hidden="false" customHeight="false" outlineLevel="0" collapsed="false">
      <c r="A8" s="14"/>
      <c r="B8" s="15" t="n">
        <v>6</v>
      </c>
      <c r="C8" s="16" t="s">
        <v>26</v>
      </c>
      <c r="D8" s="17" t="s">
        <v>27</v>
      </c>
      <c r="E8" s="18" t="s">
        <v>12</v>
      </c>
      <c r="F8" s="18" t="s">
        <v>13</v>
      </c>
      <c r="G8" s="19" t="s">
        <v>14</v>
      </c>
      <c r="H8" s="23" t="s">
        <v>25</v>
      </c>
    </row>
    <row r="9" customFormat="false" ht="86" hidden="false" customHeight="true" outlineLevel="0" collapsed="false"/>
  </sheetData>
  <mergeCells count="2">
    <mergeCell ref="A1:H1"/>
    <mergeCell ref="A3:A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291" width="5.99"/>
    <col collapsed="false" customWidth="true" hidden="false" outlineLevel="0" max="2" min="2" style="291" width="38.36"/>
    <col collapsed="false" customWidth="true" hidden="false" outlineLevel="0" max="3" min="3" style="8" width="10.49"/>
    <col collapsed="false" customWidth="true" hidden="false" outlineLevel="0" max="4" min="4" style="291" width="10.49"/>
    <col collapsed="false" customWidth="true" hidden="false" outlineLevel="0" max="5" min="5" style="79" width="20.24"/>
    <col collapsed="false" customWidth="true" hidden="false" outlineLevel="0" max="6" min="6" style="291" width="33.49"/>
    <col collapsed="false" customWidth="true" hidden="false" outlineLevel="0" max="7" min="7" style="8" width="14.5"/>
    <col collapsed="false" customWidth="false" hidden="false" outlineLevel="0" max="257" min="8" style="291" width="8.99"/>
  </cols>
  <sheetData>
    <row r="1" s="291" customFormat="true" ht="25.5" hidden="false" customHeight="true" outlineLevel="0" collapsed="false">
      <c r="A1" s="292" t="s">
        <v>211</v>
      </c>
      <c r="B1" s="292"/>
      <c r="C1" s="292"/>
      <c r="D1" s="292"/>
      <c r="E1" s="292"/>
      <c r="F1" s="292"/>
      <c r="G1" s="292"/>
    </row>
    <row r="2" s="291" customFormat="true" ht="18.75" hidden="false" customHeight="true" outlineLevel="0" collapsed="false">
      <c r="A2" s="86" t="s">
        <v>1560</v>
      </c>
      <c r="B2" s="86"/>
      <c r="C2" s="86"/>
      <c r="D2" s="86"/>
      <c r="E2" s="86"/>
      <c r="F2" s="86"/>
      <c r="G2" s="86"/>
    </row>
    <row r="3" s="291" customFormat="true" ht="18.75" hidden="false" customHeight="true" outlineLevel="0" collapsed="false">
      <c r="A3" s="293" t="s">
        <v>1561</v>
      </c>
      <c r="B3" s="293"/>
      <c r="C3" s="293"/>
      <c r="D3" s="293"/>
      <c r="E3" s="293"/>
      <c r="F3" s="293"/>
      <c r="G3" s="293"/>
    </row>
    <row r="4" s="291" customFormat="true" ht="18.75" hidden="false" customHeight="true" outlineLevel="0" collapsed="false">
      <c r="A4" s="294" t="s">
        <v>1315</v>
      </c>
      <c r="B4" s="294"/>
      <c r="C4" s="294"/>
      <c r="D4" s="294"/>
      <c r="E4" s="294"/>
      <c r="F4" s="294"/>
      <c r="G4" s="294"/>
    </row>
    <row r="5" s="291" customFormat="true" ht="18.75" hidden="false" customHeight="false" outlineLevel="0" collapsed="false">
      <c r="A5" s="295" t="s">
        <v>2</v>
      </c>
      <c r="B5" s="295" t="s">
        <v>32</v>
      </c>
      <c r="C5" s="295" t="s">
        <v>33</v>
      </c>
      <c r="D5" s="295" t="s">
        <v>34</v>
      </c>
      <c r="E5" s="295" t="s">
        <v>35</v>
      </c>
      <c r="F5" s="295" t="s">
        <v>36</v>
      </c>
      <c r="G5" s="295" t="s">
        <v>37</v>
      </c>
    </row>
    <row r="6" s="291" customFormat="true" ht="14.25" hidden="false" customHeight="false" outlineLevel="0" collapsed="false">
      <c r="A6" s="127"/>
      <c r="B6" s="296"/>
      <c r="C6" s="296"/>
      <c r="D6" s="296"/>
      <c r="E6" s="296"/>
      <c r="F6" s="297"/>
      <c r="G6" s="296"/>
    </row>
    <row r="7" s="291" customFormat="true" ht="18.75" hidden="false" customHeight="true" outlineLevel="0" collapsed="false">
      <c r="A7" s="294" t="s">
        <v>1562</v>
      </c>
      <c r="B7" s="294"/>
      <c r="C7" s="294"/>
      <c r="D7" s="294"/>
      <c r="E7" s="294"/>
      <c r="F7" s="294"/>
      <c r="G7" s="294"/>
    </row>
    <row r="8" s="291" customFormat="true" ht="18.75" hidden="false" customHeight="false" outlineLevel="0" collapsed="false">
      <c r="A8" s="295" t="s">
        <v>2</v>
      </c>
      <c r="B8" s="295" t="s">
        <v>32</v>
      </c>
      <c r="C8" s="295" t="s">
        <v>33</v>
      </c>
      <c r="D8" s="295" t="s">
        <v>34</v>
      </c>
      <c r="E8" s="295" t="s">
        <v>35</v>
      </c>
      <c r="F8" s="295" t="s">
        <v>36</v>
      </c>
      <c r="G8" s="295" t="s">
        <v>37</v>
      </c>
    </row>
    <row r="9" s="291" customFormat="true" ht="14.25" hidden="false" customHeight="false" outlineLevel="0" collapsed="false">
      <c r="A9" s="127" t="n">
        <v>1</v>
      </c>
      <c r="B9" s="298" t="s">
        <v>1563</v>
      </c>
      <c r="C9" s="298" t="s">
        <v>59</v>
      </c>
      <c r="D9" s="296" t="s">
        <v>326</v>
      </c>
      <c r="E9" s="298" t="s">
        <v>1564</v>
      </c>
      <c r="F9" s="299" t="s">
        <v>1565</v>
      </c>
      <c r="G9" s="298" t="s">
        <v>12</v>
      </c>
    </row>
    <row r="10" s="291" customFormat="true" ht="14.25" hidden="false" customHeight="false" outlineLevel="0" collapsed="false">
      <c r="A10" s="127" t="n">
        <v>2</v>
      </c>
      <c r="B10" s="298" t="s">
        <v>1566</v>
      </c>
      <c r="C10" s="298" t="s">
        <v>59</v>
      </c>
      <c r="D10" s="296" t="s">
        <v>183</v>
      </c>
      <c r="E10" s="298" t="s">
        <v>1567</v>
      </c>
      <c r="F10" s="299" t="s">
        <v>881</v>
      </c>
      <c r="G10" s="298" t="s">
        <v>12</v>
      </c>
    </row>
    <row r="11" s="291" customFormat="true" ht="14.25" hidden="false" customHeight="false" outlineLevel="0" collapsed="false">
      <c r="A11" s="127" t="n">
        <v>3</v>
      </c>
      <c r="B11" s="298" t="s">
        <v>1568</v>
      </c>
      <c r="C11" s="298" t="s">
        <v>59</v>
      </c>
      <c r="D11" s="296" t="s">
        <v>183</v>
      </c>
      <c r="E11" s="298" t="s">
        <v>1569</v>
      </c>
      <c r="F11" s="299" t="s">
        <v>1570</v>
      </c>
      <c r="G11" s="298" t="s">
        <v>12</v>
      </c>
    </row>
    <row r="12" s="300" customFormat="true" ht="12" hidden="false" customHeight="false" outlineLevel="0" collapsed="false">
      <c r="A12" s="127" t="n">
        <v>4</v>
      </c>
      <c r="B12" s="298" t="s">
        <v>1571</v>
      </c>
      <c r="C12" s="298" t="s">
        <v>59</v>
      </c>
      <c r="D12" s="296" t="s">
        <v>504</v>
      </c>
      <c r="E12" s="298" t="s">
        <v>1572</v>
      </c>
      <c r="F12" s="299" t="s">
        <v>1573</v>
      </c>
      <c r="G12" s="298" t="s">
        <v>12</v>
      </c>
    </row>
    <row r="13" s="300" customFormat="true" ht="12" hidden="false" customHeight="false" outlineLevel="0" collapsed="false">
      <c r="A13" s="127" t="n">
        <v>5</v>
      </c>
      <c r="B13" s="298" t="s">
        <v>1574</v>
      </c>
      <c r="C13" s="298" t="s">
        <v>59</v>
      </c>
      <c r="D13" s="296" t="s">
        <v>504</v>
      </c>
      <c r="E13" s="298" t="s">
        <v>1575</v>
      </c>
      <c r="F13" s="299" t="s">
        <v>1573</v>
      </c>
      <c r="G13" s="298" t="s">
        <v>12</v>
      </c>
    </row>
    <row r="14" s="291" customFormat="true" ht="14.25" hidden="false" customHeight="false" outlineLevel="0" collapsed="false">
      <c r="A14" s="127" t="n">
        <v>6</v>
      </c>
      <c r="B14" s="298" t="s">
        <v>1576</v>
      </c>
      <c r="C14" s="298" t="s">
        <v>59</v>
      </c>
      <c r="D14" s="301" t="s">
        <v>49</v>
      </c>
      <c r="E14" s="298" t="s">
        <v>1575</v>
      </c>
      <c r="F14" s="299" t="s">
        <v>881</v>
      </c>
      <c r="G14" s="41" t="s">
        <v>12</v>
      </c>
    </row>
    <row r="15" s="300" customFormat="true" ht="12" hidden="false" customHeight="false" outlineLevel="0" collapsed="false">
      <c r="A15" s="127" t="n">
        <v>7</v>
      </c>
      <c r="B15" s="298" t="s">
        <v>1577</v>
      </c>
      <c r="C15" s="298" t="s">
        <v>59</v>
      </c>
      <c r="D15" s="301" t="s">
        <v>84</v>
      </c>
      <c r="E15" s="298" t="s">
        <v>1578</v>
      </c>
      <c r="F15" s="41" t="s">
        <v>1579</v>
      </c>
      <c r="G15" s="298" t="s">
        <v>12</v>
      </c>
    </row>
    <row r="16" s="300" customFormat="true" ht="12" hidden="false" customHeight="false" outlineLevel="0" collapsed="false">
      <c r="A16" s="127" t="n">
        <v>8</v>
      </c>
      <c r="B16" s="298" t="s">
        <v>1580</v>
      </c>
      <c r="C16" s="298" t="s">
        <v>59</v>
      </c>
      <c r="D16" s="301" t="s">
        <v>84</v>
      </c>
      <c r="E16" s="298" t="s">
        <v>1581</v>
      </c>
      <c r="F16" s="41" t="s">
        <v>1582</v>
      </c>
      <c r="G16" s="298" t="s">
        <v>12</v>
      </c>
    </row>
    <row r="17" s="300" customFormat="true" ht="12" hidden="false" customHeight="false" outlineLevel="0" collapsed="false">
      <c r="A17" s="127" t="n">
        <v>9</v>
      </c>
      <c r="B17" s="298" t="s">
        <v>1583</v>
      </c>
      <c r="C17" s="298" t="s">
        <v>59</v>
      </c>
      <c r="D17" s="301" t="s">
        <v>306</v>
      </c>
      <c r="E17" s="298" t="s">
        <v>1578</v>
      </c>
      <c r="F17" s="41" t="s">
        <v>1584</v>
      </c>
      <c r="G17" s="298" t="s">
        <v>12</v>
      </c>
    </row>
    <row r="18" s="300" customFormat="true" ht="12.75" hidden="false" customHeight="true" outlineLevel="0" collapsed="false">
      <c r="A18" s="127" t="n">
        <v>10</v>
      </c>
      <c r="B18" s="298" t="s">
        <v>1585</v>
      </c>
      <c r="C18" s="298" t="s">
        <v>59</v>
      </c>
      <c r="D18" s="301" t="s">
        <v>250</v>
      </c>
      <c r="E18" s="298" t="s">
        <v>1586</v>
      </c>
      <c r="F18" s="41" t="s">
        <v>1587</v>
      </c>
      <c r="G18" s="298" t="s">
        <v>12</v>
      </c>
    </row>
    <row r="19" s="300" customFormat="true" ht="12.75" hidden="false" customHeight="true" outlineLevel="0" collapsed="false">
      <c r="A19" s="127" t="n">
        <v>11</v>
      </c>
      <c r="B19" s="298" t="s">
        <v>1588</v>
      </c>
      <c r="C19" s="298" t="s">
        <v>59</v>
      </c>
      <c r="D19" s="301" t="s">
        <v>250</v>
      </c>
      <c r="E19" s="298" t="s">
        <v>1586</v>
      </c>
      <c r="F19" s="41" t="s">
        <v>1587</v>
      </c>
      <c r="G19" s="298" t="s">
        <v>12</v>
      </c>
    </row>
    <row r="20" s="300" customFormat="true" ht="12.75" hidden="false" customHeight="true" outlineLevel="0" collapsed="false">
      <c r="A20" s="127" t="n">
        <v>12</v>
      </c>
      <c r="B20" s="298" t="s">
        <v>1589</v>
      </c>
      <c r="C20" s="298" t="s">
        <v>59</v>
      </c>
      <c r="D20" s="301" t="s">
        <v>309</v>
      </c>
      <c r="E20" s="298" t="s">
        <v>1590</v>
      </c>
      <c r="F20" s="41" t="s">
        <v>881</v>
      </c>
      <c r="G20" s="298" t="s">
        <v>69</v>
      </c>
    </row>
    <row r="21" s="300" customFormat="true" ht="12.75" hidden="false" customHeight="true" outlineLevel="0" collapsed="false">
      <c r="A21" s="127"/>
      <c r="B21" s="296"/>
      <c r="C21" s="296"/>
      <c r="D21" s="301"/>
      <c r="E21" s="296"/>
      <c r="F21" s="302"/>
      <c r="G21" s="296"/>
    </row>
    <row r="22" s="303" customFormat="true" ht="18.75" hidden="false" customHeight="true" outlineLevel="0" collapsed="false">
      <c r="A22" s="294" t="s">
        <v>1591</v>
      </c>
      <c r="B22" s="294"/>
      <c r="C22" s="294"/>
      <c r="D22" s="294"/>
      <c r="E22" s="294"/>
      <c r="F22" s="294"/>
      <c r="G22" s="294"/>
    </row>
    <row r="23" s="291" customFormat="true" ht="18.75" hidden="false" customHeight="false" outlineLevel="0" collapsed="false">
      <c r="A23" s="304" t="s">
        <v>2</v>
      </c>
      <c r="B23" s="305" t="s">
        <v>32</v>
      </c>
      <c r="C23" s="304" t="s">
        <v>33</v>
      </c>
      <c r="D23" s="304" t="s">
        <v>34</v>
      </c>
      <c r="E23" s="304" t="s">
        <v>35</v>
      </c>
      <c r="F23" s="304" t="s">
        <v>36</v>
      </c>
      <c r="G23" s="304" t="s">
        <v>37</v>
      </c>
    </row>
    <row r="24" s="291" customFormat="true" ht="14.25" hidden="false" customHeight="false" outlineLevel="0" collapsed="false">
      <c r="A24" s="45" t="n">
        <v>1</v>
      </c>
      <c r="B24" s="41" t="s">
        <v>1592</v>
      </c>
      <c r="C24" s="298" t="s">
        <v>59</v>
      </c>
      <c r="D24" s="301" t="s">
        <v>306</v>
      </c>
      <c r="E24" s="41" t="s">
        <v>1593</v>
      </c>
      <c r="F24" s="41" t="s">
        <v>1594</v>
      </c>
      <c r="G24" s="301"/>
    </row>
    <row r="25" s="291" customFormat="true" ht="14.25" hidden="false" customHeight="false" outlineLevel="0" collapsed="false">
      <c r="A25" s="45" t="n">
        <v>2</v>
      </c>
      <c r="B25" s="41" t="s">
        <v>1595</v>
      </c>
      <c r="C25" s="298" t="s">
        <v>59</v>
      </c>
      <c r="D25" s="301" t="s">
        <v>84</v>
      </c>
      <c r="E25" s="41" t="s">
        <v>1596</v>
      </c>
      <c r="F25" s="41" t="s">
        <v>1594</v>
      </c>
      <c r="G25" s="301"/>
    </row>
    <row r="26" s="291" customFormat="true" ht="14.25" hidden="false" customHeight="false" outlineLevel="0" collapsed="false">
      <c r="A26" s="45" t="n">
        <v>3</v>
      </c>
      <c r="B26" s="41" t="s">
        <v>1597</v>
      </c>
      <c r="C26" s="298" t="s">
        <v>59</v>
      </c>
      <c r="D26" s="301" t="s">
        <v>250</v>
      </c>
      <c r="E26" s="41" t="s">
        <v>1564</v>
      </c>
      <c r="F26" s="41" t="s">
        <v>1594</v>
      </c>
      <c r="G26" s="301"/>
    </row>
    <row r="27" s="291" customFormat="true" ht="14.25" hidden="false" customHeight="false" outlineLevel="0" collapsed="false">
      <c r="A27" s="45" t="n">
        <v>4</v>
      </c>
      <c r="B27" s="41" t="s">
        <v>1598</v>
      </c>
      <c r="C27" s="298" t="s">
        <v>59</v>
      </c>
      <c r="D27" s="301" t="s">
        <v>326</v>
      </c>
      <c r="E27" s="41" t="s">
        <v>1599</v>
      </c>
      <c r="F27" s="41" t="s">
        <v>1594</v>
      </c>
      <c r="G27" s="301"/>
    </row>
    <row r="28" s="291" customFormat="true" ht="14.25" hidden="false" customHeight="false" outlineLevel="0" collapsed="false">
      <c r="A28" s="45" t="n">
        <v>5</v>
      </c>
      <c r="B28" s="41" t="s">
        <v>1600</v>
      </c>
      <c r="C28" s="298" t="s">
        <v>59</v>
      </c>
      <c r="D28" s="301" t="s">
        <v>218</v>
      </c>
      <c r="E28" s="41" t="s">
        <v>1601</v>
      </c>
      <c r="F28" s="41" t="s">
        <v>1594</v>
      </c>
      <c r="G28" s="301"/>
    </row>
    <row r="29" s="291" customFormat="true" ht="14.25" hidden="false" customHeight="false" outlineLevel="0" collapsed="false">
      <c r="A29" s="45" t="n">
        <v>6</v>
      </c>
      <c r="B29" s="41" t="s">
        <v>1602</v>
      </c>
      <c r="C29" s="298" t="s">
        <v>59</v>
      </c>
      <c r="D29" s="301" t="s">
        <v>218</v>
      </c>
      <c r="E29" s="41" t="s">
        <v>1601</v>
      </c>
      <c r="F29" s="41" t="s">
        <v>1594</v>
      </c>
      <c r="G29" s="301"/>
    </row>
    <row r="30" s="291" customFormat="true" ht="14.25" hidden="false" customHeight="false" outlineLevel="0" collapsed="false">
      <c r="A30" s="45" t="n">
        <v>7</v>
      </c>
      <c r="B30" s="41" t="s">
        <v>1603</v>
      </c>
      <c r="C30" s="298" t="s">
        <v>59</v>
      </c>
      <c r="D30" s="301" t="s">
        <v>1604</v>
      </c>
      <c r="E30" s="41" t="s">
        <v>1605</v>
      </c>
      <c r="F30" s="41" t="s">
        <v>1594</v>
      </c>
      <c r="G30" s="301"/>
    </row>
    <row r="31" s="291" customFormat="true" ht="14.25" hidden="false" customHeight="false" outlineLevel="0" collapsed="false">
      <c r="A31" s="45" t="n">
        <v>8</v>
      </c>
      <c r="B31" s="41" t="s">
        <v>1606</v>
      </c>
      <c r="C31" s="298" t="s">
        <v>59</v>
      </c>
      <c r="D31" s="301" t="s">
        <v>1604</v>
      </c>
      <c r="E31" s="41" t="s">
        <v>1605</v>
      </c>
      <c r="F31" s="41" t="s">
        <v>1594</v>
      </c>
      <c r="G31" s="301"/>
    </row>
    <row r="32" s="291" customFormat="true" ht="14.25" hidden="false" customHeight="false" outlineLevel="0" collapsed="false">
      <c r="A32" s="45" t="n">
        <v>9</v>
      </c>
      <c r="B32" s="41" t="s">
        <v>1607</v>
      </c>
      <c r="C32" s="298" t="s">
        <v>59</v>
      </c>
      <c r="D32" s="301" t="s">
        <v>306</v>
      </c>
      <c r="E32" s="41" t="s">
        <v>1608</v>
      </c>
      <c r="F32" s="41" t="s">
        <v>1594</v>
      </c>
      <c r="G32" s="301"/>
    </row>
    <row r="33" s="291" customFormat="true" ht="14.25" hidden="false" customHeight="false" outlineLevel="0" collapsed="false">
      <c r="A33" s="45" t="n">
        <v>10</v>
      </c>
      <c r="B33" s="41" t="s">
        <v>1609</v>
      </c>
      <c r="C33" s="298" t="s">
        <v>59</v>
      </c>
      <c r="D33" s="301" t="s">
        <v>306</v>
      </c>
      <c r="E33" s="41" t="s">
        <v>1608</v>
      </c>
      <c r="F33" s="41" t="s">
        <v>1594</v>
      </c>
      <c r="G33" s="301"/>
    </row>
    <row r="34" s="291" customFormat="true" ht="14.25" hidden="false" customHeight="false" outlineLevel="0" collapsed="false">
      <c r="A34" s="45" t="n">
        <v>11</v>
      </c>
      <c r="B34" s="41" t="s">
        <v>1610</v>
      </c>
      <c r="C34" s="298" t="s">
        <v>59</v>
      </c>
      <c r="D34" s="301" t="s">
        <v>1348</v>
      </c>
      <c r="E34" s="41" t="s">
        <v>1578</v>
      </c>
      <c r="F34" s="41" t="s">
        <v>1594</v>
      </c>
      <c r="G34" s="301"/>
    </row>
    <row r="35" s="291" customFormat="true" ht="14.25" hidden="false" customHeight="false" outlineLevel="0" collapsed="false">
      <c r="A35" s="45" t="n">
        <v>12</v>
      </c>
      <c r="B35" s="41" t="s">
        <v>1611</v>
      </c>
      <c r="C35" s="298" t="s">
        <v>59</v>
      </c>
      <c r="D35" s="301" t="s">
        <v>1348</v>
      </c>
      <c r="E35" s="41" t="s">
        <v>1581</v>
      </c>
      <c r="F35" s="41" t="s">
        <v>1594</v>
      </c>
      <c r="G35" s="301"/>
    </row>
    <row r="36" s="291" customFormat="true" ht="14.25" hidden="false" customHeight="false" outlineLevel="0" collapsed="false">
      <c r="A36" s="45" t="n">
        <v>13</v>
      </c>
      <c r="B36" s="41" t="s">
        <v>1612</v>
      </c>
      <c r="C36" s="41" t="s">
        <v>59</v>
      </c>
      <c r="D36" s="301" t="s">
        <v>1613</v>
      </c>
      <c r="E36" s="41" t="s">
        <v>1614</v>
      </c>
      <c r="F36" s="41" t="s">
        <v>1594</v>
      </c>
      <c r="G36" s="301"/>
    </row>
    <row r="37" s="291" customFormat="true" ht="14.25" hidden="false" customHeight="false" outlineLevel="0" collapsed="false">
      <c r="A37" s="45" t="n">
        <v>14</v>
      </c>
      <c r="B37" s="41" t="s">
        <v>1615</v>
      </c>
      <c r="C37" s="41" t="s">
        <v>59</v>
      </c>
      <c r="D37" s="301" t="s">
        <v>1613</v>
      </c>
      <c r="E37" s="41" t="s">
        <v>1616</v>
      </c>
      <c r="F37" s="41" t="s">
        <v>1594</v>
      </c>
      <c r="G37" s="301"/>
    </row>
    <row r="38" s="291" customFormat="true" ht="14.25" hidden="false" customHeight="false" outlineLevel="0" collapsed="false">
      <c r="A38" s="45" t="n">
        <v>15</v>
      </c>
      <c r="B38" s="41" t="s">
        <v>1617</v>
      </c>
      <c r="C38" s="41" t="s">
        <v>59</v>
      </c>
      <c r="D38" s="301" t="s">
        <v>1613</v>
      </c>
      <c r="E38" s="41" t="s">
        <v>1616</v>
      </c>
      <c r="F38" s="41" t="s">
        <v>1594</v>
      </c>
      <c r="G38" s="301"/>
    </row>
    <row r="39" s="291" customFormat="true" ht="14.25" hidden="false" customHeight="false" outlineLevel="0" collapsed="false">
      <c r="A39" s="45" t="n">
        <v>16</v>
      </c>
      <c r="B39" s="41" t="s">
        <v>1618</v>
      </c>
      <c r="C39" s="41" t="s">
        <v>59</v>
      </c>
      <c r="D39" s="301" t="s">
        <v>84</v>
      </c>
      <c r="E39" s="41" t="s">
        <v>1614</v>
      </c>
      <c r="F39" s="41" t="s">
        <v>1594</v>
      </c>
      <c r="G39" s="301"/>
    </row>
    <row r="40" s="291" customFormat="true" ht="14.25" hidden="false" customHeight="false" outlineLevel="0" collapsed="false">
      <c r="A40" s="45" t="n">
        <v>17</v>
      </c>
      <c r="B40" s="41" t="s">
        <v>1619</v>
      </c>
      <c r="C40" s="41" t="s">
        <v>59</v>
      </c>
      <c r="D40" s="301" t="s">
        <v>84</v>
      </c>
      <c r="E40" s="41" t="s">
        <v>1614</v>
      </c>
      <c r="F40" s="41" t="s">
        <v>1594</v>
      </c>
      <c r="G40" s="301"/>
    </row>
    <row r="41" s="291" customFormat="true" ht="14.25" hidden="false" customHeight="true" outlineLevel="0" collapsed="false">
      <c r="A41" s="45" t="n">
        <v>18</v>
      </c>
      <c r="B41" s="41" t="s">
        <v>1620</v>
      </c>
      <c r="C41" s="41" t="s">
        <v>59</v>
      </c>
      <c r="D41" s="301" t="s">
        <v>76</v>
      </c>
      <c r="E41" s="41" t="s">
        <v>1621</v>
      </c>
      <c r="F41" s="41" t="s">
        <v>1594</v>
      </c>
      <c r="G41" s="306"/>
    </row>
    <row r="42" s="291" customFormat="true" ht="14.25" hidden="false" customHeight="true" outlineLevel="0" collapsed="false">
      <c r="A42" s="45" t="n">
        <v>19</v>
      </c>
      <c r="B42" s="41" t="s">
        <v>1622</v>
      </c>
      <c r="C42" s="41" t="s">
        <v>59</v>
      </c>
      <c r="D42" s="301" t="s">
        <v>504</v>
      </c>
      <c r="E42" s="41" t="s">
        <v>1623</v>
      </c>
      <c r="F42" s="41" t="s">
        <v>1594</v>
      </c>
      <c r="G42" s="306"/>
    </row>
    <row r="43" s="291" customFormat="true" ht="14.25" hidden="false" customHeight="true" outlineLevel="0" collapsed="false">
      <c r="A43" s="45" t="n">
        <v>20</v>
      </c>
      <c r="B43" s="307" t="s">
        <v>1624</v>
      </c>
      <c r="C43" s="41" t="s">
        <v>59</v>
      </c>
      <c r="D43" s="308" t="s">
        <v>504</v>
      </c>
      <c r="E43" s="307" t="s">
        <v>1625</v>
      </c>
      <c r="F43" s="41" t="s">
        <v>1594</v>
      </c>
      <c r="G43" s="306"/>
    </row>
    <row r="44" s="291" customFormat="true" ht="14.25" hidden="false" customHeight="true" outlineLevel="0" collapsed="false">
      <c r="A44" s="45" t="n">
        <v>21</v>
      </c>
      <c r="B44" s="307" t="s">
        <v>1626</v>
      </c>
      <c r="C44" s="41" t="s">
        <v>59</v>
      </c>
      <c r="D44" s="308" t="s">
        <v>504</v>
      </c>
      <c r="E44" s="307" t="s">
        <v>1625</v>
      </c>
      <c r="F44" s="41" t="s">
        <v>1594</v>
      </c>
      <c r="G44" s="306"/>
    </row>
    <row r="45" s="291" customFormat="true" ht="14.25" hidden="false" customHeight="true" outlineLevel="0" collapsed="false">
      <c r="A45" s="45" t="n">
        <v>22</v>
      </c>
      <c r="B45" s="307" t="s">
        <v>1627</v>
      </c>
      <c r="C45" s="41" t="s">
        <v>59</v>
      </c>
      <c r="D45" s="308" t="s">
        <v>504</v>
      </c>
      <c r="E45" s="307" t="s">
        <v>1628</v>
      </c>
      <c r="F45" s="41" t="s">
        <v>1594</v>
      </c>
      <c r="G45" s="306"/>
    </row>
    <row r="46" s="291" customFormat="true" ht="14.25" hidden="false" customHeight="false" outlineLevel="0" collapsed="false">
      <c r="A46" s="45" t="n">
        <v>23</v>
      </c>
      <c r="B46" s="307" t="s">
        <v>1629</v>
      </c>
      <c r="C46" s="41" t="s">
        <v>59</v>
      </c>
      <c r="D46" s="308" t="s">
        <v>504</v>
      </c>
      <c r="E46" s="307" t="s">
        <v>1630</v>
      </c>
      <c r="F46" s="41" t="s">
        <v>1594</v>
      </c>
      <c r="G46" s="301"/>
    </row>
    <row r="47" s="291" customFormat="true" ht="14.25" hidden="false" customHeight="false" outlineLevel="0" collapsed="false">
      <c r="A47" s="45" t="n">
        <v>24</v>
      </c>
      <c r="B47" s="307" t="s">
        <v>1631</v>
      </c>
      <c r="C47" s="41" t="s">
        <v>59</v>
      </c>
      <c r="D47" s="308" t="s">
        <v>504</v>
      </c>
      <c r="E47" s="307" t="s">
        <v>1632</v>
      </c>
      <c r="F47" s="41" t="s">
        <v>1594</v>
      </c>
      <c r="G47" s="301"/>
    </row>
    <row r="48" s="291" customFormat="true" ht="14.25" hidden="false" customHeight="false" outlineLevel="0" collapsed="false">
      <c r="A48" s="45" t="n">
        <v>25</v>
      </c>
      <c r="B48" s="307" t="s">
        <v>1633</v>
      </c>
      <c r="C48" s="41" t="s">
        <v>59</v>
      </c>
      <c r="D48" s="308" t="s">
        <v>504</v>
      </c>
      <c r="E48" s="307" t="s">
        <v>1634</v>
      </c>
      <c r="F48" s="41" t="s">
        <v>1594</v>
      </c>
      <c r="G48" s="301"/>
    </row>
    <row r="49" s="300" customFormat="true" ht="12" hidden="false" customHeight="false" outlineLevel="0" collapsed="false">
      <c r="A49" s="45" t="n">
        <v>26</v>
      </c>
      <c r="B49" s="307" t="s">
        <v>1635</v>
      </c>
      <c r="C49" s="41" t="s">
        <v>59</v>
      </c>
      <c r="D49" s="308" t="s">
        <v>504</v>
      </c>
      <c r="E49" s="307" t="s">
        <v>1636</v>
      </c>
      <c r="F49" s="41" t="s">
        <v>1594</v>
      </c>
      <c r="G49" s="301"/>
    </row>
    <row r="50" s="300" customFormat="true" ht="12" hidden="false" customHeight="false" outlineLevel="0" collapsed="false">
      <c r="A50" s="45" t="n">
        <v>27</v>
      </c>
      <c r="B50" s="307" t="s">
        <v>1637</v>
      </c>
      <c r="C50" s="41" t="s">
        <v>59</v>
      </c>
      <c r="D50" s="308" t="s">
        <v>504</v>
      </c>
      <c r="E50" s="307" t="s">
        <v>1636</v>
      </c>
      <c r="F50" s="41" t="s">
        <v>1594</v>
      </c>
      <c r="G50" s="301"/>
    </row>
    <row r="51" s="300" customFormat="true" ht="12" hidden="false" customHeight="false" outlineLevel="0" collapsed="false">
      <c r="A51" s="45" t="n">
        <v>28</v>
      </c>
      <c r="B51" s="307" t="s">
        <v>1638</v>
      </c>
      <c r="C51" s="41" t="s">
        <v>59</v>
      </c>
      <c r="D51" s="308" t="s">
        <v>306</v>
      </c>
      <c r="E51" s="307" t="s">
        <v>1639</v>
      </c>
      <c r="F51" s="41" t="s">
        <v>1594</v>
      </c>
      <c r="G51" s="301"/>
    </row>
    <row r="52" s="300" customFormat="true" ht="12" hidden="false" customHeight="false" outlineLevel="0" collapsed="false">
      <c r="A52" s="45" t="n">
        <v>29</v>
      </c>
      <c r="B52" s="307" t="s">
        <v>1640</v>
      </c>
      <c r="C52" s="41" t="s">
        <v>59</v>
      </c>
      <c r="D52" s="308" t="s">
        <v>306</v>
      </c>
      <c r="E52" s="307" t="s">
        <v>1641</v>
      </c>
      <c r="F52" s="41" t="s">
        <v>1594</v>
      </c>
      <c r="G52" s="301"/>
    </row>
    <row r="53" s="300" customFormat="true" ht="12" hidden="false" customHeight="false" outlineLevel="0" collapsed="false">
      <c r="A53" s="45" t="n">
        <v>30</v>
      </c>
      <c r="B53" s="307" t="s">
        <v>1642</v>
      </c>
      <c r="C53" s="41" t="s">
        <v>59</v>
      </c>
      <c r="D53" s="308" t="s">
        <v>306</v>
      </c>
      <c r="E53" s="307" t="s">
        <v>1641</v>
      </c>
      <c r="F53" s="41" t="s">
        <v>1594</v>
      </c>
      <c r="G53" s="301"/>
    </row>
    <row r="54" s="300" customFormat="true" ht="12" hidden="false" customHeight="false" outlineLevel="0" collapsed="false">
      <c r="A54" s="45" t="n">
        <v>31</v>
      </c>
      <c r="B54" s="307" t="s">
        <v>1643</v>
      </c>
      <c r="C54" s="41" t="s">
        <v>59</v>
      </c>
      <c r="D54" s="308" t="s">
        <v>306</v>
      </c>
      <c r="E54" s="307" t="s">
        <v>1641</v>
      </c>
      <c r="F54" s="41" t="s">
        <v>1594</v>
      </c>
      <c r="G54" s="301"/>
    </row>
    <row r="55" s="300" customFormat="true" ht="12" hidden="false" customHeight="false" outlineLevel="0" collapsed="false">
      <c r="A55" s="45" t="n">
        <v>32</v>
      </c>
      <c r="B55" s="307" t="s">
        <v>1644</v>
      </c>
      <c r="C55" s="41" t="s">
        <v>59</v>
      </c>
      <c r="D55" s="308" t="s">
        <v>306</v>
      </c>
      <c r="E55" s="307" t="s">
        <v>1641</v>
      </c>
      <c r="F55" s="41" t="s">
        <v>1594</v>
      </c>
      <c r="G55" s="301"/>
    </row>
    <row r="56" s="300" customFormat="true" ht="12" hidden="false" customHeight="false" outlineLevel="0" collapsed="false">
      <c r="A56" s="45" t="n">
        <v>33</v>
      </c>
      <c r="B56" s="307" t="s">
        <v>1645</v>
      </c>
      <c r="C56" s="41" t="s">
        <v>59</v>
      </c>
      <c r="D56" s="308" t="s">
        <v>1646</v>
      </c>
      <c r="E56" s="307" t="s">
        <v>1590</v>
      </c>
      <c r="F56" s="41" t="s">
        <v>1594</v>
      </c>
      <c r="G56" s="301"/>
    </row>
    <row r="57" s="300" customFormat="true" ht="12" hidden="false" customHeight="false" outlineLevel="0" collapsed="false">
      <c r="A57" s="45" t="n">
        <v>34</v>
      </c>
      <c r="B57" s="307" t="s">
        <v>1647</v>
      </c>
      <c r="C57" s="41" t="s">
        <v>59</v>
      </c>
      <c r="D57" s="308" t="s">
        <v>1646</v>
      </c>
      <c r="E57" s="307" t="s">
        <v>1590</v>
      </c>
      <c r="F57" s="41" t="s">
        <v>1594</v>
      </c>
      <c r="G57" s="301"/>
    </row>
    <row r="58" s="300" customFormat="true" ht="12" hidden="false" customHeight="false" outlineLevel="0" collapsed="false">
      <c r="A58" s="45" t="n">
        <v>35</v>
      </c>
      <c r="B58" s="307" t="s">
        <v>1648</v>
      </c>
      <c r="C58" s="41" t="s">
        <v>59</v>
      </c>
      <c r="D58" s="308" t="s">
        <v>1646</v>
      </c>
      <c r="E58" s="307" t="s">
        <v>1590</v>
      </c>
      <c r="F58" s="41" t="s">
        <v>1594</v>
      </c>
      <c r="G58" s="301"/>
    </row>
    <row r="59" s="300" customFormat="true" ht="12" hidden="false" customHeight="false" outlineLevel="0" collapsed="false">
      <c r="A59" s="45" t="n">
        <v>36</v>
      </c>
      <c r="B59" s="307" t="s">
        <v>1649</v>
      </c>
      <c r="C59" s="41" t="s">
        <v>59</v>
      </c>
      <c r="D59" s="308" t="s">
        <v>1646</v>
      </c>
      <c r="E59" s="307" t="s">
        <v>1590</v>
      </c>
      <c r="F59" s="41" t="s">
        <v>1594</v>
      </c>
      <c r="G59" s="301"/>
    </row>
    <row r="60" s="300" customFormat="true" ht="12" hidden="false" customHeight="false" outlineLevel="0" collapsed="false">
      <c r="A60" s="309"/>
      <c r="B60" s="306"/>
      <c r="C60" s="309"/>
      <c r="D60" s="306"/>
      <c r="E60" s="306"/>
      <c r="F60" s="306"/>
      <c r="G60" s="301"/>
    </row>
    <row r="61" s="291" customFormat="true" ht="18.75" hidden="false" customHeight="true" outlineLevel="0" collapsed="false">
      <c r="A61" s="293" t="s">
        <v>1650</v>
      </c>
      <c r="B61" s="293"/>
      <c r="C61" s="293"/>
      <c r="D61" s="293"/>
      <c r="E61" s="293"/>
      <c r="F61" s="293"/>
      <c r="G61" s="293"/>
    </row>
    <row r="62" s="291" customFormat="true" ht="18.75" hidden="false" customHeight="true" outlineLevel="0" collapsed="false">
      <c r="A62" s="294" t="s">
        <v>214</v>
      </c>
      <c r="B62" s="294"/>
      <c r="C62" s="294"/>
      <c r="D62" s="294"/>
      <c r="E62" s="294"/>
      <c r="F62" s="294"/>
      <c r="G62" s="294"/>
    </row>
    <row r="63" s="291" customFormat="true" ht="18.75" hidden="false" customHeight="false" outlineLevel="0" collapsed="false">
      <c r="A63" s="295" t="s">
        <v>2</v>
      </c>
      <c r="B63" s="295" t="s">
        <v>32</v>
      </c>
      <c r="C63" s="295" t="s">
        <v>33</v>
      </c>
      <c r="D63" s="295" t="s">
        <v>34</v>
      </c>
      <c r="E63" s="294" t="s">
        <v>35</v>
      </c>
      <c r="F63" s="295" t="s">
        <v>36</v>
      </c>
      <c r="G63" s="295" t="s">
        <v>37</v>
      </c>
    </row>
    <row r="64" s="291" customFormat="true" ht="18.75" hidden="false" customHeight="false" outlineLevel="0" collapsed="false">
      <c r="A64" s="295"/>
      <c r="B64" s="295"/>
      <c r="C64" s="295"/>
      <c r="D64" s="295"/>
      <c r="E64" s="294"/>
      <c r="F64" s="295"/>
      <c r="G64" s="295"/>
    </row>
    <row r="65" s="291" customFormat="true" ht="18.75" hidden="false" customHeight="true" outlineLevel="0" collapsed="false">
      <c r="A65" s="310" t="s">
        <v>312</v>
      </c>
      <c r="B65" s="310"/>
      <c r="C65" s="310"/>
      <c r="D65" s="310"/>
      <c r="E65" s="310"/>
      <c r="F65" s="310"/>
      <c r="G65" s="310"/>
    </row>
    <row r="66" s="291" customFormat="true" ht="18.75" hidden="false" customHeight="false" outlineLevel="0" collapsed="false">
      <c r="A66" s="295" t="s">
        <v>2</v>
      </c>
      <c r="B66" s="295" t="s">
        <v>32</v>
      </c>
      <c r="C66" s="295" t="s">
        <v>33</v>
      </c>
      <c r="D66" s="295" t="s">
        <v>34</v>
      </c>
      <c r="E66" s="294" t="s">
        <v>35</v>
      </c>
      <c r="F66" s="295" t="s">
        <v>36</v>
      </c>
      <c r="G66" s="295" t="s">
        <v>37</v>
      </c>
    </row>
    <row r="67" s="291" customFormat="true" ht="18.75" hidden="false" customHeight="false" outlineLevel="0" collapsed="false">
      <c r="A67" s="295"/>
      <c r="B67" s="306"/>
      <c r="C67" s="306"/>
      <c r="D67" s="306"/>
      <c r="E67" s="306"/>
      <c r="F67" s="311"/>
      <c r="G67" s="295"/>
    </row>
    <row r="68" s="291" customFormat="true" ht="18.75" hidden="false" customHeight="true" outlineLevel="0" collapsed="false">
      <c r="A68" s="310" t="s">
        <v>1651</v>
      </c>
      <c r="B68" s="310"/>
      <c r="C68" s="310"/>
      <c r="D68" s="310"/>
      <c r="E68" s="310"/>
      <c r="F68" s="310"/>
      <c r="G68" s="310"/>
    </row>
    <row r="69" s="291" customFormat="true" ht="18.75" hidden="false" customHeight="false" outlineLevel="0" collapsed="false">
      <c r="A69" s="312" t="s">
        <v>2</v>
      </c>
      <c r="B69" s="312" t="s">
        <v>32</v>
      </c>
      <c r="C69" s="312" t="s">
        <v>33</v>
      </c>
      <c r="D69" s="312" t="s">
        <v>34</v>
      </c>
      <c r="E69" s="294" t="s">
        <v>35</v>
      </c>
      <c r="F69" s="295" t="s">
        <v>36</v>
      </c>
      <c r="G69" s="312" t="s">
        <v>37</v>
      </c>
    </row>
    <row r="70" s="291" customFormat="true" ht="14.25" hidden="false" customHeight="false" outlineLevel="0" collapsed="false">
      <c r="A70" s="306"/>
      <c r="B70" s="306"/>
      <c r="C70" s="306"/>
      <c r="D70" s="306"/>
      <c r="E70" s="306"/>
      <c r="F70" s="306"/>
      <c r="G70" s="306"/>
    </row>
    <row r="71" s="303" customFormat="true" ht="18.75" hidden="false" customHeight="true" outlineLevel="0" collapsed="false">
      <c r="A71" s="313" t="s">
        <v>1652</v>
      </c>
      <c r="B71" s="313"/>
      <c r="C71" s="313"/>
      <c r="D71" s="313"/>
      <c r="E71" s="313"/>
      <c r="F71" s="313"/>
      <c r="G71" s="313"/>
    </row>
    <row r="72" s="291" customFormat="true" ht="18.75" hidden="false" customHeight="true" outlineLevel="0" collapsed="false">
      <c r="A72" s="305" t="s">
        <v>1373</v>
      </c>
      <c r="B72" s="305"/>
      <c r="C72" s="305"/>
      <c r="D72" s="305"/>
      <c r="E72" s="305"/>
      <c r="F72" s="305"/>
      <c r="G72" s="305"/>
    </row>
    <row r="73" s="291" customFormat="true" ht="18.75" hidden="false" customHeight="false" outlineLevel="0" collapsed="false">
      <c r="A73" s="295" t="s">
        <v>2</v>
      </c>
      <c r="B73" s="295" t="s">
        <v>198</v>
      </c>
      <c r="C73" s="295" t="s">
        <v>33</v>
      </c>
      <c r="D73" s="295" t="s">
        <v>34</v>
      </c>
      <c r="E73" s="294" t="s">
        <v>35</v>
      </c>
      <c r="F73" s="295" t="s">
        <v>36</v>
      </c>
      <c r="G73" s="295" t="s">
        <v>37</v>
      </c>
    </row>
    <row r="74" s="291" customFormat="true" ht="18.75" hidden="false" customHeight="false" outlineLevel="0" collapsed="false">
      <c r="A74" s="294"/>
      <c r="B74" s="294"/>
      <c r="C74" s="295"/>
      <c r="D74" s="294"/>
      <c r="E74" s="294"/>
      <c r="F74" s="294"/>
      <c r="G74" s="295"/>
    </row>
    <row r="75" s="291" customFormat="true" ht="18.75" hidden="false" customHeight="true" outlineLevel="0" collapsed="false">
      <c r="A75" s="314" t="s">
        <v>778</v>
      </c>
      <c r="B75" s="314"/>
      <c r="C75" s="314"/>
      <c r="D75" s="314"/>
      <c r="E75" s="314"/>
      <c r="F75" s="314"/>
      <c r="G75" s="314"/>
    </row>
    <row r="76" s="303" customFormat="true" ht="18.75" hidden="false" customHeight="false" outlineLevel="0" collapsed="false">
      <c r="A76" s="295" t="s">
        <v>2</v>
      </c>
      <c r="B76" s="295" t="s">
        <v>198</v>
      </c>
      <c r="C76" s="295" t="s">
        <v>33</v>
      </c>
      <c r="D76" s="295" t="s">
        <v>34</v>
      </c>
      <c r="E76" s="294" t="s">
        <v>35</v>
      </c>
      <c r="F76" s="295" t="s">
        <v>36</v>
      </c>
      <c r="G76" s="295" t="s">
        <v>37</v>
      </c>
    </row>
    <row r="77" s="315" customFormat="true" ht="12" hidden="false" customHeight="false" outlineLevel="0" collapsed="false">
      <c r="A77" s="309" t="n">
        <v>1</v>
      </c>
      <c r="B77" s="307" t="s">
        <v>1653</v>
      </c>
      <c r="C77" s="41" t="s">
        <v>59</v>
      </c>
      <c r="D77" s="301" t="s">
        <v>275</v>
      </c>
      <c r="E77" s="41" t="s">
        <v>1654</v>
      </c>
      <c r="F77" s="41" t="s">
        <v>1655</v>
      </c>
      <c r="G77" s="41" t="s">
        <v>12</v>
      </c>
    </row>
    <row r="78" s="303" customFormat="true" ht="14.25" hidden="false" customHeight="false" outlineLevel="0" collapsed="false">
      <c r="A78" s="309" t="n">
        <v>2</v>
      </c>
      <c r="B78" s="307" t="s">
        <v>1656</v>
      </c>
      <c r="C78" s="41" t="s">
        <v>59</v>
      </c>
      <c r="D78" s="301" t="s">
        <v>275</v>
      </c>
      <c r="E78" s="41" t="s">
        <v>1657</v>
      </c>
      <c r="F78" s="41" t="s">
        <v>1658</v>
      </c>
      <c r="G78" s="41" t="s">
        <v>12</v>
      </c>
    </row>
    <row r="79" s="303" customFormat="true" ht="18.75" hidden="false" customHeight="true" outlineLevel="0" collapsed="false">
      <c r="A79" s="294" t="s">
        <v>1659</v>
      </c>
      <c r="B79" s="294"/>
      <c r="C79" s="294"/>
      <c r="D79" s="294"/>
      <c r="E79" s="294"/>
      <c r="F79" s="294"/>
      <c r="G79" s="294"/>
    </row>
    <row r="80" s="303" customFormat="true" ht="18.75" hidden="false" customHeight="false" outlineLevel="0" collapsed="false">
      <c r="A80" s="295" t="s">
        <v>2</v>
      </c>
      <c r="B80" s="295" t="s">
        <v>198</v>
      </c>
      <c r="C80" s="295" t="s">
        <v>33</v>
      </c>
      <c r="D80" s="295" t="s">
        <v>34</v>
      </c>
      <c r="E80" s="294" t="s">
        <v>35</v>
      </c>
      <c r="F80" s="295" t="s">
        <v>36</v>
      </c>
      <c r="G80" s="295" t="s">
        <v>37</v>
      </c>
    </row>
    <row r="81" s="315" customFormat="true" ht="11.25" hidden="false" customHeight="false" outlineLevel="0" collapsed="false">
      <c r="A81" s="45" t="n">
        <v>1</v>
      </c>
      <c r="B81" s="41" t="s">
        <v>1660</v>
      </c>
      <c r="C81" s="41" t="s">
        <v>508</v>
      </c>
      <c r="D81" s="301" t="s">
        <v>218</v>
      </c>
      <c r="E81" s="41" t="s">
        <v>1601</v>
      </c>
      <c r="F81" s="41" t="s">
        <v>1594</v>
      </c>
      <c r="G81" s="301"/>
    </row>
    <row r="82" s="303" customFormat="true" ht="14.25" hidden="false" customHeight="false" outlineLevel="0" collapsed="false">
      <c r="A82" s="45" t="n">
        <v>2</v>
      </c>
      <c r="B82" s="41" t="s">
        <v>1661</v>
      </c>
      <c r="C82" s="41" t="s">
        <v>59</v>
      </c>
      <c r="D82" s="301" t="s">
        <v>504</v>
      </c>
      <c r="E82" s="41" t="s">
        <v>1662</v>
      </c>
      <c r="F82" s="41" t="s">
        <v>1594</v>
      </c>
      <c r="G82" s="301"/>
    </row>
    <row r="83" s="303" customFormat="true" ht="14.25" hidden="false" customHeight="false" outlineLevel="0" collapsed="false">
      <c r="A83" s="45" t="n">
        <v>3</v>
      </c>
      <c r="B83" s="41" t="s">
        <v>1663</v>
      </c>
      <c r="C83" s="41" t="s">
        <v>59</v>
      </c>
      <c r="D83" s="301" t="s">
        <v>247</v>
      </c>
      <c r="E83" s="41" t="s">
        <v>1662</v>
      </c>
      <c r="F83" s="41" t="s">
        <v>1594</v>
      </c>
      <c r="G83" s="301"/>
    </row>
    <row r="84" s="303" customFormat="true" ht="14.25" hidden="false" customHeight="false" outlineLevel="0" collapsed="false">
      <c r="A84" s="45" t="n">
        <v>4</v>
      </c>
      <c r="B84" s="41" t="s">
        <v>1664</v>
      </c>
      <c r="C84" s="41" t="s">
        <v>59</v>
      </c>
      <c r="D84" s="301" t="s">
        <v>265</v>
      </c>
      <c r="E84" s="41" t="s">
        <v>1665</v>
      </c>
      <c r="F84" s="41" t="s">
        <v>1594</v>
      </c>
      <c r="G84" s="301"/>
    </row>
    <row r="85" s="291" customFormat="true" ht="14.25" hidden="false" customHeight="false" outlineLevel="0" collapsed="false">
      <c r="A85" s="45" t="n">
        <v>5</v>
      </c>
      <c r="B85" s="41" t="s">
        <v>1666</v>
      </c>
      <c r="C85" s="41" t="s">
        <v>59</v>
      </c>
      <c r="D85" s="301" t="s">
        <v>306</v>
      </c>
      <c r="E85" s="41" t="s">
        <v>1667</v>
      </c>
      <c r="F85" s="41" t="s">
        <v>1594</v>
      </c>
      <c r="G85" s="301"/>
    </row>
    <row r="86" s="291" customFormat="true" ht="14.25" hidden="false" customHeight="false" outlineLevel="0" collapsed="false">
      <c r="A86" s="45" t="n">
        <v>6</v>
      </c>
      <c r="B86" s="41" t="s">
        <v>1668</v>
      </c>
      <c r="C86" s="41" t="s">
        <v>59</v>
      </c>
      <c r="D86" s="301" t="s">
        <v>84</v>
      </c>
      <c r="E86" s="41" t="s">
        <v>1667</v>
      </c>
      <c r="F86" s="41" t="s">
        <v>1594</v>
      </c>
      <c r="G86" s="301"/>
    </row>
    <row r="87" s="291" customFormat="true" ht="14.25" hidden="false" customHeight="true" outlineLevel="0" collapsed="false">
      <c r="A87" s="45" t="n">
        <v>7</v>
      </c>
      <c r="B87" s="41" t="s">
        <v>1669</v>
      </c>
      <c r="C87" s="41" t="s">
        <v>59</v>
      </c>
      <c r="D87" s="301" t="s">
        <v>84</v>
      </c>
      <c r="E87" s="41" t="s">
        <v>1670</v>
      </c>
      <c r="F87" s="41" t="s">
        <v>1594</v>
      </c>
      <c r="G87" s="301"/>
    </row>
    <row r="88" s="291" customFormat="true" ht="14.25" hidden="false" customHeight="true" outlineLevel="0" collapsed="false">
      <c r="A88" s="45" t="n">
        <v>8</v>
      </c>
      <c r="B88" s="41" t="s">
        <v>1671</v>
      </c>
      <c r="C88" s="41" t="s">
        <v>59</v>
      </c>
      <c r="D88" s="301" t="s">
        <v>326</v>
      </c>
      <c r="E88" s="41" t="s">
        <v>1672</v>
      </c>
      <c r="F88" s="41" t="s">
        <v>1594</v>
      </c>
      <c r="G88" s="301"/>
    </row>
    <row r="89" s="291" customFormat="true" ht="14.25" hidden="false" customHeight="false" outlineLevel="0" collapsed="false">
      <c r="A89" s="45" t="n">
        <v>9</v>
      </c>
      <c r="B89" s="41" t="s">
        <v>1673</v>
      </c>
      <c r="C89" s="41" t="s">
        <v>59</v>
      </c>
      <c r="D89" s="301" t="s">
        <v>84</v>
      </c>
      <c r="E89" s="41" t="s">
        <v>1674</v>
      </c>
      <c r="F89" s="41" t="s">
        <v>1594</v>
      </c>
      <c r="G89" s="316"/>
    </row>
    <row r="90" s="291" customFormat="true" ht="14.25" hidden="false" customHeight="false" outlineLevel="0" collapsed="false">
      <c r="A90" s="45" t="n">
        <v>10</v>
      </c>
      <c r="B90" s="41" t="s">
        <v>1675</v>
      </c>
      <c r="C90" s="41" t="s">
        <v>59</v>
      </c>
      <c r="D90" s="301" t="s">
        <v>1676</v>
      </c>
      <c r="E90" s="41" t="s">
        <v>1677</v>
      </c>
      <c r="F90" s="41" t="s">
        <v>1594</v>
      </c>
      <c r="G90" s="316"/>
    </row>
    <row r="91" s="291" customFormat="true" ht="14.25" hidden="false" customHeight="false" outlineLevel="0" collapsed="false">
      <c r="A91" s="45" t="n">
        <v>11</v>
      </c>
      <c r="B91" s="41" t="s">
        <v>1678</v>
      </c>
      <c r="C91" s="41" t="s">
        <v>59</v>
      </c>
      <c r="D91" s="301" t="s">
        <v>243</v>
      </c>
      <c r="E91" s="41" t="s">
        <v>1679</v>
      </c>
      <c r="F91" s="41" t="s">
        <v>1594</v>
      </c>
      <c r="G91" s="316"/>
    </row>
    <row r="92" s="291" customFormat="true" ht="14.25" hidden="false" customHeight="false" outlineLevel="0" collapsed="false">
      <c r="A92" s="45" t="n">
        <v>12</v>
      </c>
      <c r="B92" s="41" t="s">
        <v>1680</v>
      </c>
      <c r="C92" s="41" t="s">
        <v>59</v>
      </c>
      <c r="D92" s="301" t="s">
        <v>243</v>
      </c>
      <c r="E92" s="41" t="s">
        <v>1679</v>
      </c>
      <c r="F92" s="41" t="s">
        <v>1594</v>
      </c>
      <c r="G92" s="316"/>
    </row>
    <row r="93" customFormat="false" ht="14.25" hidden="false" customHeight="false" outlineLevel="0" collapsed="false">
      <c r="IW93" s="0"/>
    </row>
    <row r="94" s="291" customFormat="true" ht="18.75" hidden="false" customHeight="true" outlineLevel="0" collapsed="false">
      <c r="A94" s="313" t="s">
        <v>1681</v>
      </c>
      <c r="B94" s="313"/>
      <c r="C94" s="313"/>
      <c r="D94" s="313"/>
      <c r="E94" s="313"/>
      <c r="F94" s="313"/>
      <c r="G94" s="313"/>
    </row>
    <row r="95" s="291" customFormat="true" ht="18.75" hidden="false" customHeight="true" outlineLevel="0" collapsed="false">
      <c r="A95" s="294" t="s">
        <v>1682</v>
      </c>
      <c r="B95" s="294"/>
      <c r="C95" s="294"/>
      <c r="D95" s="294"/>
      <c r="E95" s="294"/>
      <c r="F95" s="294"/>
      <c r="G95" s="294"/>
    </row>
    <row r="96" s="291" customFormat="true" ht="18.75" hidden="false" customHeight="false" outlineLevel="0" collapsed="false">
      <c r="A96" s="295" t="s">
        <v>2</v>
      </c>
      <c r="B96" s="295" t="s">
        <v>32</v>
      </c>
      <c r="C96" s="295" t="s">
        <v>33</v>
      </c>
      <c r="D96" s="295" t="s">
        <v>34</v>
      </c>
      <c r="E96" s="294" t="s">
        <v>35</v>
      </c>
      <c r="F96" s="295" t="s">
        <v>36</v>
      </c>
      <c r="G96" s="295" t="s">
        <v>37</v>
      </c>
    </row>
    <row r="97" s="291" customFormat="true" ht="18.75" hidden="false" customHeight="false" outlineLevel="0" collapsed="false">
      <c r="A97" s="295"/>
      <c r="B97" s="295"/>
      <c r="C97" s="295"/>
      <c r="D97" s="295"/>
      <c r="E97" s="294"/>
      <c r="F97" s="295"/>
      <c r="G97" s="295"/>
    </row>
    <row r="98" s="291" customFormat="true" ht="18.75" hidden="false" customHeight="true" outlineLevel="0" collapsed="false">
      <c r="A98" s="294" t="s">
        <v>1683</v>
      </c>
      <c r="B98" s="294"/>
      <c r="C98" s="294"/>
      <c r="D98" s="294"/>
      <c r="E98" s="294"/>
      <c r="F98" s="294"/>
      <c r="G98" s="294"/>
    </row>
    <row r="99" s="291" customFormat="true" ht="18.75" hidden="false" customHeight="false" outlineLevel="0" collapsed="false">
      <c r="A99" s="295" t="s">
        <v>2</v>
      </c>
      <c r="B99" s="295" t="s">
        <v>32</v>
      </c>
      <c r="C99" s="295" t="s">
        <v>33</v>
      </c>
      <c r="D99" s="295" t="s">
        <v>34</v>
      </c>
      <c r="E99" s="294" t="s">
        <v>35</v>
      </c>
      <c r="F99" s="295" t="s">
        <v>36</v>
      </c>
      <c r="G99" s="295" t="s">
        <v>37</v>
      </c>
    </row>
    <row r="100" s="322" customFormat="true" ht="22.5" hidden="false" customHeight="false" outlineLevel="0" collapsed="false">
      <c r="A100" s="317" t="n">
        <v>1</v>
      </c>
      <c r="B100" s="91" t="s">
        <v>1684</v>
      </c>
      <c r="C100" s="318" t="s">
        <v>59</v>
      </c>
      <c r="D100" s="319" t="s">
        <v>426</v>
      </c>
      <c r="E100" s="91" t="s">
        <v>1685</v>
      </c>
      <c r="F100" s="320" t="s">
        <v>1686</v>
      </c>
      <c r="G100" s="91" t="s">
        <v>1687</v>
      </c>
      <c r="H100" s="321"/>
    </row>
    <row r="101" s="291" customFormat="true" ht="18.75" hidden="false" customHeight="true" outlineLevel="0" collapsed="false">
      <c r="A101" s="294" t="s">
        <v>1688</v>
      </c>
      <c r="B101" s="294"/>
      <c r="C101" s="294"/>
      <c r="D101" s="294"/>
      <c r="E101" s="294"/>
      <c r="F101" s="294"/>
      <c r="G101" s="294"/>
    </row>
    <row r="102" s="291" customFormat="true" ht="18.75" hidden="false" customHeight="false" outlineLevel="0" collapsed="false">
      <c r="A102" s="295" t="s">
        <v>2</v>
      </c>
      <c r="B102" s="295" t="s">
        <v>32</v>
      </c>
      <c r="C102" s="295" t="s">
        <v>33</v>
      </c>
      <c r="D102" s="295" t="s">
        <v>34</v>
      </c>
      <c r="E102" s="294" t="s">
        <v>35</v>
      </c>
      <c r="F102" s="295" t="s">
        <v>36</v>
      </c>
      <c r="G102" s="295" t="s">
        <v>37</v>
      </c>
    </row>
    <row r="103" s="291" customFormat="true" ht="14.25" hidden="false" customHeight="false" outlineLevel="0" collapsed="false">
      <c r="A103" s="323"/>
      <c r="B103" s="323"/>
      <c r="C103" s="316"/>
      <c r="D103" s="323"/>
      <c r="E103" s="324"/>
      <c r="F103" s="323"/>
      <c r="G103" s="316"/>
    </row>
    <row r="104" s="291" customFormat="true" ht="53.25" hidden="false" customHeight="true" outlineLevel="0" collapsed="false">
      <c r="A104" s="50" t="s">
        <v>1689</v>
      </c>
      <c r="B104" s="50"/>
      <c r="C104" s="50"/>
      <c r="D104" s="50"/>
      <c r="E104" s="50"/>
      <c r="F104" s="50"/>
      <c r="G104" s="50"/>
    </row>
    <row r="105" s="291" customFormat="true" ht="18.75" hidden="false" customHeight="true" outlineLevel="0" collapsed="false">
      <c r="A105" s="294" t="s">
        <v>1682</v>
      </c>
      <c r="B105" s="294"/>
      <c r="C105" s="294"/>
      <c r="D105" s="294"/>
      <c r="E105" s="294"/>
      <c r="F105" s="294"/>
      <c r="G105" s="294"/>
    </row>
    <row r="106" s="291" customFormat="true" ht="18.75" hidden="false" customHeight="false" outlineLevel="0" collapsed="false">
      <c r="A106" s="295" t="s">
        <v>2</v>
      </c>
      <c r="B106" s="295" t="s">
        <v>32</v>
      </c>
      <c r="C106" s="295" t="s">
        <v>33</v>
      </c>
      <c r="D106" s="295" t="s">
        <v>34</v>
      </c>
      <c r="E106" s="294" t="s">
        <v>35</v>
      </c>
      <c r="F106" s="295" t="s">
        <v>36</v>
      </c>
      <c r="G106" s="295" t="s">
        <v>37</v>
      </c>
    </row>
    <row r="107" s="291" customFormat="true" ht="18.75" hidden="false" customHeight="false" outlineLevel="0" collapsed="false">
      <c r="A107" s="295"/>
      <c r="B107" s="295"/>
      <c r="C107" s="295"/>
      <c r="D107" s="295"/>
      <c r="E107" s="294"/>
      <c r="F107" s="295"/>
      <c r="G107" s="295"/>
    </row>
    <row r="108" s="291" customFormat="true" ht="18.75" hidden="false" customHeight="true" outlineLevel="0" collapsed="false">
      <c r="A108" s="294" t="s">
        <v>1690</v>
      </c>
      <c r="B108" s="294"/>
      <c r="C108" s="294"/>
      <c r="D108" s="294"/>
      <c r="E108" s="294"/>
      <c r="F108" s="294"/>
      <c r="G108" s="294"/>
    </row>
    <row r="109" s="291" customFormat="true" ht="18.75" hidden="false" customHeight="false" outlineLevel="0" collapsed="false">
      <c r="A109" s="295" t="s">
        <v>2</v>
      </c>
      <c r="B109" s="295" t="s">
        <v>32</v>
      </c>
      <c r="C109" s="295" t="s">
        <v>33</v>
      </c>
      <c r="D109" s="295" t="s">
        <v>34</v>
      </c>
      <c r="E109" s="294" t="s">
        <v>35</v>
      </c>
      <c r="F109" s="295" t="s">
        <v>36</v>
      </c>
      <c r="G109" s="295" t="s">
        <v>37</v>
      </c>
    </row>
    <row r="110" s="291" customFormat="true" ht="18.75" hidden="false" customHeight="false" outlineLevel="0" collapsed="false">
      <c r="A110" s="295"/>
      <c r="B110" s="295"/>
      <c r="C110" s="295"/>
      <c r="D110" s="295"/>
      <c r="E110" s="294"/>
      <c r="F110" s="295"/>
      <c r="G110" s="295"/>
    </row>
    <row r="111" s="291" customFormat="true" ht="18.75" hidden="false" customHeight="true" outlineLevel="0" collapsed="false">
      <c r="A111" s="294" t="s">
        <v>819</v>
      </c>
      <c r="B111" s="294"/>
      <c r="C111" s="294"/>
      <c r="D111" s="294"/>
      <c r="E111" s="294"/>
      <c r="F111" s="294"/>
      <c r="G111" s="294"/>
    </row>
    <row r="112" s="291" customFormat="true" ht="18.75" hidden="false" customHeight="false" outlineLevel="0" collapsed="false">
      <c r="A112" s="295" t="s">
        <v>2</v>
      </c>
      <c r="B112" s="295" t="s">
        <v>32</v>
      </c>
      <c r="C112" s="295" t="s">
        <v>33</v>
      </c>
      <c r="D112" s="295" t="s">
        <v>34</v>
      </c>
      <c r="E112" s="294" t="s">
        <v>35</v>
      </c>
      <c r="F112" s="295" t="s">
        <v>36</v>
      </c>
      <c r="G112" s="295" t="s">
        <v>37</v>
      </c>
    </row>
    <row r="113" s="291" customFormat="true" ht="14.25" hidden="false" customHeight="false" outlineLevel="0" collapsed="false">
      <c r="A113" s="323"/>
      <c r="B113" s="323"/>
      <c r="C113" s="316"/>
      <c r="D113" s="323"/>
      <c r="E113" s="324"/>
      <c r="F113" s="323"/>
      <c r="G113" s="316"/>
    </row>
  </sheetData>
  <mergeCells count="22">
    <mergeCell ref="A1:G1"/>
    <mergeCell ref="A2:G2"/>
    <mergeCell ref="A3:G3"/>
    <mergeCell ref="A4:G4"/>
    <mergeCell ref="A7:G7"/>
    <mergeCell ref="A22:G22"/>
    <mergeCell ref="A61:G61"/>
    <mergeCell ref="A62:G62"/>
    <mergeCell ref="A65:G65"/>
    <mergeCell ref="A68:G68"/>
    <mergeCell ref="A71:G71"/>
    <mergeCell ref="A72:G72"/>
    <mergeCell ref="A75:G75"/>
    <mergeCell ref="A79:G79"/>
    <mergeCell ref="A94:G94"/>
    <mergeCell ref="A95:G95"/>
    <mergeCell ref="A98:G98"/>
    <mergeCell ref="A101:G101"/>
    <mergeCell ref="A104:G104"/>
    <mergeCell ref="A105:G105"/>
    <mergeCell ref="A108:G108"/>
    <mergeCell ref="A111:G111"/>
  </mergeCells>
  <dataValidations count="1">
    <dataValidation allowBlank="true" errorStyle="stop" operator="between" showDropDown="false" showErrorMessage="true" showInputMessage="false" sqref="C89:C92" type="list">
      <formula1>"日常检查,跟踪检查,专项检查"</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2" min="2" style="79" width="24.87"/>
    <col collapsed="false" customWidth="true" hidden="false" outlineLevel="0" max="3" min="3" style="0" width="13.62"/>
    <col collapsed="false" customWidth="true" hidden="false" outlineLevel="0" max="4" min="4" style="0" width="21.62"/>
    <col collapsed="false" customWidth="true" hidden="false" outlineLevel="0" max="5" min="5" style="0" width="18.87"/>
    <col collapsed="false" customWidth="true" hidden="false" outlineLevel="0" max="6" min="6" style="0" width="37.5"/>
    <col collapsed="false" customWidth="true" hidden="false" outlineLevel="0" max="7" min="7" style="0" width="19.12"/>
  </cols>
  <sheetData>
    <row r="1" customFormat="false" ht="25.5" hidden="false" customHeight="true" outlineLevel="0" collapsed="false">
      <c r="A1" s="24" t="s">
        <v>211</v>
      </c>
      <c r="B1" s="24"/>
      <c r="C1" s="24"/>
      <c r="D1" s="24"/>
      <c r="E1" s="24"/>
      <c r="F1" s="24"/>
      <c r="G1" s="24"/>
    </row>
    <row r="2" customFormat="false" ht="20.1" hidden="false" customHeight="true" outlineLevel="0" collapsed="false">
      <c r="A2" s="25" t="s">
        <v>1691</v>
      </c>
      <c r="B2" s="25"/>
      <c r="C2" s="25"/>
      <c r="D2" s="25"/>
      <c r="E2" s="25"/>
      <c r="F2" s="25"/>
      <c r="G2" s="25"/>
    </row>
    <row r="3" customFormat="false" ht="20.1" hidden="false" customHeight="true" outlineLevel="0" collapsed="false">
      <c r="A3" s="26" t="s">
        <v>1692</v>
      </c>
      <c r="B3" s="26"/>
      <c r="C3" s="26"/>
      <c r="D3" s="26"/>
      <c r="E3" s="26"/>
      <c r="F3" s="26"/>
      <c r="G3" s="26"/>
    </row>
    <row r="4" customFormat="false" ht="20.1" hidden="false" customHeight="true" outlineLevel="0" collapsed="false">
      <c r="A4" s="35" t="s">
        <v>1693</v>
      </c>
      <c r="B4" s="35"/>
      <c r="C4" s="35"/>
      <c r="D4" s="35"/>
      <c r="E4" s="35"/>
      <c r="F4" s="35"/>
      <c r="G4" s="35"/>
    </row>
    <row r="5" customFormat="false" ht="20.1" hidden="false" customHeight="true" outlineLevel="0" collapsed="false">
      <c r="A5" s="36" t="s">
        <v>2</v>
      </c>
      <c r="B5" s="35" t="s">
        <v>32</v>
      </c>
      <c r="C5" s="36" t="s">
        <v>33</v>
      </c>
      <c r="D5" s="36" t="s">
        <v>34</v>
      </c>
      <c r="E5" s="36" t="s">
        <v>35</v>
      </c>
      <c r="F5" s="36" t="s">
        <v>36</v>
      </c>
      <c r="G5" s="36" t="s">
        <v>37</v>
      </c>
    </row>
    <row r="6" customFormat="false" ht="20.1" hidden="false" customHeight="true" outlineLevel="0" collapsed="false">
      <c r="A6" s="325"/>
      <c r="B6" s="326"/>
      <c r="C6" s="327"/>
      <c r="D6" s="327"/>
      <c r="E6" s="327"/>
      <c r="F6" s="327"/>
      <c r="G6" s="325"/>
    </row>
    <row r="7" customFormat="false" ht="20.1" hidden="false" customHeight="true" outlineLevel="0" collapsed="false">
      <c r="A7" s="35" t="s">
        <v>1694</v>
      </c>
      <c r="B7" s="35"/>
      <c r="C7" s="35"/>
      <c r="D7" s="35"/>
      <c r="E7" s="35"/>
      <c r="F7" s="35"/>
      <c r="G7" s="35"/>
    </row>
    <row r="8" customFormat="false" ht="20.1" hidden="false" customHeight="true" outlineLevel="0" collapsed="false">
      <c r="A8" s="273" t="s">
        <v>2</v>
      </c>
      <c r="B8" s="35" t="s">
        <v>32</v>
      </c>
      <c r="C8" s="36" t="s">
        <v>33</v>
      </c>
      <c r="D8" s="36" t="s">
        <v>34</v>
      </c>
      <c r="E8" s="36" t="s">
        <v>35</v>
      </c>
      <c r="F8" s="36" t="s">
        <v>36</v>
      </c>
      <c r="G8" s="36" t="s">
        <v>37</v>
      </c>
    </row>
    <row r="9" customFormat="false" ht="46.5" hidden="false" customHeight="true" outlineLevel="0" collapsed="false">
      <c r="A9" s="328" t="n">
        <v>1</v>
      </c>
      <c r="B9" s="329" t="s">
        <v>1695</v>
      </c>
      <c r="C9" s="330" t="s">
        <v>59</v>
      </c>
      <c r="D9" s="331" t="s">
        <v>437</v>
      </c>
      <c r="E9" s="330" t="s">
        <v>1696</v>
      </c>
      <c r="F9" s="49" t="s">
        <v>1697</v>
      </c>
      <c r="G9" s="330" t="s">
        <v>12</v>
      </c>
    </row>
    <row r="10" customFormat="false" ht="52.5" hidden="false" customHeight="true" outlineLevel="0" collapsed="false">
      <c r="A10" s="328" t="n">
        <v>2</v>
      </c>
      <c r="B10" s="330" t="s">
        <v>1698</v>
      </c>
      <c r="C10" s="330" t="s">
        <v>59</v>
      </c>
      <c r="D10" s="272" t="s">
        <v>275</v>
      </c>
      <c r="E10" s="330" t="s">
        <v>1699</v>
      </c>
      <c r="F10" s="330" t="s">
        <v>1700</v>
      </c>
      <c r="G10" s="332" t="s">
        <v>1701</v>
      </c>
    </row>
    <row r="11" customFormat="false" ht="36.75" hidden="false" customHeight="true" outlineLevel="0" collapsed="false">
      <c r="A11" s="328" t="n">
        <v>3</v>
      </c>
      <c r="B11" s="333" t="s">
        <v>1702</v>
      </c>
      <c r="C11" s="333" t="s">
        <v>40</v>
      </c>
      <c r="D11" s="334" t="s">
        <v>41</v>
      </c>
      <c r="E11" s="333" t="s">
        <v>1703</v>
      </c>
      <c r="F11" s="333" t="s">
        <v>1704</v>
      </c>
      <c r="G11" s="333" t="s">
        <v>1705</v>
      </c>
    </row>
    <row r="12" customFormat="false" ht="116.25" hidden="false" customHeight="true" outlineLevel="0" collapsed="false">
      <c r="A12" s="328" t="n">
        <v>4</v>
      </c>
      <c r="B12" s="333" t="s">
        <v>1706</v>
      </c>
      <c r="C12" s="333" t="s">
        <v>40</v>
      </c>
      <c r="D12" s="334" t="s">
        <v>247</v>
      </c>
      <c r="E12" s="333" t="s">
        <v>1703</v>
      </c>
      <c r="F12" s="333" t="s">
        <v>1707</v>
      </c>
      <c r="G12" s="333" t="s">
        <v>1708</v>
      </c>
    </row>
    <row r="13" customFormat="false" ht="57" hidden="false" customHeight="true" outlineLevel="0" collapsed="false">
      <c r="A13" s="328" t="n">
        <v>5</v>
      </c>
      <c r="B13" s="333" t="s">
        <v>1709</v>
      </c>
      <c r="C13" s="333" t="s">
        <v>40</v>
      </c>
      <c r="D13" s="334" t="s">
        <v>41</v>
      </c>
      <c r="E13" s="333" t="s">
        <v>1703</v>
      </c>
      <c r="F13" s="333" t="s">
        <v>1710</v>
      </c>
      <c r="G13" s="333" t="s">
        <v>1705</v>
      </c>
    </row>
    <row r="14" customFormat="false" ht="57" hidden="false" customHeight="true" outlineLevel="0" collapsed="false">
      <c r="A14" s="328" t="n">
        <v>6</v>
      </c>
      <c r="B14" s="333" t="s">
        <v>1711</v>
      </c>
      <c r="C14" s="330" t="s">
        <v>59</v>
      </c>
      <c r="D14" s="49" t="s">
        <v>218</v>
      </c>
      <c r="E14" s="330" t="s">
        <v>1712</v>
      </c>
      <c r="F14" s="330" t="s">
        <v>881</v>
      </c>
      <c r="G14" s="330" t="s">
        <v>69</v>
      </c>
    </row>
    <row r="15" customFormat="false" ht="57" hidden="false" customHeight="true" outlineLevel="0" collapsed="false">
      <c r="A15" s="328" t="n">
        <v>7</v>
      </c>
      <c r="B15" s="333" t="s">
        <v>1713</v>
      </c>
      <c r="C15" s="330" t="s">
        <v>59</v>
      </c>
      <c r="D15" s="49" t="s">
        <v>218</v>
      </c>
      <c r="E15" s="330" t="s">
        <v>1712</v>
      </c>
      <c r="F15" s="330" t="s">
        <v>881</v>
      </c>
      <c r="G15" s="330" t="s">
        <v>69</v>
      </c>
    </row>
    <row r="16" customFormat="false" ht="93.75" hidden="false" customHeight="true" outlineLevel="0" collapsed="false">
      <c r="A16" s="328" t="n">
        <v>8</v>
      </c>
      <c r="B16" s="335" t="s">
        <v>1714</v>
      </c>
      <c r="C16" s="335" t="s">
        <v>40</v>
      </c>
      <c r="D16" s="336" t="s">
        <v>1715</v>
      </c>
      <c r="E16" s="335" t="s">
        <v>1716</v>
      </c>
      <c r="F16" s="337" t="s">
        <v>1717</v>
      </c>
      <c r="G16" s="337" t="s">
        <v>1718</v>
      </c>
    </row>
    <row r="17" customFormat="false" ht="57" hidden="false" customHeight="true" outlineLevel="0" collapsed="false">
      <c r="A17" s="328" t="n">
        <v>9</v>
      </c>
      <c r="B17" s="335" t="s">
        <v>1719</v>
      </c>
      <c r="C17" s="335" t="s">
        <v>40</v>
      </c>
      <c r="D17" s="337" t="s">
        <v>1720</v>
      </c>
      <c r="E17" s="335" t="s">
        <v>1721</v>
      </c>
      <c r="F17" s="335" t="s">
        <v>881</v>
      </c>
      <c r="G17" s="335" t="s">
        <v>12</v>
      </c>
    </row>
    <row r="18" customFormat="false" ht="57" hidden="false" customHeight="true" outlineLevel="0" collapsed="false">
      <c r="A18" s="328" t="n">
        <v>10</v>
      </c>
      <c r="B18" s="335" t="s">
        <v>1722</v>
      </c>
      <c r="C18" s="335" t="s">
        <v>40</v>
      </c>
      <c r="D18" s="337" t="s">
        <v>1720</v>
      </c>
      <c r="E18" s="335" t="s">
        <v>1721</v>
      </c>
      <c r="F18" s="335" t="s">
        <v>881</v>
      </c>
      <c r="G18" s="335" t="s">
        <v>12</v>
      </c>
    </row>
    <row r="19" customFormat="false" ht="21" hidden="false" customHeight="true" outlineLevel="0" collapsed="false">
      <c r="A19" s="338"/>
      <c r="B19" s="339"/>
      <c r="C19" s="340"/>
      <c r="D19" s="341"/>
      <c r="E19" s="341"/>
      <c r="F19" s="340"/>
      <c r="G19" s="340"/>
    </row>
    <row r="20" customFormat="false" ht="20.1" hidden="false" customHeight="true" outlineLevel="0" collapsed="false">
      <c r="A20" s="342" t="s">
        <v>1723</v>
      </c>
      <c r="B20" s="342"/>
      <c r="C20" s="342"/>
      <c r="D20" s="342"/>
      <c r="E20" s="342"/>
      <c r="F20" s="342"/>
      <c r="G20" s="342"/>
    </row>
    <row r="21" customFormat="false" ht="20.1" hidden="false" customHeight="true" outlineLevel="0" collapsed="false">
      <c r="A21" s="343" t="s">
        <v>2</v>
      </c>
      <c r="B21" s="344" t="s">
        <v>32</v>
      </c>
      <c r="C21" s="343" t="s">
        <v>33</v>
      </c>
      <c r="D21" s="343" t="s">
        <v>34</v>
      </c>
      <c r="E21" s="343" t="s">
        <v>35</v>
      </c>
      <c r="F21" s="343" t="s">
        <v>36</v>
      </c>
      <c r="G21" s="343" t="s">
        <v>37</v>
      </c>
    </row>
    <row r="22" customFormat="false" ht="43.5" hidden="false" customHeight="true" outlineLevel="0" collapsed="false">
      <c r="A22" s="328" t="n">
        <v>1</v>
      </c>
      <c r="B22" s="345" t="s">
        <v>1724</v>
      </c>
      <c r="C22" s="330" t="s">
        <v>1725</v>
      </c>
      <c r="D22" s="272" t="n">
        <v>43102</v>
      </c>
      <c r="E22" s="330" t="s">
        <v>1726</v>
      </c>
      <c r="F22" s="345" t="s">
        <v>78</v>
      </c>
      <c r="G22" s="345" t="s">
        <v>78</v>
      </c>
    </row>
    <row r="23" customFormat="false" ht="43.5" hidden="false" customHeight="true" outlineLevel="0" collapsed="false">
      <c r="A23" s="328" t="n">
        <v>2</v>
      </c>
      <c r="B23" s="345" t="s">
        <v>1727</v>
      </c>
      <c r="C23" s="330" t="s">
        <v>1725</v>
      </c>
      <c r="D23" s="272" t="n">
        <v>43102</v>
      </c>
      <c r="E23" s="330" t="s">
        <v>1728</v>
      </c>
      <c r="F23" s="345" t="s">
        <v>78</v>
      </c>
      <c r="G23" s="345" t="s">
        <v>78</v>
      </c>
    </row>
    <row r="24" customFormat="false" ht="43.5" hidden="false" customHeight="true" outlineLevel="0" collapsed="false">
      <c r="A24" s="328" t="n">
        <v>3</v>
      </c>
      <c r="B24" s="345" t="s">
        <v>1729</v>
      </c>
      <c r="C24" s="330" t="s">
        <v>1725</v>
      </c>
      <c r="D24" s="272" t="n">
        <v>43115</v>
      </c>
      <c r="E24" s="330" t="s">
        <v>1726</v>
      </c>
      <c r="F24" s="345" t="s">
        <v>78</v>
      </c>
      <c r="G24" s="345" t="s">
        <v>78</v>
      </c>
    </row>
    <row r="25" customFormat="false" ht="43.5" hidden="false" customHeight="true" outlineLevel="0" collapsed="false">
      <c r="A25" s="328" t="n">
        <v>4</v>
      </c>
      <c r="B25" s="345" t="s">
        <v>1730</v>
      </c>
      <c r="C25" s="330" t="s">
        <v>1725</v>
      </c>
      <c r="D25" s="272" t="n">
        <v>43115</v>
      </c>
      <c r="E25" s="330" t="s">
        <v>1726</v>
      </c>
      <c r="F25" s="345" t="s">
        <v>78</v>
      </c>
      <c r="G25" s="345" t="s">
        <v>78</v>
      </c>
    </row>
    <row r="26" customFormat="false" ht="43.5" hidden="false" customHeight="true" outlineLevel="0" collapsed="false">
      <c r="A26" s="328" t="n">
        <v>5</v>
      </c>
      <c r="B26" s="345" t="s">
        <v>1731</v>
      </c>
      <c r="C26" s="330" t="s">
        <v>1725</v>
      </c>
      <c r="D26" s="272" t="n">
        <v>43115</v>
      </c>
      <c r="E26" s="330" t="s">
        <v>1726</v>
      </c>
      <c r="F26" s="345" t="s">
        <v>78</v>
      </c>
      <c r="G26" s="345" t="s">
        <v>78</v>
      </c>
    </row>
    <row r="27" customFormat="false" ht="43.5" hidden="false" customHeight="true" outlineLevel="0" collapsed="false">
      <c r="A27" s="328" t="n">
        <v>6</v>
      </c>
      <c r="B27" s="345" t="s">
        <v>1732</v>
      </c>
      <c r="C27" s="330" t="s">
        <v>1725</v>
      </c>
      <c r="D27" s="272" t="n">
        <v>43115</v>
      </c>
      <c r="E27" s="330" t="s">
        <v>1726</v>
      </c>
      <c r="F27" s="345" t="s">
        <v>78</v>
      </c>
      <c r="G27" s="345" t="s">
        <v>78</v>
      </c>
    </row>
    <row r="28" customFormat="false" ht="43.5" hidden="false" customHeight="true" outlineLevel="0" collapsed="false">
      <c r="A28" s="328" t="n">
        <v>7</v>
      </c>
      <c r="B28" s="346" t="s">
        <v>1733</v>
      </c>
      <c r="C28" s="330" t="s">
        <v>1725</v>
      </c>
      <c r="D28" s="272" t="n">
        <v>43115</v>
      </c>
      <c r="E28" s="330" t="s">
        <v>1726</v>
      </c>
      <c r="F28" s="345" t="s">
        <v>78</v>
      </c>
      <c r="G28" s="345" t="s">
        <v>78</v>
      </c>
    </row>
    <row r="29" customFormat="false" ht="43.5" hidden="false" customHeight="true" outlineLevel="0" collapsed="false">
      <c r="A29" s="328" t="n">
        <v>8</v>
      </c>
      <c r="B29" s="345" t="s">
        <v>1734</v>
      </c>
      <c r="C29" s="330" t="s">
        <v>1725</v>
      </c>
      <c r="D29" s="272" t="n">
        <v>43115</v>
      </c>
      <c r="E29" s="330" t="s">
        <v>1726</v>
      </c>
      <c r="F29" s="345" t="s">
        <v>78</v>
      </c>
      <c r="G29" s="345" t="s">
        <v>78</v>
      </c>
    </row>
    <row r="30" customFormat="false" ht="43.5" hidden="false" customHeight="true" outlineLevel="0" collapsed="false">
      <c r="A30" s="328" t="n">
        <v>9</v>
      </c>
      <c r="B30" s="347" t="s">
        <v>1735</v>
      </c>
      <c r="C30" s="330" t="s">
        <v>59</v>
      </c>
      <c r="D30" s="49" t="s">
        <v>84</v>
      </c>
      <c r="E30" s="330" t="s">
        <v>1736</v>
      </c>
      <c r="F30" s="345" t="s">
        <v>78</v>
      </c>
      <c r="G30" s="345" t="s">
        <v>78</v>
      </c>
    </row>
    <row r="31" customFormat="false" ht="43.5" hidden="false" customHeight="true" outlineLevel="0" collapsed="false">
      <c r="A31" s="328" t="n">
        <v>10</v>
      </c>
      <c r="B31" s="347" t="s">
        <v>1737</v>
      </c>
      <c r="C31" s="330" t="s">
        <v>1738</v>
      </c>
      <c r="D31" s="49" t="s">
        <v>250</v>
      </c>
      <c r="E31" s="330" t="s">
        <v>1736</v>
      </c>
      <c r="F31" s="345" t="s">
        <v>78</v>
      </c>
      <c r="G31" s="345" t="s">
        <v>78</v>
      </c>
    </row>
    <row r="32" customFormat="false" ht="43.5" hidden="false" customHeight="true" outlineLevel="0" collapsed="false">
      <c r="A32" s="328" t="n">
        <v>11</v>
      </c>
      <c r="B32" s="347" t="s">
        <v>1739</v>
      </c>
      <c r="C32" s="330" t="s">
        <v>59</v>
      </c>
      <c r="D32" s="49" t="s">
        <v>958</v>
      </c>
      <c r="E32" s="330" t="s">
        <v>1740</v>
      </c>
      <c r="F32" s="345" t="s">
        <v>78</v>
      </c>
      <c r="G32" s="345" t="s">
        <v>78</v>
      </c>
    </row>
    <row r="33" customFormat="false" ht="43.5" hidden="false" customHeight="true" outlineLevel="0" collapsed="false">
      <c r="A33" s="328" t="n">
        <v>12</v>
      </c>
      <c r="B33" s="347" t="s">
        <v>1741</v>
      </c>
      <c r="C33" s="330" t="s">
        <v>1738</v>
      </c>
      <c r="D33" s="49" t="s">
        <v>183</v>
      </c>
      <c r="E33" s="330" t="s">
        <v>1742</v>
      </c>
      <c r="F33" s="345" t="s">
        <v>78</v>
      </c>
      <c r="G33" s="345" t="s">
        <v>78</v>
      </c>
    </row>
    <row r="34" customFormat="false" ht="43.5" hidden="false" customHeight="true" outlineLevel="0" collapsed="false">
      <c r="A34" s="328" t="n">
        <v>13</v>
      </c>
      <c r="B34" s="348" t="s">
        <v>1743</v>
      </c>
      <c r="C34" s="330" t="s">
        <v>1738</v>
      </c>
      <c r="D34" s="49" t="s">
        <v>183</v>
      </c>
      <c r="E34" s="330" t="s">
        <v>1742</v>
      </c>
      <c r="F34" s="345" t="s">
        <v>78</v>
      </c>
      <c r="G34" s="345" t="s">
        <v>78</v>
      </c>
    </row>
    <row r="35" customFormat="false" ht="43.5" hidden="false" customHeight="true" outlineLevel="0" collapsed="false">
      <c r="A35" s="328" t="n">
        <v>14</v>
      </c>
      <c r="B35" s="349" t="s">
        <v>1744</v>
      </c>
      <c r="C35" s="330" t="s">
        <v>59</v>
      </c>
      <c r="D35" s="49" t="s">
        <v>1745</v>
      </c>
      <c r="E35" s="330" t="s">
        <v>1746</v>
      </c>
      <c r="F35" s="330" t="s">
        <v>78</v>
      </c>
      <c r="G35" s="49"/>
    </row>
    <row r="36" customFormat="false" ht="43.5" hidden="false" customHeight="true" outlineLevel="0" collapsed="false">
      <c r="A36" s="328" t="n">
        <v>15</v>
      </c>
      <c r="B36" s="332" t="s">
        <v>1747</v>
      </c>
      <c r="C36" s="332" t="s">
        <v>59</v>
      </c>
      <c r="D36" s="49" t="s">
        <v>250</v>
      </c>
      <c r="E36" s="330" t="s">
        <v>1748</v>
      </c>
      <c r="F36" s="330" t="s">
        <v>78</v>
      </c>
      <c r="G36" s="49"/>
    </row>
    <row r="37" customFormat="false" ht="43.5" hidden="false" customHeight="true" outlineLevel="0" collapsed="false">
      <c r="A37" s="328" t="n">
        <v>16</v>
      </c>
      <c r="B37" s="330" t="s">
        <v>1749</v>
      </c>
      <c r="C37" s="330" t="s">
        <v>59</v>
      </c>
      <c r="D37" s="49" t="s">
        <v>400</v>
      </c>
      <c r="E37" s="330" t="s">
        <v>1750</v>
      </c>
      <c r="F37" s="330" t="s">
        <v>1751</v>
      </c>
      <c r="G37" s="330" t="s">
        <v>1752</v>
      </c>
    </row>
    <row r="38" customFormat="false" ht="43.5" hidden="false" customHeight="true" outlineLevel="0" collapsed="false">
      <c r="A38" s="328" t="n">
        <v>17</v>
      </c>
      <c r="B38" s="350" t="s">
        <v>1753</v>
      </c>
      <c r="C38" s="330" t="s">
        <v>59</v>
      </c>
      <c r="D38" s="49" t="s">
        <v>41</v>
      </c>
      <c r="E38" s="330" t="s">
        <v>1754</v>
      </c>
      <c r="F38" s="330" t="s">
        <v>78</v>
      </c>
      <c r="G38" s="345" t="s">
        <v>78</v>
      </c>
    </row>
    <row r="39" customFormat="false" ht="43.5" hidden="false" customHeight="true" outlineLevel="0" collapsed="false">
      <c r="A39" s="328" t="n">
        <v>18</v>
      </c>
      <c r="B39" s="350" t="s">
        <v>1755</v>
      </c>
      <c r="C39" s="330" t="s">
        <v>59</v>
      </c>
      <c r="D39" s="49" t="s">
        <v>41</v>
      </c>
      <c r="E39" s="330" t="s">
        <v>1754</v>
      </c>
      <c r="F39" s="330" t="s">
        <v>78</v>
      </c>
      <c r="G39" s="345" t="s">
        <v>78</v>
      </c>
    </row>
    <row r="40" customFormat="false" ht="43.5" hidden="false" customHeight="true" outlineLevel="0" collapsed="false">
      <c r="A40" s="328" t="n">
        <v>19</v>
      </c>
      <c r="B40" s="350" t="s">
        <v>1756</v>
      </c>
      <c r="C40" s="330" t="s">
        <v>59</v>
      </c>
      <c r="D40" s="49" t="s">
        <v>41</v>
      </c>
      <c r="E40" s="330" t="s">
        <v>1754</v>
      </c>
      <c r="F40" s="330" t="s">
        <v>78</v>
      </c>
      <c r="G40" s="345" t="s">
        <v>78</v>
      </c>
    </row>
    <row r="41" customFormat="false" ht="43.5" hidden="false" customHeight="true" outlineLevel="0" collapsed="false">
      <c r="A41" s="328" t="n">
        <v>20</v>
      </c>
      <c r="B41" s="333" t="s">
        <v>1757</v>
      </c>
      <c r="C41" s="330" t="s">
        <v>59</v>
      </c>
      <c r="D41" s="49" t="s">
        <v>295</v>
      </c>
      <c r="E41" s="330" t="s">
        <v>1758</v>
      </c>
      <c r="F41" s="330" t="s">
        <v>78</v>
      </c>
      <c r="G41" s="345" t="s">
        <v>78</v>
      </c>
    </row>
    <row r="42" customFormat="false" ht="43.5" hidden="false" customHeight="true" outlineLevel="0" collapsed="false">
      <c r="A42" s="328" t="n">
        <v>21</v>
      </c>
      <c r="B42" s="351" t="s">
        <v>1759</v>
      </c>
      <c r="C42" s="330" t="s">
        <v>508</v>
      </c>
      <c r="D42" s="352" t="s">
        <v>243</v>
      </c>
      <c r="E42" s="330" t="s">
        <v>1760</v>
      </c>
      <c r="F42" s="330" t="s">
        <v>78</v>
      </c>
      <c r="G42" s="345" t="s">
        <v>78</v>
      </c>
    </row>
    <row r="43" customFormat="false" ht="43.5" hidden="false" customHeight="true" outlineLevel="0" collapsed="false">
      <c r="A43" s="328" t="n">
        <v>22</v>
      </c>
      <c r="B43" s="351" t="s">
        <v>1761</v>
      </c>
      <c r="C43" s="330" t="s">
        <v>508</v>
      </c>
      <c r="D43" s="352" t="s">
        <v>218</v>
      </c>
      <c r="E43" s="330" t="s">
        <v>1760</v>
      </c>
      <c r="F43" s="330" t="s">
        <v>78</v>
      </c>
      <c r="G43" s="345" t="s">
        <v>78</v>
      </c>
    </row>
    <row r="44" customFormat="false" ht="43.5" hidden="false" customHeight="true" outlineLevel="0" collapsed="false">
      <c r="A44" s="328" t="n">
        <v>23</v>
      </c>
      <c r="B44" s="351" t="s">
        <v>1762</v>
      </c>
      <c r="C44" s="330" t="s">
        <v>508</v>
      </c>
      <c r="D44" s="352" t="s">
        <v>275</v>
      </c>
      <c r="E44" s="330" t="s">
        <v>1763</v>
      </c>
      <c r="F44" s="330" t="s">
        <v>78</v>
      </c>
      <c r="G44" s="345" t="s">
        <v>78</v>
      </c>
    </row>
    <row r="45" customFormat="false" ht="43.5" hidden="false" customHeight="true" outlineLevel="0" collapsed="false">
      <c r="A45" s="328" t="n">
        <v>24</v>
      </c>
      <c r="B45" s="351" t="s">
        <v>1764</v>
      </c>
      <c r="C45" s="330" t="s">
        <v>508</v>
      </c>
      <c r="D45" s="352" t="s">
        <v>275</v>
      </c>
      <c r="E45" s="330" t="s">
        <v>1763</v>
      </c>
      <c r="F45" s="330" t="s">
        <v>78</v>
      </c>
      <c r="G45" s="345" t="s">
        <v>78</v>
      </c>
    </row>
    <row r="46" customFormat="false" ht="43.5" hidden="false" customHeight="true" outlineLevel="0" collapsed="false">
      <c r="A46" s="328" t="n">
        <v>25</v>
      </c>
      <c r="B46" s="351" t="s">
        <v>1765</v>
      </c>
      <c r="C46" s="330" t="s">
        <v>508</v>
      </c>
      <c r="D46" s="352" t="s">
        <v>275</v>
      </c>
      <c r="E46" s="330" t="s">
        <v>1763</v>
      </c>
      <c r="F46" s="330" t="s">
        <v>78</v>
      </c>
      <c r="G46" s="345" t="s">
        <v>78</v>
      </c>
    </row>
    <row r="47" customFormat="false" ht="43.5" hidden="false" customHeight="true" outlineLevel="0" collapsed="false">
      <c r="A47" s="328" t="n">
        <v>26</v>
      </c>
      <c r="B47" s="330" t="s">
        <v>1766</v>
      </c>
      <c r="C47" s="330" t="s">
        <v>508</v>
      </c>
      <c r="D47" s="352" t="s">
        <v>275</v>
      </c>
      <c r="E47" s="330" t="s">
        <v>1763</v>
      </c>
      <c r="F47" s="330" t="s">
        <v>78</v>
      </c>
      <c r="G47" s="345" t="s">
        <v>78</v>
      </c>
    </row>
    <row r="48" customFormat="false" ht="43.5" hidden="false" customHeight="true" outlineLevel="0" collapsed="false">
      <c r="A48" s="328" t="n">
        <v>27</v>
      </c>
      <c r="B48" s="351" t="s">
        <v>1767</v>
      </c>
      <c r="C48" s="330" t="s">
        <v>508</v>
      </c>
      <c r="D48" s="352" t="s">
        <v>243</v>
      </c>
      <c r="E48" s="330" t="s">
        <v>1768</v>
      </c>
      <c r="F48" s="330" t="s">
        <v>78</v>
      </c>
      <c r="G48" s="345" t="s">
        <v>78</v>
      </c>
    </row>
    <row r="49" customFormat="false" ht="43.5" hidden="false" customHeight="true" outlineLevel="0" collapsed="false">
      <c r="A49" s="328" t="n">
        <v>28</v>
      </c>
      <c r="B49" s="351" t="s">
        <v>1769</v>
      </c>
      <c r="C49" s="330" t="s">
        <v>268</v>
      </c>
      <c r="D49" s="352" t="s">
        <v>250</v>
      </c>
      <c r="E49" s="330" t="s">
        <v>1770</v>
      </c>
      <c r="F49" s="330" t="s">
        <v>78</v>
      </c>
      <c r="G49" s="345" t="s">
        <v>78</v>
      </c>
    </row>
    <row r="50" customFormat="false" ht="43.5" hidden="false" customHeight="true" outlineLevel="0" collapsed="false">
      <c r="A50" s="328" t="n">
        <v>29</v>
      </c>
      <c r="B50" s="351" t="s">
        <v>1771</v>
      </c>
      <c r="C50" s="330" t="s">
        <v>268</v>
      </c>
      <c r="D50" s="352" t="s">
        <v>250</v>
      </c>
      <c r="E50" s="330" t="s">
        <v>1770</v>
      </c>
      <c r="F50" s="345" t="s">
        <v>78</v>
      </c>
      <c r="G50" s="345" t="s">
        <v>78</v>
      </c>
    </row>
    <row r="51" customFormat="false" ht="43.5" hidden="false" customHeight="true" outlineLevel="0" collapsed="false">
      <c r="A51" s="328" t="n">
        <v>30</v>
      </c>
      <c r="B51" s="351" t="s">
        <v>1772</v>
      </c>
      <c r="C51" s="330" t="s">
        <v>268</v>
      </c>
      <c r="D51" s="352" t="s">
        <v>250</v>
      </c>
      <c r="E51" s="330" t="s">
        <v>1770</v>
      </c>
      <c r="F51" s="345" t="s">
        <v>78</v>
      </c>
      <c r="G51" s="345" t="s">
        <v>78</v>
      </c>
    </row>
    <row r="52" customFormat="false" ht="43.5" hidden="false" customHeight="true" outlineLevel="0" collapsed="false">
      <c r="A52" s="328" t="n">
        <v>31</v>
      </c>
      <c r="B52" s="351" t="s">
        <v>1773</v>
      </c>
      <c r="C52" s="330" t="s">
        <v>268</v>
      </c>
      <c r="D52" s="352" t="s">
        <v>250</v>
      </c>
      <c r="E52" s="330" t="s">
        <v>1770</v>
      </c>
      <c r="F52" s="345" t="s">
        <v>78</v>
      </c>
      <c r="G52" s="345" t="s">
        <v>78</v>
      </c>
    </row>
    <row r="53" customFormat="false" ht="43.5" hidden="false" customHeight="true" outlineLevel="0" collapsed="false">
      <c r="A53" s="328" t="n">
        <v>32</v>
      </c>
      <c r="B53" s="353" t="s">
        <v>1774</v>
      </c>
      <c r="C53" s="354" t="s">
        <v>59</v>
      </c>
      <c r="D53" s="355" t="n">
        <v>43110</v>
      </c>
      <c r="E53" s="354" t="s">
        <v>1775</v>
      </c>
      <c r="F53" s="345" t="s">
        <v>78</v>
      </c>
      <c r="G53" s="345" t="s">
        <v>78</v>
      </c>
    </row>
    <row r="54" customFormat="false" ht="43.5" hidden="false" customHeight="true" outlineLevel="0" collapsed="false">
      <c r="A54" s="328" t="n">
        <v>33</v>
      </c>
      <c r="B54" s="353" t="s">
        <v>1776</v>
      </c>
      <c r="C54" s="354" t="s">
        <v>59</v>
      </c>
      <c r="D54" s="355" t="n">
        <v>43112</v>
      </c>
      <c r="E54" s="354" t="s">
        <v>1777</v>
      </c>
      <c r="F54" s="345" t="s">
        <v>78</v>
      </c>
      <c r="G54" s="345" t="s">
        <v>78</v>
      </c>
    </row>
    <row r="55" customFormat="false" ht="43.5" hidden="false" customHeight="true" outlineLevel="0" collapsed="false">
      <c r="A55" s="328" t="n">
        <v>34</v>
      </c>
      <c r="B55" s="353" t="s">
        <v>1778</v>
      </c>
      <c r="C55" s="354" t="s">
        <v>59</v>
      </c>
      <c r="D55" s="355" t="n">
        <v>43112</v>
      </c>
      <c r="E55" s="354" t="s">
        <v>1777</v>
      </c>
      <c r="F55" s="345" t="s">
        <v>78</v>
      </c>
      <c r="G55" s="345" t="s">
        <v>78</v>
      </c>
    </row>
    <row r="56" customFormat="false" ht="43.5" hidden="false" customHeight="true" outlineLevel="0" collapsed="false">
      <c r="A56" s="328" t="n">
        <v>35</v>
      </c>
      <c r="B56" s="356" t="s">
        <v>1779</v>
      </c>
      <c r="C56" s="330" t="s">
        <v>65</v>
      </c>
      <c r="D56" s="357" t="n">
        <v>43118</v>
      </c>
      <c r="E56" s="330" t="s">
        <v>1780</v>
      </c>
      <c r="F56" s="345" t="s">
        <v>78</v>
      </c>
      <c r="G56" s="345" t="s">
        <v>78</v>
      </c>
    </row>
    <row r="57" customFormat="false" ht="43.5" hidden="false" customHeight="true" outlineLevel="0" collapsed="false">
      <c r="A57" s="328" t="n">
        <v>36</v>
      </c>
      <c r="B57" s="347" t="s">
        <v>1781</v>
      </c>
      <c r="C57" s="330" t="s">
        <v>59</v>
      </c>
      <c r="D57" s="357" t="n">
        <v>43118</v>
      </c>
      <c r="E57" s="354" t="s">
        <v>1782</v>
      </c>
      <c r="F57" s="345" t="s">
        <v>78</v>
      </c>
      <c r="G57" s="345" t="s">
        <v>78</v>
      </c>
    </row>
    <row r="58" customFormat="false" ht="43.5" hidden="false" customHeight="true" outlineLevel="0" collapsed="false">
      <c r="A58" s="328" t="n">
        <v>37</v>
      </c>
      <c r="B58" s="345" t="s">
        <v>1783</v>
      </c>
      <c r="C58" s="330" t="s">
        <v>59</v>
      </c>
      <c r="D58" s="357" t="n">
        <v>43118</v>
      </c>
      <c r="E58" s="354" t="s">
        <v>1782</v>
      </c>
      <c r="F58" s="345" t="s">
        <v>78</v>
      </c>
      <c r="G58" s="345" t="s">
        <v>78</v>
      </c>
    </row>
    <row r="59" customFormat="false" ht="43.5" hidden="false" customHeight="true" outlineLevel="0" collapsed="false">
      <c r="A59" s="328" t="n">
        <v>38</v>
      </c>
      <c r="B59" s="353" t="s">
        <v>1784</v>
      </c>
      <c r="C59" s="354" t="s">
        <v>59</v>
      </c>
      <c r="D59" s="355" t="n">
        <v>43118</v>
      </c>
      <c r="E59" s="354" t="s">
        <v>1782</v>
      </c>
      <c r="F59" s="345" t="s">
        <v>78</v>
      </c>
      <c r="G59" s="345" t="s">
        <v>78</v>
      </c>
    </row>
    <row r="60" customFormat="false" ht="43.5" hidden="false" customHeight="true" outlineLevel="0" collapsed="false">
      <c r="A60" s="328" t="n">
        <v>39</v>
      </c>
      <c r="B60" s="353" t="s">
        <v>1785</v>
      </c>
      <c r="C60" s="354" t="s">
        <v>59</v>
      </c>
      <c r="D60" s="355" t="n">
        <v>43118</v>
      </c>
      <c r="E60" s="354" t="s">
        <v>1782</v>
      </c>
      <c r="F60" s="345" t="s">
        <v>78</v>
      </c>
      <c r="G60" s="345" t="s">
        <v>78</v>
      </c>
    </row>
    <row r="61" customFormat="false" ht="43.5" hidden="false" customHeight="true" outlineLevel="0" collapsed="false">
      <c r="A61" s="328" t="n">
        <v>40</v>
      </c>
      <c r="B61" s="353" t="s">
        <v>1786</v>
      </c>
      <c r="C61" s="354" t="s">
        <v>59</v>
      </c>
      <c r="D61" s="355" t="n">
        <v>43118</v>
      </c>
      <c r="E61" s="354" t="s">
        <v>1782</v>
      </c>
      <c r="F61" s="345" t="s">
        <v>78</v>
      </c>
      <c r="G61" s="345" t="s">
        <v>78</v>
      </c>
    </row>
    <row r="62" customFormat="false" ht="43.5" hidden="false" customHeight="true" outlineLevel="0" collapsed="false">
      <c r="A62" s="328" t="n">
        <v>41</v>
      </c>
      <c r="B62" s="358" t="s">
        <v>1787</v>
      </c>
      <c r="C62" s="330" t="s">
        <v>59</v>
      </c>
      <c r="D62" s="357" t="n">
        <v>43111</v>
      </c>
      <c r="E62" s="330" t="s">
        <v>1788</v>
      </c>
      <c r="F62" s="345" t="s">
        <v>78</v>
      </c>
      <c r="G62" s="345" t="s">
        <v>78</v>
      </c>
    </row>
    <row r="63" customFormat="false" ht="43.5" hidden="false" customHeight="true" outlineLevel="0" collapsed="false">
      <c r="A63" s="328" t="n">
        <v>42</v>
      </c>
      <c r="B63" s="358" t="s">
        <v>1789</v>
      </c>
      <c r="C63" s="330" t="s">
        <v>59</v>
      </c>
      <c r="D63" s="357" t="n">
        <v>43124</v>
      </c>
      <c r="E63" s="330" t="s">
        <v>1788</v>
      </c>
      <c r="F63" s="345" t="s">
        <v>78</v>
      </c>
      <c r="G63" s="345" t="s">
        <v>78</v>
      </c>
    </row>
    <row r="64" customFormat="false" ht="43.5" hidden="false" customHeight="true" outlineLevel="0" collapsed="false">
      <c r="A64" s="328" t="n">
        <v>43</v>
      </c>
      <c r="B64" s="358" t="s">
        <v>1790</v>
      </c>
      <c r="C64" s="330" t="s">
        <v>59</v>
      </c>
      <c r="D64" s="357" t="n">
        <v>43122</v>
      </c>
      <c r="E64" s="330" t="s">
        <v>1791</v>
      </c>
      <c r="F64" s="345" t="s">
        <v>78</v>
      </c>
      <c r="G64" s="345" t="s">
        <v>78</v>
      </c>
    </row>
    <row r="65" customFormat="false" ht="43.5" hidden="false" customHeight="true" outlineLevel="0" collapsed="false">
      <c r="A65" s="328" t="n">
        <v>44</v>
      </c>
      <c r="B65" s="347" t="s">
        <v>1792</v>
      </c>
      <c r="C65" s="330" t="s">
        <v>59</v>
      </c>
      <c r="D65" s="357" t="n">
        <v>43122</v>
      </c>
      <c r="E65" s="330" t="s">
        <v>1791</v>
      </c>
      <c r="F65" s="345" t="s">
        <v>78</v>
      </c>
      <c r="G65" s="345" t="s">
        <v>78</v>
      </c>
    </row>
    <row r="66" customFormat="false" ht="43.5" hidden="false" customHeight="true" outlineLevel="0" collapsed="false">
      <c r="A66" s="328" t="n">
        <v>45</v>
      </c>
      <c r="B66" s="345" t="s">
        <v>1793</v>
      </c>
      <c r="C66" s="330" t="s">
        <v>59</v>
      </c>
      <c r="D66" s="49" t="s">
        <v>250</v>
      </c>
      <c r="E66" s="330" t="s">
        <v>1794</v>
      </c>
      <c r="F66" s="345" t="s">
        <v>78</v>
      </c>
      <c r="G66" s="345" t="s">
        <v>78</v>
      </c>
    </row>
    <row r="67" customFormat="false" ht="43.5" hidden="false" customHeight="true" outlineLevel="0" collapsed="false">
      <c r="A67" s="328" t="n">
        <v>46</v>
      </c>
      <c r="B67" s="345" t="s">
        <v>1795</v>
      </c>
      <c r="C67" s="330" t="s">
        <v>59</v>
      </c>
      <c r="D67" s="49" t="s">
        <v>250</v>
      </c>
      <c r="E67" s="330" t="s">
        <v>1794</v>
      </c>
      <c r="F67" s="345" t="s">
        <v>78</v>
      </c>
      <c r="G67" s="345" t="s">
        <v>78</v>
      </c>
    </row>
    <row r="68" customFormat="false" ht="43.5" hidden="false" customHeight="true" outlineLevel="0" collapsed="false">
      <c r="A68" s="328" t="n">
        <v>47</v>
      </c>
      <c r="B68" s="345" t="s">
        <v>1796</v>
      </c>
      <c r="C68" s="330" t="s">
        <v>59</v>
      </c>
      <c r="D68" s="49" t="s">
        <v>250</v>
      </c>
      <c r="E68" s="330" t="s">
        <v>1794</v>
      </c>
      <c r="F68" s="345" t="s">
        <v>78</v>
      </c>
      <c r="G68" s="345" t="s">
        <v>78</v>
      </c>
    </row>
    <row r="69" customFormat="false" ht="43.5" hidden="false" customHeight="true" outlineLevel="0" collapsed="false">
      <c r="A69" s="328" t="n">
        <v>48</v>
      </c>
      <c r="B69" s="359" t="s">
        <v>1797</v>
      </c>
      <c r="C69" s="330" t="s">
        <v>59</v>
      </c>
      <c r="D69" s="49" t="s">
        <v>76</v>
      </c>
      <c r="E69" s="330" t="s">
        <v>1798</v>
      </c>
      <c r="F69" s="345" t="s">
        <v>78</v>
      </c>
      <c r="G69" s="345" t="s">
        <v>78</v>
      </c>
    </row>
    <row r="70" customFormat="false" ht="43.5" hidden="false" customHeight="true" outlineLevel="0" collapsed="false">
      <c r="A70" s="328" t="n">
        <v>49</v>
      </c>
      <c r="B70" s="359" t="s">
        <v>1799</v>
      </c>
      <c r="C70" s="330" t="s">
        <v>59</v>
      </c>
      <c r="D70" s="49" t="s">
        <v>504</v>
      </c>
      <c r="E70" s="330" t="s">
        <v>1800</v>
      </c>
      <c r="F70" s="345" t="s">
        <v>78</v>
      </c>
      <c r="G70" s="345" t="s">
        <v>78</v>
      </c>
    </row>
    <row r="71" customFormat="false" ht="43.5" hidden="false" customHeight="true" outlineLevel="0" collapsed="false">
      <c r="A71" s="328" t="n">
        <v>50</v>
      </c>
      <c r="B71" s="359" t="s">
        <v>1801</v>
      </c>
      <c r="C71" s="330" t="s">
        <v>59</v>
      </c>
      <c r="D71" s="49" t="s">
        <v>504</v>
      </c>
      <c r="E71" s="330" t="s">
        <v>1802</v>
      </c>
      <c r="F71" s="345" t="s">
        <v>78</v>
      </c>
      <c r="G71" s="345" t="s">
        <v>78</v>
      </c>
    </row>
    <row r="72" customFormat="false" ht="43.5" hidden="false" customHeight="true" outlineLevel="0" collapsed="false">
      <c r="A72" s="328" t="n">
        <v>51</v>
      </c>
      <c r="B72" s="359" t="s">
        <v>1803</v>
      </c>
      <c r="C72" s="330" t="s">
        <v>59</v>
      </c>
      <c r="D72" s="49" t="s">
        <v>76</v>
      </c>
      <c r="E72" s="330" t="s">
        <v>1804</v>
      </c>
      <c r="F72" s="345" t="s">
        <v>78</v>
      </c>
      <c r="G72" s="345" t="s">
        <v>78</v>
      </c>
    </row>
    <row r="73" customFormat="false" ht="43.5" hidden="false" customHeight="true" outlineLevel="0" collapsed="false">
      <c r="A73" s="328" t="n">
        <v>52</v>
      </c>
      <c r="B73" s="359" t="s">
        <v>1805</v>
      </c>
      <c r="C73" s="330" t="s">
        <v>59</v>
      </c>
      <c r="D73" s="49" t="s">
        <v>76</v>
      </c>
      <c r="E73" s="330" t="s">
        <v>1804</v>
      </c>
      <c r="F73" s="345" t="s">
        <v>78</v>
      </c>
      <c r="G73" s="345" t="s">
        <v>78</v>
      </c>
    </row>
    <row r="74" customFormat="false" ht="43.5" hidden="false" customHeight="true" outlineLevel="0" collapsed="false">
      <c r="A74" s="328" t="n">
        <v>53</v>
      </c>
      <c r="B74" s="359" t="s">
        <v>1806</v>
      </c>
      <c r="C74" s="330" t="s">
        <v>59</v>
      </c>
      <c r="D74" s="49" t="s">
        <v>275</v>
      </c>
      <c r="E74" s="330" t="s">
        <v>1807</v>
      </c>
      <c r="F74" s="345" t="s">
        <v>78</v>
      </c>
      <c r="G74" s="345" t="s">
        <v>78</v>
      </c>
    </row>
    <row r="75" customFormat="false" ht="43.5" hidden="false" customHeight="true" outlineLevel="0" collapsed="false">
      <c r="A75" s="328" t="n">
        <v>54</v>
      </c>
      <c r="B75" s="359" t="s">
        <v>1808</v>
      </c>
      <c r="C75" s="330" t="s">
        <v>59</v>
      </c>
      <c r="D75" s="49" t="s">
        <v>275</v>
      </c>
      <c r="E75" s="330" t="s">
        <v>1807</v>
      </c>
      <c r="F75" s="345" t="s">
        <v>78</v>
      </c>
      <c r="G75" s="345" t="s">
        <v>78</v>
      </c>
    </row>
    <row r="76" customFormat="false" ht="43.5" hidden="false" customHeight="true" outlineLevel="0" collapsed="false">
      <c r="A76" s="328" t="n">
        <v>55</v>
      </c>
      <c r="B76" s="360" t="s">
        <v>1809</v>
      </c>
      <c r="C76" s="330" t="s">
        <v>59</v>
      </c>
      <c r="D76" s="49" t="s">
        <v>306</v>
      </c>
      <c r="E76" s="330" t="s">
        <v>1810</v>
      </c>
      <c r="F76" s="345" t="s">
        <v>78</v>
      </c>
      <c r="G76" s="345" t="s">
        <v>78</v>
      </c>
    </row>
    <row r="77" customFormat="false" ht="43.5" hidden="false" customHeight="true" outlineLevel="0" collapsed="false">
      <c r="A77" s="328" t="n">
        <v>56</v>
      </c>
      <c r="B77" s="360" t="s">
        <v>1811</v>
      </c>
      <c r="C77" s="330" t="s">
        <v>59</v>
      </c>
      <c r="D77" s="49" t="s">
        <v>306</v>
      </c>
      <c r="E77" s="330" t="s">
        <v>1810</v>
      </c>
      <c r="F77" s="345" t="s">
        <v>78</v>
      </c>
      <c r="G77" s="345" t="s">
        <v>78</v>
      </c>
    </row>
    <row r="78" customFormat="false" ht="54.75" hidden="false" customHeight="true" outlineLevel="0" collapsed="false">
      <c r="A78" s="328" t="n">
        <v>57</v>
      </c>
      <c r="B78" s="360" t="s">
        <v>1812</v>
      </c>
      <c r="C78" s="330" t="s">
        <v>59</v>
      </c>
      <c r="D78" s="49" t="s">
        <v>84</v>
      </c>
      <c r="E78" s="330" t="s">
        <v>1813</v>
      </c>
      <c r="F78" s="345" t="s">
        <v>78</v>
      </c>
      <c r="G78" s="345" t="s">
        <v>78</v>
      </c>
    </row>
    <row r="79" customFormat="false" ht="43.5" hidden="false" customHeight="true" outlineLevel="0" collapsed="false">
      <c r="A79" s="328" t="n">
        <v>58</v>
      </c>
      <c r="B79" s="360" t="s">
        <v>1814</v>
      </c>
      <c r="C79" s="330" t="s">
        <v>59</v>
      </c>
      <c r="D79" s="49" t="s">
        <v>84</v>
      </c>
      <c r="E79" s="330" t="s">
        <v>1813</v>
      </c>
      <c r="F79" s="345" t="s">
        <v>78</v>
      </c>
      <c r="G79" s="345" t="s">
        <v>78</v>
      </c>
    </row>
    <row r="80" customFormat="false" ht="43.5" hidden="false" customHeight="true" outlineLevel="0" collapsed="false">
      <c r="A80" s="328" t="n">
        <v>59</v>
      </c>
      <c r="B80" s="359" t="s">
        <v>1815</v>
      </c>
      <c r="C80" s="330" t="s">
        <v>59</v>
      </c>
      <c r="D80" s="49" t="s">
        <v>306</v>
      </c>
      <c r="E80" s="330" t="s">
        <v>1816</v>
      </c>
      <c r="F80" s="345" t="s">
        <v>78</v>
      </c>
      <c r="G80" s="345" t="s">
        <v>78</v>
      </c>
    </row>
    <row r="81" customFormat="false" ht="43.5" hidden="false" customHeight="true" outlineLevel="0" collapsed="false">
      <c r="A81" s="328" t="n">
        <v>60</v>
      </c>
      <c r="B81" s="359" t="s">
        <v>1817</v>
      </c>
      <c r="C81" s="330" t="s">
        <v>59</v>
      </c>
      <c r="D81" s="49" t="s">
        <v>306</v>
      </c>
      <c r="E81" s="330" t="s">
        <v>1816</v>
      </c>
      <c r="F81" s="345" t="s">
        <v>78</v>
      </c>
      <c r="G81" s="345" t="s">
        <v>78</v>
      </c>
    </row>
    <row r="82" customFormat="false" ht="43.5" hidden="false" customHeight="true" outlineLevel="0" collapsed="false">
      <c r="A82" s="328" t="n">
        <v>61</v>
      </c>
      <c r="B82" s="359" t="s">
        <v>1818</v>
      </c>
      <c r="C82" s="330" t="s">
        <v>59</v>
      </c>
      <c r="D82" s="49" t="s">
        <v>306</v>
      </c>
      <c r="E82" s="330" t="s">
        <v>1816</v>
      </c>
      <c r="F82" s="345" t="s">
        <v>78</v>
      </c>
      <c r="G82" s="345" t="s">
        <v>78</v>
      </c>
    </row>
    <row r="83" customFormat="false" ht="43.5" hidden="false" customHeight="true" outlineLevel="0" collapsed="false">
      <c r="A83" s="328" t="n">
        <v>62</v>
      </c>
      <c r="B83" s="359" t="s">
        <v>1819</v>
      </c>
      <c r="C83" s="330" t="s">
        <v>59</v>
      </c>
      <c r="D83" s="49" t="s">
        <v>306</v>
      </c>
      <c r="E83" s="330" t="s">
        <v>1816</v>
      </c>
      <c r="F83" s="345" t="s">
        <v>78</v>
      </c>
      <c r="G83" s="345" t="s">
        <v>78</v>
      </c>
    </row>
    <row r="84" customFormat="false" ht="43.5" hidden="false" customHeight="true" outlineLevel="0" collapsed="false">
      <c r="A84" s="328" t="n">
        <v>63</v>
      </c>
      <c r="B84" s="359" t="s">
        <v>1820</v>
      </c>
      <c r="C84" s="330" t="s">
        <v>59</v>
      </c>
      <c r="D84" s="49" t="s">
        <v>306</v>
      </c>
      <c r="E84" s="330" t="s">
        <v>1816</v>
      </c>
      <c r="F84" s="345" t="s">
        <v>78</v>
      </c>
      <c r="G84" s="345" t="s">
        <v>78</v>
      </c>
    </row>
    <row r="85" customFormat="false" ht="43.5" hidden="false" customHeight="true" outlineLevel="0" collapsed="false">
      <c r="A85" s="328" t="n">
        <v>64</v>
      </c>
      <c r="B85" s="359" t="s">
        <v>1821</v>
      </c>
      <c r="C85" s="330" t="s">
        <v>59</v>
      </c>
      <c r="D85" s="49" t="s">
        <v>306</v>
      </c>
      <c r="E85" s="330" t="s">
        <v>1816</v>
      </c>
      <c r="F85" s="345" t="s">
        <v>78</v>
      </c>
      <c r="G85" s="345" t="s">
        <v>78</v>
      </c>
    </row>
    <row r="86" customFormat="false" ht="43.5" hidden="false" customHeight="true" outlineLevel="0" collapsed="false">
      <c r="A86" s="328" t="n">
        <v>65</v>
      </c>
      <c r="B86" s="359" t="s">
        <v>1822</v>
      </c>
      <c r="C86" s="330" t="s">
        <v>59</v>
      </c>
      <c r="D86" s="49" t="s">
        <v>49</v>
      </c>
      <c r="E86" s="330" t="s">
        <v>1823</v>
      </c>
      <c r="F86" s="345" t="s">
        <v>78</v>
      </c>
      <c r="G86" s="345" t="s">
        <v>78</v>
      </c>
    </row>
    <row r="87" customFormat="false" ht="43.5" hidden="false" customHeight="true" outlineLevel="0" collapsed="false">
      <c r="A87" s="328" t="n">
        <v>66</v>
      </c>
      <c r="B87" s="359" t="s">
        <v>1824</v>
      </c>
      <c r="C87" s="330" t="s">
        <v>59</v>
      </c>
      <c r="D87" s="49" t="s">
        <v>49</v>
      </c>
      <c r="E87" s="330" t="s">
        <v>1825</v>
      </c>
      <c r="F87" s="345" t="s">
        <v>78</v>
      </c>
      <c r="G87" s="345" t="s">
        <v>78</v>
      </c>
    </row>
    <row r="88" customFormat="false" ht="43.5" hidden="false" customHeight="true" outlineLevel="0" collapsed="false">
      <c r="A88" s="328" t="n">
        <v>67</v>
      </c>
      <c r="B88" s="359" t="s">
        <v>1826</v>
      </c>
      <c r="C88" s="330" t="s">
        <v>59</v>
      </c>
      <c r="D88" s="49" t="s">
        <v>958</v>
      </c>
      <c r="E88" s="330" t="s">
        <v>1827</v>
      </c>
      <c r="F88" s="345" t="s">
        <v>78</v>
      </c>
      <c r="G88" s="345" t="s">
        <v>78</v>
      </c>
    </row>
    <row r="89" customFormat="false" ht="43.5" hidden="false" customHeight="true" outlineLevel="0" collapsed="false">
      <c r="A89" s="328" t="n">
        <v>68</v>
      </c>
      <c r="B89" s="359" t="s">
        <v>1828</v>
      </c>
      <c r="C89" s="330" t="s">
        <v>59</v>
      </c>
      <c r="D89" s="49" t="s">
        <v>183</v>
      </c>
      <c r="E89" s="330" t="s">
        <v>1827</v>
      </c>
      <c r="F89" s="345" t="s">
        <v>78</v>
      </c>
      <c r="G89" s="345" t="s">
        <v>78</v>
      </c>
    </row>
    <row r="90" customFormat="false" ht="43.5" hidden="false" customHeight="true" outlineLevel="0" collapsed="false">
      <c r="A90" s="328" t="n">
        <v>69</v>
      </c>
      <c r="B90" s="359" t="s">
        <v>1829</v>
      </c>
      <c r="C90" s="330" t="s">
        <v>59</v>
      </c>
      <c r="D90" s="49" t="s">
        <v>183</v>
      </c>
      <c r="E90" s="330" t="s">
        <v>1827</v>
      </c>
      <c r="F90" s="345" t="s">
        <v>78</v>
      </c>
      <c r="G90" s="345" t="s">
        <v>78</v>
      </c>
    </row>
    <row r="91" customFormat="false" ht="43.5" hidden="false" customHeight="true" outlineLevel="0" collapsed="false">
      <c r="A91" s="328" t="n">
        <v>70</v>
      </c>
      <c r="B91" s="359" t="s">
        <v>1830</v>
      </c>
      <c r="C91" s="330" t="s">
        <v>59</v>
      </c>
      <c r="D91" s="49" t="s">
        <v>183</v>
      </c>
      <c r="E91" s="330" t="s">
        <v>1827</v>
      </c>
      <c r="F91" s="345" t="s">
        <v>78</v>
      </c>
      <c r="G91" s="345" t="s">
        <v>78</v>
      </c>
    </row>
    <row r="92" customFormat="false" ht="43.5" hidden="false" customHeight="true" outlineLevel="0" collapsed="false">
      <c r="A92" s="328" t="n">
        <v>71</v>
      </c>
      <c r="B92" s="359" t="s">
        <v>1831</v>
      </c>
      <c r="C92" s="330" t="s">
        <v>59</v>
      </c>
      <c r="D92" s="49" t="s">
        <v>306</v>
      </c>
      <c r="E92" s="330" t="s">
        <v>1832</v>
      </c>
      <c r="F92" s="345" t="s">
        <v>78</v>
      </c>
      <c r="G92" s="345" t="s">
        <v>78</v>
      </c>
    </row>
    <row r="93" customFormat="false" ht="43.5" hidden="false" customHeight="true" outlineLevel="0" collapsed="false">
      <c r="A93" s="328" t="n">
        <v>72</v>
      </c>
      <c r="B93" s="359" t="s">
        <v>1833</v>
      </c>
      <c r="C93" s="330" t="s">
        <v>59</v>
      </c>
      <c r="D93" s="49" t="s">
        <v>306</v>
      </c>
      <c r="E93" s="330" t="s">
        <v>1832</v>
      </c>
      <c r="F93" s="345" t="s">
        <v>78</v>
      </c>
      <c r="G93" s="345" t="s">
        <v>78</v>
      </c>
    </row>
    <row r="94" customFormat="false" ht="43.5" hidden="false" customHeight="true" outlineLevel="0" collapsed="false">
      <c r="A94" s="328" t="n">
        <v>73</v>
      </c>
      <c r="B94" s="359" t="s">
        <v>1834</v>
      </c>
      <c r="C94" s="330" t="s">
        <v>59</v>
      </c>
      <c r="D94" s="49" t="s">
        <v>326</v>
      </c>
      <c r="E94" s="330" t="s">
        <v>1832</v>
      </c>
      <c r="F94" s="345" t="s">
        <v>78</v>
      </c>
      <c r="G94" s="345" t="s">
        <v>78</v>
      </c>
    </row>
    <row r="95" customFormat="false" ht="43.5" hidden="false" customHeight="true" outlineLevel="0" collapsed="false">
      <c r="A95" s="328" t="n">
        <v>74</v>
      </c>
      <c r="B95" s="359" t="s">
        <v>1835</v>
      </c>
      <c r="C95" s="330" t="s">
        <v>59</v>
      </c>
      <c r="D95" s="49" t="s">
        <v>1836</v>
      </c>
      <c r="E95" s="330" t="s">
        <v>1837</v>
      </c>
      <c r="F95" s="345" t="s">
        <v>78</v>
      </c>
      <c r="G95" s="345" t="s">
        <v>78</v>
      </c>
    </row>
    <row r="96" customFormat="false" ht="43.5" hidden="false" customHeight="true" outlineLevel="0" collapsed="false">
      <c r="A96" s="328" t="n">
        <v>75</v>
      </c>
      <c r="B96" s="359" t="s">
        <v>1838</v>
      </c>
      <c r="C96" s="330" t="s">
        <v>59</v>
      </c>
      <c r="D96" s="49" t="s">
        <v>250</v>
      </c>
      <c r="E96" s="330" t="s">
        <v>1839</v>
      </c>
      <c r="F96" s="345" t="s">
        <v>78</v>
      </c>
      <c r="G96" s="345" t="s">
        <v>78</v>
      </c>
    </row>
    <row r="97" customFormat="false" ht="43.5" hidden="false" customHeight="true" outlineLevel="0" collapsed="false">
      <c r="A97" s="328" t="n">
        <v>76</v>
      </c>
      <c r="B97" s="359" t="s">
        <v>1840</v>
      </c>
      <c r="C97" s="330" t="s">
        <v>59</v>
      </c>
      <c r="D97" s="49" t="s">
        <v>250</v>
      </c>
      <c r="E97" s="330" t="s">
        <v>1839</v>
      </c>
      <c r="F97" s="345" t="s">
        <v>78</v>
      </c>
      <c r="G97" s="345" t="s">
        <v>78</v>
      </c>
    </row>
    <row r="98" customFormat="false" ht="43.5" hidden="false" customHeight="true" outlineLevel="0" collapsed="false">
      <c r="A98" s="328" t="n">
        <v>77</v>
      </c>
      <c r="B98" s="359" t="s">
        <v>1841</v>
      </c>
      <c r="C98" s="330" t="s">
        <v>59</v>
      </c>
      <c r="D98" s="49" t="s">
        <v>250</v>
      </c>
      <c r="E98" s="330" t="s">
        <v>1839</v>
      </c>
      <c r="F98" s="345" t="s">
        <v>78</v>
      </c>
      <c r="G98" s="345" t="s">
        <v>78</v>
      </c>
    </row>
    <row r="99" customFormat="false" ht="43.5" hidden="false" customHeight="true" outlineLevel="0" collapsed="false">
      <c r="A99" s="328" t="n">
        <v>78</v>
      </c>
      <c r="B99" s="359" t="s">
        <v>1842</v>
      </c>
      <c r="C99" s="330" t="s">
        <v>59</v>
      </c>
      <c r="D99" s="49" t="s">
        <v>76</v>
      </c>
      <c r="E99" s="330" t="s">
        <v>1843</v>
      </c>
      <c r="F99" s="345" t="s">
        <v>78</v>
      </c>
      <c r="G99" s="345" t="s">
        <v>78</v>
      </c>
    </row>
    <row r="100" customFormat="false" ht="43.5" hidden="false" customHeight="true" outlineLevel="0" collapsed="false">
      <c r="A100" s="328" t="n">
        <v>79</v>
      </c>
      <c r="B100" s="359" t="s">
        <v>1844</v>
      </c>
      <c r="C100" s="330" t="s">
        <v>59</v>
      </c>
      <c r="D100" s="49" t="s">
        <v>76</v>
      </c>
      <c r="E100" s="330" t="s">
        <v>1843</v>
      </c>
      <c r="F100" s="345" t="s">
        <v>78</v>
      </c>
      <c r="G100" s="345" t="s">
        <v>78</v>
      </c>
    </row>
    <row r="101" customFormat="false" ht="43.5" hidden="false" customHeight="true" outlineLevel="0" collapsed="false">
      <c r="A101" s="328" t="n">
        <v>80</v>
      </c>
      <c r="B101" s="359" t="s">
        <v>1845</v>
      </c>
      <c r="C101" s="330" t="s">
        <v>59</v>
      </c>
      <c r="D101" s="49" t="s">
        <v>76</v>
      </c>
      <c r="E101" s="330" t="s">
        <v>1843</v>
      </c>
      <c r="F101" s="345" t="s">
        <v>78</v>
      </c>
      <c r="G101" s="345" t="s">
        <v>78</v>
      </c>
    </row>
    <row r="102" customFormat="false" ht="43.5" hidden="false" customHeight="true" outlineLevel="0" collapsed="false">
      <c r="A102" s="328" t="n">
        <v>81</v>
      </c>
      <c r="B102" s="359" t="s">
        <v>1846</v>
      </c>
      <c r="C102" s="330" t="s">
        <v>59</v>
      </c>
      <c r="D102" s="49" t="s">
        <v>84</v>
      </c>
      <c r="E102" s="330" t="s">
        <v>1847</v>
      </c>
      <c r="F102" s="345" t="s">
        <v>78</v>
      </c>
      <c r="G102" s="345" t="s">
        <v>78</v>
      </c>
    </row>
    <row r="103" customFormat="false" ht="43.5" hidden="false" customHeight="true" outlineLevel="0" collapsed="false">
      <c r="A103" s="328" t="n">
        <v>82</v>
      </c>
      <c r="B103" s="359" t="s">
        <v>1848</v>
      </c>
      <c r="C103" s="330" t="s">
        <v>59</v>
      </c>
      <c r="D103" s="49" t="s">
        <v>84</v>
      </c>
      <c r="E103" s="330" t="s">
        <v>1847</v>
      </c>
      <c r="F103" s="345" t="s">
        <v>78</v>
      </c>
      <c r="G103" s="345" t="s">
        <v>78</v>
      </c>
    </row>
    <row r="104" customFormat="false" ht="43.5" hidden="false" customHeight="true" outlineLevel="0" collapsed="false">
      <c r="A104" s="328" t="n">
        <v>83</v>
      </c>
      <c r="B104" s="359" t="s">
        <v>1849</v>
      </c>
      <c r="C104" s="330" t="s">
        <v>59</v>
      </c>
      <c r="D104" s="49" t="s">
        <v>49</v>
      </c>
      <c r="E104" s="330" t="s">
        <v>1843</v>
      </c>
      <c r="F104" s="345" t="s">
        <v>78</v>
      </c>
      <c r="G104" s="345" t="s">
        <v>78</v>
      </c>
    </row>
    <row r="105" customFormat="false" ht="43.5" hidden="false" customHeight="true" outlineLevel="0" collapsed="false">
      <c r="A105" s="328" t="n">
        <v>84</v>
      </c>
      <c r="B105" s="359" t="s">
        <v>1850</v>
      </c>
      <c r="C105" s="330" t="s">
        <v>59</v>
      </c>
      <c r="D105" s="49" t="s">
        <v>49</v>
      </c>
      <c r="E105" s="330" t="s">
        <v>1843</v>
      </c>
      <c r="F105" s="345" t="s">
        <v>78</v>
      </c>
      <c r="G105" s="345" t="s">
        <v>78</v>
      </c>
    </row>
    <row r="106" customFormat="false" ht="43.5" hidden="false" customHeight="true" outlineLevel="0" collapsed="false">
      <c r="A106" s="328" t="n">
        <v>85</v>
      </c>
      <c r="B106" s="359" t="s">
        <v>1851</v>
      </c>
      <c r="C106" s="330" t="s">
        <v>59</v>
      </c>
      <c r="D106" s="49" t="s">
        <v>49</v>
      </c>
      <c r="E106" s="330" t="s">
        <v>1843</v>
      </c>
      <c r="F106" s="345" t="s">
        <v>78</v>
      </c>
      <c r="G106" s="345" t="s">
        <v>78</v>
      </c>
    </row>
    <row r="107" customFormat="false" ht="43.5" hidden="false" customHeight="true" outlineLevel="0" collapsed="false">
      <c r="A107" s="328" t="n">
        <v>86</v>
      </c>
      <c r="B107" s="359" t="s">
        <v>1852</v>
      </c>
      <c r="C107" s="330" t="s">
        <v>59</v>
      </c>
      <c r="D107" s="49" t="s">
        <v>326</v>
      </c>
      <c r="E107" s="330" t="s">
        <v>1853</v>
      </c>
      <c r="F107" s="345" t="s">
        <v>78</v>
      </c>
      <c r="G107" s="345" t="s">
        <v>78</v>
      </c>
    </row>
    <row r="108" customFormat="false" ht="43.5" hidden="false" customHeight="true" outlineLevel="0" collapsed="false">
      <c r="A108" s="328" t="n">
        <v>87</v>
      </c>
      <c r="B108" s="359" t="s">
        <v>1854</v>
      </c>
      <c r="C108" s="330" t="s">
        <v>59</v>
      </c>
      <c r="D108" s="49" t="s">
        <v>326</v>
      </c>
      <c r="E108" s="330" t="s">
        <v>1853</v>
      </c>
      <c r="F108" s="345" t="s">
        <v>78</v>
      </c>
      <c r="G108" s="345" t="s">
        <v>78</v>
      </c>
    </row>
    <row r="109" customFormat="false" ht="43.5" hidden="false" customHeight="true" outlineLevel="0" collapsed="false">
      <c r="A109" s="328" t="n">
        <v>88</v>
      </c>
      <c r="B109" s="359" t="s">
        <v>1855</v>
      </c>
      <c r="C109" s="330" t="s">
        <v>59</v>
      </c>
      <c r="D109" s="49" t="s">
        <v>326</v>
      </c>
      <c r="E109" s="330" t="s">
        <v>1853</v>
      </c>
      <c r="F109" s="345" t="s">
        <v>78</v>
      </c>
      <c r="G109" s="345" t="s">
        <v>78</v>
      </c>
    </row>
    <row r="110" customFormat="false" ht="43.5" hidden="false" customHeight="true" outlineLevel="0" collapsed="false">
      <c r="A110" s="328" t="n">
        <v>89</v>
      </c>
      <c r="B110" s="361" t="s">
        <v>1856</v>
      </c>
      <c r="C110" s="330" t="s">
        <v>59</v>
      </c>
      <c r="D110" s="362" t="s">
        <v>326</v>
      </c>
      <c r="E110" s="330" t="s">
        <v>1853</v>
      </c>
      <c r="F110" s="345" t="s">
        <v>78</v>
      </c>
      <c r="G110" s="345" t="s">
        <v>78</v>
      </c>
    </row>
    <row r="111" customFormat="false" ht="43.5" hidden="false" customHeight="true" outlineLevel="0" collapsed="false">
      <c r="A111" s="328" t="n">
        <v>90</v>
      </c>
      <c r="B111" s="363" t="s">
        <v>1857</v>
      </c>
      <c r="C111" s="330" t="s">
        <v>59</v>
      </c>
      <c r="D111" s="49" t="s">
        <v>84</v>
      </c>
      <c r="E111" s="330" t="s">
        <v>1858</v>
      </c>
      <c r="F111" s="345" t="s">
        <v>78</v>
      </c>
      <c r="G111" s="345" t="s">
        <v>78</v>
      </c>
    </row>
    <row r="112" customFormat="false" ht="43.5" hidden="false" customHeight="true" outlineLevel="0" collapsed="false">
      <c r="A112" s="328" t="n">
        <v>91</v>
      </c>
      <c r="B112" s="363" t="s">
        <v>1859</v>
      </c>
      <c r="C112" s="330" t="s">
        <v>59</v>
      </c>
      <c r="D112" s="49" t="s">
        <v>84</v>
      </c>
      <c r="E112" s="330" t="s">
        <v>1858</v>
      </c>
      <c r="F112" s="345" t="s">
        <v>78</v>
      </c>
      <c r="G112" s="345" t="s">
        <v>78</v>
      </c>
    </row>
    <row r="113" customFormat="false" ht="43.5" hidden="false" customHeight="true" outlineLevel="0" collapsed="false">
      <c r="A113" s="328" t="n">
        <v>92</v>
      </c>
      <c r="B113" s="363" t="s">
        <v>1860</v>
      </c>
      <c r="C113" s="330" t="s">
        <v>59</v>
      </c>
      <c r="D113" s="49" t="s">
        <v>84</v>
      </c>
      <c r="E113" s="330" t="s">
        <v>1861</v>
      </c>
      <c r="F113" s="345" t="s">
        <v>78</v>
      </c>
      <c r="G113" s="345" t="s">
        <v>78</v>
      </c>
    </row>
    <row r="114" customFormat="false" ht="43.5" hidden="false" customHeight="true" outlineLevel="0" collapsed="false">
      <c r="A114" s="328" t="n">
        <v>93</v>
      </c>
      <c r="B114" s="363" t="s">
        <v>1862</v>
      </c>
      <c r="C114" s="330" t="s">
        <v>59</v>
      </c>
      <c r="D114" s="49" t="s">
        <v>84</v>
      </c>
      <c r="E114" s="330" t="s">
        <v>1861</v>
      </c>
      <c r="F114" s="345" t="s">
        <v>78</v>
      </c>
      <c r="G114" s="345" t="s">
        <v>78</v>
      </c>
    </row>
    <row r="115" customFormat="false" ht="43.5" hidden="false" customHeight="true" outlineLevel="0" collapsed="false">
      <c r="A115" s="328" t="n">
        <v>94</v>
      </c>
      <c r="B115" s="363" t="s">
        <v>1863</v>
      </c>
      <c r="C115" s="330" t="s">
        <v>59</v>
      </c>
      <c r="D115" s="49" t="s">
        <v>84</v>
      </c>
      <c r="E115" s="330" t="s">
        <v>1858</v>
      </c>
      <c r="F115" s="345" t="s">
        <v>78</v>
      </c>
      <c r="G115" s="345" t="s">
        <v>78</v>
      </c>
    </row>
    <row r="116" customFormat="false" ht="43.5" hidden="false" customHeight="true" outlineLevel="0" collapsed="false">
      <c r="A116" s="328" t="n">
        <v>95</v>
      </c>
      <c r="B116" s="359" t="s">
        <v>1864</v>
      </c>
      <c r="C116" s="330" t="s">
        <v>59</v>
      </c>
      <c r="D116" s="49" t="s">
        <v>84</v>
      </c>
      <c r="E116" s="330" t="s">
        <v>1865</v>
      </c>
      <c r="F116" s="345" t="s">
        <v>78</v>
      </c>
      <c r="G116" s="345" t="s">
        <v>78</v>
      </c>
    </row>
    <row r="117" customFormat="false" ht="43.5" hidden="false" customHeight="true" outlineLevel="0" collapsed="false">
      <c r="A117" s="328" t="n">
        <v>96</v>
      </c>
      <c r="B117" s="359" t="s">
        <v>1866</v>
      </c>
      <c r="C117" s="330" t="s">
        <v>59</v>
      </c>
      <c r="D117" s="49" t="s">
        <v>84</v>
      </c>
      <c r="E117" s="330" t="s">
        <v>1865</v>
      </c>
      <c r="F117" s="345" t="s">
        <v>78</v>
      </c>
      <c r="G117" s="345" t="s">
        <v>78</v>
      </c>
    </row>
    <row r="118" customFormat="false" ht="43.5" hidden="false" customHeight="true" outlineLevel="0" collapsed="false">
      <c r="A118" s="328" t="n">
        <v>97</v>
      </c>
      <c r="B118" s="359" t="s">
        <v>1867</v>
      </c>
      <c r="C118" s="330" t="s">
        <v>59</v>
      </c>
      <c r="D118" s="49" t="s">
        <v>84</v>
      </c>
      <c r="E118" s="330" t="s">
        <v>1865</v>
      </c>
      <c r="F118" s="345" t="s">
        <v>78</v>
      </c>
      <c r="G118" s="345" t="s">
        <v>78</v>
      </c>
    </row>
    <row r="119" customFormat="false" ht="43.5" hidden="false" customHeight="true" outlineLevel="0" collapsed="false">
      <c r="A119" s="328" t="n">
        <v>98</v>
      </c>
      <c r="B119" s="359" t="s">
        <v>1868</v>
      </c>
      <c r="C119" s="330" t="s">
        <v>59</v>
      </c>
      <c r="D119" s="49" t="s">
        <v>84</v>
      </c>
      <c r="E119" s="330" t="s">
        <v>1865</v>
      </c>
      <c r="F119" s="345" t="s">
        <v>78</v>
      </c>
      <c r="G119" s="345" t="s">
        <v>78</v>
      </c>
    </row>
    <row r="120" customFormat="false" ht="43.5" hidden="false" customHeight="true" outlineLevel="0" collapsed="false">
      <c r="A120" s="328" t="n">
        <v>99</v>
      </c>
      <c r="B120" s="359" t="s">
        <v>1869</v>
      </c>
      <c r="C120" s="330" t="s">
        <v>59</v>
      </c>
      <c r="D120" s="49" t="s">
        <v>84</v>
      </c>
      <c r="E120" s="330" t="s">
        <v>1870</v>
      </c>
      <c r="F120" s="345" t="s">
        <v>78</v>
      </c>
      <c r="G120" s="345" t="s">
        <v>78</v>
      </c>
    </row>
    <row r="121" customFormat="false" ht="43.5" hidden="false" customHeight="true" outlineLevel="0" collapsed="false">
      <c r="A121" s="328" t="n">
        <v>100</v>
      </c>
      <c r="B121" s="359" t="s">
        <v>1871</v>
      </c>
      <c r="C121" s="330" t="s">
        <v>59</v>
      </c>
      <c r="D121" s="49" t="s">
        <v>84</v>
      </c>
      <c r="E121" s="330" t="s">
        <v>1870</v>
      </c>
      <c r="F121" s="345" t="s">
        <v>78</v>
      </c>
      <c r="G121" s="345" t="s">
        <v>78</v>
      </c>
    </row>
    <row r="122" customFormat="false" ht="43.5" hidden="false" customHeight="true" outlineLevel="0" collapsed="false">
      <c r="A122" s="328" t="n">
        <v>101</v>
      </c>
      <c r="B122" s="359" t="s">
        <v>1872</v>
      </c>
      <c r="C122" s="330" t="s">
        <v>59</v>
      </c>
      <c r="D122" s="49" t="s">
        <v>84</v>
      </c>
      <c r="E122" s="330" t="s">
        <v>1870</v>
      </c>
      <c r="F122" s="345" t="s">
        <v>78</v>
      </c>
      <c r="G122" s="345" t="s">
        <v>78</v>
      </c>
    </row>
    <row r="123" customFormat="false" ht="43.5" hidden="false" customHeight="true" outlineLevel="0" collapsed="false">
      <c r="A123" s="328" t="n">
        <v>102</v>
      </c>
      <c r="B123" s="359" t="s">
        <v>1873</v>
      </c>
      <c r="C123" s="330" t="s">
        <v>59</v>
      </c>
      <c r="D123" s="49" t="s">
        <v>84</v>
      </c>
      <c r="E123" s="330" t="s">
        <v>1870</v>
      </c>
      <c r="F123" s="47"/>
      <c r="G123" s="345" t="s">
        <v>78</v>
      </c>
    </row>
    <row r="124" customFormat="false" ht="20.1" hidden="false" customHeight="true" outlineLevel="0" collapsed="false">
      <c r="A124" s="326"/>
      <c r="B124" s="326"/>
      <c r="C124" s="326"/>
      <c r="D124" s="326"/>
      <c r="E124" s="326"/>
      <c r="F124" s="326"/>
      <c r="G124" s="326"/>
    </row>
    <row r="125" customFormat="false" ht="20.1" hidden="false" customHeight="true" outlineLevel="0" collapsed="false">
      <c r="A125" s="26" t="s">
        <v>1874</v>
      </c>
      <c r="B125" s="26"/>
      <c r="C125" s="26"/>
      <c r="D125" s="26"/>
      <c r="E125" s="26"/>
      <c r="F125" s="26"/>
      <c r="G125" s="26"/>
    </row>
    <row r="126" customFormat="false" ht="20.1" hidden="false" customHeight="true" outlineLevel="0" collapsed="false">
      <c r="A126" s="35" t="s">
        <v>214</v>
      </c>
      <c r="B126" s="35"/>
      <c r="C126" s="35"/>
      <c r="D126" s="35"/>
      <c r="E126" s="35"/>
      <c r="F126" s="35"/>
      <c r="G126" s="35"/>
    </row>
    <row r="127" customFormat="false" ht="20.1" hidden="false" customHeight="true" outlineLevel="0" collapsed="false">
      <c r="A127" s="36" t="s">
        <v>2</v>
      </c>
      <c r="B127" s="35" t="s">
        <v>32</v>
      </c>
      <c r="C127" s="36" t="s">
        <v>33</v>
      </c>
      <c r="D127" s="36" t="s">
        <v>34</v>
      </c>
      <c r="E127" s="36" t="s">
        <v>35</v>
      </c>
      <c r="F127" s="36" t="s">
        <v>36</v>
      </c>
      <c r="G127" s="36" t="s">
        <v>37</v>
      </c>
    </row>
    <row r="128" customFormat="false" ht="39.95" hidden="false" customHeight="true" outlineLevel="0" collapsed="false">
      <c r="A128" s="364"/>
      <c r="B128" s="365"/>
      <c r="C128" s="364"/>
      <c r="D128" s="364"/>
      <c r="E128" s="364"/>
      <c r="F128" s="364"/>
      <c r="G128" s="364"/>
      <c r="H128" s="364"/>
      <c r="I128" s="364"/>
      <c r="J128" s="364"/>
      <c r="K128" s="364"/>
      <c r="L128" s="364"/>
      <c r="M128" s="364"/>
      <c r="N128" s="364"/>
      <c r="O128" s="364"/>
      <c r="P128" s="364"/>
      <c r="Q128" s="364"/>
      <c r="R128" s="364"/>
      <c r="S128" s="364"/>
      <c r="T128" s="364"/>
      <c r="U128" s="364"/>
      <c r="V128" s="364"/>
      <c r="W128" s="364"/>
      <c r="X128" s="364"/>
      <c r="Y128" s="364"/>
      <c r="Z128" s="364"/>
      <c r="AA128" s="364"/>
      <c r="AB128" s="364"/>
      <c r="AC128" s="364"/>
      <c r="AD128" s="364"/>
      <c r="AE128" s="364"/>
      <c r="AF128" s="364"/>
      <c r="AG128" s="364"/>
      <c r="AH128" s="364"/>
      <c r="AI128" s="364"/>
      <c r="AJ128" s="364"/>
      <c r="AK128" s="364"/>
      <c r="AL128" s="364"/>
      <c r="AM128" s="364"/>
      <c r="AN128" s="364"/>
      <c r="AO128" s="364"/>
      <c r="AP128" s="364"/>
      <c r="AQ128" s="364"/>
      <c r="AR128" s="364"/>
      <c r="AS128" s="364"/>
      <c r="AT128" s="364"/>
      <c r="AU128" s="364"/>
      <c r="AV128" s="364"/>
      <c r="AW128" s="364"/>
      <c r="AX128" s="364"/>
      <c r="AY128" s="364"/>
      <c r="AZ128" s="364"/>
      <c r="BA128" s="364"/>
      <c r="BB128" s="364"/>
      <c r="BC128" s="364"/>
      <c r="BD128" s="364"/>
      <c r="BE128" s="364"/>
      <c r="BF128" s="364"/>
      <c r="BG128" s="364"/>
      <c r="BH128" s="364"/>
      <c r="BI128" s="364"/>
      <c r="BJ128" s="364"/>
      <c r="BK128" s="364"/>
      <c r="BL128" s="364"/>
      <c r="BM128" s="364"/>
      <c r="BN128" s="364"/>
      <c r="BO128" s="364"/>
      <c r="BP128" s="364"/>
      <c r="BQ128" s="364"/>
      <c r="BR128" s="364"/>
      <c r="BS128" s="364"/>
      <c r="BT128" s="364"/>
      <c r="BU128" s="364"/>
      <c r="BV128" s="364"/>
      <c r="BW128" s="364"/>
      <c r="BX128" s="364"/>
      <c r="BY128" s="364"/>
      <c r="BZ128" s="364"/>
      <c r="CA128" s="364"/>
      <c r="CB128" s="364"/>
      <c r="CC128" s="364"/>
      <c r="CD128" s="364"/>
      <c r="CE128" s="364"/>
      <c r="CF128" s="364"/>
      <c r="CG128" s="364"/>
      <c r="CH128" s="364"/>
      <c r="CI128" s="364"/>
      <c r="CJ128" s="364"/>
      <c r="CK128" s="364"/>
      <c r="CL128" s="364"/>
      <c r="CM128" s="364"/>
      <c r="CN128" s="364"/>
      <c r="CO128" s="364"/>
      <c r="CP128" s="364"/>
      <c r="CQ128" s="364"/>
      <c r="CR128" s="364"/>
      <c r="CS128" s="364"/>
      <c r="CT128" s="364"/>
      <c r="CU128" s="364"/>
      <c r="CV128" s="364"/>
      <c r="CW128" s="364"/>
      <c r="CX128" s="364"/>
      <c r="CY128" s="364"/>
      <c r="CZ128" s="364"/>
      <c r="DA128" s="364"/>
      <c r="DB128" s="364"/>
      <c r="DC128" s="364"/>
      <c r="DD128" s="364"/>
      <c r="DE128" s="364"/>
      <c r="DF128" s="364"/>
      <c r="DG128" s="364"/>
      <c r="DH128" s="364"/>
      <c r="DI128" s="364"/>
      <c r="DJ128" s="364"/>
      <c r="DK128" s="364"/>
      <c r="DL128" s="364"/>
      <c r="DM128" s="364"/>
      <c r="DN128" s="364"/>
      <c r="DO128" s="364"/>
      <c r="DP128" s="364"/>
      <c r="DQ128" s="364"/>
      <c r="DR128" s="364"/>
      <c r="DS128" s="364"/>
      <c r="DT128" s="364"/>
      <c r="DU128" s="364"/>
      <c r="DV128" s="364"/>
      <c r="DW128" s="364"/>
      <c r="DX128" s="364"/>
      <c r="DY128" s="364"/>
      <c r="DZ128" s="364"/>
      <c r="EA128" s="364"/>
      <c r="EB128" s="364"/>
      <c r="EC128" s="364"/>
      <c r="ED128" s="364"/>
      <c r="EE128" s="364"/>
      <c r="EF128" s="364"/>
      <c r="EG128" s="364"/>
      <c r="EH128" s="364"/>
      <c r="EI128" s="364"/>
      <c r="EJ128" s="364"/>
      <c r="EK128" s="364"/>
      <c r="EL128" s="364"/>
      <c r="EM128" s="364"/>
      <c r="EN128" s="364"/>
      <c r="EO128" s="364"/>
      <c r="EP128" s="364"/>
      <c r="EQ128" s="364"/>
      <c r="ER128" s="364"/>
      <c r="ES128" s="364"/>
      <c r="ET128" s="364"/>
      <c r="EU128" s="364"/>
      <c r="EV128" s="364"/>
      <c r="EW128" s="364"/>
      <c r="EX128" s="364"/>
      <c r="EY128" s="364"/>
      <c r="EZ128" s="364"/>
      <c r="FA128" s="364"/>
      <c r="FB128" s="364"/>
      <c r="FC128" s="364"/>
      <c r="FD128" s="364"/>
      <c r="FE128" s="364"/>
      <c r="FF128" s="364"/>
      <c r="FG128" s="364"/>
      <c r="FH128" s="364"/>
      <c r="FI128" s="364"/>
      <c r="FJ128" s="364"/>
      <c r="FK128" s="364"/>
      <c r="FL128" s="364"/>
      <c r="FM128" s="364"/>
      <c r="FN128" s="364"/>
      <c r="FO128" s="364"/>
      <c r="FP128" s="364"/>
      <c r="FQ128" s="364"/>
      <c r="FR128" s="364"/>
      <c r="FS128" s="364"/>
      <c r="FT128" s="364"/>
      <c r="FU128" s="364"/>
      <c r="FV128" s="364"/>
      <c r="FW128" s="364"/>
      <c r="FX128" s="364"/>
      <c r="FY128" s="364"/>
      <c r="FZ128" s="364"/>
      <c r="GA128" s="364"/>
      <c r="GB128" s="364"/>
      <c r="GC128" s="364"/>
      <c r="GD128" s="364"/>
      <c r="GE128" s="364"/>
      <c r="GF128" s="364"/>
      <c r="GG128" s="364"/>
      <c r="GH128" s="364"/>
      <c r="GI128" s="364"/>
      <c r="GJ128" s="364"/>
      <c r="GK128" s="364"/>
      <c r="GL128" s="364"/>
      <c r="GM128" s="364"/>
      <c r="GN128" s="364"/>
      <c r="GO128" s="364"/>
      <c r="GP128" s="364"/>
      <c r="GQ128" s="364"/>
      <c r="GR128" s="364"/>
      <c r="GS128" s="364"/>
      <c r="GT128" s="364"/>
      <c r="GU128" s="364"/>
      <c r="GV128" s="364"/>
      <c r="GW128" s="364"/>
      <c r="GX128" s="364"/>
      <c r="GY128" s="364"/>
      <c r="GZ128" s="364"/>
      <c r="HA128" s="364"/>
      <c r="HB128" s="364"/>
      <c r="HC128" s="364"/>
      <c r="HD128" s="364"/>
      <c r="HE128" s="364"/>
      <c r="HF128" s="364"/>
      <c r="HG128" s="364"/>
      <c r="HH128" s="364"/>
      <c r="HI128" s="364"/>
      <c r="HJ128" s="364"/>
      <c r="HK128" s="364"/>
      <c r="HL128" s="364"/>
      <c r="HM128" s="364"/>
      <c r="HN128" s="364"/>
      <c r="HO128" s="364"/>
      <c r="HP128" s="364"/>
      <c r="HQ128" s="364"/>
      <c r="HR128" s="364"/>
      <c r="HS128" s="364"/>
      <c r="HT128" s="364"/>
      <c r="HU128" s="364"/>
      <c r="HV128" s="364"/>
      <c r="HW128" s="364"/>
      <c r="HX128" s="364"/>
      <c r="HY128" s="364"/>
      <c r="HZ128" s="364"/>
      <c r="IA128" s="364"/>
      <c r="IB128" s="364"/>
      <c r="IC128" s="364"/>
      <c r="ID128" s="364"/>
      <c r="IE128" s="364"/>
      <c r="IF128" s="364"/>
      <c r="IG128" s="364"/>
      <c r="IH128" s="364"/>
      <c r="II128" s="364"/>
      <c r="IJ128" s="364"/>
      <c r="IK128" s="364"/>
      <c r="IL128" s="364"/>
      <c r="IM128" s="364"/>
      <c r="IN128" s="364"/>
      <c r="IO128" s="364"/>
      <c r="IP128" s="364"/>
      <c r="IQ128" s="364"/>
      <c r="IR128" s="364"/>
      <c r="IS128" s="364"/>
      <c r="IT128" s="364"/>
      <c r="IU128" s="364"/>
      <c r="IV128" s="364"/>
    </row>
    <row r="129" customFormat="false" ht="20.1" hidden="false" customHeight="true" outlineLevel="0" collapsed="false">
      <c r="A129" s="36"/>
      <c r="B129" s="35"/>
      <c r="C129" s="36"/>
      <c r="D129" s="36"/>
      <c r="E129" s="36"/>
      <c r="F129" s="36"/>
      <c r="G129" s="36"/>
    </row>
    <row r="130" customFormat="false" ht="20.1" hidden="false" customHeight="true" outlineLevel="0" collapsed="false">
      <c r="A130" s="46" t="s">
        <v>1875</v>
      </c>
      <c r="B130" s="46"/>
      <c r="C130" s="46"/>
      <c r="D130" s="46"/>
      <c r="E130" s="46"/>
      <c r="F130" s="46"/>
      <c r="G130" s="46"/>
    </row>
    <row r="131" customFormat="false" ht="20.1" hidden="false" customHeight="true" outlineLevel="0" collapsed="false">
      <c r="A131" s="36" t="s">
        <v>2</v>
      </c>
      <c r="B131" s="35" t="s">
        <v>32</v>
      </c>
      <c r="C131" s="36" t="s">
        <v>33</v>
      </c>
      <c r="D131" s="36" t="s">
        <v>34</v>
      </c>
      <c r="E131" s="36" t="s">
        <v>35</v>
      </c>
      <c r="F131" s="36" t="s">
        <v>36</v>
      </c>
      <c r="G131" s="36" t="s">
        <v>37</v>
      </c>
    </row>
    <row r="132" customFormat="false" ht="20.1" hidden="false" customHeight="true" outlineLevel="0" collapsed="false">
      <c r="A132" s="36"/>
      <c r="B132" s="35"/>
      <c r="C132" s="36"/>
      <c r="D132" s="36"/>
      <c r="E132" s="36"/>
      <c r="F132" s="301"/>
      <c r="G132" s="36"/>
    </row>
    <row r="133" customFormat="false" ht="20.1" hidden="false" customHeight="true" outlineLevel="0" collapsed="false">
      <c r="A133" s="36"/>
      <c r="B133" s="35"/>
      <c r="C133" s="36"/>
      <c r="D133" s="36"/>
      <c r="E133" s="36"/>
      <c r="F133" s="36"/>
      <c r="G133" s="36"/>
    </row>
    <row r="134" customFormat="false" ht="20.1" hidden="false" customHeight="true" outlineLevel="0" collapsed="false">
      <c r="A134" s="46" t="s">
        <v>1876</v>
      </c>
      <c r="B134" s="46"/>
      <c r="C134" s="46"/>
      <c r="D134" s="46"/>
      <c r="E134" s="46"/>
      <c r="F134" s="46"/>
      <c r="G134" s="46"/>
    </row>
    <row r="135" customFormat="false" ht="20.1" hidden="false" customHeight="true" outlineLevel="0" collapsed="false">
      <c r="A135" s="36" t="s">
        <v>2</v>
      </c>
      <c r="B135" s="35" t="s">
        <v>32</v>
      </c>
      <c r="C135" s="36" t="s">
        <v>33</v>
      </c>
      <c r="D135" s="36" t="s">
        <v>34</v>
      </c>
      <c r="E135" s="36" t="s">
        <v>35</v>
      </c>
      <c r="F135" s="36" t="s">
        <v>36</v>
      </c>
      <c r="G135" s="36" t="s">
        <v>37</v>
      </c>
    </row>
    <row r="136" customFormat="false" ht="27" hidden="false" customHeight="true" outlineLevel="0" collapsed="false">
      <c r="A136" s="366" t="n">
        <v>1</v>
      </c>
      <c r="B136" s="330" t="s">
        <v>1877</v>
      </c>
      <c r="C136" s="330" t="s">
        <v>1725</v>
      </c>
      <c r="D136" s="272" t="n">
        <v>43122</v>
      </c>
      <c r="E136" s="330" t="s">
        <v>1878</v>
      </c>
      <c r="F136" s="367" t="s">
        <v>78</v>
      </c>
      <c r="G136" s="36"/>
    </row>
    <row r="137" customFormat="false" ht="28.5" hidden="false" customHeight="true" outlineLevel="0" collapsed="false">
      <c r="A137" s="366" t="n">
        <v>2</v>
      </c>
      <c r="B137" s="368" t="s">
        <v>1879</v>
      </c>
      <c r="C137" s="369" t="s">
        <v>59</v>
      </c>
      <c r="D137" s="366" t="s">
        <v>49</v>
      </c>
      <c r="E137" s="367" t="s">
        <v>1880</v>
      </c>
      <c r="F137" s="367" t="s">
        <v>78</v>
      </c>
      <c r="G137" s="36"/>
    </row>
    <row r="138" customFormat="false" ht="43.5" hidden="false" customHeight="true" outlineLevel="0" collapsed="false">
      <c r="A138" s="366" t="n">
        <v>3</v>
      </c>
      <c r="B138" s="345" t="s">
        <v>1881</v>
      </c>
      <c r="C138" s="345" t="s">
        <v>59</v>
      </c>
      <c r="D138" s="366" t="s">
        <v>250</v>
      </c>
      <c r="E138" s="367" t="s">
        <v>1882</v>
      </c>
      <c r="F138" s="367" t="s">
        <v>78</v>
      </c>
      <c r="G138" s="36"/>
    </row>
    <row r="139" customFormat="false" ht="20.1" hidden="false" customHeight="true" outlineLevel="0" collapsed="false">
      <c r="A139" s="50" t="s">
        <v>1883</v>
      </c>
      <c r="B139" s="50"/>
      <c r="C139" s="50"/>
      <c r="D139" s="50"/>
      <c r="E139" s="50"/>
      <c r="F139" s="50"/>
      <c r="G139" s="50"/>
    </row>
    <row r="140" customFormat="false" ht="20.1" hidden="false" customHeight="true" outlineLevel="0" collapsed="false">
      <c r="A140" s="35" t="s">
        <v>1884</v>
      </c>
      <c r="B140" s="35"/>
      <c r="C140" s="35"/>
      <c r="D140" s="35"/>
      <c r="E140" s="35"/>
      <c r="F140" s="35"/>
      <c r="G140" s="35"/>
    </row>
    <row r="141" customFormat="false" ht="20.1" hidden="false" customHeight="true" outlineLevel="0" collapsed="false">
      <c r="A141" s="36" t="s">
        <v>2</v>
      </c>
      <c r="B141" s="35" t="s">
        <v>198</v>
      </c>
      <c r="C141" s="36" t="s">
        <v>33</v>
      </c>
      <c r="D141" s="36" t="s">
        <v>34</v>
      </c>
      <c r="E141" s="36" t="s">
        <v>35</v>
      </c>
      <c r="F141" s="36" t="s">
        <v>36</v>
      </c>
      <c r="G141" s="36" t="s">
        <v>37</v>
      </c>
    </row>
    <row r="142" customFormat="false" ht="20.1" hidden="false" customHeight="true" outlineLevel="0" collapsed="false">
      <c r="A142" s="27"/>
      <c r="B142" s="370"/>
      <c r="C142" s="370"/>
      <c r="D142" s="370"/>
      <c r="E142" s="370"/>
      <c r="F142" s="27"/>
      <c r="G142" s="27"/>
    </row>
    <row r="143" customFormat="false" ht="20.1" hidden="false" customHeight="true" outlineLevel="0" collapsed="false">
      <c r="A143" s="27"/>
      <c r="B143" s="370"/>
      <c r="C143" s="370"/>
      <c r="D143" s="370"/>
      <c r="E143" s="370"/>
      <c r="F143" s="27"/>
      <c r="G143" s="27"/>
    </row>
    <row r="144" customFormat="false" ht="20.1" hidden="false" customHeight="true" outlineLevel="0" collapsed="false">
      <c r="A144" s="27"/>
      <c r="B144" s="370"/>
      <c r="C144" s="370"/>
      <c r="D144" s="370"/>
      <c r="E144" s="370"/>
      <c r="F144" s="27"/>
      <c r="G144" s="27"/>
    </row>
    <row r="145" customFormat="false" ht="20.1" hidden="false" customHeight="true" outlineLevel="0" collapsed="false">
      <c r="A145" s="27"/>
      <c r="B145" s="370"/>
      <c r="C145" s="370"/>
      <c r="D145" s="370"/>
      <c r="E145" s="370"/>
      <c r="F145" s="27"/>
      <c r="G145" s="27"/>
    </row>
    <row r="146" customFormat="false" ht="20.1" hidden="false" customHeight="true" outlineLevel="0" collapsed="false">
      <c r="A146" s="27"/>
      <c r="B146" s="370"/>
      <c r="C146" s="370"/>
      <c r="D146" s="370"/>
      <c r="E146" s="370"/>
      <c r="F146" s="27"/>
      <c r="G146" s="27"/>
    </row>
    <row r="147" customFormat="false" ht="20.1" hidden="false" customHeight="true" outlineLevel="0" collapsed="false">
      <c r="A147" s="27"/>
      <c r="B147" s="370"/>
      <c r="C147" s="370"/>
      <c r="D147" s="370"/>
      <c r="E147" s="370"/>
      <c r="F147" s="27"/>
      <c r="G147" s="27"/>
    </row>
    <row r="148" customFormat="false" ht="20.1" hidden="false" customHeight="true" outlineLevel="0" collapsed="false">
      <c r="A148" s="27"/>
      <c r="B148" s="370"/>
      <c r="C148" s="370"/>
      <c r="D148" s="370"/>
      <c r="E148" s="370"/>
      <c r="F148" s="27"/>
      <c r="G148" s="27"/>
    </row>
    <row r="149" customFormat="false" ht="20.1" hidden="false" customHeight="true" outlineLevel="0" collapsed="false">
      <c r="A149" s="27"/>
      <c r="B149" s="370"/>
      <c r="C149" s="370"/>
      <c r="D149" s="370"/>
      <c r="E149" s="370"/>
      <c r="F149" s="27"/>
      <c r="G149" s="27"/>
    </row>
    <row r="150" customFormat="false" ht="20.1" hidden="false" customHeight="true" outlineLevel="0" collapsed="false">
      <c r="A150" s="36"/>
      <c r="F150" s="371"/>
      <c r="G150" s="27"/>
    </row>
    <row r="151" customFormat="false" ht="20.1" hidden="false" customHeight="true" outlineLevel="0" collapsed="false">
      <c r="A151" s="35" t="s">
        <v>1885</v>
      </c>
      <c r="B151" s="35"/>
      <c r="C151" s="35"/>
      <c r="D151" s="35"/>
      <c r="E151" s="35"/>
      <c r="F151" s="35"/>
      <c r="G151" s="35"/>
    </row>
    <row r="152" customFormat="false" ht="20.1" hidden="false" customHeight="true" outlineLevel="0" collapsed="false">
      <c r="A152" s="36" t="s">
        <v>2</v>
      </c>
      <c r="B152" s="35" t="s">
        <v>198</v>
      </c>
      <c r="C152" s="36" t="s">
        <v>33</v>
      </c>
      <c r="D152" s="36" t="s">
        <v>34</v>
      </c>
      <c r="E152" s="36" t="s">
        <v>35</v>
      </c>
      <c r="F152" s="36" t="s">
        <v>36</v>
      </c>
      <c r="G152" s="36" t="s">
        <v>37</v>
      </c>
    </row>
    <row r="153" customFormat="false" ht="17.1" hidden="false" customHeight="true" outlineLevel="0" collapsed="false">
      <c r="A153" s="28" t="n">
        <v>1</v>
      </c>
      <c r="B153" s="330" t="s">
        <v>1886</v>
      </c>
      <c r="C153" s="330" t="s">
        <v>59</v>
      </c>
      <c r="D153" s="49" t="s">
        <v>76</v>
      </c>
      <c r="E153" s="330" t="s">
        <v>1798</v>
      </c>
      <c r="F153" s="330" t="s">
        <v>1887</v>
      </c>
      <c r="G153" s="330" t="s">
        <v>12</v>
      </c>
    </row>
    <row r="154" customFormat="false" ht="17.1" hidden="false" customHeight="true" outlineLevel="0" collapsed="false">
      <c r="A154" s="28" t="n">
        <v>2</v>
      </c>
      <c r="B154" s="330" t="s">
        <v>1888</v>
      </c>
      <c r="C154" s="330" t="s">
        <v>59</v>
      </c>
      <c r="D154" s="49" t="s">
        <v>76</v>
      </c>
      <c r="E154" s="330" t="s">
        <v>1798</v>
      </c>
      <c r="F154" s="330" t="s">
        <v>1889</v>
      </c>
      <c r="G154" s="330" t="s">
        <v>12</v>
      </c>
    </row>
    <row r="155" customFormat="false" ht="17.1" hidden="false" customHeight="true" outlineLevel="0" collapsed="false">
      <c r="A155" s="28" t="n">
        <v>3</v>
      </c>
      <c r="B155" s="27"/>
      <c r="C155" s="28"/>
      <c r="D155" s="28"/>
      <c r="E155" s="28"/>
      <c r="F155" s="28"/>
      <c r="G155" s="28"/>
    </row>
    <row r="156" customFormat="false" ht="20.1" hidden="false" customHeight="true" outlineLevel="0" collapsed="false">
      <c r="A156" s="35" t="s">
        <v>1890</v>
      </c>
      <c r="B156" s="35"/>
      <c r="C156" s="35"/>
      <c r="D156" s="35"/>
      <c r="E156" s="35"/>
      <c r="F156" s="35"/>
      <c r="G156" s="35"/>
    </row>
    <row r="157" customFormat="false" ht="20.1" hidden="false" customHeight="true" outlineLevel="0" collapsed="false">
      <c r="A157" s="36" t="s">
        <v>2</v>
      </c>
      <c r="B157" s="35" t="s">
        <v>198</v>
      </c>
      <c r="C157" s="36" t="s">
        <v>33</v>
      </c>
      <c r="D157" s="36" t="s">
        <v>34</v>
      </c>
      <c r="E157" s="36" t="s">
        <v>35</v>
      </c>
      <c r="F157" s="36" t="s">
        <v>36</v>
      </c>
      <c r="G157" s="36" t="s">
        <v>37</v>
      </c>
    </row>
    <row r="158" customFormat="false" ht="42" hidden="false" customHeight="true" outlineLevel="0" collapsed="false">
      <c r="A158" s="326" t="n">
        <v>1</v>
      </c>
      <c r="B158" s="345" t="s">
        <v>1891</v>
      </c>
      <c r="C158" s="330" t="s">
        <v>59</v>
      </c>
      <c r="D158" s="49" t="s">
        <v>376</v>
      </c>
      <c r="E158" s="330" t="s">
        <v>1794</v>
      </c>
      <c r="F158" s="372" t="s">
        <v>78</v>
      </c>
      <c r="G158" s="372" t="s">
        <v>78</v>
      </c>
    </row>
    <row r="159" customFormat="false" ht="42" hidden="false" customHeight="true" outlineLevel="0" collapsed="false">
      <c r="A159" s="372" t="n">
        <v>2</v>
      </c>
      <c r="B159" s="345" t="s">
        <v>1892</v>
      </c>
      <c r="C159" s="330" t="s">
        <v>59</v>
      </c>
      <c r="D159" s="49" t="s">
        <v>376</v>
      </c>
      <c r="E159" s="330" t="s">
        <v>1794</v>
      </c>
      <c r="F159" s="372" t="s">
        <v>78</v>
      </c>
      <c r="G159" s="372" t="s">
        <v>78</v>
      </c>
    </row>
    <row r="160" customFormat="false" ht="42" hidden="false" customHeight="true" outlineLevel="0" collapsed="false">
      <c r="A160" s="372" t="n">
        <v>3</v>
      </c>
      <c r="B160" s="345" t="s">
        <v>1893</v>
      </c>
      <c r="C160" s="330" t="s">
        <v>59</v>
      </c>
      <c r="D160" s="49" t="s">
        <v>326</v>
      </c>
      <c r="E160" s="330" t="s">
        <v>1798</v>
      </c>
      <c r="F160" s="372" t="s">
        <v>78</v>
      </c>
      <c r="G160" s="372" t="s">
        <v>78</v>
      </c>
    </row>
    <row r="161" customFormat="false" ht="42" hidden="false" customHeight="true" outlineLevel="0" collapsed="false">
      <c r="A161" s="372" t="n">
        <v>4</v>
      </c>
      <c r="B161" s="345" t="s">
        <v>1894</v>
      </c>
      <c r="C161" s="330" t="s">
        <v>59</v>
      </c>
      <c r="D161" s="49" t="s">
        <v>326</v>
      </c>
      <c r="E161" s="330" t="s">
        <v>1798</v>
      </c>
      <c r="F161" s="372" t="s">
        <v>78</v>
      </c>
      <c r="G161" s="372" t="s">
        <v>78</v>
      </c>
    </row>
    <row r="162" customFormat="false" ht="42" hidden="false" customHeight="true" outlineLevel="0" collapsed="false">
      <c r="A162" s="372" t="n">
        <v>5</v>
      </c>
      <c r="B162" s="373" t="s">
        <v>1895</v>
      </c>
      <c r="C162" s="330" t="s">
        <v>59</v>
      </c>
      <c r="D162" s="49" t="s">
        <v>306</v>
      </c>
      <c r="E162" s="330" t="s">
        <v>1810</v>
      </c>
      <c r="F162" s="372" t="s">
        <v>78</v>
      </c>
      <c r="G162" s="372" t="s">
        <v>78</v>
      </c>
    </row>
    <row r="163" customFormat="false" ht="42" hidden="false" customHeight="true" outlineLevel="0" collapsed="false">
      <c r="A163" s="372" t="n">
        <v>6</v>
      </c>
      <c r="B163" s="345" t="s">
        <v>1896</v>
      </c>
      <c r="C163" s="330" t="s">
        <v>59</v>
      </c>
      <c r="D163" s="49" t="s">
        <v>306</v>
      </c>
      <c r="E163" s="330" t="s">
        <v>1810</v>
      </c>
      <c r="F163" s="372" t="s">
        <v>78</v>
      </c>
      <c r="G163" s="372" t="s">
        <v>78</v>
      </c>
    </row>
    <row r="164" customFormat="false" ht="42" hidden="false" customHeight="true" outlineLevel="0" collapsed="false">
      <c r="A164" s="372" t="n">
        <v>7</v>
      </c>
      <c r="B164" s="345" t="s">
        <v>1897</v>
      </c>
      <c r="C164" s="330" t="s">
        <v>59</v>
      </c>
      <c r="D164" s="49" t="s">
        <v>306</v>
      </c>
      <c r="E164" s="330" t="s">
        <v>1810</v>
      </c>
      <c r="F164" s="372" t="s">
        <v>78</v>
      </c>
      <c r="G164" s="372" t="s">
        <v>78</v>
      </c>
    </row>
    <row r="165" customFormat="false" ht="42" hidden="false" customHeight="true" outlineLevel="0" collapsed="false">
      <c r="A165" s="372" t="n">
        <v>8</v>
      </c>
      <c r="B165" s="345" t="s">
        <v>1898</v>
      </c>
      <c r="C165" s="330" t="s">
        <v>59</v>
      </c>
      <c r="D165" s="49" t="s">
        <v>84</v>
      </c>
      <c r="E165" s="330" t="s">
        <v>1899</v>
      </c>
      <c r="F165" s="372" t="s">
        <v>78</v>
      </c>
      <c r="G165" s="372" t="s">
        <v>78</v>
      </c>
    </row>
    <row r="166" customFormat="false" ht="42" hidden="false" customHeight="true" outlineLevel="0" collapsed="false">
      <c r="A166" s="372" t="n">
        <v>9</v>
      </c>
      <c r="B166" s="345" t="s">
        <v>1900</v>
      </c>
      <c r="C166" s="330" t="s">
        <v>59</v>
      </c>
      <c r="D166" s="49" t="s">
        <v>306</v>
      </c>
      <c r="E166" s="330" t="s">
        <v>1816</v>
      </c>
      <c r="F166" s="372" t="s">
        <v>78</v>
      </c>
      <c r="G166" s="372" t="s">
        <v>78</v>
      </c>
    </row>
    <row r="167" customFormat="false" ht="42" hidden="false" customHeight="true" outlineLevel="0" collapsed="false">
      <c r="A167" s="372" t="n">
        <v>10</v>
      </c>
      <c r="B167" s="345" t="s">
        <v>1901</v>
      </c>
      <c r="C167" s="330" t="s">
        <v>59</v>
      </c>
      <c r="D167" s="49" t="s">
        <v>306</v>
      </c>
      <c r="E167" s="330" t="s">
        <v>1816</v>
      </c>
      <c r="F167" s="372" t="s">
        <v>78</v>
      </c>
      <c r="G167" s="372" t="s">
        <v>78</v>
      </c>
    </row>
    <row r="168" customFormat="false" ht="42" hidden="false" customHeight="true" outlineLevel="0" collapsed="false">
      <c r="A168" s="372" t="n">
        <v>11</v>
      </c>
      <c r="B168" s="345" t="s">
        <v>1902</v>
      </c>
      <c r="C168" s="330" t="s">
        <v>59</v>
      </c>
      <c r="D168" s="49" t="s">
        <v>306</v>
      </c>
      <c r="E168" s="330" t="s">
        <v>1816</v>
      </c>
      <c r="F168" s="372" t="s">
        <v>78</v>
      </c>
      <c r="G168" s="372" t="s">
        <v>78</v>
      </c>
    </row>
    <row r="169" customFormat="false" ht="42" hidden="false" customHeight="true" outlineLevel="0" collapsed="false">
      <c r="A169" s="372" t="n">
        <v>12</v>
      </c>
      <c r="B169" s="346" t="s">
        <v>1903</v>
      </c>
      <c r="C169" s="330" t="s">
        <v>59</v>
      </c>
      <c r="D169" s="49" t="s">
        <v>76</v>
      </c>
      <c r="E169" s="330" t="s">
        <v>1904</v>
      </c>
      <c r="F169" s="372" t="s">
        <v>78</v>
      </c>
      <c r="G169" s="372" t="s">
        <v>78</v>
      </c>
    </row>
    <row r="170" customFormat="false" ht="42" hidden="false" customHeight="true" outlineLevel="0" collapsed="false">
      <c r="A170" s="372" t="n">
        <v>13</v>
      </c>
      <c r="B170" s="345" t="s">
        <v>1905</v>
      </c>
      <c r="C170" s="330" t="s">
        <v>59</v>
      </c>
      <c r="D170" s="49" t="s">
        <v>76</v>
      </c>
      <c r="E170" s="330" t="s">
        <v>1904</v>
      </c>
      <c r="F170" s="372" t="s">
        <v>78</v>
      </c>
      <c r="G170" s="372" t="s">
        <v>78</v>
      </c>
    </row>
    <row r="171" customFormat="false" ht="42" hidden="false" customHeight="true" outlineLevel="0" collapsed="false">
      <c r="A171" s="372" t="n">
        <v>14</v>
      </c>
      <c r="B171" s="345" t="s">
        <v>1906</v>
      </c>
      <c r="C171" s="330" t="s">
        <v>59</v>
      </c>
      <c r="D171" s="49" t="s">
        <v>326</v>
      </c>
      <c r="E171" s="330" t="s">
        <v>1904</v>
      </c>
      <c r="F171" s="372" t="s">
        <v>78</v>
      </c>
      <c r="G171" s="372" t="s">
        <v>78</v>
      </c>
    </row>
    <row r="172" customFormat="false" ht="42" hidden="false" customHeight="true" outlineLevel="0" collapsed="false">
      <c r="A172" s="372" t="n">
        <v>15</v>
      </c>
      <c r="B172" s="27" t="s">
        <v>1907</v>
      </c>
      <c r="C172" s="330" t="s">
        <v>59</v>
      </c>
      <c r="D172" s="49" t="s">
        <v>326</v>
      </c>
      <c r="E172" s="330" t="s">
        <v>1832</v>
      </c>
      <c r="F172" s="372" t="s">
        <v>78</v>
      </c>
      <c r="G172" s="372" t="s">
        <v>78</v>
      </c>
    </row>
    <row r="173" customFormat="false" ht="42" hidden="false" customHeight="true" outlineLevel="0" collapsed="false">
      <c r="A173" s="372" t="n">
        <v>16</v>
      </c>
      <c r="B173" s="345" t="s">
        <v>1908</v>
      </c>
      <c r="C173" s="330" t="s">
        <v>59</v>
      </c>
      <c r="D173" s="49" t="s">
        <v>306</v>
      </c>
      <c r="E173" s="36" t="s">
        <v>1839</v>
      </c>
      <c r="F173" s="372" t="s">
        <v>78</v>
      </c>
      <c r="G173" s="372" t="s">
        <v>78</v>
      </c>
    </row>
    <row r="174" customFormat="false" ht="42" hidden="false" customHeight="true" outlineLevel="0" collapsed="false">
      <c r="A174" s="372" t="n">
        <v>17</v>
      </c>
      <c r="B174" s="345" t="s">
        <v>1909</v>
      </c>
      <c r="C174" s="330" t="s">
        <v>59</v>
      </c>
      <c r="D174" s="49" t="s">
        <v>183</v>
      </c>
      <c r="E174" s="330" t="s">
        <v>1847</v>
      </c>
      <c r="F174" s="372" t="s">
        <v>78</v>
      </c>
      <c r="G174" s="372" t="s">
        <v>78</v>
      </c>
    </row>
    <row r="175" customFormat="false" ht="42" hidden="false" customHeight="true" outlineLevel="0" collapsed="false">
      <c r="A175" s="372" t="n">
        <v>18</v>
      </c>
      <c r="B175" s="345" t="s">
        <v>1910</v>
      </c>
      <c r="C175" s="330" t="s">
        <v>59</v>
      </c>
      <c r="D175" s="49" t="s">
        <v>183</v>
      </c>
      <c r="E175" s="330" t="s">
        <v>1847</v>
      </c>
      <c r="F175" s="372" t="s">
        <v>78</v>
      </c>
      <c r="G175" s="372" t="s">
        <v>78</v>
      </c>
    </row>
    <row r="176" customFormat="false" ht="42" hidden="false" customHeight="true" outlineLevel="0" collapsed="false">
      <c r="A176" s="372" t="n">
        <v>19</v>
      </c>
      <c r="B176" s="345" t="s">
        <v>1911</v>
      </c>
      <c r="C176" s="330" t="s">
        <v>59</v>
      </c>
      <c r="D176" s="49" t="s">
        <v>504</v>
      </c>
      <c r="E176" s="330" t="s">
        <v>1843</v>
      </c>
      <c r="F176" s="372" t="s">
        <v>78</v>
      </c>
      <c r="G176" s="372" t="s">
        <v>78</v>
      </c>
    </row>
    <row r="177" customFormat="false" ht="42" hidden="false" customHeight="true" outlineLevel="0" collapsed="false">
      <c r="A177" s="372" t="n">
        <v>20</v>
      </c>
      <c r="B177" s="345" t="s">
        <v>1912</v>
      </c>
      <c r="C177" s="330" t="s">
        <v>59</v>
      </c>
      <c r="D177" s="49" t="s">
        <v>504</v>
      </c>
      <c r="E177" s="330" t="s">
        <v>1843</v>
      </c>
      <c r="F177" s="372" t="s">
        <v>78</v>
      </c>
      <c r="G177" s="372" t="s">
        <v>78</v>
      </c>
    </row>
    <row r="178" customFormat="false" ht="42" hidden="false" customHeight="true" outlineLevel="0" collapsed="false">
      <c r="A178" s="372" t="n">
        <v>21</v>
      </c>
      <c r="B178" s="345" t="s">
        <v>1913</v>
      </c>
      <c r="C178" s="330" t="s">
        <v>59</v>
      </c>
      <c r="D178" s="49" t="s">
        <v>504</v>
      </c>
      <c r="E178" s="330" t="s">
        <v>1843</v>
      </c>
      <c r="F178" s="372" t="s">
        <v>78</v>
      </c>
      <c r="G178" s="372" t="s">
        <v>78</v>
      </c>
    </row>
    <row r="179" customFormat="false" ht="42" hidden="false" customHeight="true" outlineLevel="0" collapsed="false">
      <c r="A179" s="372" t="n">
        <v>22</v>
      </c>
      <c r="B179" s="345" t="s">
        <v>1914</v>
      </c>
      <c r="C179" s="28" t="s">
        <v>59</v>
      </c>
      <c r="D179" s="33" t="s">
        <v>306</v>
      </c>
      <c r="E179" s="330" t="s">
        <v>1915</v>
      </c>
      <c r="F179" s="372" t="s">
        <v>78</v>
      </c>
      <c r="G179" s="372" t="s">
        <v>78</v>
      </c>
    </row>
    <row r="180" customFormat="false" ht="42" hidden="false" customHeight="true" outlineLevel="0" collapsed="false">
      <c r="A180" s="372" t="n">
        <v>23</v>
      </c>
      <c r="B180" s="345" t="s">
        <v>1916</v>
      </c>
      <c r="C180" s="28" t="s">
        <v>59</v>
      </c>
      <c r="D180" s="33" t="s">
        <v>306</v>
      </c>
      <c r="E180" s="330" t="s">
        <v>1861</v>
      </c>
      <c r="F180" s="372" t="s">
        <v>78</v>
      </c>
      <c r="G180" s="372" t="s">
        <v>78</v>
      </c>
    </row>
    <row r="181" customFormat="false" ht="42" hidden="false" customHeight="true" outlineLevel="0" collapsed="false">
      <c r="A181" s="372" t="n">
        <v>24</v>
      </c>
      <c r="B181" s="345" t="s">
        <v>1917</v>
      </c>
      <c r="C181" s="28" t="s">
        <v>59</v>
      </c>
      <c r="D181" s="33" t="s">
        <v>306</v>
      </c>
      <c r="E181" s="330" t="s">
        <v>1918</v>
      </c>
      <c r="F181" s="372" t="s">
        <v>78</v>
      </c>
      <c r="G181" s="372" t="s">
        <v>78</v>
      </c>
    </row>
    <row r="182" customFormat="false" ht="42" hidden="false" customHeight="true" outlineLevel="0" collapsed="false">
      <c r="A182" s="372" t="n">
        <v>25</v>
      </c>
      <c r="B182" s="345" t="s">
        <v>1919</v>
      </c>
      <c r="C182" s="28" t="s">
        <v>59</v>
      </c>
      <c r="D182" s="33" t="s">
        <v>306</v>
      </c>
      <c r="E182" s="330" t="s">
        <v>1861</v>
      </c>
      <c r="F182" s="372" t="s">
        <v>78</v>
      </c>
      <c r="G182" s="372" t="s">
        <v>78</v>
      </c>
    </row>
    <row r="183" customFormat="false" ht="42" hidden="false" customHeight="true" outlineLevel="0" collapsed="false">
      <c r="A183" s="372" t="n">
        <v>26</v>
      </c>
      <c r="B183" s="345" t="s">
        <v>1920</v>
      </c>
      <c r="C183" s="330" t="s">
        <v>59</v>
      </c>
      <c r="D183" s="49" t="s">
        <v>84</v>
      </c>
      <c r="E183" s="330" t="s">
        <v>1865</v>
      </c>
      <c r="F183" s="372" t="s">
        <v>78</v>
      </c>
      <c r="G183" s="372" t="s">
        <v>78</v>
      </c>
    </row>
    <row r="184" customFormat="false" ht="42" hidden="false" customHeight="true" outlineLevel="0" collapsed="false">
      <c r="A184" s="372" t="n">
        <v>27</v>
      </c>
      <c r="B184" s="345" t="s">
        <v>1921</v>
      </c>
      <c r="C184" s="330" t="s">
        <v>59</v>
      </c>
      <c r="D184" s="49" t="s">
        <v>49</v>
      </c>
      <c r="E184" s="330" t="s">
        <v>1865</v>
      </c>
      <c r="F184" s="372" t="s">
        <v>78</v>
      </c>
      <c r="G184" s="372" t="s">
        <v>78</v>
      </c>
    </row>
    <row r="185" customFormat="false" ht="42" hidden="false" customHeight="true" outlineLevel="0" collapsed="false">
      <c r="A185" s="372" t="n">
        <v>28</v>
      </c>
      <c r="B185" s="345" t="s">
        <v>1922</v>
      </c>
      <c r="C185" s="330" t="s">
        <v>59</v>
      </c>
      <c r="D185" s="49" t="s">
        <v>84</v>
      </c>
      <c r="E185" s="36" t="s">
        <v>1870</v>
      </c>
      <c r="F185" s="372" t="s">
        <v>78</v>
      </c>
      <c r="G185" s="372" t="s">
        <v>78</v>
      </c>
    </row>
    <row r="186" customFormat="false" ht="20.1" hidden="false" customHeight="true" outlineLevel="0" collapsed="false">
      <c r="A186" s="45"/>
      <c r="B186" s="27"/>
      <c r="C186" s="28"/>
      <c r="D186" s="28"/>
      <c r="E186" s="28"/>
      <c r="F186" s="28"/>
      <c r="G186" s="28"/>
    </row>
    <row r="187" customFormat="false" ht="20.1" hidden="false" customHeight="true" outlineLevel="0" collapsed="false">
      <c r="A187" s="45"/>
      <c r="B187" s="374"/>
      <c r="C187" s="374"/>
      <c r="D187" s="374"/>
      <c r="E187" s="374"/>
      <c r="F187" s="370"/>
      <c r="G187" s="27"/>
    </row>
    <row r="188" customFormat="false" ht="48.95" hidden="false" customHeight="true" outlineLevel="0" collapsed="false">
      <c r="A188" s="50" t="s">
        <v>1923</v>
      </c>
      <c r="B188" s="50"/>
      <c r="C188" s="50"/>
      <c r="D188" s="50"/>
      <c r="E188" s="50"/>
      <c r="F188" s="50"/>
      <c r="G188" s="50"/>
    </row>
    <row r="189" customFormat="false" ht="20.1" hidden="false" customHeight="true" outlineLevel="0" collapsed="false">
      <c r="A189" s="35" t="s">
        <v>817</v>
      </c>
      <c r="B189" s="35"/>
      <c r="C189" s="35"/>
      <c r="D189" s="35"/>
      <c r="E189" s="35"/>
      <c r="F189" s="35"/>
      <c r="G189" s="35"/>
    </row>
    <row r="190" customFormat="false" ht="20.1" hidden="false" customHeight="true" outlineLevel="0" collapsed="false">
      <c r="A190" s="36" t="s">
        <v>2</v>
      </c>
      <c r="B190" s="35" t="s">
        <v>32</v>
      </c>
      <c r="C190" s="36" t="s">
        <v>33</v>
      </c>
      <c r="D190" s="36" t="s">
        <v>34</v>
      </c>
      <c r="E190" s="36" t="s">
        <v>35</v>
      </c>
      <c r="F190" s="36" t="s">
        <v>36</v>
      </c>
      <c r="G190" s="36" t="s">
        <v>37</v>
      </c>
    </row>
    <row r="191" customFormat="false" ht="44.25" hidden="false" customHeight="true" outlineLevel="0" collapsed="false">
      <c r="A191" s="36"/>
      <c r="B191" s="35"/>
      <c r="C191" s="36"/>
      <c r="D191" s="36"/>
      <c r="E191" s="36"/>
      <c r="F191" s="36"/>
      <c r="G191" s="36"/>
    </row>
    <row r="192" customFormat="false" ht="20.1" hidden="false" customHeight="true" outlineLevel="0" collapsed="false">
      <c r="A192" s="35" t="s">
        <v>818</v>
      </c>
      <c r="B192" s="35"/>
      <c r="C192" s="35"/>
      <c r="D192" s="35"/>
      <c r="E192" s="35"/>
      <c r="F192" s="35"/>
      <c r="G192" s="35"/>
    </row>
    <row r="193" customFormat="false" ht="20.1" hidden="false" customHeight="true" outlineLevel="0" collapsed="false">
      <c r="A193" s="36" t="s">
        <v>2</v>
      </c>
      <c r="B193" s="35" t="s">
        <v>32</v>
      </c>
      <c r="C193" s="36" t="s">
        <v>33</v>
      </c>
      <c r="D193" s="36" t="s">
        <v>34</v>
      </c>
      <c r="E193" s="36" t="s">
        <v>35</v>
      </c>
      <c r="F193" s="36" t="s">
        <v>36</v>
      </c>
      <c r="G193" s="36" t="s">
        <v>37</v>
      </c>
    </row>
    <row r="194" customFormat="false" ht="20.1" hidden="false" customHeight="true" outlineLevel="0" collapsed="false">
      <c r="A194" s="36"/>
      <c r="B194" s="35"/>
      <c r="C194" s="36"/>
      <c r="D194" s="36"/>
      <c r="E194" s="36"/>
      <c r="F194" s="36"/>
      <c r="G194" s="36"/>
    </row>
    <row r="195" customFormat="false" ht="20.1" hidden="false" customHeight="true" outlineLevel="0" collapsed="false">
      <c r="A195" s="35" t="s">
        <v>1924</v>
      </c>
      <c r="B195" s="35"/>
      <c r="C195" s="35"/>
      <c r="D195" s="35"/>
      <c r="E195" s="35"/>
      <c r="F195" s="35"/>
      <c r="G195" s="35"/>
    </row>
    <row r="196" customFormat="false" ht="20.1" hidden="false" customHeight="true" outlineLevel="0" collapsed="false">
      <c r="A196" s="36" t="s">
        <v>2</v>
      </c>
      <c r="B196" s="35" t="s">
        <v>32</v>
      </c>
      <c r="C196" s="36" t="s">
        <v>33</v>
      </c>
      <c r="D196" s="36" t="s">
        <v>34</v>
      </c>
      <c r="E196" s="36" t="s">
        <v>35</v>
      </c>
      <c r="F196" s="36" t="s">
        <v>36</v>
      </c>
      <c r="G196" s="36" t="s">
        <v>37</v>
      </c>
    </row>
    <row r="197" customFormat="false" ht="37.5" hidden="false" customHeight="true" outlineLevel="0" collapsed="false">
      <c r="A197" s="36" t="n">
        <v>1</v>
      </c>
      <c r="B197" s="330" t="s">
        <v>1925</v>
      </c>
      <c r="C197" s="330" t="s">
        <v>1304</v>
      </c>
      <c r="D197" s="49" t="s">
        <v>178</v>
      </c>
      <c r="E197" s="330" t="s">
        <v>1926</v>
      </c>
      <c r="F197" s="330" t="s">
        <v>78</v>
      </c>
      <c r="G197" s="330" t="s">
        <v>78</v>
      </c>
    </row>
    <row r="198" customFormat="false" ht="37.5" hidden="false" customHeight="true" outlineLevel="0" collapsed="false">
      <c r="A198" s="36" t="n">
        <v>2</v>
      </c>
      <c r="B198" s="345" t="s">
        <v>1927</v>
      </c>
      <c r="C198" s="330" t="s">
        <v>1304</v>
      </c>
      <c r="D198" s="49" t="s">
        <v>178</v>
      </c>
      <c r="E198" s="330" t="s">
        <v>1926</v>
      </c>
      <c r="F198" s="330" t="s">
        <v>78</v>
      </c>
      <c r="G198" s="330" t="s">
        <v>78</v>
      </c>
    </row>
    <row r="199" customFormat="false" ht="37.5" hidden="false" customHeight="true" outlineLevel="0" collapsed="false">
      <c r="A199" s="36" t="n">
        <v>3</v>
      </c>
      <c r="B199" s="330" t="s">
        <v>1925</v>
      </c>
      <c r="C199" s="330" t="s">
        <v>1304</v>
      </c>
      <c r="D199" s="49" t="s">
        <v>326</v>
      </c>
      <c r="E199" s="330" t="s">
        <v>1926</v>
      </c>
      <c r="F199" s="330" t="s">
        <v>78</v>
      </c>
      <c r="G199" s="330" t="s">
        <v>78</v>
      </c>
    </row>
    <row r="200" customFormat="false" ht="37.5" hidden="false" customHeight="true" outlineLevel="0" collapsed="false">
      <c r="A200" s="36" t="n">
        <v>4</v>
      </c>
      <c r="B200" s="345" t="s">
        <v>1927</v>
      </c>
      <c r="C200" s="330" t="s">
        <v>1304</v>
      </c>
      <c r="D200" s="49" t="s">
        <v>326</v>
      </c>
      <c r="E200" s="330" t="s">
        <v>1926</v>
      </c>
      <c r="F200" s="330" t="s">
        <v>78</v>
      </c>
      <c r="G200" s="330" t="s">
        <v>78</v>
      </c>
    </row>
    <row r="201" customFormat="false" ht="37.5" hidden="false" customHeight="true" outlineLevel="0" collapsed="false">
      <c r="A201" s="36" t="n">
        <v>5</v>
      </c>
      <c r="B201" s="330" t="s">
        <v>1925</v>
      </c>
      <c r="C201" s="330" t="s">
        <v>1304</v>
      </c>
      <c r="D201" s="49" t="s">
        <v>49</v>
      </c>
      <c r="E201" s="330" t="s">
        <v>1926</v>
      </c>
      <c r="F201" s="330" t="s">
        <v>78</v>
      </c>
      <c r="G201" s="330" t="s">
        <v>78</v>
      </c>
    </row>
    <row r="202" customFormat="false" ht="37.5" hidden="false" customHeight="true" outlineLevel="0" collapsed="false">
      <c r="A202" s="36" t="n">
        <v>6</v>
      </c>
      <c r="B202" s="345" t="s">
        <v>1927</v>
      </c>
      <c r="C202" s="330" t="s">
        <v>1304</v>
      </c>
      <c r="D202" s="49" t="s">
        <v>49</v>
      </c>
      <c r="E202" s="330" t="s">
        <v>1926</v>
      </c>
      <c r="F202" s="330" t="s">
        <v>78</v>
      </c>
      <c r="G202" s="330" t="s">
        <v>78</v>
      </c>
    </row>
    <row r="203" customFormat="false" ht="37.5" hidden="false" customHeight="true" outlineLevel="0" collapsed="false">
      <c r="A203" s="36" t="n">
        <v>7</v>
      </c>
      <c r="B203" s="330" t="s">
        <v>1925</v>
      </c>
      <c r="C203" s="330" t="s">
        <v>1304</v>
      </c>
      <c r="D203" s="49" t="s">
        <v>41</v>
      </c>
      <c r="E203" s="330" t="s">
        <v>1926</v>
      </c>
      <c r="F203" s="330" t="s">
        <v>78</v>
      </c>
      <c r="G203" s="330" t="s">
        <v>78</v>
      </c>
    </row>
    <row r="204" customFormat="false" ht="37.5" hidden="false" customHeight="true" outlineLevel="0" collapsed="false">
      <c r="A204" s="36" t="n">
        <v>8</v>
      </c>
      <c r="B204" s="345" t="s">
        <v>1927</v>
      </c>
      <c r="C204" s="330" t="s">
        <v>1304</v>
      </c>
      <c r="D204" s="49" t="s">
        <v>41</v>
      </c>
      <c r="E204" s="330" t="s">
        <v>1926</v>
      </c>
      <c r="F204" s="330" t="s">
        <v>78</v>
      </c>
      <c r="G204" s="330" t="s">
        <v>78</v>
      </c>
    </row>
    <row r="205" customFormat="false" ht="20.1" hidden="false" customHeight="true" outlineLevel="0" collapsed="false">
      <c r="A205" s="375" t="s">
        <v>1928</v>
      </c>
      <c r="B205" s="375"/>
      <c r="C205" s="375"/>
      <c r="D205" s="375"/>
      <c r="E205" s="375"/>
      <c r="F205" s="375"/>
      <c r="G205" s="375"/>
    </row>
    <row r="206" customFormat="false" ht="20.1" hidden="false" customHeight="true" outlineLevel="0" collapsed="false">
      <c r="A206" s="35" t="s">
        <v>817</v>
      </c>
      <c r="B206" s="35"/>
      <c r="C206" s="35"/>
      <c r="D206" s="35"/>
      <c r="E206" s="35"/>
      <c r="F206" s="35"/>
      <c r="G206" s="35"/>
    </row>
    <row r="207" customFormat="false" ht="20.1" hidden="false" customHeight="true" outlineLevel="0" collapsed="false">
      <c r="A207" s="36" t="s">
        <v>2</v>
      </c>
      <c r="B207" s="36" t="s">
        <v>32</v>
      </c>
      <c r="C207" s="36" t="s">
        <v>33</v>
      </c>
      <c r="D207" s="36" t="s">
        <v>34</v>
      </c>
      <c r="E207" s="36" t="s">
        <v>35</v>
      </c>
      <c r="F207" s="36" t="s">
        <v>36</v>
      </c>
      <c r="G207" s="36" t="s">
        <v>37</v>
      </c>
    </row>
    <row r="208" customFormat="false" ht="20.1" hidden="false" customHeight="true" outlineLevel="0" collapsed="false">
      <c r="B208" s="0"/>
      <c r="G208" s="36"/>
    </row>
    <row r="209" customFormat="false" ht="20.1" hidden="false" customHeight="true" outlineLevel="0" collapsed="false">
      <c r="A209" s="35" t="s">
        <v>818</v>
      </c>
      <c r="B209" s="35"/>
      <c r="C209" s="35"/>
      <c r="D209" s="35"/>
      <c r="E209" s="35"/>
      <c r="F209" s="35"/>
      <c r="G209" s="35"/>
    </row>
    <row r="210" customFormat="false" ht="20.1" hidden="false" customHeight="true" outlineLevel="0" collapsed="false">
      <c r="A210" s="36" t="s">
        <v>2</v>
      </c>
      <c r="B210" s="36" t="s">
        <v>32</v>
      </c>
      <c r="C210" s="36" t="s">
        <v>33</v>
      </c>
      <c r="D210" s="36" t="s">
        <v>34</v>
      </c>
      <c r="E210" s="36" t="s">
        <v>35</v>
      </c>
      <c r="F210" s="36" t="s">
        <v>36</v>
      </c>
      <c r="G210" s="36" t="s">
        <v>37</v>
      </c>
    </row>
    <row r="211" customFormat="false" ht="20.1" hidden="false" customHeight="true" outlineLevel="0" collapsed="false">
      <c r="A211" s="36"/>
      <c r="B211" s="36"/>
      <c r="C211" s="36"/>
      <c r="D211" s="36"/>
      <c r="E211" s="36"/>
      <c r="F211" s="36"/>
      <c r="G211" s="36"/>
    </row>
    <row r="212" customFormat="false" ht="18.75" hidden="false" customHeight="false" outlineLevel="0" collapsed="false">
      <c r="A212" s="36"/>
      <c r="B212" s="36"/>
      <c r="C212" s="36"/>
      <c r="D212" s="36"/>
      <c r="E212" s="36"/>
      <c r="F212" s="36"/>
      <c r="G212" s="36"/>
    </row>
    <row r="213" customFormat="false" ht="18.75" hidden="false" customHeight="true" outlineLevel="0" collapsed="false">
      <c r="A213" s="35" t="s">
        <v>1929</v>
      </c>
      <c r="B213" s="35"/>
      <c r="C213" s="35"/>
      <c r="D213" s="35"/>
      <c r="E213" s="35"/>
      <c r="F213" s="35"/>
      <c r="G213" s="35"/>
    </row>
    <row r="214" customFormat="false" ht="18.75" hidden="false" customHeight="false" outlineLevel="0" collapsed="false">
      <c r="A214" s="36" t="s">
        <v>2</v>
      </c>
      <c r="B214" s="36" t="s">
        <v>32</v>
      </c>
      <c r="C214" s="36" t="s">
        <v>33</v>
      </c>
      <c r="D214" s="36" t="s">
        <v>34</v>
      </c>
      <c r="E214" s="36" t="s">
        <v>35</v>
      </c>
      <c r="F214" s="36" t="s">
        <v>36</v>
      </c>
      <c r="G214" s="36" t="s">
        <v>37</v>
      </c>
    </row>
    <row r="215" customFormat="false" ht="28.5" hidden="false" customHeight="false" outlineLevel="0" collapsed="false">
      <c r="A215" s="35" t="n">
        <v>1</v>
      </c>
      <c r="B215" s="345" t="s">
        <v>1930</v>
      </c>
      <c r="C215" s="345" t="s">
        <v>335</v>
      </c>
      <c r="D215" s="49" t="s">
        <v>178</v>
      </c>
      <c r="E215" s="345" t="s">
        <v>1926</v>
      </c>
      <c r="F215" s="345" t="s">
        <v>78</v>
      </c>
      <c r="G215" s="330" t="s">
        <v>78</v>
      </c>
    </row>
    <row r="216" customFormat="false" ht="28.5" hidden="false" customHeight="false" outlineLevel="0" collapsed="false">
      <c r="A216" s="35" t="n">
        <v>2</v>
      </c>
      <c r="B216" s="345" t="s">
        <v>1930</v>
      </c>
      <c r="C216" s="345" t="s">
        <v>1304</v>
      </c>
      <c r="D216" s="49" t="s">
        <v>326</v>
      </c>
      <c r="E216" s="345" t="s">
        <v>1926</v>
      </c>
      <c r="F216" s="345" t="s">
        <v>78</v>
      </c>
      <c r="G216" s="330" t="s">
        <v>78</v>
      </c>
    </row>
    <row r="217" customFormat="false" ht="28.5" hidden="false" customHeight="false" outlineLevel="0" collapsed="false">
      <c r="A217" s="35" t="n">
        <v>3</v>
      </c>
      <c r="B217" s="345" t="s">
        <v>1930</v>
      </c>
      <c r="C217" s="345" t="s">
        <v>1304</v>
      </c>
      <c r="D217" s="49" t="s">
        <v>49</v>
      </c>
      <c r="E217" s="345" t="s">
        <v>1926</v>
      </c>
      <c r="F217" s="345" t="s">
        <v>78</v>
      </c>
      <c r="G217" s="330" t="s">
        <v>78</v>
      </c>
    </row>
    <row r="218" customFormat="false" ht="28.5" hidden="false" customHeight="false" outlineLevel="0" collapsed="false">
      <c r="A218" s="35" t="n">
        <v>4</v>
      </c>
      <c r="B218" s="345" t="s">
        <v>1930</v>
      </c>
      <c r="C218" s="345" t="s">
        <v>1304</v>
      </c>
      <c r="D218" s="49" t="s">
        <v>41</v>
      </c>
      <c r="E218" s="345" t="s">
        <v>1926</v>
      </c>
      <c r="F218" s="345" t="s">
        <v>78</v>
      </c>
      <c r="G218" s="330" t="s">
        <v>78</v>
      </c>
    </row>
  </sheetData>
  <mergeCells count="22">
    <mergeCell ref="A1:G1"/>
    <mergeCell ref="A2:G2"/>
    <mergeCell ref="A3:G3"/>
    <mergeCell ref="A4:G4"/>
    <mergeCell ref="A7:G7"/>
    <mergeCell ref="A20:G20"/>
    <mergeCell ref="A125:G125"/>
    <mergeCell ref="A126:G126"/>
    <mergeCell ref="A130:G130"/>
    <mergeCell ref="A134:G134"/>
    <mergeCell ref="A139:G139"/>
    <mergeCell ref="A140:G140"/>
    <mergeCell ref="A151:G151"/>
    <mergeCell ref="A156:G156"/>
    <mergeCell ref="A188:G188"/>
    <mergeCell ref="A189:G189"/>
    <mergeCell ref="A192:G192"/>
    <mergeCell ref="A195:G195"/>
    <mergeCell ref="A205:G205"/>
    <mergeCell ref="A206:G206"/>
    <mergeCell ref="A209:G209"/>
    <mergeCell ref="A213:G213"/>
  </mergeCells>
  <hyperlinks>
    <hyperlink ref="B28" r:id="rId1" display="淮南大众医药连锁有限公司北门药店"/>
    <hyperlink ref="B36" r:id="rId2" display="安徽丰原大药房连锁有限公司淮南信谊四季城连锁店"/>
    <hyperlink ref="B38" r:id="rId3" display="淮南市百味堂大药房有限公司清水湾店"/>
    <hyperlink ref="B39" r:id="rId4" display="淮南新诚大药房零售连锁有限公司洞泉分店"/>
    <hyperlink ref="B40" r:id="rId5" display="淮南市百味堂大药房有限公司泉山店"/>
    <hyperlink ref="B103" r:id="rId6" display="寿县康民药房"/>
    <hyperlink ref="B169" r:id="rId7" display="寿县安丰镇梧桐村卫生室"/>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2" min="2" style="0" width="19.19"/>
    <col collapsed="false" customWidth="true" hidden="false" outlineLevel="0" max="3" min="3" style="0" width="11.12"/>
    <col collapsed="false" customWidth="true" hidden="false" outlineLevel="0" max="4" min="4" style="0" width="11.29"/>
    <col collapsed="false" customWidth="true" hidden="false" outlineLevel="0" max="5" min="5" style="0" width="16.59"/>
    <col collapsed="false" customWidth="true" hidden="false" outlineLevel="0" max="6" min="6" style="0" width="33.37"/>
    <col collapsed="false" customWidth="true" hidden="false" outlineLevel="0" max="7" min="7" style="0" width="19.12"/>
  </cols>
  <sheetData>
    <row r="1" customFormat="false" ht="25.5" hidden="false" customHeight="true" outlineLevel="0" collapsed="false">
      <c r="A1" s="24" t="s">
        <v>211</v>
      </c>
      <c r="B1" s="24"/>
      <c r="C1" s="24"/>
      <c r="D1" s="24"/>
      <c r="E1" s="24"/>
      <c r="F1" s="24"/>
      <c r="G1" s="24"/>
    </row>
    <row r="2" customFormat="false" ht="20" hidden="false" customHeight="true" outlineLevel="0" collapsed="false">
      <c r="A2" s="25" t="s">
        <v>1931</v>
      </c>
      <c r="B2" s="25"/>
      <c r="C2" s="25"/>
      <c r="D2" s="25"/>
      <c r="E2" s="25"/>
      <c r="F2" s="25"/>
      <c r="G2" s="25"/>
    </row>
    <row r="3" customFormat="false" ht="24" hidden="false" customHeight="true" outlineLevel="0" collapsed="false">
      <c r="A3" s="26" t="s">
        <v>1932</v>
      </c>
      <c r="B3" s="26"/>
      <c r="C3" s="26"/>
      <c r="D3" s="26"/>
      <c r="E3" s="26"/>
      <c r="F3" s="26"/>
      <c r="G3" s="26"/>
    </row>
    <row r="4" customFormat="false" ht="23" hidden="false" customHeight="true" outlineLevel="0" collapsed="false">
      <c r="A4" s="35" t="s">
        <v>1315</v>
      </c>
      <c r="B4" s="35"/>
      <c r="C4" s="35"/>
      <c r="D4" s="35"/>
      <c r="E4" s="35"/>
      <c r="F4" s="35"/>
      <c r="G4" s="35"/>
    </row>
    <row r="5" customFormat="false" ht="20" hidden="false" customHeight="true" outlineLevel="0" collapsed="false">
      <c r="A5" s="36" t="s">
        <v>2</v>
      </c>
      <c r="B5" s="36" t="s">
        <v>32</v>
      </c>
      <c r="C5" s="36" t="s">
        <v>33</v>
      </c>
      <c r="D5" s="36" t="s">
        <v>34</v>
      </c>
      <c r="E5" s="36" t="s">
        <v>35</v>
      </c>
      <c r="F5" s="36" t="s">
        <v>36</v>
      </c>
      <c r="G5" s="36" t="s">
        <v>37</v>
      </c>
    </row>
    <row r="6" customFormat="false" ht="20" hidden="false" customHeight="true" outlineLevel="0" collapsed="false">
      <c r="A6" s="376" t="s">
        <v>95</v>
      </c>
      <c r="B6" s="376" t="s">
        <v>95</v>
      </c>
      <c r="C6" s="376" t="s">
        <v>95</v>
      </c>
      <c r="D6" s="376" t="s">
        <v>95</v>
      </c>
      <c r="E6" s="376" t="s">
        <v>95</v>
      </c>
      <c r="F6" s="376" t="s">
        <v>95</v>
      </c>
      <c r="G6" s="376" t="s">
        <v>95</v>
      </c>
    </row>
    <row r="7" customFormat="false" ht="25" hidden="false" customHeight="true" outlineLevel="0" collapsed="false">
      <c r="A7" s="35" t="s">
        <v>1933</v>
      </c>
      <c r="B7" s="35"/>
      <c r="C7" s="35"/>
      <c r="D7" s="35"/>
      <c r="E7" s="35"/>
      <c r="F7" s="35"/>
      <c r="G7" s="35"/>
    </row>
    <row r="8" customFormat="false" ht="27" hidden="false" customHeight="true" outlineLevel="0" collapsed="false">
      <c r="A8" s="36" t="s">
        <v>2</v>
      </c>
      <c r="B8" s="36" t="s">
        <v>32</v>
      </c>
      <c r="C8" s="36" t="s">
        <v>33</v>
      </c>
      <c r="D8" s="36" t="s">
        <v>34</v>
      </c>
      <c r="E8" s="36" t="s">
        <v>35</v>
      </c>
      <c r="F8" s="36" t="s">
        <v>36</v>
      </c>
      <c r="G8" s="36" t="s">
        <v>37</v>
      </c>
    </row>
    <row r="9" customFormat="false" ht="24" hidden="false" customHeight="true" outlineLevel="0" collapsed="false">
      <c r="A9" s="45" t="n">
        <v>1</v>
      </c>
      <c r="B9" s="377" t="s">
        <v>1934</v>
      </c>
      <c r="C9" s="88" t="s">
        <v>59</v>
      </c>
      <c r="D9" s="45" t="s">
        <v>1935</v>
      </c>
      <c r="E9" s="88" t="s">
        <v>1936</v>
      </c>
      <c r="F9" s="377" t="s">
        <v>1937</v>
      </c>
      <c r="G9" s="88" t="s">
        <v>1938</v>
      </c>
    </row>
    <row r="10" customFormat="false" ht="26" hidden="false" customHeight="true" outlineLevel="0" collapsed="false">
      <c r="A10" s="45" t="n">
        <v>2</v>
      </c>
      <c r="B10" s="377" t="s">
        <v>1939</v>
      </c>
      <c r="C10" s="88" t="s">
        <v>59</v>
      </c>
      <c r="D10" s="45" t="s">
        <v>1935</v>
      </c>
      <c r="E10" s="88" t="s">
        <v>1936</v>
      </c>
      <c r="F10" s="378" t="s">
        <v>1940</v>
      </c>
      <c r="G10" s="88" t="s">
        <v>1938</v>
      </c>
    </row>
    <row r="11" customFormat="false" ht="44" hidden="false" customHeight="true" outlineLevel="0" collapsed="false">
      <c r="A11" s="45" t="n">
        <v>3</v>
      </c>
      <c r="B11" s="377" t="s">
        <v>1941</v>
      </c>
      <c r="C11" s="88" t="s">
        <v>59</v>
      </c>
      <c r="D11" s="45" t="s">
        <v>1436</v>
      </c>
      <c r="E11" s="88" t="s">
        <v>1942</v>
      </c>
      <c r="F11" s="378" t="s">
        <v>1943</v>
      </c>
      <c r="G11" s="88" t="s">
        <v>44</v>
      </c>
    </row>
    <row r="12" customFormat="false" ht="37" hidden="false" customHeight="true" outlineLevel="0" collapsed="false">
      <c r="A12" s="45" t="n">
        <v>4</v>
      </c>
      <c r="B12" s="377" t="s">
        <v>1944</v>
      </c>
      <c r="C12" s="88" t="s">
        <v>59</v>
      </c>
      <c r="D12" s="45" t="s">
        <v>1945</v>
      </c>
      <c r="E12" s="88" t="s">
        <v>1942</v>
      </c>
      <c r="F12" s="378" t="s">
        <v>1946</v>
      </c>
      <c r="G12" s="88" t="s">
        <v>44</v>
      </c>
    </row>
    <row r="13" customFormat="false" ht="27" hidden="false" customHeight="true" outlineLevel="0" collapsed="false">
      <c r="A13" s="45" t="n">
        <v>5</v>
      </c>
      <c r="B13" s="377" t="s">
        <v>1947</v>
      </c>
      <c r="C13" s="88" t="s">
        <v>59</v>
      </c>
      <c r="D13" s="45" t="s">
        <v>1945</v>
      </c>
      <c r="E13" s="88" t="s">
        <v>1942</v>
      </c>
      <c r="F13" s="378" t="s">
        <v>1948</v>
      </c>
      <c r="G13" s="88" t="s">
        <v>44</v>
      </c>
    </row>
    <row r="14" customFormat="false" ht="25" hidden="false" customHeight="true" outlineLevel="0" collapsed="false">
      <c r="A14" s="45" t="n">
        <v>6</v>
      </c>
      <c r="B14" s="377" t="s">
        <v>1949</v>
      </c>
      <c r="C14" s="88" t="s">
        <v>59</v>
      </c>
      <c r="D14" s="45" t="s">
        <v>1945</v>
      </c>
      <c r="E14" s="88" t="s">
        <v>1942</v>
      </c>
      <c r="F14" s="377" t="s">
        <v>1950</v>
      </c>
      <c r="G14" s="88" t="s">
        <v>44</v>
      </c>
    </row>
    <row r="15" customFormat="false" ht="26" hidden="false" customHeight="true" outlineLevel="0" collapsed="false">
      <c r="A15" s="45" t="n">
        <v>7</v>
      </c>
      <c r="B15" s="377" t="s">
        <v>1951</v>
      </c>
      <c r="C15" s="88" t="s">
        <v>59</v>
      </c>
      <c r="D15" s="45" t="s">
        <v>958</v>
      </c>
      <c r="E15" s="88" t="s">
        <v>1952</v>
      </c>
      <c r="F15" s="378" t="s">
        <v>1953</v>
      </c>
      <c r="G15" s="88" t="s">
        <v>44</v>
      </c>
    </row>
    <row r="16" customFormat="false" ht="34" hidden="false" customHeight="true" outlineLevel="0" collapsed="false">
      <c r="A16" s="45" t="n">
        <v>8</v>
      </c>
      <c r="B16" s="377" t="s">
        <v>1954</v>
      </c>
      <c r="C16" s="88" t="s">
        <v>59</v>
      </c>
      <c r="D16" s="45" t="s">
        <v>504</v>
      </c>
      <c r="E16" s="88" t="s">
        <v>1955</v>
      </c>
      <c r="F16" s="378" t="s">
        <v>1956</v>
      </c>
      <c r="G16" s="88" t="s">
        <v>44</v>
      </c>
    </row>
    <row r="17" customFormat="false" ht="26" hidden="false" customHeight="true" outlineLevel="0" collapsed="false">
      <c r="A17" s="45" t="n">
        <v>9</v>
      </c>
      <c r="B17" s="377" t="s">
        <v>1957</v>
      </c>
      <c r="C17" s="88" t="s">
        <v>59</v>
      </c>
      <c r="D17" s="45" t="s">
        <v>84</v>
      </c>
      <c r="E17" s="88" t="s">
        <v>1958</v>
      </c>
      <c r="F17" s="378" t="s">
        <v>1959</v>
      </c>
      <c r="G17" s="88" t="s">
        <v>44</v>
      </c>
    </row>
    <row r="18" customFormat="false" ht="26" hidden="false" customHeight="true" outlineLevel="0" collapsed="false">
      <c r="A18" s="45" t="n">
        <v>10</v>
      </c>
      <c r="B18" s="377" t="s">
        <v>1960</v>
      </c>
      <c r="C18" s="88" t="s">
        <v>40</v>
      </c>
      <c r="D18" s="45" t="s">
        <v>49</v>
      </c>
      <c r="E18" s="88" t="s">
        <v>1961</v>
      </c>
      <c r="F18" s="377" t="s">
        <v>1962</v>
      </c>
      <c r="G18" s="88" t="s">
        <v>44</v>
      </c>
    </row>
    <row r="19" customFormat="false" ht="33" hidden="false" customHeight="true" outlineLevel="0" collapsed="false">
      <c r="A19" s="45" t="n">
        <v>11</v>
      </c>
      <c r="B19" s="377" t="s">
        <v>1963</v>
      </c>
      <c r="C19" s="88" t="s">
        <v>1964</v>
      </c>
      <c r="D19" s="379" t="s">
        <v>243</v>
      </c>
      <c r="E19" s="88" t="s">
        <v>1965</v>
      </c>
      <c r="F19" s="378" t="s">
        <v>1966</v>
      </c>
      <c r="G19" s="88" t="s">
        <v>44</v>
      </c>
    </row>
    <row r="20" customFormat="false" ht="26" hidden="false" customHeight="true" outlineLevel="0" collapsed="false">
      <c r="A20" s="45" t="n">
        <v>12</v>
      </c>
      <c r="B20" s="377" t="s">
        <v>1967</v>
      </c>
      <c r="C20" s="88" t="s">
        <v>1964</v>
      </c>
      <c r="D20" s="45" t="s">
        <v>243</v>
      </c>
      <c r="E20" s="88" t="s">
        <v>1965</v>
      </c>
      <c r="F20" s="378" t="s">
        <v>1968</v>
      </c>
      <c r="G20" s="88" t="s">
        <v>44</v>
      </c>
    </row>
    <row r="21" customFormat="false" ht="26" hidden="false" customHeight="true" outlineLevel="0" collapsed="false">
      <c r="A21" s="45" t="n">
        <v>13</v>
      </c>
      <c r="B21" s="377" t="s">
        <v>1969</v>
      </c>
      <c r="C21" s="88" t="s">
        <v>1964</v>
      </c>
      <c r="D21" s="45" t="s">
        <v>902</v>
      </c>
      <c r="E21" s="88" t="s">
        <v>1965</v>
      </c>
      <c r="F21" s="378" t="s">
        <v>1970</v>
      </c>
      <c r="G21" s="88" t="s">
        <v>44</v>
      </c>
    </row>
    <row r="22" customFormat="false" ht="26" hidden="false" customHeight="true" outlineLevel="0" collapsed="false">
      <c r="A22" s="45" t="n">
        <v>14</v>
      </c>
      <c r="B22" s="377" t="s">
        <v>1971</v>
      </c>
      <c r="C22" s="88" t="s">
        <v>1964</v>
      </c>
      <c r="D22" s="45" t="s">
        <v>902</v>
      </c>
      <c r="E22" s="88" t="s">
        <v>1965</v>
      </c>
      <c r="F22" s="377" t="s">
        <v>1972</v>
      </c>
      <c r="G22" s="88" t="s">
        <v>44</v>
      </c>
    </row>
    <row r="23" customFormat="false" ht="26" hidden="false" customHeight="true" outlineLevel="0" collapsed="false">
      <c r="A23" s="45" t="n">
        <v>15</v>
      </c>
      <c r="B23" s="377" t="s">
        <v>1973</v>
      </c>
      <c r="C23" s="88" t="s">
        <v>194</v>
      </c>
      <c r="D23" s="45" t="s">
        <v>49</v>
      </c>
      <c r="E23" s="88" t="s">
        <v>1974</v>
      </c>
      <c r="F23" s="377" t="s">
        <v>1975</v>
      </c>
      <c r="G23" s="88" t="s">
        <v>44</v>
      </c>
    </row>
    <row r="24" customFormat="false" ht="26" hidden="false" customHeight="true" outlineLevel="0" collapsed="false">
      <c r="A24" s="45" t="n">
        <v>16</v>
      </c>
      <c r="B24" s="377" t="s">
        <v>1976</v>
      </c>
      <c r="C24" s="88" t="s">
        <v>194</v>
      </c>
      <c r="D24" s="45" t="s">
        <v>49</v>
      </c>
      <c r="E24" s="88" t="s">
        <v>1974</v>
      </c>
      <c r="F24" s="377" t="s">
        <v>1977</v>
      </c>
      <c r="G24" s="88" t="s">
        <v>44</v>
      </c>
    </row>
    <row r="25" customFormat="false" ht="26" hidden="false" customHeight="true" outlineLevel="0" collapsed="false">
      <c r="A25" s="45" t="n">
        <v>17</v>
      </c>
      <c r="B25" s="377" t="s">
        <v>1978</v>
      </c>
      <c r="C25" s="88" t="s">
        <v>217</v>
      </c>
      <c r="D25" s="45" t="s">
        <v>1979</v>
      </c>
      <c r="E25" s="88" t="s">
        <v>1980</v>
      </c>
      <c r="F25" s="377" t="s">
        <v>1981</v>
      </c>
      <c r="G25" s="88" t="s">
        <v>69</v>
      </c>
    </row>
    <row r="26" customFormat="false" ht="17" hidden="false" customHeight="true" outlineLevel="0" collapsed="false">
      <c r="A26" s="35" t="s">
        <v>1982</v>
      </c>
      <c r="B26" s="35"/>
      <c r="C26" s="35"/>
      <c r="D26" s="35"/>
      <c r="E26" s="35"/>
      <c r="F26" s="35"/>
      <c r="G26" s="35"/>
    </row>
    <row r="27" customFormat="false" ht="20" hidden="false" customHeight="true" outlineLevel="0" collapsed="false">
      <c r="A27" s="36" t="s">
        <v>2</v>
      </c>
      <c r="B27" s="35" t="s">
        <v>32</v>
      </c>
      <c r="C27" s="36" t="s">
        <v>33</v>
      </c>
      <c r="D27" s="36" t="s">
        <v>34</v>
      </c>
      <c r="E27" s="36" t="s">
        <v>35</v>
      </c>
      <c r="F27" s="36" t="s">
        <v>36</v>
      </c>
      <c r="G27" s="36" t="s">
        <v>37</v>
      </c>
    </row>
    <row r="28" customFormat="false" ht="25" hidden="false" customHeight="true" outlineLevel="0" collapsed="false">
      <c r="A28" s="45" t="n">
        <v>1</v>
      </c>
      <c r="B28" s="377" t="s">
        <v>1983</v>
      </c>
      <c r="C28" s="88" t="s">
        <v>194</v>
      </c>
      <c r="D28" s="89" t="s">
        <v>243</v>
      </c>
      <c r="E28" s="88" t="s">
        <v>1984</v>
      </c>
      <c r="F28" s="88" t="s">
        <v>78</v>
      </c>
      <c r="G28" s="88" t="s">
        <v>78</v>
      </c>
    </row>
    <row r="29" customFormat="false" ht="25" hidden="false" customHeight="true" outlineLevel="0" collapsed="false">
      <c r="A29" s="45" t="n">
        <v>2</v>
      </c>
      <c r="B29" s="377" t="s">
        <v>1985</v>
      </c>
      <c r="C29" s="88" t="s">
        <v>194</v>
      </c>
      <c r="D29" s="89" t="s">
        <v>243</v>
      </c>
      <c r="E29" s="88" t="s">
        <v>1984</v>
      </c>
      <c r="F29" s="88" t="s">
        <v>78</v>
      </c>
      <c r="G29" s="88" t="s">
        <v>78</v>
      </c>
    </row>
    <row r="30" customFormat="false" ht="22.5" hidden="false" customHeight="false" outlineLevel="0" collapsed="false">
      <c r="A30" s="45" t="n">
        <v>3</v>
      </c>
      <c r="B30" s="377" t="s">
        <v>1986</v>
      </c>
      <c r="C30" s="88" t="s">
        <v>194</v>
      </c>
      <c r="D30" s="89" t="s">
        <v>243</v>
      </c>
      <c r="E30" s="88" t="s">
        <v>1984</v>
      </c>
      <c r="F30" s="88" t="s">
        <v>78</v>
      </c>
      <c r="G30" s="88" t="s">
        <v>78</v>
      </c>
    </row>
    <row r="31" customFormat="false" ht="22.5" hidden="false" customHeight="false" outlineLevel="0" collapsed="false">
      <c r="A31" s="45" t="n">
        <v>4</v>
      </c>
      <c r="B31" s="377" t="s">
        <v>1987</v>
      </c>
      <c r="C31" s="88" t="s">
        <v>1964</v>
      </c>
      <c r="D31" s="89" t="s">
        <v>243</v>
      </c>
      <c r="E31" s="88" t="s">
        <v>1965</v>
      </c>
      <c r="F31" s="88" t="s">
        <v>78</v>
      </c>
      <c r="G31" s="88" t="s">
        <v>78</v>
      </c>
    </row>
    <row r="32" customFormat="false" ht="22.5" hidden="false" customHeight="false" outlineLevel="0" collapsed="false">
      <c r="A32" s="45" t="n">
        <v>5</v>
      </c>
      <c r="B32" s="377" t="s">
        <v>1988</v>
      </c>
      <c r="C32" s="88" t="s">
        <v>1964</v>
      </c>
      <c r="D32" s="89" t="s">
        <v>243</v>
      </c>
      <c r="E32" s="88" t="s">
        <v>1965</v>
      </c>
      <c r="F32" s="88" t="s">
        <v>78</v>
      </c>
      <c r="G32" s="88" t="s">
        <v>78</v>
      </c>
    </row>
    <row r="33" customFormat="false" ht="22.5" hidden="false" customHeight="false" outlineLevel="0" collapsed="false">
      <c r="A33" s="45" t="n">
        <v>6</v>
      </c>
      <c r="B33" s="377" t="s">
        <v>1989</v>
      </c>
      <c r="C33" s="88" t="s">
        <v>1964</v>
      </c>
      <c r="D33" s="89" t="s">
        <v>41</v>
      </c>
      <c r="E33" s="88" t="s">
        <v>1965</v>
      </c>
      <c r="F33" s="88" t="s">
        <v>78</v>
      </c>
      <c r="G33" s="88" t="s">
        <v>78</v>
      </c>
    </row>
    <row r="34" customFormat="false" ht="14.25" hidden="false" customHeight="false" outlineLevel="0" collapsed="false">
      <c r="A34" s="45" t="n">
        <v>7</v>
      </c>
      <c r="B34" s="377" t="s">
        <v>1990</v>
      </c>
      <c r="C34" s="88" t="s">
        <v>1964</v>
      </c>
      <c r="D34" s="89" t="s">
        <v>902</v>
      </c>
      <c r="E34" s="88" t="s">
        <v>1965</v>
      </c>
      <c r="F34" s="88" t="s">
        <v>78</v>
      </c>
      <c r="G34" s="88" t="s">
        <v>78</v>
      </c>
    </row>
    <row r="35" customFormat="false" ht="22.5" hidden="false" customHeight="false" outlineLevel="0" collapsed="false">
      <c r="A35" s="45" t="n">
        <v>8</v>
      </c>
      <c r="B35" s="377" t="s">
        <v>1991</v>
      </c>
      <c r="C35" s="88" t="s">
        <v>1964</v>
      </c>
      <c r="D35" s="89" t="s">
        <v>902</v>
      </c>
      <c r="E35" s="88" t="s">
        <v>1965</v>
      </c>
      <c r="F35" s="88" t="s">
        <v>78</v>
      </c>
      <c r="G35" s="88" t="s">
        <v>78</v>
      </c>
    </row>
    <row r="36" customFormat="false" ht="22.5" hidden="false" customHeight="false" outlineLevel="0" collapsed="false">
      <c r="A36" s="45" t="n">
        <v>9</v>
      </c>
      <c r="B36" s="377" t="s">
        <v>1992</v>
      </c>
      <c r="C36" s="88" t="s">
        <v>1993</v>
      </c>
      <c r="D36" s="380" t="s">
        <v>493</v>
      </c>
      <c r="E36" s="88" t="s">
        <v>1980</v>
      </c>
      <c r="F36" s="381" t="s">
        <v>78</v>
      </c>
      <c r="G36" s="88" t="s">
        <v>78</v>
      </c>
    </row>
    <row r="37" customFormat="false" ht="22.5" hidden="false" customHeight="false" outlineLevel="0" collapsed="false">
      <c r="A37" s="45" t="n">
        <v>10</v>
      </c>
      <c r="B37" s="377" t="s">
        <v>1994</v>
      </c>
      <c r="C37" s="88" t="s">
        <v>1993</v>
      </c>
      <c r="D37" s="380" t="s">
        <v>306</v>
      </c>
      <c r="E37" s="88" t="s">
        <v>1980</v>
      </c>
      <c r="F37" s="381" t="s">
        <v>78</v>
      </c>
      <c r="G37" s="88" t="s">
        <v>78</v>
      </c>
    </row>
    <row r="38" customFormat="false" ht="22.5" hidden="false" customHeight="false" outlineLevel="0" collapsed="false">
      <c r="A38" s="45" t="n">
        <v>11</v>
      </c>
      <c r="B38" s="377" t="s">
        <v>1995</v>
      </c>
      <c r="C38" s="88" t="s">
        <v>1993</v>
      </c>
      <c r="D38" s="380" t="s">
        <v>306</v>
      </c>
      <c r="E38" s="88" t="s">
        <v>1980</v>
      </c>
      <c r="F38" s="381" t="s">
        <v>78</v>
      </c>
      <c r="G38" s="88" t="s">
        <v>78</v>
      </c>
    </row>
    <row r="39" customFormat="false" ht="22.5" hidden="false" customHeight="false" outlineLevel="0" collapsed="false">
      <c r="A39" s="45" t="n">
        <v>12</v>
      </c>
      <c r="B39" s="377" t="s">
        <v>1996</v>
      </c>
      <c r="C39" s="88" t="s">
        <v>1993</v>
      </c>
      <c r="D39" s="380" t="s">
        <v>275</v>
      </c>
      <c r="E39" s="88" t="s">
        <v>1980</v>
      </c>
      <c r="F39" s="381" t="s">
        <v>78</v>
      </c>
      <c r="G39" s="88" t="s">
        <v>78</v>
      </c>
    </row>
    <row r="40" customFormat="false" ht="14.25" hidden="false" customHeight="false" outlineLevel="0" collapsed="false">
      <c r="A40" s="45" t="n">
        <v>13</v>
      </c>
      <c r="B40" s="377" t="s">
        <v>1997</v>
      </c>
      <c r="C40" s="88" t="s">
        <v>1993</v>
      </c>
      <c r="D40" s="380" t="s">
        <v>275</v>
      </c>
      <c r="E40" s="88" t="s">
        <v>1980</v>
      </c>
      <c r="F40" s="381" t="s">
        <v>78</v>
      </c>
      <c r="G40" s="88" t="s">
        <v>78</v>
      </c>
    </row>
    <row r="41" customFormat="false" ht="14.25" hidden="false" customHeight="false" outlineLevel="0" collapsed="false">
      <c r="A41" s="45" t="n">
        <v>14</v>
      </c>
      <c r="B41" s="377" t="s">
        <v>1998</v>
      </c>
      <c r="C41" s="88" t="s">
        <v>1993</v>
      </c>
      <c r="D41" s="380" t="s">
        <v>275</v>
      </c>
      <c r="E41" s="88" t="s">
        <v>1980</v>
      </c>
      <c r="F41" s="381" t="s">
        <v>78</v>
      </c>
      <c r="G41" s="88" t="s">
        <v>78</v>
      </c>
    </row>
    <row r="42" customFormat="false" ht="22.5" hidden="false" customHeight="false" outlineLevel="0" collapsed="false">
      <c r="A42" s="45" t="n">
        <v>15</v>
      </c>
      <c r="B42" s="377" t="s">
        <v>1999</v>
      </c>
      <c r="C42" s="88" t="s">
        <v>1993</v>
      </c>
      <c r="D42" s="380" t="s">
        <v>275</v>
      </c>
      <c r="E42" s="88" t="s">
        <v>1980</v>
      </c>
      <c r="F42" s="381" t="s">
        <v>78</v>
      </c>
      <c r="G42" s="88" t="s">
        <v>78</v>
      </c>
    </row>
    <row r="43" customFormat="false" ht="14.25" hidden="false" customHeight="false" outlineLevel="0" collapsed="false">
      <c r="A43" s="45" t="n">
        <v>16</v>
      </c>
      <c r="B43" s="377" t="s">
        <v>2000</v>
      </c>
      <c r="C43" s="88" t="s">
        <v>1993</v>
      </c>
      <c r="D43" s="380" t="s">
        <v>306</v>
      </c>
      <c r="E43" s="88" t="s">
        <v>1980</v>
      </c>
      <c r="F43" s="381" t="s">
        <v>78</v>
      </c>
      <c r="G43" s="88" t="s">
        <v>78</v>
      </c>
    </row>
    <row r="44" customFormat="false" ht="14.25" hidden="false" customHeight="false" outlineLevel="0" collapsed="false">
      <c r="A44" s="45" t="n">
        <v>17</v>
      </c>
      <c r="B44" s="377" t="s">
        <v>2001</v>
      </c>
      <c r="C44" s="88" t="s">
        <v>1993</v>
      </c>
      <c r="D44" s="380" t="s">
        <v>306</v>
      </c>
      <c r="E44" s="88" t="s">
        <v>1980</v>
      </c>
      <c r="F44" s="381" t="s">
        <v>78</v>
      </c>
      <c r="G44" s="88" t="s">
        <v>78</v>
      </c>
    </row>
    <row r="45" customFormat="false" ht="22.5" hidden="false" customHeight="false" outlineLevel="0" collapsed="false">
      <c r="A45" s="45" t="n">
        <v>18</v>
      </c>
      <c r="B45" s="377" t="s">
        <v>2002</v>
      </c>
      <c r="C45" s="88" t="s">
        <v>59</v>
      </c>
      <c r="D45" s="380" t="s">
        <v>275</v>
      </c>
      <c r="E45" s="88" t="s">
        <v>2003</v>
      </c>
      <c r="F45" s="381" t="s">
        <v>78</v>
      </c>
      <c r="G45" s="88" t="s">
        <v>78</v>
      </c>
    </row>
    <row r="46" customFormat="false" ht="22.5" hidden="false" customHeight="false" outlineLevel="0" collapsed="false">
      <c r="A46" s="45" t="n">
        <v>19</v>
      </c>
      <c r="B46" s="377" t="s">
        <v>2004</v>
      </c>
      <c r="C46" s="88" t="s">
        <v>59</v>
      </c>
      <c r="D46" s="380" t="s">
        <v>275</v>
      </c>
      <c r="E46" s="88" t="s">
        <v>2003</v>
      </c>
      <c r="F46" s="381" t="s">
        <v>78</v>
      </c>
      <c r="G46" s="88" t="s">
        <v>78</v>
      </c>
    </row>
    <row r="47" customFormat="false" ht="22.5" hidden="false" customHeight="false" outlineLevel="0" collapsed="false">
      <c r="A47" s="45" t="n">
        <v>20</v>
      </c>
      <c r="B47" s="377" t="s">
        <v>2005</v>
      </c>
      <c r="C47" s="88" t="s">
        <v>59</v>
      </c>
      <c r="D47" s="380" t="s">
        <v>275</v>
      </c>
      <c r="E47" s="88" t="s">
        <v>2003</v>
      </c>
      <c r="F47" s="381" t="s">
        <v>78</v>
      </c>
      <c r="G47" s="88" t="s">
        <v>78</v>
      </c>
    </row>
    <row r="48" customFormat="false" ht="22.5" hidden="false" customHeight="false" outlineLevel="0" collapsed="false">
      <c r="A48" s="45" t="n">
        <v>21</v>
      </c>
      <c r="B48" s="377" t="s">
        <v>2006</v>
      </c>
      <c r="C48" s="88" t="s">
        <v>59</v>
      </c>
      <c r="D48" s="380" t="s">
        <v>275</v>
      </c>
      <c r="E48" s="88" t="s">
        <v>2003</v>
      </c>
      <c r="F48" s="381" t="s">
        <v>78</v>
      </c>
      <c r="G48" s="88" t="s">
        <v>78</v>
      </c>
    </row>
    <row r="49" customFormat="false" ht="22.5" hidden="false" customHeight="false" outlineLevel="0" collapsed="false">
      <c r="A49" s="45" t="n">
        <v>22</v>
      </c>
      <c r="B49" s="377" t="s">
        <v>2007</v>
      </c>
      <c r="C49" s="88" t="s">
        <v>59</v>
      </c>
      <c r="D49" s="380" t="s">
        <v>275</v>
      </c>
      <c r="E49" s="88" t="s">
        <v>2003</v>
      </c>
      <c r="F49" s="381" t="s">
        <v>78</v>
      </c>
      <c r="G49" s="88" t="s">
        <v>78</v>
      </c>
    </row>
    <row r="50" customFormat="false" ht="20" hidden="false" customHeight="true" outlineLevel="0" collapsed="false">
      <c r="A50" s="26" t="s">
        <v>2008</v>
      </c>
      <c r="B50" s="26"/>
      <c r="C50" s="26"/>
      <c r="D50" s="26"/>
      <c r="E50" s="26"/>
      <c r="F50" s="26"/>
      <c r="G50" s="26"/>
    </row>
    <row r="51" customFormat="false" ht="20" hidden="false" customHeight="true" outlineLevel="0" collapsed="false">
      <c r="A51" s="35" t="s">
        <v>1315</v>
      </c>
      <c r="B51" s="35"/>
      <c r="C51" s="35"/>
      <c r="D51" s="35"/>
      <c r="E51" s="35"/>
      <c r="F51" s="35"/>
      <c r="G51" s="35"/>
    </row>
    <row r="52" customFormat="false" ht="20" hidden="false" customHeight="true" outlineLevel="0" collapsed="false">
      <c r="A52" s="36" t="s">
        <v>2</v>
      </c>
      <c r="B52" s="36" t="s">
        <v>32</v>
      </c>
      <c r="C52" s="36" t="s">
        <v>33</v>
      </c>
      <c r="D52" s="36" t="s">
        <v>34</v>
      </c>
      <c r="E52" s="36" t="s">
        <v>35</v>
      </c>
      <c r="F52" s="36" t="s">
        <v>36</v>
      </c>
      <c r="G52" s="36" t="s">
        <v>37</v>
      </c>
    </row>
    <row r="53" customFormat="false" ht="22" hidden="false" customHeight="true" outlineLevel="0" collapsed="false">
      <c r="A53" s="376" t="s">
        <v>95</v>
      </c>
      <c r="B53" s="376" t="s">
        <v>95</v>
      </c>
      <c r="C53" s="376" t="s">
        <v>95</v>
      </c>
      <c r="D53" s="376" t="s">
        <v>95</v>
      </c>
      <c r="E53" s="376" t="s">
        <v>95</v>
      </c>
      <c r="F53" s="376" t="s">
        <v>95</v>
      </c>
      <c r="G53" s="376" t="s">
        <v>95</v>
      </c>
    </row>
    <row r="54" customFormat="false" ht="20" hidden="false" customHeight="true" outlineLevel="0" collapsed="false">
      <c r="A54" s="46" t="s">
        <v>316</v>
      </c>
      <c r="B54" s="46"/>
      <c r="C54" s="46"/>
      <c r="D54" s="46"/>
      <c r="E54" s="46"/>
      <c r="F54" s="46"/>
      <c r="G54" s="46"/>
    </row>
    <row r="55" customFormat="false" ht="20" hidden="false" customHeight="true" outlineLevel="0" collapsed="false">
      <c r="A55" s="36" t="s">
        <v>2</v>
      </c>
      <c r="B55" s="36" t="s">
        <v>32</v>
      </c>
      <c r="C55" s="36" t="s">
        <v>33</v>
      </c>
      <c r="D55" s="36" t="s">
        <v>34</v>
      </c>
      <c r="E55" s="36" t="s">
        <v>35</v>
      </c>
      <c r="F55" s="36" t="s">
        <v>36</v>
      </c>
      <c r="G55" s="36" t="s">
        <v>37</v>
      </c>
    </row>
    <row r="56" customFormat="false" ht="26" hidden="false" customHeight="true" outlineLevel="0" collapsed="false">
      <c r="A56" s="45" t="n">
        <v>1</v>
      </c>
      <c r="B56" s="377" t="s">
        <v>2009</v>
      </c>
      <c r="C56" s="88" t="s">
        <v>40</v>
      </c>
      <c r="D56" s="89" t="s">
        <v>41</v>
      </c>
      <c r="E56" s="88" t="s">
        <v>1961</v>
      </c>
      <c r="F56" s="377" t="s">
        <v>2010</v>
      </c>
      <c r="G56" s="88" t="s">
        <v>69</v>
      </c>
    </row>
    <row r="57" customFormat="false" ht="20" hidden="false" customHeight="true" outlineLevel="0" collapsed="false">
      <c r="A57" s="46" t="s">
        <v>313</v>
      </c>
      <c r="B57" s="46"/>
      <c r="C57" s="46"/>
      <c r="D57" s="46"/>
      <c r="E57" s="46"/>
      <c r="F57" s="46"/>
      <c r="G57" s="46"/>
    </row>
    <row r="58" customFormat="false" ht="20" hidden="false" customHeight="true" outlineLevel="0" collapsed="false">
      <c r="A58" s="36" t="s">
        <v>2</v>
      </c>
      <c r="B58" s="36" t="s">
        <v>32</v>
      </c>
      <c r="C58" s="36" t="s">
        <v>33</v>
      </c>
      <c r="D58" s="36" t="s">
        <v>34</v>
      </c>
      <c r="E58" s="36" t="s">
        <v>35</v>
      </c>
      <c r="F58" s="36" t="s">
        <v>36</v>
      </c>
      <c r="G58" s="36" t="s">
        <v>37</v>
      </c>
    </row>
    <row r="59" customFormat="false" ht="21" hidden="false" customHeight="true" outlineLevel="0" collapsed="false">
      <c r="A59" s="45" t="n">
        <v>1</v>
      </c>
      <c r="B59" s="377" t="s">
        <v>2011</v>
      </c>
      <c r="C59" s="88" t="s">
        <v>194</v>
      </c>
      <c r="D59" s="89" t="s">
        <v>243</v>
      </c>
      <c r="E59" s="88" t="s">
        <v>1984</v>
      </c>
      <c r="F59" s="88" t="s">
        <v>78</v>
      </c>
      <c r="G59" s="88" t="s">
        <v>78</v>
      </c>
    </row>
    <row r="60" customFormat="false" ht="21" hidden="false" customHeight="true" outlineLevel="0" collapsed="false">
      <c r="A60" s="50" t="s">
        <v>2012</v>
      </c>
      <c r="B60" s="50"/>
      <c r="C60" s="50"/>
      <c r="D60" s="50"/>
      <c r="E60" s="50"/>
      <c r="F60" s="50"/>
      <c r="G60" s="50"/>
    </row>
    <row r="61" customFormat="false" ht="21" hidden="false" customHeight="true" outlineLevel="0" collapsed="false">
      <c r="A61" s="35" t="s">
        <v>1373</v>
      </c>
      <c r="B61" s="35"/>
      <c r="C61" s="35"/>
      <c r="D61" s="35"/>
      <c r="E61" s="35"/>
      <c r="F61" s="35"/>
      <c r="G61" s="35"/>
    </row>
    <row r="62" customFormat="false" ht="21" hidden="false" customHeight="true" outlineLevel="0" collapsed="false">
      <c r="A62" s="36" t="s">
        <v>2</v>
      </c>
      <c r="B62" s="36" t="s">
        <v>198</v>
      </c>
      <c r="C62" s="36" t="s">
        <v>33</v>
      </c>
      <c r="D62" s="36" t="s">
        <v>34</v>
      </c>
      <c r="E62" s="36" t="s">
        <v>35</v>
      </c>
      <c r="F62" s="36" t="s">
        <v>36</v>
      </c>
      <c r="G62" s="36" t="s">
        <v>37</v>
      </c>
    </row>
    <row r="63" customFormat="false" ht="21" hidden="false" customHeight="true" outlineLevel="0" collapsed="false">
      <c r="A63" s="376" t="s">
        <v>95</v>
      </c>
      <c r="B63" s="376" t="s">
        <v>95</v>
      </c>
      <c r="C63" s="376" t="s">
        <v>95</v>
      </c>
      <c r="D63" s="376" t="s">
        <v>95</v>
      </c>
      <c r="E63" s="376" t="s">
        <v>95</v>
      </c>
      <c r="F63" s="376" t="s">
        <v>95</v>
      </c>
      <c r="G63" s="376" t="s">
        <v>95</v>
      </c>
    </row>
    <row r="64" customFormat="false" ht="20" hidden="false" customHeight="true" outlineLevel="0" collapsed="false">
      <c r="A64" s="35" t="s">
        <v>1382</v>
      </c>
      <c r="B64" s="35"/>
      <c r="C64" s="35"/>
      <c r="D64" s="35"/>
      <c r="E64" s="35"/>
      <c r="F64" s="35"/>
      <c r="G64" s="35"/>
    </row>
    <row r="65" customFormat="false" ht="20" hidden="false" customHeight="true" outlineLevel="0" collapsed="false">
      <c r="A65" s="36" t="s">
        <v>2</v>
      </c>
      <c r="B65" s="36" t="s">
        <v>198</v>
      </c>
      <c r="C65" s="36" t="s">
        <v>33</v>
      </c>
      <c r="D65" s="36" t="s">
        <v>34</v>
      </c>
      <c r="E65" s="36" t="s">
        <v>35</v>
      </c>
      <c r="F65" s="36" t="s">
        <v>36</v>
      </c>
      <c r="G65" s="36" t="s">
        <v>37</v>
      </c>
    </row>
    <row r="66" customFormat="false" ht="34" hidden="false" customHeight="true" outlineLevel="0" collapsed="false">
      <c r="A66" s="45" t="n">
        <v>1</v>
      </c>
      <c r="B66" s="377" t="s">
        <v>2013</v>
      </c>
      <c r="C66" s="88" t="s">
        <v>59</v>
      </c>
      <c r="D66" s="45" t="s">
        <v>433</v>
      </c>
      <c r="E66" s="88" t="s">
        <v>2014</v>
      </c>
      <c r="F66" s="378" t="s">
        <v>2015</v>
      </c>
      <c r="G66" s="88" t="s">
        <v>2016</v>
      </c>
    </row>
    <row r="67" customFormat="false" ht="20" hidden="false" customHeight="true" outlineLevel="0" collapsed="false">
      <c r="A67" s="35" t="s">
        <v>2017</v>
      </c>
      <c r="B67" s="35"/>
      <c r="C67" s="35"/>
      <c r="D67" s="35"/>
      <c r="E67" s="35"/>
      <c r="F67" s="35"/>
      <c r="G67" s="35"/>
    </row>
    <row r="68" customFormat="false" ht="20" hidden="false" customHeight="true" outlineLevel="0" collapsed="false">
      <c r="A68" s="36" t="s">
        <v>2</v>
      </c>
      <c r="B68" s="36" t="s">
        <v>198</v>
      </c>
      <c r="C68" s="36" t="s">
        <v>33</v>
      </c>
      <c r="D68" s="36" t="s">
        <v>34</v>
      </c>
      <c r="E68" s="36" t="s">
        <v>35</v>
      </c>
      <c r="F68" s="36" t="s">
        <v>36</v>
      </c>
      <c r="G68" s="36" t="s">
        <v>37</v>
      </c>
    </row>
    <row r="69" customFormat="false" ht="25" hidden="false" customHeight="true" outlineLevel="0" collapsed="false">
      <c r="A69" s="376" t="s">
        <v>95</v>
      </c>
      <c r="B69" s="376" t="s">
        <v>95</v>
      </c>
      <c r="C69" s="376" t="s">
        <v>95</v>
      </c>
      <c r="D69" s="376" t="s">
        <v>95</v>
      </c>
      <c r="E69" s="376" t="s">
        <v>95</v>
      </c>
      <c r="F69" s="376" t="s">
        <v>95</v>
      </c>
      <c r="G69" s="376" t="s">
        <v>95</v>
      </c>
    </row>
    <row r="70" customFormat="false" ht="20" hidden="false" customHeight="true" outlineLevel="0" collapsed="false">
      <c r="A70" s="50" t="s">
        <v>2018</v>
      </c>
      <c r="B70" s="50"/>
      <c r="C70" s="50"/>
      <c r="D70" s="50"/>
      <c r="E70" s="50"/>
      <c r="F70" s="50"/>
      <c r="G70" s="50"/>
    </row>
    <row r="71" customFormat="false" ht="20" hidden="false" customHeight="true" outlineLevel="0" collapsed="false">
      <c r="A71" s="35" t="s">
        <v>1373</v>
      </c>
      <c r="B71" s="35"/>
      <c r="C71" s="35"/>
      <c r="D71" s="35"/>
      <c r="E71" s="35"/>
      <c r="F71" s="35"/>
      <c r="G71" s="35"/>
    </row>
    <row r="72" customFormat="false" ht="20" hidden="false" customHeight="true" outlineLevel="0" collapsed="false">
      <c r="A72" s="36" t="s">
        <v>2</v>
      </c>
      <c r="B72" s="36" t="s">
        <v>32</v>
      </c>
      <c r="C72" s="36" t="s">
        <v>33</v>
      </c>
      <c r="D72" s="36" t="s">
        <v>34</v>
      </c>
      <c r="E72" s="36" t="s">
        <v>35</v>
      </c>
      <c r="F72" s="36" t="s">
        <v>36</v>
      </c>
      <c r="G72" s="36" t="s">
        <v>37</v>
      </c>
    </row>
    <row r="73" customFormat="false" ht="20" hidden="false" customHeight="true" outlineLevel="0" collapsed="false">
      <c r="A73" s="376" t="s">
        <v>95</v>
      </c>
      <c r="B73" s="376" t="s">
        <v>95</v>
      </c>
      <c r="C73" s="376" t="s">
        <v>95</v>
      </c>
      <c r="D73" s="376" t="s">
        <v>95</v>
      </c>
      <c r="E73" s="376" t="s">
        <v>95</v>
      </c>
      <c r="F73" s="376" t="s">
        <v>95</v>
      </c>
      <c r="G73" s="376" t="s">
        <v>95</v>
      </c>
    </row>
    <row r="74" customFormat="false" ht="20" hidden="false" customHeight="true" outlineLevel="0" collapsed="false">
      <c r="A74" s="35" t="s">
        <v>351</v>
      </c>
      <c r="B74" s="35"/>
      <c r="C74" s="35"/>
      <c r="D74" s="35"/>
      <c r="E74" s="35"/>
      <c r="F74" s="35"/>
      <c r="G74" s="35"/>
    </row>
    <row r="75" customFormat="false" ht="20" hidden="false" customHeight="true" outlineLevel="0" collapsed="false">
      <c r="A75" s="36" t="s">
        <v>2</v>
      </c>
      <c r="B75" s="36" t="s">
        <v>32</v>
      </c>
      <c r="C75" s="36" t="s">
        <v>33</v>
      </c>
      <c r="D75" s="36" t="s">
        <v>34</v>
      </c>
      <c r="E75" s="36" t="s">
        <v>35</v>
      </c>
      <c r="F75" s="36" t="s">
        <v>36</v>
      </c>
      <c r="G75" s="36" t="s">
        <v>37</v>
      </c>
    </row>
    <row r="76" customFormat="false" ht="27" hidden="false" customHeight="true" outlineLevel="0" collapsed="false">
      <c r="A76" s="376" t="s">
        <v>95</v>
      </c>
      <c r="B76" s="376" t="s">
        <v>95</v>
      </c>
      <c r="C76" s="376" t="s">
        <v>95</v>
      </c>
      <c r="D76" s="376" t="s">
        <v>95</v>
      </c>
      <c r="E76" s="376" t="s">
        <v>95</v>
      </c>
      <c r="F76" s="376" t="s">
        <v>95</v>
      </c>
      <c r="G76" s="376" t="s">
        <v>95</v>
      </c>
    </row>
    <row r="77" customFormat="false" ht="19" hidden="false" customHeight="true" outlineLevel="0" collapsed="false">
      <c r="A77" s="35" t="s">
        <v>1368</v>
      </c>
      <c r="B77" s="35"/>
      <c r="C77" s="35"/>
      <c r="D77" s="35"/>
      <c r="E77" s="35"/>
      <c r="F77" s="35"/>
      <c r="G77" s="35"/>
    </row>
    <row r="78" customFormat="false" ht="18.75" hidden="false" customHeight="false" outlineLevel="0" collapsed="false">
      <c r="A78" s="36" t="s">
        <v>2</v>
      </c>
      <c r="B78" s="36" t="s">
        <v>32</v>
      </c>
      <c r="C78" s="36" t="s">
        <v>33</v>
      </c>
      <c r="D78" s="36" t="s">
        <v>34</v>
      </c>
      <c r="E78" s="36" t="s">
        <v>35</v>
      </c>
      <c r="F78" s="36" t="s">
        <v>36</v>
      </c>
      <c r="G78" s="36" t="s">
        <v>37</v>
      </c>
    </row>
    <row r="79" customFormat="false" ht="22.5" hidden="false" customHeight="false" outlineLevel="0" collapsed="false">
      <c r="A79" s="45" t="n">
        <v>1</v>
      </c>
      <c r="B79" s="88" t="s">
        <v>2019</v>
      </c>
      <c r="C79" s="28" t="s">
        <v>2020</v>
      </c>
      <c r="D79" s="382" t="n">
        <v>43070</v>
      </c>
      <c r="E79" s="28" t="s">
        <v>2021</v>
      </c>
      <c r="F79" s="28" t="s">
        <v>78</v>
      </c>
      <c r="G79" s="28" t="s">
        <v>78</v>
      </c>
    </row>
    <row r="80" customFormat="false" ht="22.5" hidden="false" customHeight="false" outlineLevel="0" collapsed="false">
      <c r="A80" s="45" t="n">
        <v>2</v>
      </c>
      <c r="B80" s="88" t="s">
        <v>2022</v>
      </c>
      <c r="C80" s="28" t="s">
        <v>2020</v>
      </c>
      <c r="D80" s="382" t="n">
        <v>43070</v>
      </c>
      <c r="E80" s="28" t="s">
        <v>2021</v>
      </c>
      <c r="F80" s="28" t="s">
        <v>78</v>
      </c>
      <c r="G80" s="28" t="s">
        <v>78</v>
      </c>
    </row>
    <row r="81" customFormat="false" ht="18.75" hidden="false" customHeight="true" outlineLevel="0" collapsed="false">
      <c r="A81" s="50" t="s">
        <v>2023</v>
      </c>
      <c r="B81" s="50"/>
      <c r="C81" s="50"/>
      <c r="D81" s="50"/>
      <c r="E81" s="50"/>
      <c r="F81" s="50"/>
      <c r="G81" s="50"/>
    </row>
    <row r="82" customFormat="false" ht="18.75" hidden="false" customHeight="true" outlineLevel="0" collapsed="false">
      <c r="A82" s="35" t="s">
        <v>1373</v>
      </c>
      <c r="B82" s="35"/>
      <c r="C82" s="35"/>
      <c r="D82" s="35"/>
      <c r="E82" s="35"/>
      <c r="F82" s="35"/>
      <c r="G82" s="35"/>
    </row>
    <row r="83" customFormat="false" ht="18.75" hidden="false" customHeight="false" outlineLevel="0" collapsed="false">
      <c r="A83" s="36" t="s">
        <v>2</v>
      </c>
      <c r="B83" s="36" t="s">
        <v>32</v>
      </c>
      <c r="C83" s="36" t="s">
        <v>33</v>
      </c>
      <c r="D83" s="36" t="s">
        <v>34</v>
      </c>
      <c r="E83" s="36" t="s">
        <v>35</v>
      </c>
      <c r="F83" s="36" t="s">
        <v>36</v>
      </c>
      <c r="G83" s="36" t="s">
        <v>37</v>
      </c>
    </row>
    <row r="84" customFormat="false" ht="18.75" hidden="false" customHeight="false" outlineLevel="0" collapsed="false">
      <c r="A84" s="376" t="s">
        <v>95</v>
      </c>
      <c r="B84" s="376" t="s">
        <v>95</v>
      </c>
      <c r="C84" s="376" t="s">
        <v>95</v>
      </c>
      <c r="D84" s="376" t="s">
        <v>95</v>
      </c>
      <c r="E84" s="376" t="s">
        <v>95</v>
      </c>
      <c r="F84" s="376" t="s">
        <v>95</v>
      </c>
      <c r="G84" s="376" t="s">
        <v>95</v>
      </c>
    </row>
    <row r="85" customFormat="false" ht="18.75" hidden="false" customHeight="true" outlineLevel="0" collapsed="false">
      <c r="A85" s="35" t="s">
        <v>351</v>
      </c>
      <c r="B85" s="35"/>
      <c r="C85" s="35"/>
      <c r="D85" s="35"/>
      <c r="E85" s="35"/>
      <c r="F85" s="35"/>
      <c r="G85" s="35"/>
    </row>
    <row r="86" customFormat="false" ht="18.75" hidden="false" customHeight="false" outlineLevel="0" collapsed="false">
      <c r="A86" s="36" t="s">
        <v>2</v>
      </c>
      <c r="B86" s="36" t="s">
        <v>32</v>
      </c>
      <c r="C86" s="36" t="s">
        <v>33</v>
      </c>
      <c r="D86" s="36" t="s">
        <v>34</v>
      </c>
      <c r="E86" s="36" t="s">
        <v>35</v>
      </c>
      <c r="F86" s="36" t="s">
        <v>36</v>
      </c>
      <c r="G86" s="36" t="s">
        <v>37</v>
      </c>
    </row>
    <row r="87" customFormat="false" ht="18.75" hidden="false" customHeight="false" outlineLevel="0" collapsed="false">
      <c r="A87" s="376" t="s">
        <v>95</v>
      </c>
      <c r="B87" s="376" t="s">
        <v>95</v>
      </c>
      <c r="C87" s="376" t="s">
        <v>95</v>
      </c>
      <c r="D87" s="376" t="s">
        <v>95</v>
      </c>
      <c r="E87" s="376" t="s">
        <v>95</v>
      </c>
      <c r="F87" s="376" t="s">
        <v>95</v>
      </c>
      <c r="G87" s="376" t="s">
        <v>95</v>
      </c>
    </row>
    <row r="88" customFormat="false" ht="18.75" hidden="false" customHeight="true" outlineLevel="0" collapsed="false">
      <c r="A88" s="35" t="s">
        <v>352</v>
      </c>
      <c r="B88" s="35"/>
      <c r="C88" s="35"/>
      <c r="D88" s="35"/>
      <c r="E88" s="35"/>
      <c r="F88" s="35"/>
      <c r="G88" s="35"/>
    </row>
    <row r="89" customFormat="false" ht="18.75" hidden="false" customHeight="false" outlineLevel="0" collapsed="false">
      <c r="A89" s="36" t="s">
        <v>2</v>
      </c>
      <c r="B89" s="36" t="s">
        <v>32</v>
      </c>
      <c r="C89" s="36" t="s">
        <v>33</v>
      </c>
      <c r="D89" s="36" t="s">
        <v>34</v>
      </c>
      <c r="E89" s="36" t="s">
        <v>35</v>
      </c>
      <c r="F89" s="36" t="s">
        <v>36</v>
      </c>
      <c r="G89" s="36" t="s">
        <v>37</v>
      </c>
    </row>
    <row r="90" customFormat="false" ht="18.75" hidden="false" customHeight="false" outlineLevel="0" collapsed="false">
      <c r="A90" s="376" t="s">
        <v>95</v>
      </c>
      <c r="B90" s="376" t="s">
        <v>95</v>
      </c>
      <c r="C90" s="376" t="s">
        <v>95</v>
      </c>
      <c r="D90" s="376" t="s">
        <v>95</v>
      </c>
      <c r="E90" s="376" t="s">
        <v>95</v>
      </c>
      <c r="F90" s="376" t="s">
        <v>95</v>
      </c>
      <c r="G90" s="376" t="s">
        <v>95</v>
      </c>
    </row>
  </sheetData>
  <mergeCells count="22">
    <mergeCell ref="A1:G1"/>
    <mergeCell ref="A2:G2"/>
    <mergeCell ref="A3:G3"/>
    <mergeCell ref="A4:G4"/>
    <mergeCell ref="A7:G7"/>
    <mergeCell ref="A26:G26"/>
    <mergeCell ref="A50:G50"/>
    <mergeCell ref="A51:G51"/>
    <mergeCell ref="A54:G54"/>
    <mergeCell ref="A57:G57"/>
    <mergeCell ref="A60:G60"/>
    <mergeCell ref="A61:G61"/>
    <mergeCell ref="A64:G64"/>
    <mergeCell ref="A67:G67"/>
    <mergeCell ref="A70:G70"/>
    <mergeCell ref="A71:G71"/>
    <mergeCell ref="A74:G74"/>
    <mergeCell ref="A77:G77"/>
    <mergeCell ref="A81:G81"/>
    <mergeCell ref="A82:G82"/>
    <mergeCell ref="A85:G85"/>
    <mergeCell ref="A88:G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368" width="5.87"/>
    <col collapsed="false" customWidth="true" hidden="false" outlineLevel="0" max="2" min="2" style="43" width="20.99"/>
    <col collapsed="false" customWidth="true" hidden="false" outlineLevel="0" max="3" min="3" style="368" width="19.87"/>
    <col collapsed="false" customWidth="true" hidden="false" outlineLevel="0" max="4" min="4" style="368" width="19.49"/>
    <col collapsed="false" customWidth="true" hidden="false" outlineLevel="0" max="5" min="5" style="43" width="23.62"/>
    <col collapsed="false" customWidth="true" hidden="false" outlineLevel="0" max="6" min="6" style="43" width="37.5"/>
    <col collapsed="false" customWidth="true" hidden="false" outlineLevel="0" max="7" min="7" style="43" width="19.12"/>
    <col collapsed="false" customWidth="false" hidden="false" outlineLevel="0" max="257" min="8" style="43" width="8.99"/>
  </cols>
  <sheetData>
    <row r="1" s="43" customFormat="true" ht="51" hidden="false" customHeight="true" outlineLevel="0" collapsed="false">
      <c r="A1" s="24" t="s">
        <v>2024</v>
      </c>
      <c r="B1" s="24"/>
      <c r="C1" s="24"/>
      <c r="D1" s="24"/>
      <c r="E1" s="24"/>
      <c r="F1" s="24"/>
      <c r="G1" s="24"/>
    </row>
    <row r="2" s="383" customFormat="true" ht="47.25" hidden="false" customHeight="true" outlineLevel="0" collapsed="false">
      <c r="A2" s="25" t="s">
        <v>2025</v>
      </c>
      <c r="B2" s="25"/>
      <c r="C2" s="25"/>
      <c r="D2" s="25"/>
      <c r="E2" s="25"/>
      <c r="F2" s="25"/>
      <c r="G2" s="25"/>
    </row>
    <row r="3" s="385" customFormat="true" ht="37.5" hidden="false" customHeight="true" outlineLevel="0" collapsed="false">
      <c r="A3" s="384" t="s">
        <v>2026</v>
      </c>
      <c r="B3" s="384"/>
      <c r="C3" s="384"/>
      <c r="D3" s="384"/>
      <c r="E3" s="384"/>
      <c r="F3" s="384"/>
      <c r="G3" s="384"/>
    </row>
    <row r="4" s="385" customFormat="true" ht="28.5" hidden="false" customHeight="true" outlineLevel="0" collapsed="false">
      <c r="A4" s="345" t="s">
        <v>2027</v>
      </c>
      <c r="B4" s="345"/>
      <c r="C4" s="345"/>
      <c r="D4" s="345"/>
      <c r="E4" s="345"/>
      <c r="F4" s="345"/>
      <c r="G4" s="345"/>
    </row>
    <row r="5" s="43" customFormat="true" ht="25.5" hidden="false" customHeight="true" outlineLevel="0" collapsed="false">
      <c r="A5" s="330" t="s">
        <v>2</v>
      </c>
      <c r="B5" s="330" t="s">
        <v>32</v>
      </c>
      <c r="C5" s="330" t="s">
        <v>33</v>
      </c>
      <c r="D5" s="330" t="s">
        <v>34</v>
      </c>
      <c r="E5" s="330" t="s">
        <v>35</v>
      </c>
      <c r="F5" s="330" t="s">
        <v>36</v>
      </c>
      <c r="G5" s="330" t="s">
        <v>37</v>
      </c>
    </row>
    <row r="6" customFormat="false" ht="25.5" hidden="false" customHeight="true" outlineLevel="0" collapsed="false">
      <c r="A6" s="49"/>
      <c r="B6" s="49"/>
      <c r="C6" s="49"/>
      <c r="D6" s="49"/>
      <c r="E6" s="49"/>
      <c r="F6" s="49"/>
      <c r="G6" s="49"/>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385" customFormat="true" ht="31.5" hidden="false" customHeight="true" outlineLevel="0" collapsed="false">
      <c r="A7" s="345" t="s">
        <v>2028</v>
      </c>
      <c r="B7" s="345"/>
      <c r="C7" s="345"/>
      <c r="D7" s="345"/>
      <c r="E7" s="345"/>
      <c r="F7" s="345"/>
      <c r="G7" s="345"/>
    </row>
    <row r="8" s="43" customFormat="true" ht="26.25" hidden="false" customHeight="true" outlineLevel="0" collapsed="false">
      <c r="A8" s="330" t="s">
        <v>2</v>
      </c>
      <c r="B8" s="330" t="s">
        <v>32</v>
      </c>
      <c r="C8" s="330" t="s">
        <v>33</v>
      </c>
      <c r="D8" s="330" t="s">
        <v>34</v>
      </c>
      <c r="E8" s="330" t="s">
        <v>35</v>
      </c>
      <c r="F8" s="330" t="s">
        <v>36</v>
      </c>
      <c r="G8" s="330" t="s">
        <v>37</v>
      </c>
    </row>
    <row r="9" s="236" customFormat="true" ht="30" hidden="false" customHeight="true" outlineLevel="0" collapsed="false">
      <c r="A9" s="386" t="n">
        <v>1</v>
      </c>
      <c r="B9" s="330" t="s">
        <v>2029</v>
      </c>
      <c r="C9" s="387" t="s">
        <v>59</v>
      </c>
      <c r="D9" s="388" t="s">
        <v>2030</v>
      </c>
      <c r="E9" s="387" t="s">
        <v>2031</v>
      </c>
      <c r="F9" s="387" t="s">
        <v>881</v>
      </c>
      <c r="G9" s="389" t="s">
        <v>782</v>
      </c>
    </row>
    <row r="10" customFormat="false" ht="30" hidden="false" customHeight="true" outlineLevel="0" collapsed="false">
      <c r="A10" s="386" t="n">
        <v>2</v>
      </c>
      <c r="B10" s="330" t="s">
        <v>2032</v>
      </c>
      <c r="C10" s="330" t="s">
        <v>59</v>
      </c>
      <c r="D10" s="49" t="s">
        <v>76</v>
      </c>
      <c r="E10" s="330" t="s">
        <v>2033</v>
      </c>
      <c r="F10" s="345" t="s">
        <v>2034</v>
      </c>
      <c r="G10" s="330" t="s">
        <v>2035</v>
      </c>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0" hidden="false" customHeight="true" outlineLevel="0" collapsed="false">
      <c r="A11" s="386" t="n">
        <v>3</v>
      </c>
      <c r="B11" s="330" t="s">
        <v>2036</v>
      </c>
      <c r="C11" s="390" t="s">
        <v>59</v>
      </c>
      <c r="D11" s="370" t="s">
        <v>493</v>
      </c>
      <c r="E11" s="330" t="s">
        <v>2037</v>
      </c>
      <c r="F11" s="330" t="s">
        <v>2038</v>
      </c>
      <c r="G11" s="330" t="s">
        <v>782</v>
      </c>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0" hidden="false" customHeight="true" outlineLevel="0" collapsed="false">
      <c r="A12" s="391"/>
      <c r="B12" s="370"/>
      <c r="C12" s="392"/>
      <c r="D12" s="388"/>
      <c r="E12" s="388"/>
      <c r="F12" s="388"/>
      <c r="G12" s="389"/>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s="385" customFormat="true" ht="24.75" hidden="false" customHeight="true" outlineLevel="0" collapsed="false">
      <c r="A13" s="393" t="s">
        <v>2039</v>
      </c>
      <c r="B13" s="393"/>
      <c r="C13" s="393"/>
      <c r="D13" s="393"/>
      <c r="E13" s="393"/>
      <c r="F13" s="393"/>
      <c r="G13" s="393"/>
    </row>
    <row r="14" s="43" customFormat="true" ht="37.5" hidden="false" customHeight="true" outlineLevel="0" collapsed="false">
      <c r="A14" s="330" t="s">
        <v>2</v>
      </c>
      <c r="B14" s="330" t="s">
        <v>32</v>
      </c>
      <c r="C14" s="330" t="s">
        <v>33</v>
      </c>
      <c r="D14" s="330" t="s">
        <v>34</v>
      </c>
      <c r="E14" s="330" t="s">
        <v>35</v>
      </c>
      <c r="F14" s="330" t="s">
        <v>36</v>
      </c>
      <c r="G14" s="330" t="s">
        <v>37</v>
      </c>
    </row>
    <row r="15" s="92" customFormat="true" ht="29.25" hidden="false" customHeight="true" outlineLevel="0" collapsed="false">
      <c r="A15" s="49" t="n">
        <v>1</v>
      </c>
      <c r="B15" s="330" t="s">
        <v>2040</v>
      </c>
      <c r="C15" s="332" t="s">
        <v>59</v>
      </c>
      <c r="D15" s="394" t="s">
        <v>218</v>
      </c>
      <c r="E15" s="332" t="s">
        <v>2041</v>
      </c>
      <c r="F15" s="330" t="s">
        <v>78</v>
      </c>
      <c r="G15" s="389"/>
    </row>
    <row r="16" s="236" customFormat="true" ht="30" hidden="false" customHeight="true" outlineLevel="0" collapsed="false">
      <c r="A16" s="49" t="n">
        <v>2</v>
      </c>
      <c r="B16" s="395" t="s">
        <v>2042</v>
      </c>
      <c r="C16" s="332" t="s">
        <v>194</v>
      </c>
      <c r="D16" s="396" t="s">
        <v>183</v>
      </c>
      <c r="E16" s="332" t="s">
        <v>2043</v>
      </c>
      <c r="F16" s="332" t="s">
        <v>78</v>
      </c>
      <c r="G16" s="389"/>
    </row>
    <row r="17" s="236" customFormat="true" ht="30" hidden="false" customHeight="true" outlineLevel="0" collapsed="false">
      <c r="A17" s="49" t="n">
        <v>3</v>
      </c>
      <c r="B17" s="390" t="s">
        <v>2044</v>
      </c>
      <c r="C17" s="397" t="s">
        <v>194</v>
      </c>
      <c r="D17" s="386" t="s">
        <v>183</v>
      </c>
      <c r="E17" s="397" t="s">
        <v>2043</v>
      </c>
      <c r="F17" s="397" t="s">
        <v>78</v>
      </c>
      <c r="G17" s="389"/>
    </row>
    <row r="18" s="236" customFormat="true" ht="30" hidden="false" customHeight="true" outlineLevel="0" collapsed="false">
      <c r="A18" s="49" t="n">
        <v>4</v>
      </c>
      <c r="B18" s="390" t="s">
        <v>2045</v>
      </c>
      <c r="C18" s="397" t="s">
        <v>194</v>
      </c>
      <c r="D18" s="386" t="s">
        <v>183</v>
      </c>
      <c r="E18" s="397" t="s">
        <v>2043</v>
      </c>
      <c r="F18" s="397" t="s">
        <v>78</v>
      </c>
      <c r="G18" s="389"/>
    </row>
    <row r="19" customFormat="false" ht="29.25" hidden="false" customHeight="true" outlineLevel="0" collapsed="false">
      <c r="A19" s="49" t="n">
        <v>5</v>
      </c>
      <c r="B19" s="390" t="s">
        <v>2046</v>
      </c>
      <c r="C19" s="397" t="s">
        <v>194</v>
      </c>
      <c r="D19" s="386" t="s">
        <v>183</v>
      </c>
      <c r="E19" s="397" t="s">
        <v>2043</v>
      </c>
      <c r="F19" s="397" t="s">
        <v>78</v>
      </c>
      <c r="G19" s="389"/>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9.25" hidden="false" customHeight="true" outlineLevel="0" collapsed="false">
      <c r="A20" s="49" t="n">
        <v>6</v>
      </c>
      <c r="B20" s="330" t="s">
        <v>2047</v>
      </c>
      <c r="C20" s="330" t="s">
        <v>59</v>
      </c>
      <c r="D20" s="49" t="s">
        <v>2048</v>
      </c>
      <c r="E20" s="330" t="s">
        <v>2049</v>
      </c>
      <c r="F20" s="397" t="s">
        <v>78</v>
      </c>
      <c r="G20" s="389"/>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9.25" hidden="false" customHeight="true" outlineLevel="0" collapsed="false">
      <c r="A21" s="49" t="n">
        <v>7</v>
      </c>
      <c r="B21" s="330" t="s">
        <v>2050</v>
      </c>
      <c r="C21" s="330" t="s">
        <v>59</v>
      </c>
      <c r="D21" s="49" t="s">
        <v>2048</v>
      </c>
      <c r="E21" s="330" t="s">
        <v>2049</v>
      </c>
      <c r="F21" s="397" t="s">
        <v>78</v>
      </c>
      <c r="G21" s="389"/>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9.25" hidden="false" customHeight="true" outlineLevel="0" collapsed="false">
      <c r="A22" s="49" t="n">
        <v>8</v>
      </c>
      <c r="B22" s="330" t="s">
        <v>2051</v>
      </c>
      <c r="C22" s="330" t="s">
        <v>59</v>
      </c>
      <c r="D22" s="49" t="s">
        <v>2048</v>
      </c>
      <c r="E22" s="330" t="s">
        <v>2049</v>
      </c>
      <c r="F22" s="397" t="s">
        <v>78</v>
      </c>
      <c r="G22" s="389"/>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236" customFormat="true" ht="30" hidden="false" customHeight="true" outlineLevel="0" collapsed="false">
      <c r="A23" s="49" t="n">
        <v>9</v>
      </c>
      <c r="B23" s="330" t="s">
        <v>2052</v>
      </c>
      <c r="C23" s="330" t="s">
        <v>59</v>
      </c>
      <c r="D23" s="49" t="s">
        <v>2048</v>
      </c>
      <c r="E23" s="330" t="s">
        <v>2049</v>
      </c>
      <c r="F23" s="397" t="s">
        <v>78</v>
      </c>
      <c r="G23" s="389"/>
    </row>
    <row r="24" customFormat="false" ht="29.25" hidden="false" customHeight="true" outlineLevel="0" collapsed="false">
      <c r="A24" s="49" t="n">
        <v>10</v>
      </c>
      <c r="B24" s="398" t="s">
        <v>2053</v>
      </c>
      <c r="C24" s="398" t="s">
        <v>59</v>
      </c>
      <c r="D24" s="391" t="s">
        <v>326</v>
      </c>
      <c r="E24" s="398" t="s">
        <v>2054</v>
      </c>
      <c r="F24" s="397" t="s">
        <v>78</v>
      </c>
      <c r="G24" s="389"/>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236" customFormat="true" ht="30" hidden="false" customHeight="true" outlineLevel="0" collapsed="false">
      <c r="A25" s="49" t="n">
        <v>11</v>
      </c>
      <c r="B25" s="387" t="s">
        <v>2055</v>
      </c>
      <c r="C25" s="387" t="s">
        <v>2056</v>
      </c>
      <c r="D25" s="388" t="s">
        <v>326</v>
      </c>
      <c r="E25" s="387" t="s">
        <v>2054</v>
      </c>
      <c r="F25" s="397" t="s">
        <v>78</v>
      </c>
      <c r="G25" s="389"/>
    </row>
    <row r="26" s="399" customFormat="true" ht="30" hidden="false" customHeight="true" outlineLevel="0" collapsed="false">
      <c r="A26" s="49" t="n">
        <v>12</v>
      </c>
      <c r="B26" s="330" t="s">
        <v>2057</v>
      </c>
      <c r="C26" s="330" t="s">
        <v>59</v>
      </c>
      <c r="D26" s="272" t="s">
        <v>2058</v>
      </c>
      <c r="E26" s="330" t="s">
        <v>2059</v>
      </c>
      <c r="F26" s="397" t="s">
        <v>78</v>
      </c>
      <c r="G26" s="389"/>
    </row>
    <row r="27" customFormat="false" ht="42" hidden="false" customHeight="true" outlineLevel="0" collapsed="false">
      <c r="A27" s="49" t="n">
        <v>13</v>
      </c>
      <c r="B27" s="400" t="s">
        <v>2060</v>
      </c>
      <c r="C27" s="400" t="s">
        <v>2056</v>
      </c>
      <c r="D27" s="401" t="s">
        <v>400</v>
      </c>
      <c r="E27" s="400" t="s">
        <v>2061</v>
      </c>
      <c r="F27" s="397" t="s">
        <v>78</v>
      </c>
      <c r="G27" s="389"/>
      <c r="H27" s="402"/>
      <c r="I27" s="402"/>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42" hidden="false" customHeight="true" outlineLevel="0" collapsed="false">
      <c r="A28" s="49" t="n">
        <v>14</v>
      </c>
      <c r="B28" s="400" t="s">
        <v>2062</v>
      </c>
      <c r="C28" s="400" t="s">
        <v>2056</v>
      </c>
      <c r="D28" s="401" t="s">
        <v>400</v>
      </c>
      <c r="E28" s="400" t="s">
        <v>2061</v>
      </c>
      <c r="F28" s="397" t="s">
        <v>78</v>
      </c>
      <c r="G28" s="389"/>
      <c r="H28" s="402"/>
      <c r="I28" s="402"/>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42" hidden="false" customHeight="true" outlineLevel="0" collapsed="false">
      <c r="A29" s="49" t="n">
        <v>15</v>
      </c>
      <c r="B29" s="400" t="s">
        <v>2063</v>
      </c>
      <c r="C29" s="400" t="s">
        <v>2056</v>
      </c>
      <c r="D29" s="401" t="s">
        <v>400</v>
      </c>
      <c r="E29" s="400" t="s">
        <v>2061</v>
      </c>
      <c r="F29" s="397" t="s">
        <v>78</v>
      </c>
      <c r="G29" s="389"/>
      <c r="H29" s="402"/>
      <c r="I29" s="402"/>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2" hidden="false" customHeight="true" outlineLevel="0" collapsed="false">
      <c r="A30" s="49" t="n">
        <v>16</v>
      </c>
      <c r="B30" s="400" t="s">
        <v>2064</v>
      </c>
      <c r="C30" s="400" t="s">
        <v>59</v>
      </c>
      <c r="D30" s="401" t="s">
        <v>400</v>
      </c>
      <c r="E30" s="400" t="s">
        <v>2061</v>
      </c>
      <c r="F30" s="397" t="s">
        <v>78</v>
      </c>
      <c r="G30" s="389"/>
      <c r="H30" s="402"/>
      <c r="I30" s="402"/>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true" outlineLevel="0" collapsed="false">
      <c r="A31" s="49" t="n">
        <v>17</v>
      </c>
      <c r="B31" s="398" t="s">
        <v>2065</v>
      </c>
      <c r="C31" s="398" t="s">
        <v>1738</v>
      </c>
      <c r="D31" s="403" t="s">
        <v>76</v>
      </c>
      <c r="E31" s="398" t="s">
        <v>2066</v>
      </c>
      <c r="F31" s="397" t="s">
        <v>78</v>
      </c>
      <c r="G31" s="389"/>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8" hidden="false" customHeight="true" outlineLevel="0" collapsed="false">
      <c r="A32" s="49" t="n">
        <v>18</v>
      </c>
      <c r="B32" s="398" t="s">
        <v>2067</v>
      </c>
      <c r="C32" s="398" t="s">
        <v>1738</v>
      </c>
      <c r="D32" s="403" t="s">
        <v>504</v>
      </c>
      <c r="E32" s="398" t="s">
        <v>2066</v>
      </c>
      <c r="F32" s="397" t="s">
        <v>78</v>
      </c>
      <c r="G32" s="389"/>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s="236" customFormat="true" ht="30" hidden="false" customHeight="true" outlineLevel="0" collapsed="false">
      <c r="A33" s="49" t="n">
        <v>19</v>
      </c>
      <c r="B33" s="387" t="s">
        <v>2068</v>
      </c>
      <c r="C33" s="398" t="s">
        <v>1738</v>
      </c>
      <c r="D33" s="388" t="n">
        <v>2018.116</v>
      </c>
      <c r="E33" s="387" t="s">
        <v>2066</v>
      </c>
      <c r="F33" s="397" t="s">
        <v>78</v>
      </c>
      <c r="G33" s="389"/>
    </row>
    <row r="34" s="43" customFormat="true" ht="57" hidden="false" customHeight="true" outlineLevel="0" collapsed="false">
      <c r="A34" s="49" t="n">
        <v>20</v>
      </c>
      <c r="B34" s="330" t="s">
        <v>2069</v>
      </c>
      <c r="C34" s="330" t="s">
        <v>59</v>
      </c>
      <c r="D34" s="272" t="s">
        <v>49</v>
      </c>
      <c r="E34" s="330" t="s">
        <v>2070</v>
      </c>
      <c r="F34" s="397" t="s">
        <v>78</v>
      </c>
      <c r="G34" s="389"/>
    </row>
    <row r="35" customFormat="false" ht="57" hidden="false" customHeight="true" outlineLevel="0" collapsed="false">
      <c r="A35" s="49" t="n">
        <v>21</v>
      </c>
      <c r="B35" s="41" t="s">
        <v>2071</v>
      </c>
      <c r="C35" s="36" t="s">
        <v>59</v>
      </c>
      <c r="D35" s="376" t="s">
        <v>306</v>
      </c>
      <c r="E35" s="36" t="s">
        <v>2072</v>
      </c>
      <c r="F35" s="36" t="s">
        <v>79</v>
      </c>
      <c r="G35" s="36"/>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57" hidden="false" customHeight="true" outlineLevel="0" collapsed="false">
      <c r="A36" s="49" t="n">
        <v>22</v>
      </c>
      <c r="B36" s="41" t="s">
        <v>2073</v>
      </c>
      <c r="C36" s="36" t="s">
        <v>59</v>
      </c>
      <c r="D36" s="376" t="s">
        <v>84</v>
      </c>
      <c r="E36" s="36" t="s">
        <v>2072</v>
      </c>
      <c r="F36" s="36" t="s">
        <v>79</v>
      </c>
      <c r="G36" s="36"/>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57" hidden="false" customHeight="true" outlineLevel="0" collapsed="false">
      <c r="A37" s="49" t="n">
        <v>23</v>
      </c>
      <c r="B37" s="41" t="s">
        <v>2074</v>
      </c>
      <c r="C37" s="36" t="s">
        <v>59</v>
      </c>
      <c r="D37" s="376" t="s">
        <v>84</v>
      </c>
      <c r="E37" s="36" t="s">
        <v>2072</v>
      </c>
      <c r="F37" s="36" t="s">
        <v>79</v>
      </c>
      <c r="G37" s="36"/>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57" hidden="false" customHeight="true" outlineLevel="0" collapsed="false">
      <c r="A38" s="49" t="n">
        <v>24</v>
      </c>
      <c r="B38" s="41" t="s">
        <v>2075</v>
      </c>
      <c r="C38" s="36" t="s">
        <v>59</v>
      </c>
      <c r="D38" s="376" t="s">
        <v>306</v>
      </c>
      <c r="E38" s="36" t="s">
        <v>2072</v>
      </c>
      <c r="F38" s="36" t="s">
        <v>79</v>
      </c>
      <c r="G38" s="36"/>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57" hidden="false" customHeight="true" outlineLevel="0" collapsed="false">
      <c r="A39" s="49" t="n">
        <v>25</v>
      </c>
      <c r="B39" s="41" t="s">
        <v>2076</v>
      </c>
      <c r="C39" s="36" t="s">
        <v>59</v>
      </c>
      <c r="D39" s="376" t="s">
        <v>84</v>
      </c>
      <c r="E39" s="36" t="s">
        <v>2072</v>
      </c>
      <c r="F39" s="36" t="s">
        <v>79</v>
      </c>
      <c r="G39" s="36"/>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57" hidden="false" customHeight="true" outlineLevel="0" collapsed="false">
      <c r="A40" s="49" t="n">
        <v>26</v>
      </c>
      <c r="B40" s="41" t="s">
        <v>2077</v>
      </c>
      <c r="C40" s="36" t="s">
        <v>59</v>
      </c>
      <c r="D40" s="376" t="s">
        <v>247</v>
      </c>
      <c r="E40" s="36" t="s">
        <v>2078</v>
      </c>
      <c r="F40" s="36" t="s">
        <v>79</v>
      </c>
      <c r="G40" s="36"/>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57" hidden="false" customHeight="true" outlineLevel="0" collapsed="false">
      <c r="A41" s="49" t="n">
        <v>27</v>
      </c>
      <c r="B41" s="41" t="s">
        <v>2079</v>
      </c>
      <c r="C41" s="36" t="s">
        <v>59</v>
      </c>
      <c r="D41" s="376" t="s">
        <v>265</v>
      </c>
      <c r="E41" s="36" t="s">
        <v>2080</v>
      </c>
      <c r="F41" s="36" t="s">
        <v>79</v>
      </c>
      <c r="G41" s="36"/>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57" hidden="false" customHeight="true" outlineLevel="0" collapsed="false">
      <c r="A42" s="49" t="n">
        <v>28</v>
      </c>
      <c r="B42" s="41" t="s">
        <v>2081</v>
      </c>
      <c r="C42" s="36" t="s">
        <v>59</v>
      </c>
      <c r="D42" s="376" t="s">
        <v>49</v>
      </c>
      <c r="E42" s="36" t="s">
        <v>2082</v>
      </c>
      <c r="F42" s="36" t="s">
        <v>79</v>
      </c>
      <c r="G42" s="36"/>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57" hidden="false" customHeight="true" outlineLevel="0" collapsed="false">
      <c r="A43" s="49" t="n">
        <v>29</v>
      </c>
      <c r="B43" s="404" t="s">
        <v>2083</v>
      </c>
      <c r="C43" s="405" t="s">
        <v>59</v>
      </c>
      <c r="D43" s="406" t="s">
        <v>504</v>
      </c>
      <c r="E43" s="405" t="s">
        <v>2084</v>
      </c>
      <c r="F43" s="405" t="s">
        <v>79</v>
      </c>
      <c r="G43" s="405"/>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7" hidden="false" customHeight="true" outlineLevel="0" collapsed="false">
      <c r="A44" s="49" t="n">
        <v>30</v>
      </c>
      <c r="B44" s="404" t="s">
        <v>2085</v>
      </c>
      <c r="C44" s="405" t="s">
        <v>59</v>
      </c>
      <c r="D44" s="406" t="s">
        <v>504</v>
      </c>
      <c r="E44" s="405" t="s">
        <v>2084</v>
      </c>
      <c r="F44" s="405" t="s">
        <v>79</v>
      </c>
      <c r="G44" s="405"/>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57" hidden="false" customHeight="true" outlineLevel="0" collapsed="false">
      <c r="A45" s="49" t="n">
        <v>31</v>
      </c>
      <c r="B45" s="407" t="s">
        <v>2086</v>
      </c>
      <c r="C45" s="405" t="s">
        <v>59</v>
      </c>
      <c r="D45" s="406" t="s">
        <v>504</v>
      </c>
      <c r="E45" s="405" t="s">
        <v>2084</v>
      </c>
      <c r="F45" s="405" t="s">
        <v>79</v>
      </c>
      <c r="G45" s="405"/>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7" hidden="false" customHeight="true" outlineLevel="0" collapsed="false">
      <c r="A46" s="49" t="n">
        <v>32</v>
      </c>
      <c r="B46" s="407" t="s">
        <v>2087</v>
      </c>
      <c r="C46" s="405" t="s">
        <v>59</v>
      </c>
      <c r="D46" s="406" t="s">
        <v>504</v>
      </c>
      <c r="E46" s="405" t="s">
        <v>2084</v>
      </c>
      <c r="F46" s="405" t="s">
        <v>79</v>
      </c>
      <c r="G46" s="405"/>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57" hidden="false" customHeight="true" outlineLevel="0" collapsed="false">
      <c r="A47" s="49" t="n">
        <v>33</v>
      </c>
      <c r="B47" s="407" t="s">
        <v>2088</v>
      </c>
      <c r="C47" s="405" t="s">
        <v>59</v>
      </c>
      <c r="D47" s="406" t="s">
        <v>504</v>
      </c>
      <c r="E47" s="405" t="s">
        <v>2084</v>
      </c>
      <c r="F47" s="405" t="s">
        <v>79</v>
      </c>
      <c r="G47" s="405"/>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7" hidden="false" customHeight="true" outlineLevel="0" collapsed="false">
      <c r="A48" s="49" t="n">
        <v>34</v>
      </c>
      <c r="B48" s="407" t="s">
        <v>2089</v>
      </c>
      <c r="C48" s="405" t="s">
        <v>59</v>
      </c>
      <c r="D48" s="406" t="s">
        <v>504</v>
      </c>
      <c r="E48" s="405" t="s">
        <v>2084</v>
      </c>
      <c r="F48" s="405" t="s">
        <v>79</v>
      </c>
      <c r="G48" s="405"/>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7" hidden="false" customHeight="true" outlineLevel="0" collapsed="false">
      <c r="A49" s="49" t="n">
        <v>35</v>
      </c>
      <c r="B49" s="407" t="s">
        <v>2090</v>
      </c>
      <c r="C49" s="405" t="s">
        <v>59</v>
      </c>
      <c r="D49" s="406" t="s">
        <v>41</v>
      </c>
      <c r="E49" s="405" t="s">
        <v>2084</v>
      </c>
      <c r="F49" s="405" t="s">
        <v>79</v>
      </c>
      <c r="G49" s="405"/>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57" hidden="false" customHeight="true" outlineLevel="0" collapsed="false">
      <c r="A50" s="49" t="n">
        <v>36</v>
      </c>
      <c r="B50" s="407" t="s">
        <v>2091</v>
      </c>
      <c r="C50" s="405" t="s">
        <v>59</v>
      </c>
      <c r="D50" s="406" t="s">
        <v>41</v>
      </c>
      <c r="E50" s="405" t="s">
        <v>2084</v>
      </c>
      <c r="F50" s="405" t="s">
        <v>79</v>
      </c>
      <c r="G50" s="405"/>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57" hidden="false" customHeight="true" outlineLevel="0" collapsed="false">
      <c r="A51" s="49" t="n">
        <v>37</v>
      </c>
      <c r="B51" s="407" t="s">
        <v>2092</v>
      </c>
      <c r="C51" s="405" t="s">
        <v>59</v>
      </c>
      <c r="D51" s="406" t="s">
        <v>41</v>
      </c>
      <c r="E51" s="405" t="s">
        <v>2084</v>
      </c>
      <c r="F51" s="405" t="s">
        <v>79</v>
      </c>
      <c r="G51" s="405"/>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57" hidden="false" customHeight="true" outlineLevel="0" collapsed="false">
      <c r="A52" s="49" t="n">
        <v>38</v>
      </c>
      <c r="B52" s="408" t="s">
        <v>2093</v>
      </c>
      <c r="C52" s="405" t="s">
        <v>59</v>
      </c>
      <c r="D52" s="406" t="s">
        <v>41</v>
      </c>
      <c r="E52" s="405" t="s">
        <v>2084</v>
      </c>
      <c r="F52" s="405" t="s">
        <v>79</v>
      </c>
      <c r="G52" s="405"/>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7" hidden="false" customHeight="true" outlineLevel="0" collapsed="false">
      <c r="A53" s="49" t="n">
        <v>39</v>
      </c>
      <c r="B53" s="409" t="s">
        <v>2094</v>
      </c>
      <c r="C53" s="405" t="s">
        <v>59</v>
      </c>
      <c r="D53" s="406" t="s">
        <v>41</v>
      </c>
      <c r="E53" s="405" t="s">
        <v>2084</v>
      </c>
      <c r="F53" s="405" t="s">
        <v>79</v>
      </c>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57" hidden="false" customHeight="true" outlineLevel="0" collapsed="false">
      <c r="A54" s="49" t="n">
        <v>40</v>
      </c>
      <c r="B54" s="190" t="s">
        <v>2095</v>
      </c>
      <c r="C54" s="88" t="s">
        <v>59</v>
      </c>
      <c r="D54" s="410" t="s">
        <v>504</v>
      </c>
      <c r="E54" s="88" t="s">
        <v>2096</v>
      </c>
      <c r="F54" s="88" t="s">
        <v>78</v>
      </c>
      <c r="G54" s="94"/>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57" hidden="false" customHeight="true" outlineLevel="0" collapsed="false">
      <c r="A55" s="49" t="n">
        <v>41</v>
      </c>
      <c r="B55" s="411" t="s">
        <v>2097</v>
      </c>
      <c r="C55" s="88" t="s">
        <v>59</v>
      </c>
      <c r="D55" s="410" t="s">
        <v>902</v>
      </c>
      <c r="E55" s="88" t="s">
        <v>2096</v>
      </c>
      <c r="F55" s="88" t="s">
        <v>78</v>
      </c>
      <c r="G55" s="45"/>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57" hidden="false" customHeight="true" outlineLevel="0" collapsed="false">
      <c r="A56" s="49" t="n">
        <v>42</v>
      </c>
      <c r="B56" s="411" t="s">
        <v>2098</v>
      </c>
      <c r="C56" s="88" t="s">
        <v>59</v>
      </c>
      <c r="D56" s="410" t="s">
        <v>902</v>
      </c>
      <c r="E56" s="88" t="s">
        <v>2096</v>
      </c>
      <c r="F56" s="88" t="s">
        <v>78</v>
      </c>
      <c r="G56" s="45"/>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57" hidden="false" customHeight="true" outlineLevel="0" collapsed="false">
      <c r="A57" s="49" t="n">
        <v>43</v>
      </c>
      <c r="B57" s="412" t="s">
        <v>2099</v>
      </c>
      <c r="C57" s="413" t="s">
        <v>59</v>
      </c>
      <c r="D57" s="262" t="s">
        <v>265</v>
      </c>
      <c r="E57" s="413" t="s">
        <v>2100</v>
      </c>
      <c r="F57" s="413" t="s">
        <v>78</v>
      </c>
      <c r="G57" s="413"/>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57" hidden="false" customHeight="true" outlineLevel="0" collapsed="false">
      <c r="A58" s="49" t="n">
        <v>44</v>
      </c>
      <c r="B58" s="412" t="s">
        <v>2101</v>
      </c>
      <c r="C58" s="413" t="s">
        <v>59</v>
      </c>
      <c r="D58" s="262" t="s">
        <v>265</v>
      </c>
      <c r="E58" s="413" t="s">
        <v>2100</v>
      </c>
      <c r="F58" s="413" t="s">
        <v>78</v>
      </c>
      <c r="G58" s="413"/>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57" hidden="false" customHeight="true" outlineLevel="0" collapsed="false">
      <c r="A59" s="49" t="n">
        <v>45</v>
      </c>
      <c r="B59" s="414" t="s">
        <v>2102</v>
      </c>
      <c r="C59" s="413" t="s">
        <v>59</v>
      </c>
      <c r="D59" s="415" t="s">
        <v>2103</v>
      </c>
      <c r="E59" s="413" t="s">
        <v>2104</v>
      </c>
      <c r="F59" s="413" t="s">
        <v>78</v>
      </c>
      <c r="G59" s="413"/>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57" hidden="false" customHeight="true" outlineLevel="0" collapsed="false">
      <c r="A60" s="49" t="n">
        <v>46</v>
      </c>
      <c r="B60" s="414" t="s">
        <v>2105</v>
      </c>
      <c r="C60" s="413" t="s">
        <v>59</v>
      </c>
      <c r="D60" s="415" t="s">
        <v>2103</v>
      </c>
      <c r="E60" s="413" t="s">
        <v>2104</v>
      </c>
      <c r="F60" s="413" t="s">
        <v>78</v>
      </c>
      <c r="G60" s="413"/>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57" hidden="false" customHeight="true" outlineLevel="0" collapsed="false">
      <c r="A61" s="49" t="n">
        <v>47</v>
      </c>
      <c r="B61" s="416" t="s">
        <v>2106</v>
      </c>
      <c r="C61" s="413" t="s">
        <v>59</v>
      </c>
      <c r="D61" s="417" t="s">
        <v>493</v>
      </c>
      <c r="E61" s="413" t="s">
        <v>2107</v>
      </c>
      <c r="F61" s="413" t="s">
        <v>78</v>
      </c>
      <c r="G61" s="417"/>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57" hidden="false" customHeight="true" outlineLevel="0" collapsed="false">
      <c r="A62" s="49" t="n">
        <v>48</v>
      </c>
      <c r="B62" s="418" t="s">
        <v>2108</v>
      </c>
      <c r="C62" s="413" t="s">
        <v>59</v>
      </c>
      <c r="D62" s="417" t="s">
        <v>493</v>
      </c>
      <c r="E62" s="413" t="s">
        <v>2107</v>
      </c>
      <c r="F62" s="413" t="s">
        <v>78</v>
      </c>
      <c r="G62" s="417"/>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57" hidden="false" customHeight="true" outlineLevel="0" collapsed="false">
      <c r="A63" s="49" t="n">
        <v>49</v>
      </c>
      <c r="B63" s="418" t="s">
        <v>2109</v>
      </c>
      <c r="C63" s="413" t="s">
        <v>59</v>
      </c>
      <c r="D63" s="417" t="s">
        <v>493</v>
      </c>
      <c r="E63" s="413" t="s">
        <v>2107</v>
      </c>
      <c r="F63" s="413" t="s">
        <v>78</v>
      </c>
      <c r="G63" s="417"/>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57" hidden="false" customHeight="true" outlineLevel="0" collapsed="false">
      <c r="A64" s="49" t="n">
        <v>50</v>
      </c>
      <c r="B64" s="418" t="s">
        <v>2110</v>
      </c>
      <c r="C64" s="413" t="s">
        <v>59</v>
      </c>
      <c r="D64" s="417" t="s">
        <v>493</v>
      </c>
      <c r="E64" s="413" t="s">
        <v>2107</v>
      </c>
      <c r="F64" s="413" t="s">
        <v>78</v>
      </c>
      <c r="G64" s="417"/>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57" hidden="false" customHeight="true" outlineLevel="0" collapsed="false">
      <c r="A65" s="49" t="n">
        <v>51</v>
      </c>
      <c r="B65" s="419" t="s">
        <v>2111</v>
      </c>
      <c r="C65" s="413" t="s">
        <v>59</v>
      </c>
      <c r="D65" s="417" t="s">
        <v>493</v>
      </c>
      <c r="E65" s="413" t="s">
        <v>2107</v>
      </c>
      <c r="F65" s="413" t="s">
        <v>78</v>
      </c>
      <c r="G65" s="417"/>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57" hidden="false" customHeight="true" outlineLevel="0" collapsed="false">
      <c r="A66" s="49" t="n">
        <v>52</v>
      </c>
      <c r="B66" s="420" t="s">
        <v>2112</v>
      </c>
      <c r="C66" s="421" t="s">
        <v>59</v>
      </c>
      <c r="D66" s="417" t="s">
        <v>504</v>
      </c>
      <c r="E66" s="169" t="s">
        <v>2113</v>
      </c>
      <c r="F66" s="413" t="s">
        <v>78</v>
      </c>
      <c r="G66" s="417"/>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7" hidden="false" customHeight="true" outlineLevel="0" collapsed="false">
      <c r="A67" s="49" t="n">
        <v>53</v>
      </c>
      <c r="B67" s="422" t="s">
        <v>2114</v>
      </c>
      <c r="C67" s="413" t="s">
        <v>59</v>
      </c>
      <c r="D67" s="423" t="s">
        <v>41</v>
      </c>
      <c r="E67" s="413" t="s">
        <v>2115</v>
      </c>
      <c r="F67" s="413" t="s">
        <v>78</v>
      </c>
      <c r="G67" s="417"/>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57" hidden="false" customHeight="true" outlineLevel="0" collapsed="false">
      <c r="A68" s="49" t="n">
        <v>54</v>
      </c>
      <c r="B68" s="424" t="s">
        <v>2116</v>
      </c>
      <c r="C68" s="413" t="s">
        <v>59</v>
      </c>
      <c r="D68" s="423" t="s">
        <v>41</v>
      </c>
      <c r="E68" s="413" t="s">
        <v>2115</v>
      </c>
      <c r="F68" s="413" t="s">
        <v>78</v>
      </c>
      <c r="G68" s="417"/>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57" hidden="false" customHeight="true" outlineLevel="0" collapsed="false">
      <c r="A69" s="49" t="n">
        <v>55</v>
      </c>
      <c r="B69" s="424" t="s">
        <v>2117</v>
      </c>
      <c r="C69" s="413" t="s">
        <v>59</v>
      </c>
      <c r="D69" s="423" t="s">
        <v>41</v>
      </c>
      <c r="E69" s="413" t="s">
        <v>2115</v>
      </c>
      <c r="F69" s="413" t="s">
        <v>78</v>
      </c>
      <c r="G69" s="417"/>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57" hidden="false" customHeight="true" outlineLevel="0" collapsed="false">
      <c r="A70" s="49" t="n">
        <v>56</v>
      </c>
      <c r="B70" s="190" t="s">
        <v>2118</v>
      </c>
      <c r="C70" s="413" t="s">
        <v>59</v>
      </c>
      <c r="D70" s="417" t="s">
        <v>504</v>
      </c>
      <c r="E70" s="413" t="s">
        <v>2119</v>
      </c>
      <c r="F70" s="413" t="s">
        <v>78</v>
      </c>
      <c r="G70" s="417"/>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57" hidden="false" customHeight="true" outlineLevel="0" collapsed="false">
      <c r="A71" s="49" t="n">
        <v>57</v>
      </c>
      <c r="B71" s="190" t="s">
        <v>2120</v>
      </c>
      <c r="C71" s="413" t="s">
        <v>59</v>
      </c>
      <c r="D71" s="417" t="s">
        <v>306</v>
      </c>
      <c r="E71" s="413" t="s">
        <v>2119</v>
      </c>
      <c r="F71" s="413" t="s">
        <v>78</v>
      </c>
      <c r="G71" s="417"/>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57" hidden="false" customHeight="true" outlineLevel="0" collapsed="false">
      <c r="A72" s="49" t="n">
        <v>58</v>
      </c>
      <c r="B72" s="190" t="s">
        <v>2121</v>
      </c>
      <c r="C72" s="413" t="s">
        <v>59</v>
      </c>
      <c r="D72" s="417" t="s">
        <v>306</v>
      </c>
      <c r="E72" s="413" t="s">
        <v>2119</v>
      </c>
      <c r="F72" s="413" t="s">
        <v>78</v>
      </c>
      <c r="G72" s="417"/>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57" hidden="false" customHeight="true" outlineLevel="0" collapsed="false">
      <c r="A73" s="49" t="n">
        <v>59</v>
      </c>
      <c r="B73" s="190" t="s">
        <v>2122</v>
      </c>
      <c r="C73" s="413" t="s">
        <v>59</v>
      </c>
      <c r="D73" s="425" t="s">
        <v>493</v>
      </c>
      <c r="E73" s="426" t="s">
        <v>2123</v>
      </c>
      <c r="F73" s="413" t="s">
        <v>78</v>
      </c>
      <c r="G73" s="427"/>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57" hidden="false" customHeight="true" outlineLevel="0" collapsed="false">
      <c r="A74" s="49" t="n">
        <v>60</v>
      </c>
      <c r="B74" s="27" t="s">
        <v>2124</v>
      </c>
      <c r="C74" s="28" t="s">
        <v>194</v>
      </c>
      <c r="D74" s="61" t="s">
        <v>243</v>
      </c>
      <c r="E74" s="28" t="s">
        <v>2125</v>
      </c>
      <c r="F74" s="28" t="s">
        <v>78</v>
      </c>
      <c r="G74" s="28" t="s">
        <v>79</v>
      </c>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57" hidden="false" customHeight="true" outlineLevel="0" collapsed="false">
      <c r="A75" s="49" t="n">
        <v>61</v>
      </c>
      <c r="B75" s="330" t="s">
        <v>2126</v>
      </c>
      <c r="C75" s="330" t="s">
        <v>59</v>
      </c>
      <c r="D75" s="272" t="s">
        <v>49</v>
      </c>
      <c r="E75" s="330" t="s">
        <v>2070</v>
      </c>
      <c r="F75" s="397" t="s">
        <v>78</v>
      </c>
      <c r="G75" s="389"/>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s="399" customFormat="true" ht="55.5" hidden="false" customHeight="true" outlineLevel="0" collapsed="false">
      <c r="A76" s="49"/>
      <c r="B76" s="49"/>
      <c r="C76" s="49"/>
      <c r="D76" s="272"/>
      <c r="E76" s="49"/>
      <c r="F76" s="386"/>
      <c r="G76" s="389"/>
    </row>
    <row r="77" s="385" customFormat="true" ht="37.5" hidden="false" customHeight="true" outlineLevel="0" collapsed="false">
      <c r="A77" s="384" t="s">
        <v>2127</v>
      </c>
      <c r="B77" s="384"/>
      <c r="C77" s="384"/>
      <c r="D77" s="384"/>
      <c r="E77" s="384"/>
      <c r="F77" s="384"/>
      <c r="G77" s="384"/>
    </row>
    <row r="78" s="385" customFormat="true" ht="20.1" hidden="false" customHeight="true" outlineLevel="0" collapsed="false">
      <c r="A78" s="393" t="s">
        <v>2027</v>
      </c>
      <c r="B78" s="393"/>
      <c r="C78" s="393"/>
      <c r="D78" s="393"/>
      <c r="E78" s="393"/>
      <c r="F78" s="393"/>
      <c r="G78" s="393"/>
    </row>
    <row r="79" s="43" customFormat="true" ht="20.1" hidden="false" customHeight="true" outlineLevel="0" collapsed="false">
      <c r="A79" s="330" t="s">
        <v>2</v>
      </c>
      <c r="B79" s="330" t="s">
        <v>32</v>
      </c>
      <c r="C79" s="330" t="s">
        <v>33</v>
      </c>
      <c r="D79" s="330" t="s">
        <v>34</v>
      </c>
      <c r="E79" s="330" t="s">
        <v>35</v>
      </c>
      <c r="F79" s="330" t="s">
        <v>36</v>
      </c>
      <c r="G79" s="330" t="s">
        <v>37</v>
      </c>
    </row>
    <row r="80" s="43" customFormat="true" ht="20.1" hidden="false" customHeight="true" outlineLevel="0" collapsed="false">
      <c r="A80" s="49"/>
      <c r="B80" s="49"/>
      <c r="C80" s="49"/>
      <c r="D80" s="49"/>
      <c r="E80" s="49"/>
      <c r="F80" s="49"/>
      <c r="G80" s="49"/>
    </row>
    <row r="81" s="43" customFormat="true" ht="20.1" hidden="false" customHeight="true" outlineLevel="0" collapsed="false">
      <c r="A81" s="49"/>
      <c r="B81" s="49"/>
      <c r="C81" s="49"/>
      <c r="D81" s="49"/>
      <c r="E81" s="49"/>
      <c r="F81" s="49"/>
      <c r="G81" s="49"/>
    </row>
    <row r="82" s="385" customFormat="true" ht="20.1" hidden="false" customHeight="true" outlineLevel="0" collapsed="false">
      <c r="A82" s="428" t="s">
        <v>2128</v>
      </c>
      <c r="B82" s="428"/>
      <c r="C82" s="428"/>
      <c r="D82" s="428"/>
      <c r="E82" s="428"/>
      <c r="F82" s="428"/>
      <c r="G82" s="428"/>
    </row>
    <row r="83" s="43" customFormat="true" ht="20.1" hidden="false" customHeight="true" outlineLevel="0" collapsed="false">
      <c r="A83" s="330" t="s">
        <v>2</v>
      </c>
      <c r="B83" s="330" t="s">
        <v>32</v>
      </c>
      <c r="C83" s="330" t="s">
        <v>33</v>
      </c>
      <c r="D83" s="330" t="s">
        <v>34</v>
      </c>
      <c r="E83" s="330" t="s">
        <v>35</v>
      </c>
      <c r="F83" s="330" t="s">
        <v>36</v>
      </c>
      <c r="G83" s="330" t="s">
        <v>37</v>
      </c>
    </row>
    <row r="84" s="43" customFormat="true" ht="20.1" hidden="false" customHeight="true" outlineLevel="0" collapsed="false">
      <c r="A84" s="49"/>
      <c r="B84" s="49"/>
      <c r="C84" s="49"/>
      <c r="D84" s="49"/>
      <c r="E84" s="49"/>
      <c r="F84" s="370"/>
      <c r="G84" s="49"/>
    </row>
    <row r="85" s="43" customFormat="true" ht="20.1" hidden="false" customHeight="true" outlineLevel="0" collapsed="false">
      <c r="A85" s="49"/>
      <c r="B85" s="49"/>
      <c r="C85" s="49"/>
      <c r="D85" s="49"/>
      <c r="E85" s="49"/>
      <c r="F85" s="49"/>
      <c r="G85" s="49"/>
    </row>
    <row r="86" s="385" customFormat="true" ht="20.1" hidden="false" customHeight="true" outlineLevel="0" collapsed="false">
      <c r="A86" s="428" t="s">
        <v>2129</v>
      </c>
      <c r="B86" s="428"/>
      <c r="C86" s="428"/>
      <c r="D86" s="428"/>
      <c r="E86" s="428"/>
      <c r="F86" s="428"/>
      <c r="G86" s="428"/>
    </row>
    <row r="87" s="43" customFormat="true" ht="20.1" hidden="false" customHeight="true" outlineLevel="0" collapsed="false">
      <c r="A87" s="330" t="s">
        <v>2</v>
      </c>
      <c r="B87" s="330" t="s">
        <v>32</v>
      </c>
      <c r="C87" s="330" t="s">
        <v>33</v>
      </c>
      <c r="D87" s="330" t="s">
        <v>34</v>
      </c>
      <c r="E87" s="330" t="s">
        <v>35</v>
      </c>
      <c r="F87" s="330" t="s">
        <v>36</v>
      </c>
      <c r="G87" s="330" t="s">
        <v>37</v>
      </c>
    </row>
    <row r="88" s="43" customFormat="true" ht="20.1" hidden="false" customHeight="true" outlineLevel="0" collapsed="false">
      <c r="A88" s="49"/>
      <c r="B88" s="49"/>
      <c r="C88" s="49"/>
      <c r="D88" s="49"/>
      <c r="E88" s="49"/>
      <c r="F88" s="49"/>
      <c r="G88" s="49"/>
    </row>
    <row r="89" s="43" customFormat="true" ht="20.1" hidden="false" customHeight="true" outlineLevel="0" collapsed="false">
      <c r="A89" s="49"/>
      <c r="B89" s="49"/>
      <c r="C89" s="49"/>
      <c r="D89" s="49"/>
      <c r="E89" s="49"/>
      <c r="F89" s="49"/>
      <c r="G89" s="49"/>
    </row>
    <row r="90" s="180" customFormat="true" ht="20.1" hidden="false" customHeight="true" outlineLevel="0" collapsed="false">
      <c r="A90" s="429" t="s">
        <v>2130</v>
      </c>
      <c r="B90" s="429"/>
      <c r="C90" s="429"/>
      <c r="D90" s="429"/>
      <c r="E90" s="429"/>
      <c r="F90" s="429"/>
      <c r="G90" s="429"/>
    </row>
    <row r="91" s="385" customFormat="true" ht="20.1" hidden="false" customHeight="true" outlineLevel="0" collapsed="false">
      <c r="A91" s="345" t="s">
        <v>2131</v>
      </c>
      <c r="B91" s="345"/>
      <c r="C91" s="345"/>
      <c r="D91" s="345"/>
      <c r="E91" s="345"/>
      <c r="F91" s="345"/>
      <c r="G91" s="345"/>
    </row>
    <row r="92" s="43" customFormat="true" ht="20.1" hidden="false" customHeight="true" outlineLevel="0" collapsed="false">
      <c r="A92" s="330" t="s">
        <v>2</v>
      </c>
      <c r="B92" s="330" t="s">
        <v>198</v>
      </c>
      <c r="C92" s="330" t="s">
        <v>33</v>
      </c>
      <c r="D92" s="330" t="s">
        <v>34</v>
      </c>
      <c r="E92" s="330" t="s">
        <v>35</v>
      </c>
      <c r="F92" s="330" t="s">
        <v>36</v>
      </c>
      <c r="G92" s="330" t="s">
        <v>37</v>
      </c>
    </row>
    <row r="93" s="43" customFormat="true" ht="20.1" hidden="false" customHeight="true" outlineLevel="0" collapsed="false">
      <c r="A93" s="49"/>
      <c r="B93" s="49"/>
      <c r="C93" s="49"/>
      <c r="D93" s="49"/>
      <c r="E93" s="49"/>
      <c r="F93" s="49"/>
      <c r="G93" s="49"/>
    </row>
    <row r="94" s="43" customFormat="true" ht="20.1" hidden="false" customHeight="true" outlineLevel="0" collapsed="false">
      <c r="A94" s="49"/>
      <c r="B94" s="49"/>
      <c r="C94" s="49"/>
      <c r="D94" s="49"/>
      <c r="E94" s="49"/>
      <c r="F94" s="49"/>
      <c r="G94" s="49"/>
    </row>
    <row r="95" s="385" customFormat="true" ht="20.1" hidden="false" customHeight="true" outlineLevel="0" collapsed="false">
      <c r="A95" s="345" t="s">
        <v>2132</v>
      </c>
      <c r="B95" s="345"/>
      <c r="C95" s="345"/>
      <c r="D95" s="345"/>
      <c r="E95" s="345"/>
      <c r="F95" s="345"/>
      <c r="G95" s="345"/>
    </row>
    <row r="96" s="43" customFormat="true" ht="21.75" hidden="false" customHeight="true" outlineLevel="0" collapsed="false">
      <c r="A96" s="330" t="s">
        <v>2</v>
      </c>
      <c r="B96" s="330" t="s">
        <v>198</v>
      </c>
      <c r="C96" s="330" t="s">
        <v>33</v>
      </c>
      <c r="D96" s="330" t="s">
        <v>34</v>
      </c>
      <c r="E96" s="330" t="s">
        <v>35</v>
      </c>
      <c r="F96" s="330" t="s">
        <v>36</v>
      </c>
      <c r="G96" s="330" t="s">
        <v>37</v>
      </c>
    </row>
    <row r="97" s="43" customFormat="true" ht="21.75" hidden="false" customHeight="true" outlineLevel="0" collapsed="false">
      <c r="A97" s="105" t="n">
        <v>1</v>
      </c>
      <c r="B97" s="27" t="s">
        <v>2133</v>
      </c>
      <c r="C97" s="28" t="s">
        <v>59</v>
      </c>
      <c r="D97" s="33" t="s">
        <v>306</v>
      </c>
      <c r="E97" s="28" t="s">
        <v>2134</v>
      </c>
      <c r="F97" s="28" t="s">
        <v>2135</v>
      </c>
      <c r="G97" s="28" t="s">
        <v>12</v>
      </c>
    </row>
    <row r="98" s="43" customFormat="true" ht="21.75" hidden="false" customHeight="true" outlineLevel="0" collapsed="false">
      <c r="A98" s="105" t="n">
        <v>2</v>
      </c>
      <c r="B98" s="27" t="s">
        <v>2136</v>
      </c>
      <c r="C98" s="28" t="s">
        <v>59</v>
      </c>
      <c r="D98" s="33" t="s">
        <v>306</v>
      </c>
      <c r="E98" s="28" t="s">
        <v>2134</v>
      </c>
      <c r="F98" s="28" t="s">
        <v>2135</v>
      </c>
      <c r="G98" s="28" t="s">
        <v>12</v>
      </c>
    </row>
    <row r="99" s="43" customFormat="true" ht="21.75" hidden="false" customHeight="true" outlineLevel="0" collapsed="false">
      <c r="A99" s="105" t="n">
        <v>3</v>
      </c>
      <c r="B99" s="96" t="s">
        <v>2137</v>
      </c>
      <c r="C99" s="330" t="s">
        <v>59</v>
      </c>
      <c r="D99" s="49" t="s">
        <v>76</v>
      </c>
      <c r="E99" s="330" t="s">
        <v>2033</v>
      </c>
      <c r="F99" s="96" t="s">
        <v>2138</v>
      </c>
      <c r="G99" s="330" t="s">
        <v>2139</v>
      </c>
    </row>
    <row r="100" s="43" customFormat="true" ht="21.75" hidden="false" customHeight="true" outlineLevel="0" collapsed="false">
      <c r="A100" s="105" t="n">
        <v>4</v>
      </c>
      <c r="B100" s="430" t="s">
        <v>2140</v>
      </c>
      <c r="C100" s="330" t="s">
        <v>59</v>
      </c>
      <c r="D100" s="49" t="s">
        <v>76</v>
      </c>
      <c r="E100" s="330" t="s">
        <v>2033</v>
      </c>
      <c r="F100" s="96" t="s">
        <v>2141</v>
      </c>
      <c r="G100" s="330" t="s">
        <v>2139</v>
      </c>
    </row>
    <row r="101" s="43" customFormat="true" ht="21.75" hidden="false" customHeight="true" outlineLevel="0" collapsed="false">
      <c r="A101" s="370"/>
      <c r="B101" s="370"/>
      <c r="C101" s="370"/>
      <c r="D101" s="370"/>
      <c r="E101" s="370"/>
      <c r="F101" s="370"/>
      <c r="G101" s="431"/>
    </row>
    <row r="102" s="43" customFormat="true" ht="20.1" hidden="false" customHeight="true" outlineLevel="0" collapsed="false">
      <c r="A102" s="370"/>
      <c r="B102" s="370"/>
      <c r="C102" s="370"/>
      <c r="D102" s="370"/>
      <c r="E102" s="370"/>
      <c r="F102" s="370"/>
      <c r="G102" s="431"/>
      <c r="H102" s="399"/>
      <c r="I102" s="399"/>
    </row>
    <row r="103" s="385" customFormat="true" ht="20.1" hidden="false" customHeight="true" outlineLevel="0" collapsed="false">
      <c r="A103" s="432" t="s">
        <v>2142</v>
      </c>
      <c r="B103" s="432"/>
      <c r="C103" s="432"/>
      <c r="D103" s="432"/>
      <c r="E103" s="432"/>
      <c r="F103" s="432"/>
      <c r="G103" s="432"/>
      <c r="H103" s="433"/>
      <c r="I103" s="433"/>
    </row>
    <row r="104" s="43" customFormat="true" ht="22.5" hidden="false" customHeight="true" outlineLevel="0" collapsed="false">
      <c r="A104" s="330" t="s">
        <v>2</v>
      </c>
      <c r="B104" s="330" t="s">
        <v>198</v>
      </c>
      <c r="C104" s="330" t="s">
        <v>33</v>
      </c>
      <c r="D104" s="330" t="s">
        <v>34</v>
      </c>
      <c r="E104" s="330" t="s">
        <v>35</v>
      </c>
      <c r="F104" s="330" t="s">
        <v>36</v>
      </c>
      <c r="G104" s="330" t="s">
        <v>37</v>
      </c>
      <c r="H104" s="399"/>
      <c r="I104" s="399"/>
    </row>
    <row r="105" s="43" customFormat="true" ht="39.75" hidden="false" customHeight="true" outlineLevel="0" collapsed="false">
      <c r="A105" s="49" t="n">
        <v>1</v>
      </c>
      <c r="B105" s="330" t="s">
        <v>2143</v>
      </c>
      <c r="C105" s="330" t="s">
        <v>59</v>
      </c>
      <c r="D105" s="272" t="s">
        <v>326</v>
      </c>
      <c r="E105" s="330" t="s">
        <v>2144</v>
      </c>
      <c r="F105" s="434" t="s">
        <v>2145</v>
      </c>
      <c r="G105" s="49"/>
      <c r="H105" s="399"/>
      <c r="I105" s="399"/>
    </row>
    <row r="106" customFormat="false" ht="42" hidden="false" customHeight="true" outlineLevel="0" collapsed="false">
      <c r="A106" s="49" t="n">
        <v>2</v>
      </c>
      <c r="B106" s="434" t="s">
        <v>2146</v>
      </c>
      <c r="C106" s="434" t="s">
        <v>1738</v>
      </c>
      <c r="D106" s="435" t="s">
        <v>400</v>
      </c>
      <c r="E106" s="434" t="s">
        <v>2066</v>
      </c>
      <c r="F106" s="434" t="s">
        <v>2145</v>
      </c>
      <c r="G106" s="436" t="s">
        <v>449</v>
      </c>
      <c r="H106" s="402"/>
      <c r="I106" s="402"/>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42" hidden="false" customHeight="true" outlineLevel="0" collapsed="false">
      <c r="A107" s="49" t="n">
        <v>3</v>
      </c>
      <c r="B107" s="434" t="s">
        <v>2147</v>
      </c>
      <c r="C107" s="434" t="s">
        <v>1738</v>
      </c>
      <c r="D107" s="435" t="s">
        <v>400</v>
      </c>
      <c r="E107" s="434" t="s">
        <v>2066</v>
      </c>
      <c r="F107" s="434" t="s">
        <v>79</v>
      </c>
      <c r="G107" s="437"/>
      <c r="H107" s="402"/>
      <c r="I107" s="402"/>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42" hidden="false" customHeight="true" outlineLevel="0" collapsed="false">
      <c r="A108" s="49" t="n">
        <v>4</v>
      </c>
      <c r="B108" s="438" t="s">
        <v>2148</v>
      </c>
      <c r="C108" s="88" t="s">
        <v>59</v>
      </c>
      <c r="D108" s="45" t="s">
        <v>306</v>
      </c>
      <c r="E108" s="88" t="s">
        <v>2072</v>
      </c>
      <c r="F108" s="88" t="s">
        <v>79</v>
      </c>
      <c r="G108" s="45"/>
      <c r="H108" s="402"/>
      <c r="I108" s="402"/>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42" hidden="false" customHeight="true" outlineLevel="0" collapsed="false">
      <c r="A109" s="49" t="n">
        <v>5</v>
      </c>
      <c r="B109" s="438" t="s">
        <v>2149</v>
      </c>
      <c r="C109" s="88" t="s">
        <v>59</v>
      </c>
      <c r="D109" s="45" t="s">
        <v>84</v>
      </c>
      <c r="E109" s="88" t="s">
        <v>2072</v>
      </c>
      <c r="F109" s="88" t="s">
        <v>79</v>
      </c>
      <c r="G109" s="45"/>
      <c r="H109" s="402"/>
      <c r="I109" s="402"/>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42" hidden="false" customHeight="true" outlineLevel="0" collapsed="false">
      <c r="A110" s="49" t="n">
        <v>6</v>
      </c>
      <c r="B110" s="438" t="s">
        <v>2150</v>
      </c>
      <c r="C110" s="88" t="s">
        <v>59</v>
      </c>
      <c r="D110" s="45" t="s">
        <v>306</v>
      </c>
      <c r="E110" s="88" t="s">
        <v>2072</v>
      </c>
      <c r="F110" s="88" t="s">
        <v>79</v>
      </c>
      <c r="G110" s="45"/>
      <c r="H110" s="402"/>
      <c r="I110" s="402"/>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42" hidden="false" customHeight="true" outlineLevel="0" collapsed="false">
      <c r="A111" s="49" t="n">
        <v>7</v>
      </c>
      <c r="B111" s="438" t="s">
        <v>2151</v>
      </c>
      <c r="C111" s="88" t="s">
        <v>59</v>
      </c>
      <c r="D111" s="45" t="s">
        <v>84</v>
      </c>
      <c r="E111" s="88" t="s">
        <v>2072</v>
      </c>
      <c r="F111" s="88" t="s">
        <v>79</v>
      </c>
      <c r="G111" s="45"/>
      <c r="H111" s="402"/>
      <c r="I111" s="402"/>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42" hidden="false" customHeight="true" outlineLevel="0" collapsed="false">
      <c r="A112" s="49" t="n">
        <v>8</v>
      </c>
      <c r="B112" s="438" t="s">
        <v>2152</v>
      </c>
      <c r="C112" s="88" t="s">
        <v>59</v>
      </c>
      <c r="D112" s="45" t="s">
        <v>247</v>
      </c>
      <c r="E112" s="88" t="s">
        <v>2153</v>
      </c>
      <c r="F112" s="88" t="s">
        <v>79</v>
      </c>
      <c r="G112" s="45"/>
      <c r="H112" s="402"/>
      <c r="I112" s="402"/>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42" hidden="false" customHeight="true" outlineLevel="0" collapsed="false">
      <c r="A113" s="49" t="n">
        <v>9</v>
      </c>
      <c r="B113" s="438" t="s">
        <v>2154</v>
      </c>
      <c r="C113" s="88" t="s">
        <v>59</v>
      </c>
      <c r="D113" s="45" t="s">
        <v>247</v>
      </c>
      <c r="E113" s="88" t="s">
        <v>2155</v>
      </c>
      <c r="F113" s="88" t="s">
        <v>79</v>
      </c>
      <c r="G113" s="45"/>
      <c r="H113" s="402"/>
      <c r="I113" s="402"/>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42" hidden="false" customHeight="true" outlineLevel="0" collapsed="false">
      <c r="A114" s="49" t="n">
        <v>10</v>
      </c>
      <c r="B114" s="438" t="s">
        <v>2156</v>
      </c>
      <c r="C114" s="88" t="s">
        <v>59</v>
      </c>
      <c r="D114" s="45" t="s">
        <v>247</v>
      </c>
      <c r="E114" s="88" t="s">
        <v>2157</v>
      </c>
      <c r="F114" s="88" t="s">
        <v>79</v>
      </c>
      <c r="G114" s="45"/>
      <c r="H114" s="402"/>
      <c r="I114" s="402"/>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42" hidden="false" customHeight="true" outlineLevel="0" collapsed="false">
      <c r="A115" s="49" t="n">
        <v>11</v>
      </c>
      <c r="B115" s="88" t="s">
        <v>2158</v>
      </c>
      <c r="C115" s="88" t="s">
        <v>59</v>
      </c>
      <c r="D115" s="45" t="s">
        <v>265</v>
      </c>
      <c r="E115" s="88" t="s">
        <v>2153</v>
      </c>
      <c r="F115" s="88" t="s">
        <v>79</v>
      </c>
      <c r="G115" s="45"/>
      <c r="H115" s="402"/>
      <c r="I115" s="402"/>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42" hidden="false" customHeight="true" outlineLevel="0" collapsed="false">
      <c r="A116" s="49" t="n">
        <v>12</v>
      </c>
      <c r="B116" s="439" t="s">
        <v>2159</v>
      </c>
      <c r="C116" s="88" t="s">
        <v>59</v>
      </c>
      <c r="D116" s="8" t="s">
        <v>309</v>
      </c>
      <c r="E116" s="88" t="s">
        <v>2096</v>
      </c>
      <c r="F116" s="88" t="s">
        <v>78</v>
      </c>
      <c r="G116" s="45"/>
      <c r="H116" s="402"/>
      <c r="I116" s="402"/>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42" hidden="false" customHeight="true" outlineLevel="0" collapsed="false">
      <c r="A117" s="49" t="n">
        <v>13</v>
      </c>
      <c r="B117" s="440" t="s">
        <v>2160</v>
      </c>
      <c r="C117" s="88" t="s">
        <v>59</v>
      </c>
      <c r="D117" s="8" t="s">
        <v>295</v>
      </c>
      <c r="E117" s="88" t="s">
        <v>2096</v>
      </c>
      <c r="F117" s="88" t="s">
        <v>78</v>
      </c>
      <c r="G117" s="45"/>
      <c r="H117" s="402"/>
      <c r="I117" s="402"/>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42" hidden="false" customHeight="true" outlineLevel="0" collapsed="false">
      <c r="A118" s="49" t="n">
        <v>14</v>
      </c>
      <c r="B118" s="441" t="s">
        <v>2161</v>
      </c>
      <c r="C118" s="441" t="s">
        <v>59</v>
      </c>
      <c r="D118" s="442" t="s">
        <v>493</v>
      </c>
      <c r="E118" s="441" t="s">
        <v>2162</v>
      </c>
      <c r="F118" s="441" t="s">
        <v>78</v>
      </c>
      <c r="G118" s="441"/>
      <c r="H118" s="402"/>
      <c r="I118" s="402"/>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42" hidden="false" customHeight="true" outlineLevel="0" collapsed="false">
      <c r="A119" s="49" t="n">
        <v>15</v>
      </c>
      <c r="B119" s="441" t="s">
        <v>2163</v>
      </c>
      <c r="C119" s="441" t="s">
        <v>59</v>
      </c>
      <c r="D119" s="442" t="s">
        <v>493</v>
      </c>
      <c r="E119" s="441" t="s">
        <v>2164</v>
      </c>
      <c r="F119" s="441" t="s">
        <v>78</v>
      </c>
      <c r="G119" s="441"/>
      <c r="H119" s="402"/>
      <c r="I119" s="402"/>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42" hidden="false" customHeight="true" outlineLevel="0" collapsed="false">
      <c r="A120" s="49" t="n">
        <v>16</v>
      </c>
      <c r="B120" s="443" t="s">
        <v>2165</v>
      </c>
      <c r="C120" s="441" t="s">
        <v>59</v>
      </c>
      <c r="D120" s="444" t="s">
        <v>2103</v>
      </c>
      <c r="E120" s="441" t="s">
        <v>2166</v>
      </c>
      <c r="F120" s="441" t="s">
        <v>78</v>
      </c>
      <c r="G120" s="441"/>
      <c r="H120" s="402"/>
      <c r="I120" s="402"/>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42" hidden="false" customHeight="true" outlineLevel="0" collapsed="false">
      <c r="A121" s="49" t="n">
        <v>17</v>
      </c>
      <c r="B121" s="210" t="s">
        <v>2167</v>
      </c>
      <c r="C121" s="29" t="s">
        <v>59</v>
      </c>
      <c r="D121" s="30" t="s">
        <v>49</v>
      </c>
      <c r="E121" s="29" t="s">
        <v>2168</v>
      </c>
      <c r="F121" s="273"/>
      <c r="G121" s="29" t="s">
        <v>79</v>
      </c>
      <c r="H121" s="402"/>
      <c r="I121" s="402"/>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42" hidden="false" customHeight="true" outlineLevel="0" collapsed="false">
      <c r="A122" s="49" t="n">
        <v>18</v>
      </c>
      <c r="B122" s="210" t="s">
        <v>2169</v>
      </c>
      <c r="C122" s="29" t="s">
        <v>59</v>
      </c>
      <c r="D122" s="30" t="s">
        <v>49</v>
      </c>
      <c r="E122" s="29" t="s">
        <v>2168</v>
      </c>
      <c r="F122" s="273"/>
      <c r="G122" s="96" t="s">
        <v>79</v>
      </c>
      <c r="H122" s="402"/>
      <c r="I122" s="402"/>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42" hidden="false" customHeight="true" outlineLevel="0" collapsed="false">
      <c r="A123" s="49" t="n">
        <v>19</v>
      </c>
      <c r="B123" s="210" t="s">
        <v>2170</v>
      </c>
      <c r="C123" s="28" t="s">
        <v>59</v>
      </c>
      <c r="D123" s="276" t="s">
        <v>2171</v>
      </c>
      <c r="E123" s="216" t="s">
        <v>2172</v>
      </c>
      <c r="F123" s="273"/>
      <c r="G123" s="96" t="s">
        <v>79</v>
      </c>
      <c r="H123" s="402"/>
      <c r="I123" s="402"/>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42" hidden="false" customHeight="true" outlineLevel="0" collapsed="false">
      <c r="A124" s="49" t="n">
        <v>20</v>
      </c>
      <c r="B124" s="210" t="s">
        <v>2173</v>
      </c>
      <c r="C124" s="28" t="s">
        <v>59</v>
      </c>
      <c r="D124" s="276" t="s">
        <v>243</v>
      </c>
      <c r="E124" s="29" t="s">
        <v>2174</v>
      </c>
      <c r="F124" s="273"/>
      <c r="G124" s="96" t="s">
        <v>79</v>
      </c>
      <c r="H124" s="402"/>
      <c r="I124" s="402"/>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42" hidden="false" customHeight="true" outlineLevel="0" collapsed="false">
      <c r="A125" s="49" t="n">
        <v>21</v>
      </c>
      <c r="B125" s="210" t="s">
        <v>2175</v>
      </c>
      <c r="C125" s="28" t="s">
        <v>59</v>
      </c>
      <c r="D125" s="276" t="s">
        <v>218</v>
      </c>
      <c r="E125" s="28" t="s">
        <v>2176</v>
      </c>
      <c r="F125" s="273"/>
      <c r="G125" s="96" t="s">
        <v>79</v>
      </c>
      <c r="H125" s="402"/>
      <c r="I125" s="402"/>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42" hidden="false" customHeight="true" outlineLevel="0" collapsed="false">
      <c r="A126" s="49" t="n">
        <v>22</v>
      </c>
      <c r="B126" s="210" t="s">
        <v>2177</v>
      </c>
      <c r="C126" s="28" t="s">
        <v>59</v>
      </c>
      <c r="D126" s="276" t="s">
        <v>178</v>
      </c>
      <c r="E126" s="216" t="s">
        <v>2178</v>
      </c>
      <c r="F126" s="276"/>
      <c r="G126" s="96" t="s">
        <v>79</v>
      </c>
      <c r="H126" s="402"/>
      <c r="I126" s="402"/>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42" hidden="false" customHeight="true" outlineLevel="0" collapsed="false">
      <c r="A127" s="49" t="n">
        <v>23</v>
      </c>
      <c r="B127" s="210" t="s">
        <v>2179</v>
      </c>
      <c r="C127" s="29" t="s">
        <v>59</v>
      </c>
      <c r="D127" s="410" t="s">
        <v>250</v>
      </c>
      <c r="E127" s="203" t="s">
        <v>2180</v>
      </c>
      <c r="F127" s="273"/>
      <c r="G127" s="96" t="s">
        <v>79</v>
      </c>
      <c r="H127" s="402"/>
      <c r="I127" s="402"/>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42" hidden="false" customHeight="true" outlineLevel="0" collapsed="false">
      <c r="A128" s="49" t="n">
        <v>24</v>
      </c>
      <c r="B128" s="52" t="s">
        <v>2181</v>
      </c>
      <c r="C128" s="28" t="s">
        <v>59</v>
      </c>
      <c r="D128" s="410" t="s">
        <v>250</v>
      </c>
      <c r="E128" s="203" t="s">
        <v>2180</v>
      </c>
      <c r="F128" s="96"/>
      <c r="G128" s="96" t="s">
        <v>79</v>
      </c>
      <c r="H128" s="402"/>
      <c r="I128" s="402"/>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42" hidden="false" customHeight="true" outlineLevel="0" collapsed="false">
      <c r="A129" s="49" t="n">
        <v>25</v>
      </c>
      <c r="B129" s="445" t="s">
        <v>2182</v>
      </c>
      <c r="C129" s="96" t="s">
        <v>59</v>
      </c>
      <c r="D129" s="446" t="s">
        <v>250</v>
      </c>
      <c r="E129" s="96" t="s">
        <v>2183</v>
      </c>
      <c r="F129" s="447"/>
      <c r="G129" s="447"/>
      <c r="H129" s="45"/>
      <c r="I129" s="402"/>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42" hidden="false" customHeight="true" outlineLevel="0" collapsed="false">
      <c r="A130" s="49" t="n">
        <v>26</v>
      </c>
      <c r="B130" s="445" t="s">
        <v>2184</v>
      </c>
      <c r="C130" s="448" t="s">
        <v>2185</v>
      </c>
      <c r="D130" s="446" t="s">
        <v>250</v>
      </c>
      <c r="E130" s="96" t="s">
        <v>2183</v>
      </c>
      <c r="F130" s="447"/>
      <c r="G130" s="447"/>
      <c r="H130" s="45"/>
      <c r="I130" s="402"/>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s="451" customFormat="true" ht="35.25" hidden="false" customHeight="true" outlineLevel="0" collapsed="false">
      <c r="A131" s="49" t="n">
        <v>27</v>
      </c>
      <c r="B131" s="449" t="s">
        <v>2186</v>
      </c>
      <c r="C131" s="330" t="s">
        <v>194</v>
      </c>
      <c r="D131" s="450" t="s">
        <v>183</v>
      </c>
      <c r="E131" s="330" t="s">
        <v>2187</v>
      </c>
      <c r="F131" s="49" t="s">
        <v>449</v>
      </c>
      <c r="G131" s="389"/>
    </row>
    <row r="132" s="385" customFormat="true" ht="48.95" hidden="false" customHeight="true" outlineLevel="0" collapsed="false">
      <c r="A132" s="432" t="s">
        <v>2188</v>
      </c>
      <c r="B132" s="432"/>
      <c r="C132" s="432"/>
      <c r="D132" s="432"/>
      <c r="E132" s="432"/>
      <c r="F132" s="432"/>
      <c r="G132" s="432"/>
    </row>
    <row r="133" s="385" customFormat="true" ht="20.1" hidden="false" customHeight="true" outlineLevel="0" collapsed="false">
      <c r="A133" s="345" t="s">
        <v>2131</v>
      </c>
      <c r="B133" s="345"/>
      <c r="C133" s="345"/>
      <c r="D133" s="345"/>
      <c r="E133" s="345"/>
      <c r="F133" s="345"/>
      <c r="G133" s="345"/>
    </row>
    <row r="134" s="43" customFormat="true" ht="20.1" hidden="false" customHeight="true" outlineLevel="0" collapsed="false">
      <c r="A134" s="330" t="s">
        <v>2</v>
      </c>
      <c r="B134" s="330" t="s">
        <v>32</v>
      </c>
      <c r="C134" s="330" t="s">
        <v>33</v>
      </c>
      <c r="D134" s="330" t="s">
        <v>34</v>
      </c>
      <c r="E134" s="330" t="s">
        <v>35</v>
      </c>
      <c r="F134" s="330" t="s">
        <v>36</v>
      </c>
      <c r="G134" s="330" t="s">
        <v>37</v>
      </c>
    </row>
    <row r="135" s="43" customFormat="true" ht="20.1" hidden="false" customHeight="true" outlineLevel="0" collapsed="false">
      <c r="A135" s="49"/>
      <c r="B135" s="49"/>
      <c r="C135" s="49"/>
      <c r="D135" s="49"/>
      <c r="E135" s="49"/>
      <c r="F135" s="49"/>
      <c r="G135" s="49"/>
    </row>
    <row r="136" s="43" customFormat="true" ht="20.1" hidden="false" customHeight="true" outlineLevel="0" collapsed="false">
      <c r="A136" s="49"/>
      <c r="B136" s="49"/>
      <c r="C136" s="49"/>
      <c r="D136" s="49"/>
      <c r="E136" s="49"/>
      <c r="F136" s="49"/>
      <c r="G136" s="49"/>
    </row>
    <row r="137" s="385" customFormat="true" ht="20.1" hidden="false" customHeight="true" outlineLevel="0" collapsed="false">
      <c r="A137" s="345" t="s">
        <v>2189</v>
      </c>
      <c r="B137" s="345"/>
      <c r="C137" s="345"/>
      <c r="D137" s="345"/>
      <c r="E137" s="345"/>
      <c r="F137" s="345"/>
      <c r="G137" s="345"/>
    </row>
    <row r="138" s="43" customFormat="true" ht="20.1" hidden="false" customHeight="true" outlineLevel="0" collapsed="false">
      <c r="A138" s="330" t="s">
        <v>2</v>
      </c>
      <c r="B138" s="330" t="s">
        <v>32</v>
      </c>
      <c r="C138" s="330" t="s">
        <v>33</v>
      </c>
      <c r="D138" s="330" t="s">
        <v>34</v>
      </c>
      <c r="E138" s="330" t="s">
        <v>35</v>
      </c>
      <c r="F138" s="330" t="s">
        <v>36</v>
      </c>
      <c r="G138" s="330" t="s">
        <v>37</v>
      </c>
    </row>
    <row r="139" s="43" customFormat="true" ht="20.1" hidden="false" customHeight="true" outlineLevel="0" collapsed="false">
      <c r="A139" s="49"/>
      <c r="B139" s="49"/>
      <c r="C139" s="49"/>
      <c r="D139" s="49"/>
      <c r="E139" s="49"/>
      <c r="F139" s="49"/>
      <c r="G139" s="49"/>
    </row>
    <row r="140" s="385" customFormat="true" ht="20.1" hidden="false" customHeight="true" outlineLevel="0" collapsed="false">
      <c r="A140" s="345" t="s">
        <v>2190</v>
      </c>
      <c r="B140" s="345"/>
      <c r="C140" s="345"/>
      <c r="D140" s="345"/>
      <c r="E140" s="345"/>
      <c r="F140" s="345"/>
      <c r="G140" s="345"/>
    </row>
    <row r="141" s="43" customFormat="true" ht="20.1" hidden="false" customHeight="true" outlineLevel="0" collapsed="false">
      <c r="A141" s="330" t="s">
        <v>2</v>
      </c>
      <c r="B141" s="330" t="s">
        <v>32</v>
      </c>
      <c r="C141" s="330" t="s">
        <v>33</v>
      </c>
      <c r="D141" s="330" t="s">
        <v>34</v>
      </c>
      <c r="E141" s="330" t="s">
        <v>35</v>
      </c>
      <c r="F141" s="330" t="s">
        <v>36</v>
      </c>
      <c r="G141" s="330" t="s">
        <v>37</v>
      </c>
    </row>
    <row r="142" s="43" customFormat="true" ht="20.1" hidden="false" customHeight="true" outlineLevel="0" collapsed="false">
      <c r="A142" s="49"/>
      <c r="B142" s="49"/>
      <c r="C142" s="49"/>
      <c r="D142" s="49"/>
      <c r="E142" s="49"/>
      <c r="F142" s="49"/>
      <c r="G142" s="49"/>
    </row>
    <row r="143" s="43" customFormat="true" ht="20.1" hidden="false" customHeight="true" outlineLevel="0" collapsed="false">
      <c r="A143" s="49"/>
      <c r="B143" s="49"/>
      <c r="C143" s="49"/>
      <c r="D143" s="49"/>
      <c r="E143" s="49"/>
      <c r="F143" s="49"/>
      <c r="G143" s="49"/>
    </row>
  </sheetData>
  <mergeCells count="18">
    <mergeCell ref="A1:G1"/>
    <mergeCell ref="A2:G2"/>
    <mergeCell ref="A3:G3"/>
    <mergeCell ref="A4:G4"/>
    <mergeCell ref="A7:G7"/>
    <mergeCell ref="A13:G13"/>
    <mergeCell ref="A77:G77"/>
    <mergeCell ref="A78:G78"/>
    <mergeCell ref="A82:G82"/>
    <mergeCell ref="A86:G86"/>
    <mergeCell ref="A90:G90"/>
    <mergeCell ref="A91:G91"/>
    <mergeCell ref="A95:G95"/>
    <mergeCell ref="A103:G103"/>
    <mergeCell ref="A132:G132"/>
    <mergeCell ref="A133:G133"/>
    <mergeCell ref="A137:G137"/>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2" min="2" style="0" width="22.87"/>
    <col collapsed="false" customWidth="true" hidden="false" outlineLevel="0" max="3" min="3" style="0" width="13.62"/>
    <col collapsed="false" customWidth="true" hidden="false" outlineLevel="0" max="4" min="4" style="0" width="20.12"/>
    <col collapsed="false" customWidth="true" hidden="false" outlineLevel="0" max="5" min="5" style="0" width="18.87"/>
    <col collapsed="false" customWidth="true" hidden="false" outlineLevel="0" max="6" min="6" style="0" width="37.5"/>
    <col collapsed="false" customWidth="true" hidden="false" outlineLevel="0" max="7" min="7" style="0" width="19.12"/>
  </cols>
  <sheetData>
    <row r="1" customFormat="false" ht="25.5" hidden="false" customHeight="true" outlineLevel="0" collapsed="false">
      <c r="A1" s="24" t="s">
        <v>211</v>
      </c>
      <c r="B1" s="24"/>
      <c r="C1" s="24"/>
      <c r="D1" s="24"/>
      <c r="E1" s="24"/>
      <c r="F1" s="24"/>
      <c r="G1" s="24"/>
    </row>
    <row r="2" customFormat="false" ht="20.1" hidden="false" customHeight="true" outlineLevel="0" collapsed="false">
      <c r="A2" s="25" t="s">
        <v>2191</v>
      </c>
      <c r="B2" s="25"/>
      <c r="C2" s="25"/>
      <c r="D2" s="25"/>
      <c r="E2" s="25"/>
      <c r="F2" s="25"/>
      <c r="G2" s="25"/>
    </row>
    <row r="3" customFormat="false" ht="20.1" hidden="false" customHeight="true" outlineLevel="0" collapsed="false">
      <c r="A3" s="26" t="s">
        <v>2192</v>
      </c>
      <c r="B3" s="26"/>
      <c r="C3" s="26"/>
      <c r="D3" s="26"/>
      <c r="E3" s="26"/>
      <c r="F3" s="26"/>
      <c r="G3" s="26"/>
    </row>
    <row r="4" customFormat="false" ht="20.1" hidden="false" customHeight="true" outlineLevel="0" collapsed="false">
      <c r="A4" s="35" t="s">
        <v>1315</v>
      </c>
      <c r="B4" s="35"/>
      <c r="C4" s="35"/>
      <c r="D4" s="35"/>
      <c r="E4" s="35"/>
      <c r="F4" s="35"/>
      <c r="G4" s="35"/>
    </row>
    <row r="5" customFormat="false" ht="20.1" hidden="false" customHeight="true" outlineLevel="0" collapsed="false">
      <c r="A5" s="36" t="s">
        <v>2</v>
      </c>
      <c r="B5" s="36" t="s">
        <v>32</v>
      </c>
      <c r="C5" s="36" t="s">
        <v>33</v>
      </c>
      <c r="D5" s="36" t="s">
        <v>34</v>
      </c>
      <c r="E5" s="36" t="s">
        <v>35</v>
      </c>
      <c r="F5" s="36" t="s">
        <v>36</v>
      </c>
      <c r="G5" s="36" t="s">
        <v>37</v>
      </c>
    </row>
    <row r="6" customFormat="false" ht="20.1" hidden="false" customHeight="true" outlineLevel="0" collapsed="false">
      <c r="A6" s="36"/>
      <c r="B6" s="36"/>
      <c r="C6" s="36"/>
      <c r="D6" s="36"/>
      <c r="E6" s="36"/>
      <c r="F6" s="36"/>
      <c r="G6" s="36"/>
    </row>
    <row r="7" customFormat="false" ht="20.1" hidden="false" customHeight="true" outlineLevel="0" collapsed="false">
      <c r="A7" s="36"/>
      <c r="B7" s="36"/>
      <c r="C7" s="36"/>
      <c r="D7" s="36"/>
      <c r="E7" s="36"/>
      <c r="F7" s="36"/>
      <c r="G7" s="36"/>
    </row>
    <row r="8" customFormat="false" ht="20.1" hidden="false" customHeight="true" outlineLevel="0" collapsed="false">
      <c r="A8" s="35" t="s">
        <v>2193</v>
      </c>
      <c r="B8" s="35"/>
      <c r="C8" s="35"/>
      <c r="D8" s="35"/>
      <c r="E8" s="35"/>
      <c r="F8" s="35"/>
      <c r="G8" s="35"/>
    </row>
    <row r="9" customFormat="false" ht="20.1" hidden="false" customHeight="true" outlineLevel="0" collapsed="false">
      <c r="A9" s="273" t="s">
        <v>2</v>
      </c>
      <c r="B9" s="36" t="s">
        <v>32</v>
      </c>
      <c r="C9" s="36" t="s">
        <v>33</v>
      </c>
      <c r="D9" s="36" t="s">
        <v>34</v>
      </c>
      <c r="E9" s="36" t="s">
        <v>35</v>
      </c>
      <c r="F9" s="36" t="s">
        <v>36</v>
      </c>
      <c r="G9" s="36" t="s">
        <v>37</v>
      </c>
    </row>
    <row r="10" customFormat="false" ht="33.75" hidden="false" customHeight="false" outlineLevel="0" collapsed="false">
      <c r="A10" s="452" t="n">
        <v>1</v>
      </c>
      <c r="B10" s="453" t="s">
        <v>2194</v>
      </c>
      <c r="C10" s="454" t="s">
        <v>59</v>
      </c>
      <c r="D10" s="455" t="s">
        <v>247</v>
      </c>
      <c r="E10" s="454" t="s">
        <v>2195</v>
      </c>
      <c r="F10" s="456" t="s">
        <v>2196</v>
      </c>
      <c r="G10" s="454" t="s">
        <v>12</v>
      </c>
    </row>
    <row r="11" customFormat="false" ht="35" hidden="false" customHeight="true" outlineLevel="0" collapsed="false">
      <c r="A11" s="452" t="n">
        <v>2</v>
      </c>
      <c r="B11" s="453" t="s">
        <v>2197</v>
      </c>
      <c r="C11" s="454" t="s">
        <v>59</v>
      </c>
      <c r="D11" s="455" t="s">
        <v>247</v>
      </c>
      <c r="E11" s="454" t="s">
        <v>2195</v>
      </c>
      <c r="F11" s="456" t="s">
        <v>2198</v>
      </c>
      <c r="G11" s="454" t="s">
        <v>12</v>
      </c>
    </row>
    <row r="12" customFormat="false" ht="45" hidden="false" customHeight="false" outlineLevel="0" collapsed="false">
      <c r="A12" s="452" t="n">
        <v>3</v>
      </c>
      <c r="B12" s="453" t="s">
        <v>2199</v>
      </c>
      <c r="C12" s="454" t="s">
        <v>59</v>
      </c>
      <c r="D12" s="455" t="s">
        <v>902</v>
      </c>
      <c r="E12" s="454" t="s">
        <v>2195</v>
      </c>
      <c r="F12" s="456" t="s">
        <v>2200</v>
      </c>
      <c r="G12" s="454" t="s">
        <v>12</v>
      </c>
    </row>
    <row r="13" customFormat="false" ht="33.75" hidden="false" customHeight="false" outlineLevel="0" collapsed="false">
      <c r="A13" s="452" t="n">
        <v>4</v>
      </c>
      <c r="B13" s="453" t="s">
        <v>2201</v>
      </c>
      <c r="C13" s="454" t="s">
        <v>59</v>
      </c>
      <c r="D13" s="455" t="s">
        <v>902</v>
      </c>
      <c r="E13" s="454" t="s">
        <v>2195</v>
      </c>
      <c r="F13" s="456" t="s">
        <v>2202</v>
      </c>
      <c r="G13" s="454" t="s">
        <v>12</v>
      </c>
    </row>
    <row r="14" customFormat="false" ht="22.5" hidden="false" customHeight="false" outlineLevel="0" collapsed="false">
      <c r="A14" s="452" t="n">
        <v>5</v>
      </c>
      <c r="B14" s="453" t="s">
        <v>2203</v>
      </c>
      <c r="C14" s="454" t="s">
        <v>59</v>
      </c>
      <c r="D14" s="455" t="s">
        <v>902</v>
      </c>
      <c r="E14" s="454" t="s">
        <v>2195</v>
      </c>
      <c r="F14" s="456" t="s">
        <v>2204</v>
      </c>
      <c r="G14" s="454" t="s">
        <v>12</v>
      </c>
    </row>
    <row r="15" customFormat="false" ht="22.5" hidden="false" customHeight="false" outlineLevel="0" collapsed="false">
      <c r="A15" s="452" t="n">
        <v>6</v>
      </c>
      <c r="B15" s="453" t="s">
        <v>2205</v>
      </c>
      <c r="C15" s="454" t="s">
        <v>59</v>
      </c>
      <c r="D15" s="455" t="s">
        <v>902</v>
      </c>
      <c r="E15" s="454" t="s">
        <v>2206</v>
      </c>
      <c r="F15" s="456" t="s">
        <v>2207</v>
      </c>
      <c r="G15" s="454" t="s">
        <v>12</v>
      </c>
    </row>
    <row r="16" customFormat="false" ht="57" hidden="false" customHeight="true" outlineLevel="0" collapsed="false">
      <c r="A16" s="452" t="n">
        <v>7</v>
      </c>
      <c r="B16" s="453" t="s">
        <v>2208</v>
      </c>
      <c r="C16" s="454" t="s">
        <v>59</v>
      </c>
      <c r="D16" s="455" t="s">
        <v>902</v>
      </c>
      <c r="E16" s="454" t="s">
        <v>2206</v>
      </c>
      <c r="F16" s="456" t="s">
        <v>2209</v>
      </c>
      <c r="G16" s="454" t="s">
        <v>12</v>
      </c>
    </row>
    <row r="17" customFormat="false" ht="22.5" hidden="false" customHeight="false" outlineLevel="0" collapsed="false">
      <c r="A17" s="452" t="n">
        <v>8</v>
      </c>
      <c r="B17" s="453" t="s">
        <v>2210</v>
      </c>
      <c r="C17" s="454" t="s">
        <v>59</v>
      </c>
      <c r="D17" s="455" t="s">
        <v>902</v>
      </c>
      <c r="E17" s="454" t="s">
        <v>2206</v>
      </c>
      <c r="F17" s="456" t="s">
        <v>2211</v>
      </c>
      <c r="G17" s="454" t="s">
        <v>12</v>
      </c>
    </row>
    <row r="18" customFormat="false" ht="22.5" hidden="false" customHeight="false" outlineLevel="0" collapsed="false">
      <c r="A18" s="452" t="n">
        <v>9</v>
      </c>
      <c r="B18" s="453" t="s">
        <v>2212</v>
      </c>
      <c r="C18" s="454" t="s">
        <v>59</v>
      </c>
      <c r="D18" s="455" t="s">
        <v>426</v>
      </c>
      <c r="E18" s="454" t="s">
        <v>2206</v>
      </c>
      <c r="F18" s="456" t="s">
        <v>2213</v>
      </c>
      <c r="G18" s="454" t="s">
        <v>12</v>
      </c>
    </row>
    <row r="19" customFormat="false" ht="22.5" hidden="false" customHeight="false" outlineLevel="0" collapsed="false">
      <c r="A19" s="452" t="n">
        <v>10</v>
      </c>
      <c r="B19" s="453" t="s">
        <v>2214</v>
      </c>
      <c r="C19" s="454" t="s">
        <v>59</v>
      </c>
      <c r="D19" s="455" t="s">
        <v>426</v>
      </c>
      <c r="E19" s="454" t="s">
        <v>2206</v>
      </c>
      <c r="F19" s="456" t="s">
        <v>2213</v>
      </c>
      <c r="G19" s="454" t="s">
        <v>12</v>
      </c>
    </row>
    <row r="20" customFormat="false" ht="22.5" hidden="false" customHeight="false" outlineLevel="0" collapsed="false">
      <c r="A20" s="452" t="n">
        <v>11</v>
      </c>
      <c r="B20" s="453" t="s">
        <v>2215</v>
      </c>
      <c r="C20" s="454" t="s">
        <v>59</v>
      </c>
      <c r="D20" s="455" t="s">
        <v>426</v>
      </c>
      <c r="E20" s="454" t="s">
        <v>2206</v>
      </c>
      <c r="F20" s="456" t="s">
        <v>2216</v>
      </c>
      <c r="G20" s="454" t="s">
        <v>12</v>
      </c>
    </row>
    <row r="21" customFormat="false" ht="33.75" hidden="false" customHeight="false" outlineLevel="0" collapsed="false">
      <c r="A21" s="452" t="n">
        <v>12</v>
      </c>
      <c r="B21" s="453" t="s">
        <v>2217</v>
      </c>
      <c r="C21" s="454" t="s">
        <v>59</v>
      </c>
      <c r="D21" s="455" t="s">
        <v>426</v>
      </c>
      <c r="E21" s="454" t="s">
        <v>2206</v>
      </c>
      <c r="F21" s="456" t="s">
        <v>2218</v>
      </c>
      <c r="G21" s="454" t="s">
        <v>12</v>
      </c>
    </row>
    <row r="22" customFormat="false" ht="42" hidden="false" customHeight="true" outlineLevel="0" collapsed="false">
      <c r="A22" s="452" t="n">
        <v>13</v>
      </c>
      <c r="B22" s="453" t="s">
        <v>2219</v>
      </c>
      <c r="C22" s="454" t="s">
        <v>59</v>
      </c>
      <c r="D22" s="455" t="s">
        <v>493</v>
      </c>
      <c r="E22" s="454" t="s">
        <v>2220</v>
      </c>
      <c r="F22" s="456" t="s">
        <v>2221</v>
      </c>
      <c r="G22" s="454" t="s">
        <v>12</v>
      </c>
    </row>
    <row r="23" customFormat="false" ht="57" hidden="false" customHeight="true" outlineLevel="0" collapsed="false">
      <c r="A23" s="452" t="n">
        <v>14</v>
      </c>
      <c r="B23" s="453" t="s">
        <v>2222</v>
      </c>
      <c r="C23" s="454" t="s">
        <v>59</v>
      </c>
      <c r="D23" s="455" t="s">
        <v>493</v>
      </c>
      <c r="E23" s="454" t="s">
        <v>2220</v>
      </c>
      <c r="F23" s="456" t="s">
        <v>2223</v>
      </c>
      <c r="G23" s="454" t="s">
        <v>12</v>
      </c>
    </row>
    <row r="24" customFormat="false" ht="75" hidden="false" customHeight="true" outlineLevel="0" collapsed="false">
      <c r="A24" s="452" t="n">
        <v>15</v>
      </c>
      <c r="B24" s="453" t="s">
        <v>2224</v>
      </c>
      <c r="C24" s="454" t="s">
        <v>59</v>
      </c>
      <c r="D24" s="455" t="s">
        <v>493</v>
      </c>
      <c r="E24" s="454" t="s">
        <v>2220</v>
      </c>
      <c r="F24" s="456" t="s">
        <v>2221</v>
      </c>
      <c r="G24" s="454" t="s">
        <v>12</v>
      </c>
    </row>
    <row r="25" customFormat="false" ht="14.25" hidden="false" customHeight="false" outlineLevel="0" collapsed="false">
      <c r="A25" s="457"/>
      <c r="B25" s="457"/>
      <c r="C25" s="457"/>
      <c r="D25" s="457"/>
      <c r="E25" s="457"/>
      <c r="F25" s="457"/>
      <c r="G25" s="457"/>
    </row>
    <row r="26" customFormat="false" ht="45.95" hidden="false" customHeight="true" outlineLevel="0" collapsed="false">
      <c r="A26" s="35" t="s">
        <v>2225</v>
      </c>
      <c r="B26" s="35"/>
      <c r="C26" s="35"/>
      <c r="D26" s="35"/>
      <c r="E26" s="35"/>
      <c r="F26" s="35"/>
      <c r="G26" s="35"/>
    </row>
    <row r="27" customFormat="false" ht="45.95" hidden="false" customHeight="true" outlineLevel="0" collapsed="false">
      <c r="A27" s="36" t="s">
        <v>2</v>
      </c>
      <c r="B27" s="35" t="s">
        <v>32</v>
      </c>
      <c r="C27" s="36" t="s">
        <v>33</v>
      </c>
      <c r="D27" s="36" t="s">
        <v>34</v>
      </c>
      <c r="E27" s="36" t="s">
        <v>35</v>
      </c>
      <c r="F27" s="36" t="s">
        <v>36</v>
      </c>
      <c r="G27" s="36" t="s">
        <v>37</v>
      </c>
    </row>
    <row r="28" customFormat="false" ht="45.95" hidden="false" customHeight="true" outlineLevel="0" collapsed="false">
      <c r="A28" s="45" t="n">
        <v>1</v>
      </c>
      <c r="B28" s="453" t="s">
        <v>2226</v>
      </c>
      <c r="C28" s="88" t="s">
        <v>59</v>
      </c>
      <c r="D28" s="89" t="s">
        <v>2227</v>
      </c>
      <c r="E28" s="454" t="s">
        <v>2195</v>
      </c>
      <c r="F28" s="88" t="s">
        <v>2228</v>
      </c>
      <c r="G28" s="88" t="s">
        <v>79</v>
      </c>
    </row>
    <row r="29" customFormat="false" ht="45.95" hidden="false" customHeight="true" outlineLevel="0" collapsed="false">
      <c r="A29" s="45" t="n">
        <v>2</v>
      </c>
      <c r="B29" s="453" t="s">
        <v>2229</v>
      </c>
      <c r="C29" s="454" t="s">
        <v>59</v>
      </c>
      <c r="D29" s="455" t="s">
        <v>426</v>
      </c>
      <c r="E29" s="454" t="s">
        <v>2206</v>
      </c>
      <c r="F29" s="454" t="s">
        <v>2228</v>
      </c>
      <c r="G29" s="88" t="s">
        <v>79</v>
      </c>
    </row>
    <row r="30" customFormat="false" ht="45.95" hidden="false" customHeight="true" outlineLevel="0" collapsed="false">
      <c r="A30" s="45" t="n">
        <v>3</v>
      </c>
      <c r="B30" s="453" t="s">
        <v>2230</v>
      </c>
      <c r="C30" s="454" t="s">
        <v>2231</v>
      </c>
      <c r="D30" s="455" t="s">
        <v>902</v>
      </c>
      <c r="E30" s="454" t="s">
        <v>2206</v>
      </c>
      <c r="F30" s="456"/>
      <c r="G30" s="88" t="s">
        <v>79</v>
      </c>
    </row>
    <row r="31" customFormat="false" ht="45.95" hidden="false" customHeight="true" outlineLevel="0" collapsed="false">
      <c r="A31" s="45" t="n">
        <v>4</v>
      </c>
      <c r="B31" s="453" t="s">
        <v>2194</v>
      </c>
      <c r="C31" s="454" t="s">
        <v>2231</v>
      </c>
      <c r="D31" s="455" t="s">
        <v>247</v>
      </c>
      <c r="E31" s="454" t="s">
        <v>2206</v>
      </c>
      <c r="F31" s="456"/>
      <c r="G31" s="88" t="s">
        <v>79</v>
      </c>
    </row>
    <row r="32" customFormat="false" ht="45.95" hidden="false" customHeight="true" outlineLevel="0" collapsed="false">
      <c r="A32" s="45" t="n">
        <v>5</v>
      </c>
      <c r="B32" s="453" t="s">
        <v>2197</v>
      </c>
      <c r="C32" s="454" t="s">
        <v>2231</v>
      </c>
      <c r="D32" s="455" t="s">
        <v>247</v>
      </c>
      <c r="E32" s="454" t="s">
        <v>2206</v>
      </c>
      <c r="F32" s="456"/>
      <c r="G32" s="88" t="s">
        <v>79</v>
      </c>
    </row>
    <row r="33" customFormat="false" ht="45.95" hidden="false" customHeight="true" outlineLevel="0" collapsed="false">
      <c r="A33" s="45" t="n">
        <v>6</v>
      </c>
      <c r="B33" s="453" t="s">
        <v>2199</v>
      </c>
      <c r="C33" s="454" t="s">
        <v>2231</v>
      </c>
      <c r="D33" s="455" t="s">
        <v>902</v>
      </c>
      <c r="E33" s="454" t="s">
        <v>2206</v>
      </c>
      <c r="F33" s="456"/>
      <c r="G33" s="88" t="s">
        <v>79</v>
      </c>
    </row>
    <row r="34" customFormat="false" ht="45.95" hidden="false" customHeight="true" outlineLevel="0" collapsed="false">
      <c r="A34" s="45" t="n">
        <v>7</v>
      </c>
      <c r="B34" s="453" t="s">
        <v>2201</v>
      </c>
      <c r="C34" s="454" t="s">
        <v>2231</v>
      </c>
      <c r="D34" s="455" t="s">
        <v>902</v>
      </c>
      <c r="E34" s="454" t="s">
        <v>2206</v>
      </c>
      <c r="F34" s="456"/>
      <c r="G34" s="88" t="s">
        <v>79</v>
      </c>
    </row>
    <row r="35" customFormat="false" ht="45.95" hidden="false" customHeight="true" outlineLevel="0" collapsed="false">
      <c r="A35" s="45" t="n">
        <v>8</v>
      </c>
      <c r="B35" s="453" t="s">
        <v>2203</v>
      </c>
      <c r="C35" s="454" t="s">
        <v>2231</v>
      </c>
      <c r="D35" s="455" t="s">
        <v>902</v>
      </c>
      <c r="E35" s="454" t="s">
        <v>2206</v>
      </c>
      <c r="F35" s="456"/>
      <c r="G35" s="88" t="s">
        <v>79</v>
      </c>
    </row>
    <row r="36" customFormat="false" ht="45.95" hidden="false" customHeight="true" outlineLevel="0" collapsed="false">
      <c r="A36" s="45" t="n">
        <v>9</v>
      </c>
      <c r="B36" s="453" t="s">
        <v>2205</v>
      </c>
      <c r="C36" s="454" t="s">
        <v>2231</v>
      </c>
      <c r="D36" s="455" t="s">
        <v>902</v>
      </c>
      <c r="E36" s="454" t="s">
        <v>2206</v>
      </c>
      <c r="F36" s="456"/>
      <c r="G36" s="88" t="s">
        <v>79</v>
      </c>
    </row>
    <row r="37" customFormat="false" ht="45.95" hidden="false" customHeight="true" outlineLevel="0" collapsed="false">
      <c r="A37" s="45" t="n">
        <v>10</v>
      </c>
      <c r="B37" s="453" t="s">
        <v>2208</v>
      </c>
      <c r="C37" s="454" t="s">
        <v>2231</v>
      </c>
      <c r="D37" s="455" t="s">
        <v>902</v>
      </c>
      <c r="E37" s="454" t="s">
        <v>2206</v>
      </c>
      <c r="F37" s="456"/>
      <c r="G37" s="88" t="s">
        <v>79</v>
      </c>
    </row>
    <row r="38" customFormat="false" ht="45.95" hidden="false" customHeight="true" outlineLevel="0" collapsed="false">
      <c r="A38" s="45" t="n">
        <v>11</v>
      </c>
      <c r="B38" s="453" t="s">
        <v>2210</v>
      </c>
      <c r="C38" s="454" t="s">
        <v>2231</v>
      </c>
      <c r="D38" s="455" t="s">
        <v>902</v>
      </c>
      <c r="E38" s="454" t="s">
        <v>2206</v>
      </c>
      <c r="F38" s="456"/>
      <c r="G38" s="88" t="s">
        <v>79</v>
      </c>
    </row>
    <row r="39" customFormat="false" ht="45.95" hidden="false" customHeight="true" outlineLevel="0" collapsed="false">
      <c r="A39" s="45" t="n">
        <v>12</v>
      </c>
      <c r="B39" s="453" t="s">
        <v>2212</v>
      </c>
      <c r="C39" s="454" t="s">
        <v>2231</v>
      </c>
      <c r="D39" s="455" t="s">
        <v>426</v>
      </c>
      <c r="E39" s="454" t="s">
        <v>2206</v>
      </c>
      <c r="F39" s="456"/>
      <c r="G39" s="88" t="s">
        <v>79</v>
      </c>
    </row>
    <row r="40" customFormat="false" ht="45.95" hidden="false" customHeight="true" outlineLevel="0" collapsed="false">
      <c r="A40" s="45" t="n">
        <v>13</v>
      </c>
      <c r="B40" s="453" t="s">
        <v>2214</v>
      </c>
      <c r="C40" s="454" t="s">
        <v>2231</v>
      </c>
      <c r="D40" s="455" t="s">
        <v>426</v>
      </c>
      <c r="E40" s="454" t="s">
        <v>2206</v>
      </c>
      <c r="F40" s="456"/>
      <c r="G40" s="88" t="s">
        <v>79</v>
      </c>
    </row>
    <row r="41" customFormat="false" ht="45.95" hidden="false" customHeight="true" outlineLevel="0" collapsed="false">
      <c r="A41" s="45" t="n">
        <v>14</v>
      </c>
      <c r="B41" s="453" t="s">
        <v>2215</v>
      </c>
      <c r="C41" s="454" t="s">
        <v>2231</v>
      </c>
      <c r="D41" s="455" t="s">
        <v>426</v>
      </c>
      <c r="E41" s="454" t="s">
        <v>2206</v>
      </c>
      <c r="F41" s="456"/>
      <c r="G41" s="88" t="s">
        <v>79</v>
      </c>
    </row>
    <row r="42" customFormat="false" ht="45.95" hidden="false" customHeight="true" outlineLevel="0" collapsed="false">
      <c r="A42" s="45" t="n">
        <v>15</v>
      </c>
      <c r="B42" s="453" t="s">
        <v>2217</v>
      </c>
      <c r="C42" s="454" t="s">
        <v>2231</v>
      </c>
      <c r="D42" s="455" t="s">
        <v>426</v>
      </c>
      <c r="E42" s="454" t="s">
        <v>2206</v>
      </c>
      <c r="F42" s="456"/>
      <c r="G42" s="88" t="s">
        <v>79</v>
      </c>
    </row>
    <row r="43" customFormat="false" ht="45.95" hidden="false" customHeight="true" outlineLevel="0" collapsed="false">
      <c r="A43" s="45" t="n">
        <v>16</v>
      </c>
      <c r="B43" s="453" t="s">
        <v>2226</v>
      </c>
      <c r="C43" s="454" t="s">
        <v>2231</v>
      </c>
      <c r="D43" s="89" t="s">
        <v>2227</v>
      </c>
      <c r="E43" s="454" t="s">
        <v>2206</v>
      </c>
      <c r="F43" s="456"/>
      <c r="G43" s="88" t="s">
        <v>79</v>
      </c>
    </row>
    <row r="44" customFormat="false" ht="45.95" hidden="false" customHeight="true" outlineLevel="0" collapsed="false">
      <c r="A44" s="45" t="n">
        <v>17</v>
      </c>
      <c r="B44" s="453" t="s">
        <v>2229</v>
      </c>
      <c r="C44" s="454" t="s">
        <v>2231</v>
      </c>
      <c r="D44" s="455" t="s">
        <v>426</v>
      </c>
      <c r="E44" s="454" t="s">
        <v>2206</v>
      </c>
      <c r="F44" s="456"/>
      <c r="G44" s="88" t="s">
        <v>79</v>
      </c>
    </row>
    <row r="45" customFormat="false" ht="24" hidden="false" customHeight="false" outlineLevel="0" collapsed="false">
      <c r="A45" s="45" t="n">
        <v>18</v>
      </c>
      <c r="B45" s="27" t="s">
        <v>2232</v>
      </c>
      <c r="C45" s="28" t="s">
        <v>59</v>
      </c>
      <c r="D45" s="458" t="s">
        <v>902</v>
      </c>
      <c r="E45" s="28" t="s">
        <v>2233</v>
      </c>
      <c r="F45" s="28"/>
      <c r="G45" s="28" t="s">
        <v>79</v>
      </c>
    </row>
    <row r="46" customFormat="false" ht="24" hidden="false" customHeight="false" outlineLevel="0" collapsed="false">
      <c r="A46" s="45" t="n">
        <v>19</v>
      </c>
      <c r="B46" s="27" t="s">
        <v>2234</v>
      </c>
      <c r="C46" s="28" t="s">
        <v>59</v>
      </c>
      <c r="D46" s="458" t="s">
        <v>426</v>
      </c>
      <c r="E46" s="28" t="s">
        <v>2233</v>
      </c>
      <c r="F46" s="28"/>
      <c r="G46" s="28" t="s">
        <v>79</v>
      </c>
    </row>
    <row r="47" customFormat="false" ht="45.95" hidden="false" customHeight="true" outlineLevel="0" collapsed="false">
      <c r="A47" s="45" t="n">
        <v>20</v>
      </c>
      <c r="B47" s="459" t="s">
        <v>2235</v>
      </c>
      <c r="C47" s="454" t="s">
        <v>59</v>
      </c>
      <c r="D47" s="455" t="s">
        <v>218</v>
      </c>
      <c r="E47" s="454" t="s">
        <v>2236</v>
      </c>
      <c r="F47" s="460" t="s">
        <v>2237</v>
      </c>
      <c r="G47" s="454" t="s">
        <v>2238</v>
      </c>
    </row>
    <row r="48" customFormat="false" ht="45.95" hidden="false" customHeight="true" outlineLevel="0" collapsed="false">
      <c r="A48" s="45" t="n">
        <v>21</v>
      </c>
      <c r="B48" s="453" t="s">
        <v>2239</v>
      </c>
      <c r="C48" s="454" t="s">
        <v>59</v>
      </c>
      <c r="D48" s="455" t="s">
        <v>218</v>
      </c>
      <c r="E48" s="454" t="s">
        <v>2236</v>
      </c>
      <c r="F48" s="460" t="s">
        <v>2240</v>
      </c>
      <c r="G48" s="454" t="s">
        <v>2238</v>
      </c>
    </row>
    <row r="49" customFormat="false" ht="45.95" hidden="false" customHeight="true" outlineLevel="0" collapsed="false">
      <c r="A49" s="45" t="n">
        <v>22</v>
      </c>
      <c r="B49" s="453" t="s">
        <v>2241</v>
      </c>
      <c r="C49" s="454" t="s">
        <v>59</v>
      </c>
      <c r="D49" s="455" t="s">
        <v>218</v>
      </c>
      <c r="E49" s="454" t="s">
        <v>2236</v>
      </c>
      <c r="F49" s="460" t="s">
        <v>881</v>
      </c>
      <c r="G49" s="454" t="s">
        <v>2238</v>
      </c>
    </row>
    <row r="50" customFormat="false" ht="45.95" hidden="false" customHeight="true" outlineLevel="0" collapsed="false">
      <c r="A50" s="45" t="n">
        <v>23</v>
      </c>
      <c r="B50" s="453" t="s">
        <v>2242</v>
      </c>
      <c r="C50" s="454" t="s">
        <v>59</v>
      </c>
      <c r="D50" s="455" t="s">
        <v>218</v>
      </c>
      <c r="E50" s="454" t="s">
        <v>2236</v>
      </c>
      <c r="F50" s="460"/>
      <c r="G50" s="454" t="s">
        <v>79</v>
      </c>
    </row>
    <row r="51" customFormat="false" ht="45.95" hidden="false" customHeight="true" outlineLevel="0" collapsed="false">
      <c r="A51" s="45" t="n">
        <v>24</v>
      </c>
      <c r="B51" s="453" t="s">
        <v>2243</v>
      </c>
      <c r="C51" s="454" t="s">
        <v>59</v>
      </c>
      <c r="D51" s="455" t="s">
        <v>218</v>
      </c>
      <c r="E51" s="454" t="s">
        <v>2236</v>
      </c>
      <c r="F51" s="460" t="s">
        <v>2244</v>
      </c>
      <c r="G51" s="454" t="s">
        <v>2238</v>
      </c>
    </row>
    <row r="52" customFormat="false" ht="45.95" hidden="false" customHeight="true" outlineLevel="0" collapsed="false">
      <c r="A52" s="26" t="s">
        <v>2245</v>
      </c>
      <c r="B52" s="26"/>
      <c r="C52" s="26"/>
      <c r="D52" s="26"/>
      <c r="E52" s="26"/>
      <c r="F52" s="26"/>
      <c r="G52" s="26"/>
    </row>
    <row r="53" customFormat="false" ht="45.95" hidden="false" customHeight="true" outlineLevel="0" collapsed="false">
      <c r="A53" s="35" t="s">
        <v>1315</v>
      </c>
      <c r="B53" s="35"/>
      <c r="C53" s="35"/>
      <c r="D53" s="35"/>
      <c r="E53" s="35"/>
      <c r="F53" s="35"/>
      <c r="G53" s="35"/>
    </row>
    <row r="54" customFormat="false" ht="27.75" hidden="false" customHeight="true" outlineLevel="0" collapsed="false">
      <c r="A54" s="36" t="s">
        <v>2</v>
      </c>
      <c r="B54" s="36" t="s">
        <v>32</v>
      </c>
      <c r="C54" s="36" t="s">
        <v>33</v>
      </c>
      <c r="D54" s="36" t="s">
        <v>34</v>
      </c>
      <c r="E54" s="36" t="s">
        <v>35</v>
      </c>
      <c r="F54" s="36" t="s">
        <v>36</v>
      </c>
      <c r="G54" s="36" t="s">
        <v>37</v>
      </c>
    </row>
    <row r="55" customFormat="false" ht="20.1" hidden="false" customHeight="true" outlineLevel="0" collapsed="false">
      <c r="A55" s="36"/>
      <c r="B55" s="36"/>
      <c r="C55" s="36"/>
      <c r="D55" s="36"/>
      <c r="E55" s="36"/>
      <c r="F55" s="36"/>
      <c r="G55" s="36"/>
    </row>
    <row r="56" customFormat="false" ht="20.1" hidden="false" customHeight="true" outlineLevel="0" collapsed="false">
      <c r="A56" s="46" t="s">
        <v>316</v>
      </c>
      <c r="B56" s="46"/>
      <c r="C56" s="46"/>
      <c r="D56" s="46"/>
      <c r="E56" s="46"/>
      <c r="F56" s="46"/>
      <c r="G56" s="46"/>
    </row>
    <row r="57" customFormat="false" ht="20.1" hidden="false" customHeight="true" outlineLevel="0" collapsed="false">
      <c r="A57" s="36" t="s">
        <v>2</v>
      </c>
      <c r="B57" s="36" t="s">
        <v>32</v>
      </c>
      <c r="C57" s="36" t="s">
        <v>33</v>
      </c>
      <c r="D57" s="36" t="s">
        <v>34</v>
      </c>
      <c r="E57" s="36" t="s">
        <v>35</v>
      </c>
      <c r="F57" s="36" t="s">
        <v>36</v>
      </c>
      <c r="G57" s="36" t="s">
        <v>37</v>
      </c>
    </row>
    <row r="58" customFormat="false" ht="20.1" hidden="false" customHeight="true" outlineLevel="0" collapsed="false">
      <c r="A58" s="45"/>
      <c r="B58" s="301"/>
      <c r="C58" s="45"/>
      <c r="D58" s="89"/>
      <c r="E58" s="454"/>
      <c r="F58" s="301"/>
      <c r="G58" s="45"/>
    </row>
    <row r="59" customFormat="false" ht="20.1" hidden="false" customHeight="true" outlineLevel="0" collapsed="false">
      <c r="A59" s="45"/>
      <c r="B59" s="301"/>
      <c r="C59" s="45"/>
      <c r="D59" s="89"/>
      <c r="E59" s="454"/>
      <c r="F59" s="301"/>
      <c r="G59" s="45"/>
    </row>
    <row r="60" customFormat="false" ht="20.1" hidden="false" customHeight="true" outlineLevel="0" collapsed="false">
      <c r="A60" s="45"/>
      <c r="B60" s="301"/>
      <c r="C60" s="45"/>
      <c r="D60" s="89"/>
      <c r="E60" s="454"/>
      <c r="F60" s="301"/>
      <c r="G60" s="45"/>
    </row>
    <row r="61" customFormat="false" ht="20.1" hidden="false" customHeight="true" outlineLevel="0" collapsed="false">
      <c r="A61" s="45"/>
      <c r="B61" s="301"/>
      <c r="C61" s="45"/>
      <c r="D61" s="89"/>
      <c r="E61" s="454"/>
      <c r="F61" s="301"/>
      <c r="G61" s="45"/>
    </row>
    <row r="63" customFormat="false" ht="20.1" hidden="false" customHeight="true" outlineLevel="0" collapsed="false">
      <c r="A63" s="46" t="s">
        <v>313</v>
      </c>
      <c r="B63" s="46"/>
      <c r="C63" s="46"/>
      <c r="D63" s="46"/>
      <c r="E63" s="46"/>
      <c r="F63" s="46"/>
      <c r="G63" s="46"/>
    </row>
    <row r="64" customFormat="false" ht="20.1" hidden="false" customHeight="true" outlineLevel="0" collapsed="false">
      <c r="A64" s="36" t="s">
        <v>2</v>
      </c>
      <c r="B64" s="36" t="s">
        <v>32</v>
      </c>
      <c r="C64" s="36" t="s">
        <v>33</v>
      </c>
      <c r="D64" s="36" t="s">
        <v>34</v>
      </c>
      <c r="E64" s="36" t="s">
        <v>35</v>
      </c>
      <c r="F64" s="36" t="s">
        <v>36</v>
      </c>
      <c r="G64" s="36" t="s">
        <v>37</v>
      </c>
    </row>
    <row r="65" customFormat="false" ht="20.1" hidden="false" customHeight="true" outlineLevel="0" collapsed="false">
      <c r="A65" s="45"/>
      <c r="B65" s="301"/>
      <c r="C65" s="45"/>
      <c r="D65" s="89"/>
      <c r="E65" s="454"/>
      <c r="F65" s="45"/>
      <c r="G65" s="45"/>
    </row>
    <row r="66" customFormat="false" ht="20.1" hidden="false" customHeight="true" outlineLevel="0" collapsed="false">
      <c r="A66" s="45"/>
      <c r="B66" s="301"/>
      <c r="C66" s="45"/>
      <c r="D66" s="89"/>
      <c r="E66" s="454"/>
      <c r="F66" s="45"/>
      <c r="G66" s="45"/>
    </row>
    <row r="67" customFormat="false" ht="20.1" hidden="false" customHeight="true" outlineLevel="0" collapsed="false">
      <c r="A67" s="45"/>
      <c r="B67" s="301"/>
      <c r="C67" s="45"/>
      <c r="D67" s="89"/>
      <c r="E67" s="454"/>
      <c r="F67" s="45"/>
      <c r="G67" s="45"/>
    </row>
    <row r="68" customFormat="false" ht="20.1" hidden="false" customHeight="true" outlineLevel="0" collapsed="false">
      <c r="A68" s="45"/>
      <c r="B68" s="301"/>
      <c r="C68" s="45"/>
      <c r="D68" s="89"/>
      <c r="E68" s="454"/>
      <c r="F68" s="45"/>
      <c r="G68" s="45"/>
    </row>
    <row r="69" customFormat="false" ht="20.1" hidden="false" customHeight="true" outlineLevel="0" collapsed="false">
      <c r="A69" s="50" t="s">
        <v>2246</v>
      </c>
      <c r="B69" s="50"/>
      <c r="C69" s="50"/>
      <c r="D69" s="50"/>
      <c r="E69" s="50"/>
      <c r="F69" s="50"/>
      <c r="G69" s="50"/>
    </row>
    <row r="70" customFormat="false" ht="20.1" hidden="false" customHeight="true" outlineLevel="0" collapsed="false">
      <c r="A70" s="35" t="s">
        <v>1373</v>
      </c>
      <c r="B70" s="35"/>
      <c r="C70" s="35"/>
      <c r="D70" s="35"/>
      <c r="E70" s="35"/>
      <c r="F70" s="35"/>
      <c r="G70" s="35"/>
    </row>
    <row r="71" customFormat="false" ht="20.1" hidden="false" customHeight="true" outlineLevel="0" collapsed="false">
      <c r="A71" s="36" t="s">
        <v>2</v>
      </c>
      <c r="B71" s="36" t="s">
        <v>198</v>
      </c>
      <c r="C71" s="36" t="s">
        <v>33</v>
      </c>
      <c r="D71" s="36" t="s">
        <v>34</v>
      </c>
      <c r="E71" s="36" t="s">
        <v>35</v>
      </c>
      <c r="F71" s="36" t="s">
        <v>36</v>
      </c>
      <c r="G71" s="36" t="s">
        <v>37</v>
      </c>
    </row>
    <row r="72" customFormat="false" ht="48" hidden="false" customHeight="true" outlineLevel="0" collapsed="false">
      <c r="A72" s="36"/>
      <c r="B72" s="36"/>
      <c r="C72" s="36"/>
      <c r="D72" s="89"/>
      <c r="E72" s="36"/>
      <c r="F72" s="36"/>
      <c r="G72" s="36"/>
    </row>
    <row r="73" customFormat="false" ht="20.1" hidden="false" customHeight="true" outlineLevel="0" collapsed="false">
      <c r="A73" s="36"/>
      <c r="B73" s="36"/>
      <c r="C73" s="36"/>
      <c r="D73" s="36"/>
      <c r="E73" s="36"/>
      <c r="F73" s="36"/>
      <c r="G73" s="36"/>
    </row>
    <row r="74" customFormat="false" ht="20.1" hidden="false" customHeight="true" outlineLevel="0" collapsed="false">
      <c r="A74" s="35" t="s">
        <v>1382</v>
      </c>
      <c r="B74" s="35"/>
      <c r="C74" s="35"/>
      <c r="D74" s="35"/>
      <c r="E74" s="35"/>
      <c r="F74" s="35"/>
      <c r="G74" s="35"/>
    </row>
    <row r="75" customFormat="false" ht="36" hidden="false" customHeight="true" outlineLevel="0" collapsed="false">
      <c r="A75" s="36" t="s">
        <v>2</v>
      </c>
      <c r="B75" s="36" t="s">
        <v>198</v>
      </c>
      <c r="C75" s="36" t="s">
        <v>33</v>
      </c>
      <c r="D75" s="36" t="s">
        <v>34</v>
      </c>
      <c r="E75" s="36" t="s">
        <v>35</v>
      </c>
      <c r="F75" s="36" t="s">
        <v>36</v>
      </c>
      <c r="G75" s="36" t="s">
        <v>37</v>
      </c>
    </row>
    <row r="76" customFormat="false" ht="36" hidden="false" customHeight="true" outlineLevel="0" collapsed="false">
      <c r="A76" s="45" t="n">
        <v>1</v>
      </c>
      <c r="B76" s="453" t="s">
        <v>2247</v>
      </c>
      <c r="C76" s="454" t="s">
        <v>59</v>
      </c>
      <c r="D76" s="455" t="s">
        <v>243</v>
      </c>
      <c r="E76" s="454" t="s">
        <v>2248</v>
      </c>
      <c r="F76" s="460" t="s">
        <v>2249</v>
      </c>
      <c r="G76" s="454" t="s">
        <v>12</v>
      </c>
    </row>
    <row r="77" customFormat="false" ht="20.1" hidden="false" customHeight="true" outlineLevel="0" collapsed="false">
      <c r="A77" s="45"/>
      <c r="B77" s="301"/>
      <c r="C77" s="45"/>
      <c r="D77" s="89"/>
      <c r="E77" s="454"/>
      <c r="F77" s="454"/>
      <c r="G77" s="45"/>
    </row>
    <row r="78" customFormat="false" ht="20.1" hidden="false" customHeight="true" outlineLevel="0" collapsed="false">
      <c r="A78" s="45"/>
      <c r="B78" s="301"/>
      <c r="C78" s="45"/>
      <c r="D78" s="89"/>
      <c r="E78" s="45"/>
      <c r="F78" s="454"/>
      <c r="G78" s="45"/>
    </row>
    <row r="79" customFormat="false" ht="20.1" hidden="false" customHeight="true" outlineLevel="0" collapsed="false">
      <c r="A79" s="35" t="s">
        <v>2250</v>
      </c>
      <c r="B79" s="35"/>
      <c r="C79" s="35"/>
      <c r="D79" s="35"/>
      <c r="E79" s="35"/>
      <c r="F79" s="35"/>
      <c r="G79" s="35"/>
    </row>
    <row r="80" customFormat="false" ht="20.1" hidden="false" customHeight="true" outlineLevel="0" collapsed="false">
      <c r="A80" s="36" t="s">
        <v>2</v>
      </c>
      <c r="B80" s="36" t="s">
        <v>198</v>
      </c>
      <c r="C80" s="36" t="s">
        <v>33</v>
      </c>
      <c r="D80" s="36" t="s">
        <v>34</v>
      </c>
      <c r="E80" s="36" t="s">
        <v>35</v>
      </c>
      <c r="F80" s="36" t="s">
        <v>36</v>
      </c>
      <c r="G80" s="36" t="s">
        <v>37</v>
      </c>
    </row>
    <row r="81" customFormat="false" ht="20.1" hidden="false" customHeight="true" outlineLevel="0" collapsed="false">
      <c r="A81" s="452" t="n">
        <v>1</v>
      </c>
      <c r="B81" s="453" t="s">
        <v>2251</v>
      </c>
      <c r="C81" s="454" t="s">
        <v>59</v>
      </c>
      <c r="D81" s="455" t="s">
        <v>178</v>
      </c>
      <c r="E81" s="454" t="s">
        <v>2248</v>
      </c>
      <c r="F81" s="460"/>
      <c r="G81" s="454" t="s">
        <v>79</v>
      </c>
    </row>
    <row r="82" customFormat="false" ht="20.1" hidden="false" customHeight="true" outlineLevel="0" collapsed="false">
      <c r="A82" s="452" t="n">
        <v>2</v>
      </c>
      <c r="B82" s="453" t="s">
        <v>2252</v>
      </c>
      <c r="C82" s="454" t="s">
        <v>59</v>
      </c>
      <c r="D82" s="455" t="s">
        <v>178</v>
      </c>
      <c r="E82" s="454" t="s">
        <v>2248</v>
      </c>
      <c r="F82" s="460"/>
      <c r="G82" s="454" t="s">
        <v>79</v>
      </c>
    </row>
    <row r="83" customFormat="false" ht="20.1" hidden="false" customHeight="true" outlineLevel="0" collapsed="false">
      <c r="A83" s="452" t="n">
        <v>3</v>
      </c>
      <c r="B83" s="453" t="s">
        <v>2253</v>
      </c>
      <c r="C83" s="454" t="s">
        <v>59</v>
      </c>
      <c r="D83" s="455" t="s">
        <v>178</v>
      </c>
      <c r="E83" s="454" t="s">
        <v>2248</v>
      </c>
      <c r="F83" s="460"/>
      <c r="G83" s="454" t="s">
        <v>79</v>
      </c>
    </row>
    <row r="84" customFormat="false" ht="20.1" hidden="false" customHeight="true" outlineLevel="0" collapsed="false">
      <c r="A84" s="452" t="n">
        <v>4</v>
      </c>
      <c r="B84" s="453" t="s">
        <v>2254</v>
      </c>
      <c r="C84" s="454" t="s">
        <v>59</v>
      </c>
      <c r="D84" s="455" t="s">
        <v>178</v>
      </c>
      <c r="E84" s="454" t="s">
        <v>2248</v>
      </c>
      <c r="F84" s="460"/>
      <c r="G84" s="454" t="s">
        <v>79</v>
      </c>
    </row>
    <row r="85" customFormat="false" ht="20.1" hidden="false" customHeight="true" outlineLevel="0" collapsed="false">
      <c r="A85" s="452" t="n">
        <v>5</v>
      </c>
      <c r="B85" s="453" t="s">
        <v>2255</v>
      </c>
      <c r="C85" s="454" t="s">
        <v>59</v>
      </c>
      <c r="D85" s="455" t="s">
        <v>178</v>
      </c>
      <c r="E85" s="454" t="s">
        <v>2248</v>
      </c>
      <c r="F85" s="460"/>
      <c r="G85" s="454" t="s">
        <v>79</v>
      </c>
    </row>
    <row r="86" customFormat="false" ht="20.1" hidden="false" customHeight="true" outlineLevel="0" collapsed="false">
      <c r="A86" s="452" t="n">
        <v>6</v>
      </c>
      <c r="B86" s="453" t="s">
        <v>2256</v>
      </c>
      <c r="C86" s="454" t="s">
        <v>59</v>
      </c>
      <c r="D86" s="455" t="s">
        <v>306</v>
      </c>
      <c r="E86" s="454" t="s">
        <v>2248</v>
      </c>
      <c r="F86" s="460"/>
      <c r="G86" s="454" t="s">
        <v>79</v>
      </c>
    </row>
    <row r="87" customFormat="false" ht="20.1" hidden="false" customHeight="true" outlineLevel="0" collapsed="false">
      <c r="A87" s="452" t="n">
        <v>7</v>
      </c>
      <c r="B87" s="453" t="s">
        <v>2257</v>
      </c>
      <c r="C87" s="454" t="s">
        <v>59</v>
      </c>
      <c r="D87" s="455" t="s">
        <v>306</v>
      </c>
      <c r="E87" s="454" t="s">
        <v>2248</v>
      </c>
      <c r="F87" s="460" t="s">
        <v>2258</v>
      </c>
      <c r="G87" s="454" t="s">
        <v>2238</v>
      </c>
    </row>
    <row r="88" customFormat="false" ht="20.1" hidden="false" customHeight="true" outlineLevel="0" collapsed="false">
      <c r="A88" s="452" t="n">
        <v>8</v>
      </c>
      <c r="B88" s="453" t="s">
        <v>2259</v>
      </c>
      <c r="C88" s="454" t="s">
        <v>59</v>
      </c>
      <c r="D88" s="455" t="s">
        <v>306</v>
      </c>
      <c r="E88" s="454" t="s">
        <v>2248</v>
      </c>
      <c r="F88" s="460" t="s">
        <v>2258</v>
      </c>
      <c r="G88" s="454" t="s">
        <v>2238</v>
      </c>
    </row>
    <row r="89" customFormat="false" ht="20.1" hidden="false" customHeight="true" outlineLevel="0" collapsed="false">
      <c r="A89" s="452" t="n">
        <v>9</v>
      </c>
      <c r="B89" s="453" t="s">
        <v>2260</v>
      </c>
      <c r="C89" s="454" t="s">
        <v>59</v>
      </c>
      <c r="D89" s="455" t="s">
        <v>306</v>
      </c>
      <c r="E89" s="454" t="s">
        <v>2248</v>
      </c>
      <c r="F89" s="460"/>
      <c r="G89" s="454" t="s">
        <v>79</v>
      </c>
    </row>
    <row r="90" customFormat="false" ht="20.1" hidden="false" customHeight="true" outlineLevel="0" collapsed="false">
      <c r="A90" s="452" t="n">
        <v>10</v>
      </c>
      <c r="B90" s="453" t="s">
        <v>2261</v>
      </c>
      <c r="C90" s="454" t="s">
        <v>59</v>
      </c>
      <c r="D90" s="455" t="s">
        <v>306</v>
      </c>
      <c r="E90" s="454" t="s">
        <v>2248</v>
      </c>
      <c r="F90" s="460" t="s">
        <v>2258</v>
      </c>
      <c r="G90" s="454" t="s">
        <v>2238</v>
      </c>
    </row>
    <row r="91" customFormat="false" ht="20.1" hidden="false" customHeight="true" outlineLevel="0" collapsed="false">
      <c r="A91" s="452" t="n">
        <v>11</v>
      </c>
      <c r="B91" s="453" t="s">
        <v>2262</v>
      </c>
      <c r="C91" s="454" t="s">
        <v>59</v>
      </c>
      <c r="D91" s="455" t="s">
        <v>306</v>
      </c>
      <c r="E91" s="454" t="s">
        <v>2248</v>
      </c>
      <c r="F91" s="460"/>
      <c r="G91" s="454" t="s">
        <v>79</v>
      </c>
    </row>
    <row r="92" customFormat="false" ht="20.1" hidden="false" customHeight="true" outlineLevel="0" collapsed="false">
      <c r="A92" s="452" t="n">
        <v>12</v>
      </c>
      <c r="B92" s="453" t="s">
        <v>2263</v>
      </c>
      <c r="C92" s="454" t="s">
        <v>59</v>
      </c>
      <c r="D92" s="455" t="s">
        <v>306</v>
      </c>
      <c r="E92" s="454" t="s">
        <v>2248</v>
      </c>
      <c r="F92" s="460"/>
      <c r="G92" s="454" t="s">
        <v>79</v>
      </c>
    </row>
    <row r="93" customFormat="false" ht="20.1" hidden="false" customHeight="true" outlineLevel="0" collapsed="false">
      <c r="A93" s="452" t="n">
        <v>13</v>
      </c>
      <c r="B93" s="453" t="s">
        <v>2264</v>
      </c>
      <c r="C93" s="454" t="s">
        <v>59</v>
      </c>
      <c r="D93" s="455" t="s">
        <v>306</v>
      </c>
      <c r="E93" s="454" t="s">
        <v>2248</v>
      </c>
      <c r="F93" s="460"/>
      <c r="G93" s="454" t="s">
        <v>79</v>
      </c>
    </row>
    <row r="94" customFormat="false" ht="20.1" hidden="false" customHeight="true" outlineLevel="0" collapsed="false">
      <c r="A94" s="452" t="n">
        <v>14</v>
      </c>
      <c r="B94" s="453" t="s">
        <v>2265</v>
      </c>
      <c r="C94" s="454" t="s">
        <v>59</v>
      </c>
      <c r="D94" s="455" t="s">
        <v>275</v>
      </c>
      <c r="E94" s="454" t="s">
        <v>2248</v>
      </c>
      <c r="F94" s="460"/>
      <c r="G94" s="454" t="s">
        <v>79</v>
      </c>
    </row>
    <row r="95" customFormat="false" ht="20.1" hidden="false" customHeight="true" outlineLevel="0" collapsed="false">
      <c r="A95" s="452" t="n">
        <v>15</v>
      </c>
      <c r="B95" s="453" t="s">
        <v>2266</v>
      </c>
      <c r="C95" s="454" t="s">
        <v>59</v>
      </c>
      <c r="D95" s="455" t="s">
        <v>275</v>
      </c>
      <c r="E95" s="454" t="s">
        <v>2248</v>
      </c>
      <c r="F95" s="460"/>
      <c r="G95" s="454" t="s">
        <v>79</v>
      </c>
    </row>
    <row r="96" customFormat="false" ht="20.1" hidden="false" customHeight="true" outlineLevel="0" collapsed="false">
      <c r="A96" s="452" t="n">
        <v>16</v>
      </c>
      <c r="B96" s="453" t="s">
        <v>2267</v>
      </c>
      <c r="C96" s="454" t="s">
        <v>59</v>
      </c>
      <c r="D96" s="455" t="s">
        <v>275</v>
      </c>
      <c r="E96" s="454" t="s">
        <v>2248</v>
      </c>
      <c r="F96" s="460" t="s">
        <v>2258</v>
      </c>
      <c r="G96" s="454" t="s">
        <v>2238</v>
      </c>
    </row>
    <row r="97" customFormat="false" ht="20.1" hidden="false" customHeight="true" outlineLevel="0" collapsed="false">
      <c r="A97" s="452" t="n">
        <v>17</v>
      </c>
      <c r="B97" s="453" t="s">
        <v>2268</v>
      </c>
      <c r="C97" s="454" t="s">
        <v>59</v>
      </c>
      <c r="D97" s="455" t="s">
        <v>275</v>
      </c>
      <c r="E97" s="454" t="s">
        <v>2248</v>
      </c>
      <c r="F97" s="460" t="s">
        <v>2258</v>
      </c>
      <c r="G97" s="454" t="s">
        <v>2238</v>
      </c>
    </row>
    <row r="98" customFormat="false" ht="20.1" hidden="false" customHeight="true" outlineLevel="0" collapsed="false">
      <c r="A98" s="452" t="n">
        <v>18</v>
      </c>
      <c r="B98" s="453" t="s">
        <v>2269</v>
      </c>
      <c r="C98" s="454" t="s">
        <v>59</v>
      </c>
      <c r="D98" s="455" t="s">
        <v>275</v>
      </c>
      <c r="E98" s="454" t="s">
        <v>2248</v>
      </c>
      <c r="F98" s="460" t="s">
        <v>2258</v>
      </c>
      <c r="G98" s="454" t="s">
        <v>2238</v>
      </c>
    </row>
    <row r="99" customFormat="false" ht="20.1" hidden="false" customHeight="true" outlineLevel="0" collapsed="false">
      <c r="A99" s="452" t="n">
        <v>19</v>
      </c>
      <c r="B99" s="453" t="s">
        <v>2270</v>
      </c>
      <c r="C99" s="454" t="s">
        <v>59</v>
      </c>
      <c r="D99" s="455" t="s">
        <v>243</v>
      </c>
      <c r="E99" s="454" t="s">
        <v>2248</v>
      </c>
      <c r="F99" s="460"/>
      <c r="G99" s="454" t="s">
        <v>79</v>
      </c>
    </row>
    <row r="100" customFormat="false" ht="20.1" hidden="false" customHeight="true" outlineLevel="0" collapsed="false">
      <c r="A100" s="452" t="n">
        <v>20</v>
      </c>
      <c r="B100" s="453" t="s">
        <v>2271</v>
      </c>
      <c r="C100" s="454" t="s">
        <v>59</v>
      </c>
      <c r="D100" s="455" t="s">
        <v>243</v>
      </c>
      <c r="E100" s="454" t="s">
        <v>2248</v>
      </c>
      <c r="F100" s="460" t="s">
        <v>2258</v>
      </c>
      <c r="G100" s="454" t="s">
        <v>2238</v>
      </c>
    </row>
    <row r="101" customFormat="false" ht="20.1" hidden="false" customHeight="true" outlineLevel="0" collapsed="false">
      <c r="A101" s="452" t="n">
        <v>21</v>
      </c>
      <c r="B101" s="453" t="s">
        <v>2272</v>
      </c>
      <c r="C101" s="454" t="s">
        <v>59</v>
      </c>
      <c r="D101" s="455" t="s">
        <v>243</v>
      </c>
      <c r="E101" s="454" t="s">
        <v>2248</v>
      </c>
      <c r="F101" s="460"/>
      <c r="G101" s="454" t="s">
        <v>79</v>
      </c>
    </row>
    <row r="102" customFormat="false" ht="20.1" hidden="false" customHeight="true" outlineLevel="0" collapsed="false">
      <c r="A102" s="452" t="n">
        <v>22</v>
      </c>
      <c r="B102" s="453" t="s">
        <v>2273</v>
      </c>
      <c r="C102" s="454" t="s">
        <v>59</v>
      </c>
      <c r="D102" s="455" t="s">
        <v>243</v>
      </c>
      <c r="E102" s="454" t="s">
        <v>2248</v>
      </c>
      <c r="F102" s="460"/>
      <c r="G102" s="454" t="s">
        <v>79</v>
      </c>
    </row>
    <row r="103" customFormat="false" ht="20.1" hidden="false" customHeight="true" outlineLevel="0" collapsed="false">
      <c r="A103" s="35" t="s">
        <v>818</v>
      </c>
      <c r="B103" s="35"/>
      <c r="C103" s="35"/>
      <c r="D103" s="35"/>
      <c r="E103" s="35"/>
      <c r="F103" s="35"/>
      <c r="G103" s="35"/>
    </row>
    <row r="104" customFormat="false" ht="45" hidden="false" customHeight="true" outlineLevel="0" collapsed="false">
      <c r="A104" s="36" t="s">
        <v>2</v>
      </c>
      <c r="B104" s="36" t="s">
        <v>32</v>
      </c>
      <c r="C104" s="36" t="s">
        <v>33</v>
      </c>
      <c r="D104" s="36" t="s">
        <v>34</v>
      </c>
      <c r="E104" s="36" t="s">
        <v>35</v>
      </c>
      <c r="F104" s="36" t="s">
        <v>36</v>
      </c>
      <c r="G104" s="36" t="s">
        <v>37</v>
      </c>
    </row>
    <row r="105" customFormat="false" ht="20.1" hidden="false" customHeight="true" outlineLevel="0" collapsed="false">
      <c r="A105" s="36"/>
      <c r="B105" s="36"/>
      <c r="C105" s="36"/>
      <c r="D105" s="36"/>
      <c r="E105" s="36"/>
      <c r="F105" s="36"/>
      <c r="G105" s="36"/>
    </row>
    <row r="106" customFormat="false" ht="20.1" hidden="false" customHeight="true" outlineLevel="0" collapsed="false">
      <c r="A106" s="35" t="s">
        <v>819</v>
      </c>
      <c r="B106" s="35"/>
      <c r="C106" s="35"/>
      <c r="D106" s="35"/>
      <c r="E106" s="35"/>
      <c r="F106" s="35"/>
      <c r="G106" s="35"/>
    </row>
    <row r="107" customFormat="false" ht="20.1" hidden="false" customHeight="true" outlineLevel="0" collapsed="false">
      <c r="A107" s="36" t="s">
        <v>2</v>
      </c>
      <c r="B107" s="36" t="s">
        <v>32</v>
      </c>
      <c r="C107" s="36" t="s">
        <v>33</v>
      </c>
      <c r="D107" s="36" t="s">
        <v>34</v>
      </c>
      <c r="E107" s="36" t="s">
        <v>35</v>
      </c>
      <c r="F107" s="36" t="s">
        <v>36</v>
      </c>
      <c r="G107" s="36" t="s">
        <v>37</v>
      </c>
    </row>
    <row r="108" customFormat="false" ht="20.1" hidden="false" customHeight="true" outlineLevel="0" collapsed="false">
      <c r="A108" s="36"/>
      <c r="B108" s="36"/>
      <c r="C108" s="36"/>
      <c r="D108" s="36"/>
      <c r="E108" s="36"/>
      <c r="F108" s="36"/>
      <c r="G108" s="36"/>
    </row>
    <row r="109" customFormat="false" ht="20.1" hidden="false" customHeight="true" outlineLevel="0" collapsed="false">
      <c r="A109" s="36"/>
      <c r="B109" s="36"/>
      <c r="C109" s="36"/>
      <c r="D109" s="36"/>
      <c r="E109" s="36"/>
      <c r="F109" s="36"/>
      <c r="G109" s="36"/>
    </row>
    <row r="110" customFormat="false" ht="20.1" hidden="false" customHeight="true" outlineLevel="0" collapsed="false">
      <c r="A110" s="50" t="s">
        <v>2274</v>
      </c>
      <c r="B110" s="50"/>
      <c r="C110" s="50"/>
      <c r="D110" s="50"/>
      <c r="E110" s="50"/>
      <c r="F110" s="50"/>
      <c r="G110" s="50"/>
    </row>
    <row r="111" customFormat="false" ht="20.1" hidden="false" customHeight="true" outlineLevel="0" collapsed="false">
      <c r="A111" s="35" t="s">
        <v>817</v>
      </c>
      <c r="B111" s="35"/>
      <c r="C111" s="35"/>
      <c r="D111" s="35"/>
      <c r="E111" s="35"/>
      <c r="F111" s="35"/>
      <c r="G111" s="35"/>
    </row>
    <row r="112" customFormat="false" ht="20.1" hidden="false" customHeight="true" outlineLevel="0" collapsed="false">
      <c r="A112" s="36" t="s">
        <v>2</v>
      </c>
      <c r="B112" s="36" t="s">
        <v>32</v>
      </c>
      <c r="C112" s="36" t="s">
        <v>33</v>
      </c>
      <c r="D112" s="36" t="s">
        <v>34</v>
      </c>
      <c r="E112" s="36" t="s">
        <v>35</v>
      </c>
      <c r="F112" s="36" t="s">
        <v>36</v>
      </c>
      <c r="G112" s="36" t="s">
        <v>37</v>
      </c>
    </row>
    <row r="113" customFormat="false" ht="20.1" hidden="false" customHeight="true" outlineLevel="0" collapsed="false">
      <c r="A113" s="461" t="n">
        <v>1</v>
      </c>
      <c r="B113" s="460" t="s">
        <v>2275</v>
      </c>
      <c r="C113" s="88" t="s">
        <v>59</v>
      </c>
      <c r="D113" s="45" t="s">
        <v>178</v>
      </c>
      <c r="E113" s="88" t="s">
        <v>2276</v>
      </c>
      <c r="F113" s="36"/>
      <c r="G113" s="88" t="s">
        <v>79</v>
      </c>
    </row>
    <row r="114" customFormat="false" ht="20.1" hidden="false" customHeight="true" outlineLevel="0" collapsed="false">
      <c r="A114" s="462" t="n">
        <v>2</v>
      </c>
      <c r="B114" s="460" t="s">
        <v>2275</v>
      </c>
      <c r="C114" s="88" t="s">
        <v>59</v>
      </c>
      <c r="D114" s="45" t="s">
        <v>76</v>
      </c>
      <c r="E114" s="88" t="s">
        <v>2276</v>
      </c>
      <c r="F114" s="36"/>
      <c r="G114" s="88" t="s">
        <v>79</v>
      </c>
    </row>
    <row r="115" customFormat="false" ht="20.1" hidden="false" customHeight="true" outlineLevel="0" collapsed="false">
      <c r="A115" s="461" t="n">
        <v>3</v>
      </c>
      <c r="B115" s="460" t="s">
        <v>2275</v>
      </c>
      <c r="C115" s="88" t="s">
        <v>59</v>
      </c>
      <c r="D115" s="45" t="s">
        <v>84</v>
      </c>
      <c r="E115" s="88" t="s">
        <v>2276</v>
      </c>
      <c r="F115" s="36"/>
      <c r="G115" s="88" t="s">
        <v>79</v>
      </c>
    </row>
    <row r="116" customFormat="false" ht="20.1" hidden="false" customHeight="true" outlineLevel="0" collapsed="false">
      <c r="A116" s="462" t="n">
        <v>4</v>
      </c>
      <c r="B116" s="460" t="s">
        <v>2275</v>
      </c>
      <c r="C116" s="88" t="s">
        <v>59</v>
      </c>
      <c r="D116" s="45" t="s">
        <v>247</v>
      </c>
      <c r="E116" s="88" t="s">
        <v>2276</v>
      </c>
      <c r="F116" s="36"/>
      <c r="G116" s="88" t="s">
        <v>79</v>
      </c>
    </row>
    <row r="117" customFormat="false" ht="20.1" hidden="false" customHeight="true" outlineLevel="0" collapsed="false">
      <c r="A117" s="461" t="n">
        <v>5</v>
      </c>
      <c r="B117" s="460" t="s">
        <v>2275</v>
      </c>
      <c r="C117" s="88" t="s">
        <v>59</v>
      </c>
      <c r="D117" s="45" t="s">
        <v>426</v>
      </c>
      <c r="E117" s="88" t="s">
        <v>2276</v>
      </c>
      <c r="F117" s="36"/>
      <c r="G117" s="88" t="s">
        <v>79</v>
      </c>
    </row>
    <row r="118" customFormat="false" ht="20.1" hidden="false" customHeight="true" outlineLevel="0" collapsed="false">
      <c r="A118" s="462" t="n">
        <v>6</v>
      </c>
      <c r="B118" s="460" t="s">
        <v>2277</v>
      </c>
      <c r="C118" s="88" t="s">
        <v>59</v>
      </c>
      <c r="D118" s="45" t="s">
        <v>178</v>
      </c>
      <c r="E118" s="88" t="s">
        <v>2276</v>
      </c>
      <c r="F118" s="36"/>
      <c r="G118" s="88" t="s">
        <v>79</v>
      </c>
    </row>
    <row r="119" customFormat="false" ht="20.1" hidden="false" customHeight="true" outlineLevel="0" collapsed="false">
      <c r="A119" s="461" t="n">
        <v>7</v>
      </c>
      <c r="B119" s="460" t="s">
        <v>2277</v>
      </c>
      <c r="C119" s="88" t="s">
        <v>59</v>
      </c>
      <c r="D119" s="45" t="s">
        <v>76</v>
      </c>
      <c r="E119" s="88" t="s">
        <v>2276</v>
      </c>
      <c r="F119" s="36"/>
      <c r="G119" s="88" t="s">
        <v>79</v>
      </c>
    </row>
    <row r="120" customFormat="false" ht="20.1" hidden="false" customHeight="true" outlineLevel="0" collapsed="false">
      <c r="A120" s="462" t="n">
        <v>8</v>
      </c>
      <c r="B120" s="460" t="s">
        <v>2277</v>
      </c>
      <c r="C120" s="88" t="s">
        <v>59</v>
      </c>
      <c r="D120" s="45" t="s">
        <v>84</v>
      </c>
      <c r="E120" s="88" t="s">
        <v>2276</v>
      </c>
      <c r="F120" s="36"/>
      <c r="G120" s="88" t="s">
        <v>79</v>
      </c>
    </row>
    <row r="121" customFormat="false" ht="20.1" hidden="false" customHeight="true" outlineLevel="0" collapsed="false">
      <c r="A121" s="461" t="n">
        <v>9</v>
      </c>
      <c r="B121" s="460" t="s">
        <v>2277</v>
      </c>
      <c r="C121" s="88" t="s">
        <v>59</v>
      </c>
      <c r="D121" s="45" t="s">
        <v>247</v>
      </c>
      <c r="E121" s="88" t="s">
        <v>2276</v>
      </c>
      <c r="F121" s="36"/>
      <c r="G121" s="88" t="s">
        <v>79</v>
      </c>
    </row>
    <row r="122" customFormat="false" ht="20.1" hidden="false" customHeight="true" outlineLevel="0" collapsed="false">
      <c r="A122" s="462" t="n">
        <v>10</v>
      </c>
      <c r="B122" s="460" t="s">
        <v>2277</v>
      </c>
      <c r="C122" s="88" t="s">
        <v>59</v>
      </c>
      <c r="D122" s="45" t="s">
        <v>426</v>
      </c>
      <c r="E122" s="88" t="s">
        <v>2276</v>
      </c>
      <c r="F122" s="36"/>
      <c r="G122" s="88" t="s">
        <v>79</v>
      </c>
    </row>
    <row r="123" customFormat="false" ht="20.1" hidden="false" customHeight="true" outlineLevel="0" collapsed="false">
      <c r="A123" s="461" t="n">
        <v>11</v>
      </c>
      <c r="B123" s="460" t="s">
        <v>2278</v>
      </c>
      <c r="C123" s="88" t="s">
        <v>59</v>
      </c>
      <c r="D123" s="45" t="s">
        <v>178</v>
      </c>
      <c r="E123" s="88" t="s">
        <v>2276</v>
      </c>
      <c r="F123" s="36"/>
      <c r="G123" s="88" t="s">
        <v>79</v>
      </c>
    </row>
    <row r="124" customFormat="false" ht="18.75" hidden="false" customHeight="false" outlineLevel="0" collapsed="false">
      <c r="A124" s="462" t="n">
        <v>12</v>
      </c>
      <c r="B124" s="460" t="s">
        <v>2278</v>
      </c>
      <c r="C124" s="88" t="s">
        <v>59</v>
      </c>
      <c r="D124" s="45" t="s">
        <v>76</v>
      </c>
      <c r="E124" s="88" t="s">
        <v>2276</v>
      </c>
      <c r="F124" s="36"/>
      <c r="G124" s="88" t="s">
        <v>79</v>
      </c>
    </row>
    <row r="125" customFormat="false" ht="18.75" hidden="false" customHeight="false" outlineLevel="0" collapsed="false">
      <c r="A125" s="461" t="n">
        <v>13</v>
      </c>
      <c r="B125" s="460" t="s">
        <v>2278</v>
      </c>
      <c r="C125" s="88" t="s">
        <v>59</v>
      </c>
      <c r="D125" s="45" t="s">
        <v>84</v>
      </c>
      <c r="E125" s="88" t="s">
        <v>2276</v>
      </c>
      <c r="F125" s="36"/>
      <c r="G125" s="88" t="s">
        <v>79</v>
      </c>
    </row>
    <row r="126" customFormat="false" ht="18.75" hidden="false" customHeight="false" outlineLevel="0" collapsed="false">
      <c r="A126" s="462" t="n">
        <v>14</v>
      </c>
      <c r="B126" s="460" t="s">
        <v>2278</v>
      </c>
      <c r="C126" s="88" t="s">
        <v>59</v>
      </c>
      <c r="D126" s="45" t="s">
        <v>247</v>
      </c>
      <c r="E126" s="88" t="s">
        <v>2276</v>
      </c>
      <c r="F126" s="36"/>
      <c r="G126" s="88" t="s">
        <v>79</v>
      </c>
    </row>
    <row r="127" customFormat="false" ht="18.75" hidden="false" customHeight="false" outlineLevel="0" collapsed="false">
      <c r="A127" s="461" t="n">
        <v>15</v>
      </c>
      <c r="B127" s="460" t="s">
        <v>2278</v>
      </c>
      <c r="C127" s="88" t="s">
        <v>59</v>
      </c>
      <c r="D127" s="45" t="s">
        <v>426</v>
      </c>
      <c r="E127" s="88" t="s">
        <v>2276</v>
      </c>
      <c r="F127" s="36"/>
      <c r="G127" s="88" t="s">
        <v>79</v>
      </c>
    </row>
    <row r="128" customFormat="false" ht="22.5" hidden="false" customHeight="true" outlineLevel="0" collapsed="false">
      <c r="A128" s="462" t="n">
        <v>16</v>
      </c>
      <c r="B128" s="460" t="s">
        <v>2279</v>
      </c>
      <c r="C128" s="88" t="s">
        <v>59</v>
      </c>
      <c r="D128" s="45" t="s">
        <v>178</v>
      </c>
      <c r="E128" s="88" t="s">
        <v>2276</v>
      </c>
      <c r="F128" s="36"/>
      <c r="G128" s="88" t="s">
        <v>79</v>
      </c>
    </row>
    <row r="129" customFormat="false" ht="20.25" hidden="false" customHeight="true" outlineLevel="0" collapsed="false">
      <c r="A129" s="461" t="n">
        <v>17</v>
      </c>
      <c r="B129" s="460" t="s">
        <v>2279</v>
      </c>
      <c r="C129" s="88" t="s">
        <v>59</v>
      </c>
      <c r="D129" s="45" t="s">
        <v>76</v>
      </c>
      <c r="E129" s="88" t="s">
        <v>2276</v>
      </c>
      <c r="F129" s="36"/>
      <c r="G129" s="88" t="s">
        <v>79</v>
      </c>
    </row>
    <row r="130" customFormat="false" ht="29.25" hidden="false" customHeight="true" outlineLevel="0" collapsed="false">
      <c r="A130" s="462" t="n">
        <v>18</v>
      </c>
      <c r="B130" s="460" t="s">
        <v>2279</v>
      </c>
      <c r="C130" s="88" t="s">
        <v>59</v>
      </c>
      <c r="D130" s="45" t="s">
        <v>84</v>
      </c>
      <c r="E130" s="88" t="s">
        <v>2276</v>
      </c>
      <c r="F130" s="36"/>
      <c r="G130" s="88" t="s">
        <v>79</v>
      </c>
    </row>
    <row r="131" customFormat="false" ht="28.5" hidden="false" customHeight="true" outlineLevel="0" collapsed="false">
      <c r="A131" s="461" t="n">
        <v>19</v>
      </c>
      <c r="B131" s="460" t="s">
        <v>2279</v>
      </c>
      <c r="C131" s="88" t="s">
        <v>59</v>
      </c>
      <c r="D131" s="45" t="s">
        <v>247</v>
      </c>
      <c r="E131" s="88" t="s">
        <v>2276</v>
      </c>
      <c r="F131" s="36"/>
      <c r="G131" s="88" t="s">
        <v>79</v>
      </c>
    </row>
    <row r="132" customFormat="false" ht="20.1" hidden="false" customHeight="true" outlineLevel="0" collapsed="false">
      <c r="A132" s="462" t="n">
        <v>20</v>
      </c>
      <c r="B132" s="460" t="s">
        <v>2279</v>
      </c>
      <c r="C132" s="88" t="s">
        <v>59</v>
      </c>
      <c r="D132" s="45" t="s">
        <v>426</v>
      </c>
      <c r="E132" s="88" t="s">
        <v>2276</v>
      </c>
      <c r="F132" s="36"/>
      <c r="G132" s="88" t="s">
        <v>79</v>
      </c>
    </row>
    <row r="133" customFormat="false" ht="20.1" hidden="false" customHeight="true" outlineLevel="0" collapsed="false">
      <c r="A133" s="35" t="s">
        <v>818</v>
      </c>
      <c r="B133" s="35"/>
      <c r="C133" s="35"/>
      <c r="D133" s="35"/>
      <c r="E133" s="35"/>
      <c r="F133" s="35"/>
      <c r="G133" s="35"/>
    </row>
    <row r="134" customFormat="false" ht="49" hidden="false" customHeight="true" outlineLevel="0" collapsed="false">
      <c r="A134" s="36" t="s">
        <v>2</v>
      </c>
      <c r="B134" s="36" t="s">
        <v>32</v>
      </c>
      <c r="C134" s="36" t="s">
        <v>33</v>
      </c>
      <c r="D134" s="36" t="s">
        <v>34</v>
      </c>
      <c r="E134" s="36" t="s">
        <v>35</v>
      </c>
      <c r="F134" s="36" t="s">
        <v>36</v>
      </c>
      <c r="G134" s="36" t="s">
        <v>37</v>
      </c>
    </row>
    <row r="135" customFormat="false" ht="20.1" hidden="false" customHeight="true" outlineLevel="0" collapsed="false">
      <c r="A135" s="36"/>
      <c r="B135" s="36"/>
      <c r="C135" s="36"/>
      <c r="D135" s="36"/>
      <c r="E135" s="36"/>
      <c r="F135" s="36"/>
      <c r="G135" s="36"/>
    </row>
    <row r="136" customFormat="false" ht="20.1" hidden="false" customHeight="true" outlineLevel="0" collapsed="false">
      <c r="A136" s="36"/>
      <c r="B136" s="36"/>
      <c r="C136" s="36"/>
      <c r="D136" s="36"/>
      <c r="E136" s="36"/>
      <c r="F136" s="36"/>
      <c r="G136" s="36"/>
    </row>
    <row r="137" customFormat="false" ht="20.1" hidden="false" customHeight="true" outlineLevel="0" collapsed="false">
      <c r="A137" s="35" t="s">
        <v>819</v>
      </c>
      <c r="B137" s="35"/>
      <c r="C137" s="35"/>
      <c r="D137" s="35"/>
      <c r="E137" s="35"/>
      <c r="F137" s="35"/>
      <c r="G137" s="35"/>
    </row>
    <row r="138" customFormat="false" ht="20.1" hidden="false" customHeight="true" outlineLevel="0" collapsed="false">
      <c r="A138" s="36" t="s">
        <v>2</v>
      </c>
      <c r="B138" s="36" t="s">
        <v>32</v>
      </c>
      <c r="C138" s="36" t="s">
        <v>33</v>
      </c>
      <c r="D138" s="36" t="s">
        <v>34</v>
      </c>
      <c r="E138" s="36" t="s">
        <v>35</v>
      </c>
      <c r="F138" s="36" t="s">
        <v>36</v>
      </c>
      <c r="G138" s="36" t="s">
        <v>37</v>
      </c>
    </row>
    <row r="139" customFormat="false" ht="20.1" hidden="false" customHeight="true" outlineLevel="0" collapsed="false">
      <c r="A139" s="36"/>
      <c r="B139" s="36"/>
      <c r="C139" s="36"/>
      <c r="D139" s="36"/>
      <c r="E139" s="36"/>
      <c r="F139" s="36"/>
      <c r="G139" s="36"/>
    </row>
    <row r="140" customFormat="false" ht="20.1" hidden="false" customHeight="true" outlineLevel="0" collapsed="false">
      <c r="A140" s="36"/>
      <c r="B140" s="36"/>
      <c r="C140" s="36"/>
      <c r="D140" s="36"/>
      <c r="E140" s="36"/>
      <c r="F140" s="36"/>
      <c r="G140" s="36"/>
    </row>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sheetData>
  <mergeCells count="20">
    <mergeCell ref="A1:G1"/>
    <mergeCell ref="A2:G2"/>
    <mergeCell ref="A3:G3"/>
    <mergeCell ref="A4:G4"/>
    <mergeCell ref="A8:G8"/>
    <mergeCell ref="A26:G26"/>
    <mergeCell ref="A52:G52"/>
    <mergeCell ref="A53:G53"/>
    <mergeCell ref="A56:G56"/>
    <mergeCell ref="A63:G63"/>
    <mergeCell ref="A69:G69"/>
    <mergeCell ref="A70:G70"/>
    <mergeCell ref="A74:G74"/>
    <mergeCell ref="A79:G79"/>
    <mergeCell ref="A103:G103"/>
    <mergeCell ref="A106:G106"/>
    <mergeCell ref="A110:G110"/>
    <mergeCell ref="A111:G111"/>
    <mergeCell ref="A133:G133"/>
    <mergeCell ref="A137:G1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5.75" zeroHeight="false" outlineLevelRow="0" outlineLevelCol="0"/>
  <cols>
    <col collapsed="false" customWidth="true" hidden="false" outlineLevel="0" max="1" min="1" style="463" width="5.89"/>
    <col collapsed="false" customWidth="true" hidden="false" outlineLevel="0" max="2" min="2" style="463" width="24.59"/>
    <col collapsed="false" customWidth="true" hidden="false" outlineLevel="0" max="4" min="3" style="464" width="10.89"/>
    <col collapsed="false" customWidth="true" hidden="false" outlineLevel="0" max="5" min="5" style="464" width="15.29"/>
    <col collapsed="false" customWidth="true" hidden="false" outlineLevel="0" max="6" min="6" style="463" width="51.59"/>
    <col collapsed="false" customWidth="true" hidden="false" outlineLevel="0" max="7" min="7" style="464" width="10.89"/>
    <col collapsed="false" customWidth="false" hidden="false" outlineLevel="0" max="257" min="8" style="463" width="8.99"/>
  </cols>
  <sheetData>
    <row r="1" s="463" customFormat="true" ht="25.5" hidden="false" customHeight="true" outlineLevel="0" collapsed="false">
      <c r="A1" s="24" t="s">
        <v>211</v>
      </c>
      <c r="B1" s="24"/>
      <c r="C1" s="24"/>
      <c r="D1" s="24"/>
      <c r="E1" s="24"/>
      <c r="F1" s="24"/>
      <c r="G1" s="24"/>
    </row>
    <row r="2" s="463" customFormat="true" ht="19.95" hidden="false" customHeight="true" outlineLevel="0" collapsed="false">
      <c r="A2" s="25" t="s">
        <v>2280</v>
      </c>
      <c r="B2" s="25"/>
      <c r="C2" s="25"/>
      <c r="D2" s="25"/>
      <c r="E2" s="25"/>
      <c r="F2" s="25"/>
      <c r="G2" s="25"/>
    </row>
    <row r="3" s="463" customFormat="true" ht="18.75" hidden="false" customHeight="true" outlineLevel="0" collapsed="false">
      <c r="A3" s="26" t="s">
        <v>2281</v>
      </c>
      <c r="B3" s="26"/>
      <c r="C3" s="26"/>
      <c r="D3" s="26"/>
      <c r="E3" s="26"/>
      <c r="F3" s="26"/>
      <c r="G3" s="26"/>
    </row>
    <row r="4" s="463" customFormat="true" ht="19.95" hidden="false" customHeight="true" outlineLevel="0" collapsed="false">
      <c r="A4" s="35" t="s">
        <v>2282</v>
      </c>
      <c r="B4" s="35"/>
      <c r="C4" s="35"/>
      <c r="D4" s="35"/>
      <c r="E4" s="35"/>
      <c r="F4" s="35"/>
      <c r="G4" s="35"/>
    </row>
    <row r="5" s="463" customFormat="true" ht="19.95" hidden="false" customHeight="true" outlineLevel="0" collapsed="false">
      <c r="A5" s="36" t="s">
        <v>2</v>
      </c>
      <c r="B5" s="36" t="s">
        <v>32</v>
      </c>
      <c r="C5" s="36" t="s">
        <v>33</v>
      </c>
      <c r="D5" s="36" t="s">
        <v>34</v>
      </c>
      <c r="E5" s="36" t="s">
        <v>35</v>
      </c>
      <c r="F5" s="36" t="s">
        <v>36</v>
      </c>
      <c r="G5" s="36" t="s">
        <v>37</v>
      </c>
    </row>
    <row r="6" s="463" customFormat="true" ht="33.75" hidden="false" customHeight="true" outlineLevel="0" collapsed="false">
      <c r="A6" s="465" t="n">
        <v>1</v>
      </c>
      <c r="C6" s="466"/>
      <c r="D6" s="467"/>
      <c r="E6" s="466"/>
      <c r="F6" s="468"/>
      <c r="G6" s="466"/>
    </row>
    <row r="7" s="463" customFormat="true" ht="19.95" hidden="false" customHeight="true" outlineLevel="0" collapsed="false">
      <c r="A7" s="35" t="s">
        <v>1933</v>
      </c>
      <c r="B7" s="35"/>
      <c r="C7" s="35"/>
      <c r="D7" s="35"/>
      <c r="E7" s="35"/>
      <c r="F7" s="35"/>
      <c r="G7" s="35"/>
      <c r="I7" s="469"/>
    </row>
    <row r="8" s="463" customFormat="true" ht="19.95" hidden="false" customHeight="true" outlineLevel="0" collapsed="false">
      <c r="A8" s="36" t="s">
        <v>2</v>
      </c>
      <c r="B8" s="36" t="s">
        <v>32</v>
      </c>
      <c r="C8" s="36" t="s">
        <v>33</v>
      </c>
      <c r="D8" s="36" t="s">
        <v>34</v>
      </c>
      <c r="E8" s="36" t="s">
        <v>35</v>
      </c>
      <c r="F8" s="36" t="s">
        <v>36</v>
      </c>
      <c r="G8" s="36" t="s">
        <v>37</v>
      </c>
    </row>
    <row r="9" s="43" customFormat="true" ht="46.95" hidden="false" customHeight="true" outlineLevel="0" collapsed="false">
      <c r="A9" s="370" t="n">
        <v>1</v>
      </c>
      <c r="B9" s="470" t="s">
        <v>2283</v>
      </c>
      <c r="C9" s="330" t="s">
        <v>59</v>
      </c>
      <c r="D9" s="471" t="s">
        <v>752</v>
      </c>
      <c r="E9" s="330" t="s">
        <v>2284</v>
      </c>
      <c r="F9" s="374" t="s">
        <v>2285</v>
      </c>
      <c r="G9" s="330" t="s">
        <v>12</v>
      </c>
    </row>
    <row r="10" s="43" customFormat="true" ht="49.8" hidden="false" customHeight="true" outlineLevel="0" collapsed="false">
      <c r="A10" s="370" t="n">
        <v>2</v>
      </c>
      <c r="B10" s="345" t="s">
        <v>2286</v>
      </c>
      <c r="C10" s="330" t="s">
        <v>59</v>
      </c>
      <c r="D10" s="471" t="s">
        <v>752</v>
      </c>
      <c r="E10" s="330" t="s">
        <v>2284</v>
      </c>
      <c r="F10" s="374" t="s">
        <v>2287</v>
      </c>
      <c r="G10" s="330" t="s">
        <v>12</v>
      </c>
    </row>
    <row r="11" s="43" customFormat="true" ht="65.4" hidden="false" customHeight="true" outlineLevel="0" collapsed="false">
      <c r="A11" s="370" t="n">
        <v>3</v>
      </c>
      <c r="B11" s="472" t="s">
        <v>2288</v>
      </c>
      <c r="C11" s="330" t="s">
        <v>59</v>
      </c>
      <c r="D11" s="471" t="s">
        <v>752</v>
      </c>
      <c r="E11" s="330" t="s">
        <v>2284</v>
      </c>
      <c r="F11" s="374" t="s">
        <v>2289</v>
      </c>
      <c r="G11" s="330" t="s">
        <v>12</v>
      </c>
    </row>
    <row r="12" s="43" customFormat="true" ht="54.6" hidden="false" customHeight="true" outlineLevel="0" collapsed="false">
      <c r="A12" s="370" t="n">
        <v>4</v>
      </c>
      <c r="B12" s="473" t="s">
        <v>2290</v>
      </c>
      <c r="C12" s="330" t="s">
        <v>59</v>
      </c>
      <c r="D12" s="471" t="s">
        <v>752</v>
      </c>
      <c r="E12" s="330" t="s">
        <v>2284</v>
      </c>
      <c r="F12" s="374" t="s">
        <v>2291</v>
      </c>
      <c r="G12" s="330" t="s">
        <v>12</v>
      </c>
    </row>
    <row r="13" s="43" customFormat="true" ht="33" hidden="false" customHeight="true" outlineLevel="0" collapsed="false">
      <c r="A13" s="370" t="n">
        <v>5</v>
      </c>
      <c r="B13" s="474" t="s">
        <v>2292</v>
      </c>
      <c r="C13" s="330" t="s">
        <v>59</v>
      </c>
      <c r="D13" s="471" t="s">
        <v>752</v>
      </c>
      <c r="E13" s="330" t="s">
        <v>2284</v>
      </c>
      <c r="F13" s="374" t="s">
        <v>2293</v>
      </c>
      <c r="G13" s="330" t="s">
        <v>12</v>
      </c>
    </row>
    <row r="14" s="43" customFormat="true" ht="52.2" hidden="false" customHeight="true" outlineLevel="0" collapsed="false">
      <c r="A14" s="370" t="n">
        <v>6</v>
      </c>
      <c r="B14" s="474" t="s">
        <v>2294</v>
      </c>
      <c r="C14" s="330" t="s">
        <v>59</v>
      </c>
      <c r="D14" s="471" t="s">
        <v>752</v>
      </c>
      <c r="E14" s="330" t="s">
        <v>2284</v>
      </c>
      <c r="F14" s="475" t="s">
        <v>2295</v>
      </c>
      <c r="G14" s="330" t="s">
        <v>12</v>
      </c>
    </row>
    <row r="15" s="43" customFormat="true" ht="33" hidden="false" customHeight="true" outlineLevel="0" collapsed="false">
      <c r="A15" s="370" t="n">
        <v>7</v>
      </c>
      <c r="B15" s="473" t="s">
        <v>2296</v>
      </c>
      <c r="C15" s="330" t="s">
        <v>59</v>
      </c>
      <c r="D15" s="471" t="s">
        <v>752</v>
      </c>
      <c r="E15" s="330" t="s">
        <v>2284</v>
      </c>
      <c r="F15" s="374" t="s">
        <v>2297</v>
      </c>
      <c r="G15" s="330" t="s">
        <v>12</v>
      </c>
    </row>
    <row r="16" s="43" customFormat="true" ht="33" hidden="false" customHeight="true" outlineLevel="0" collapsed="false">
      <c r="A16" s="370" t="n">
        <v>8</v>
      </c>
      <c r="B16" s="473" t="s">
        <v>2298</v>
      </c>
      <c r="C16" s="330" t="s">
        <v>59</v>
      </c>
      <c r="D16" s="471" t="s">
        <v>752</v>
      </c>
      <c r="E16" s="330" t="s">
        <v>2284</v>
      </c>
      <c r="F16" s="374" t="s">
        <v>2299</v>
      </c>
      <c r="G16" s="330" t="s">
        <v>12</v>
      </c>
    </row>
    <row r="17" s="43" customFormat="true" ht="33" hidden="false" customHeight="true" outlineLevel="0" collapsed="false">
      <c r="A17" s="370" t="n">
        <v>9</v>
      </c>
      <c r="B17" s="474" t="s">
        <v>2300</v>
      </c>
      <c r="C17" s="330" t="s">
        <v>59</v>
      </c>
      <c r="D17" s="471" t="s">
        <v>752</v>
      </c>
      <c r="E17" s="330" t="s">
        <v>2284</v>
      </c>
      <c r="F17" s="374" t="s">
        <v>2301</v>
      </c>
      <c r="G17" s="330" t="s">
        <v>12</v>
      </c>
    </row>
    <row r="18" s="43" customFormat="true" ht="33" hidden="false" customHeight="true" outlineLevel="0" collapsed="false">
      <c r="A18" s="370" t="n">
        <v>10</v>
      </c>
      <c r="B18" s="473" t="s">
        <v>2302</v>
      </c>
      <c r="C18" s="330" t="s">
        <v>59</v>
      </c>
      <c r="D18" s="471" t="s">
        <v>752</v>
      </c>
      <c r="E18" s="330" t="s">
        <v>2284</v>
      </c>
      <c r="F18" s="345" t="s">
        <v>2303</v>
      </c>
      <c r="G18" s="330" t="s">
        <v>12</v>
      </c>
    </row>
    <row r="19" s="43" customFormat="true" ht="33" hidden="false" customHeight="true" outlineLevel="0" collapsed="false">
      <c r="A19" s="370" t="n">
        <v>11</v>
      </c>
      <c r="B19" s="473" t="s">
        <v>2304</v>
      </c>
      <c r="C19" s="330" t="s">
        <v>59</v>
      </c>
      <c r="D19" s="471" t="s">
        <v>2305</v>
      </c>
      <c r="E19" s="330" t="s">
        <v>2284</v>
      </c>
      <c r="F19" s="345" t="s">
        <v>2306</v>
      </c>
      <c r="G19" s="330" t="s">
        <v>12</v>
      </c>
    </row>
    <row r="20" s="43" customFormat="true" ht="33" hidden="false" customHeight="true" outlineLevel="0" collapsed="false">
      <c r="A20" s="370" t="n">
        <v>12</v>
      </c>
      <c r="B20" s="473" t="s">
        <v>2307</v>
      </c>
      <c r="C20" s="330" t="s">
        <v>59</v>
      </c>
      <c r="D20" s="471" t="s">
        <v>2305</v>
      </c>
      <c r="E20" s="330" t="s">
        <v>2284</v>
      </c>
      <c r="F20" s="374" t="s">
        <v>2308</v>
      </c>
      <c r="G20" s="330" t="s">
        <v>12</v>
      </c>
    </row>
    <row r="21" s="43" customFormat="true" ht="33" hidden="false" customHeight="true" outlineLevel="0" collapsed="false">
      <c r="A21" s="370" t="n">
        <v>13</v>
      </c>
      <c r="B21" s="473" t="s">
        <v>2309</v>
      </c>
      <c r="C21" s="330" t="s">
        <v>59</v>
      </c>
      <c r="D21" s="471" t="s">
        <v>2305</v>
      </c>
      <c r="E21" s="330" t="s">
        <v>2284</v>
      </c>
      <c r="F21" s="345" t="s">
        <v>2310</v>
      </c>
      <c r="G21" s="330" t="s">
        <v>12</v>
      </c>
    </row>
    <row r="22" s="43" customFormat="true" ht="33" hidden="false" customHeight="true" outlineLevel="0" collapsed="false">
      <c r="A22" s="370" t="n">
        <v>14</v>
      </c>
      <c r="B22" s="474" t="s">
        <v>2311</v>
      </c>
      <c r="C22" s="330" t="s">
        <v>59</v>
      </c>
      <c r="D22" s="471" t="s">
        <v>2305</v>
      </c>
      <c r="E22" s="330" t="s">
        <v>2284</v>
      </c>
      <c r="F22" s="374" t="s">
        <v>2312</v>
      </c>
      <c r="G22" s="330" t="s">
        <v>12</v>
      </c>
    </row>
    <row r="23" s="43" customFormat="true" ht="33" hidden="false" customHeight="true" outlineLevel="0" collapsed="false">
      <c r="A23" s="370" t="n">
        <v>15</v>
      </c>
      <c r="B23" s="474" t="s">
        <v>2313</v>
      </c>
      <c r="C23" s="330" t="s">
        <v>59</v>
      </c>
      <c r="D23" s="471" t="s">
        <v>2305</v>
      </c>
      <c r="E23" s="330" t="s">
        <v>2284</v>
      </c>
      <c r="F23" s="374" t="s">
        <v>2314</v>
      </c>
      <c r="G23" s="330" t="s">
        <v>12</v>
      </c>
    </row>
    <row r="24" s="43" customFormat="true" ht="73.2" hidden="false" customHeight="true" outlineLevel="0" collapsed="false">
      <c r="A24" s="370" t="n">
        <v>16</v>
      </c>
      <c r="B24" s="476" t="s">
        <v>2315</v>
      </c>
      <c r="C24" s="330" t="s">
        <v>194</v>
      </c>
      <c r="D24" s="370" t="n">
        <v>1.22</v>
      </c>
      <c r="E24" s="330" t="s">
        <v>2316</v>
      </c>
      <c r="F24" s="374" t="s">
        <v>2317</v>
      </c>
      <c r="G24" s="330" t="s">
        <v>12</v>
      </c>
    </row>
    <row r="25" s="43" customFormat="true" ht="52.8" hidden="false" customHeight="true" outlineLevel="0" collapsed="false">
      <c r="A25" s="370" t="n">
        <v>17</v>
      </c>
      <c r="B25" s="473" t="s">
        <v>2318</v>
      </c>
      <c r="C25" s="330" t="s">
        <v>194</v>
      </c>
      <c r="D25" s="370" t="n">
        <v>1.22</v>
      </c>
      <c r="E25" s="330" t="s">
        <v>2316</v>
      </c>
      <c r="F25" s="374" t="s">
        <v>2319</v>
      </c>
      <c r="G25" s="330" t="s">
        <v>12</v>
      </c>
    </row>
    <row r="26" s="463" customFormat="true" ht="19.95" hidden="false" customHeight="true" outlineLevel="0" collapsed="false">
      <c r="A26" s="35" t="s">
        <v>2320</v>
      </c>
      <c r="B26" s="35"/>
      <c r="C26" s="35"/>
      <c r="D26" s="35"/>
      <c r="E26" s="35"/>
      <c r="F26" s="35"/>
      <c r="G26" s="35"/>
    </row>
    <row r="27" s="463" customFormat="true" ht="19.95" hidden="false" customHeight="true" outlineLevel="0" collapsed="false">
      <c r="A27" s="36" t="s">
        <v>2</v>
      </c>
      <c r="B27" s="35" t="s">
        <v>32</v>
      </c>
      <c r="C27" s="36" t="s">
        <v>33</v>
      </c>
      <c r="D27" s="36" t="s">
        <v>34</v>
      </c>
      <c r="E27" s="36" t="s">
        <v>35</v>
      </c>
      <c r="F27" s="36" t="s">
        <v>36</v>
      </c>
      <c r="G27" s="36" t="s">
        <v>37</v>
      </c>
    </row>
    <row r="28" s="43" customFormat="true" ht="19.95" hidden="false" customHeight="true" outlineLevel="0" collapsed="false">
      <c r="A28" s="370" t="n">
        <v>1</v>
      </c>
      <c r="B28" s="477" t="s">
        <v>2321</v>
      </c>
      <c r="C28" s="370"/>
      <c r="D28" s="370"/>
      <c r="E28" s="370"/>
      <c r="F28" s="370"/>
      <c r="G28" s="370"/>
    </row>
    <row r="29" s="463" customFormat="true" ht="19.95" hidden="false" customHeight="true" outlineLevel="0" collapsed="false">
      <c r="A29" s="478" t="s">
        <v>2322</v>
      </c>
      <c r="B29" s="478"/>
      <c r="C29" s="478"/>
      <c r="D29" s="478"/>
      <c r="E29" s="478"/>
      <c r="F29" s="478"/>
      <c r="G29" s="478"/>
    </row>
    <row r="30" s="463" customFormat="true" ht="19.95" hidden="false" customHeight="true" outlineLevel="0" collapsed="false">
      <c r="A30" s="35" t="s">
        <v>2282</v>
      </c>
      <c r="B30" s="35"/>
      <c r="C30" s="35"/>
      <c r="D30" s="35"/>
      <c r="E30" s="35"/>
      <c r="F30" s="35"/>
      <c r="G30" s="35"/>
    </row>
    <row r="31" s="463" customFormat="true" ht="19.95" hidden="false" customHeight="true" outlineLevel="0" collapsed="false">
      <c r="A31" s="36" t="s">
        <v>2</v>
      </c>
      <c r="B31" s="36" t="s">
        <v>32</v>
      </c>
      <c r="C31" s="36" t="s">
        <v>33</v>
      </c>
      <c r="D31" s="36" t="s">
        <v>34</v>
      </c>
      <c r="E31" s="36" t="s">
        <v>35</v>
      </c>
      <c r="F31" s="36" t="s">
        <v>36</v>
      </c>
      <c r="G31" s="36" t="s">
        <v>37</v>
      </c>
    </row>
    <row r="32" s="463" customFormat="true" ht="19.95" hidden="false" customHeight="true" outlineLevel="0" collapsed="false">
      <c r="A32" s="465"/>
      <c r="B32" s="479"/>
      <c r="C32" s="480"/>
      <c r="D32" s="480"/>
      <c r="E32" s="481"/>
      <c r="F32" s="481"/>
      <c r="G32" s="481"/>
    </row>
    <row r="33" s="463" customFormat="true" ht="19.95" hidden="false" customHeight="true" outlineLevel="0" collapsed="false">
      <c r="A33" s="35" t="s">
        <v>2323</v>
      </c>
      <c r="B33" s="35"/>
      <c r="C33" s="35"/>
      <c r="D33" s="35"/>
      <c r="E33" s="35"/>
      <c r="F33" s="35"/>
      <c r="G33" s="35"/>
    </row>
    <row r="34" s="463" customFormat="true" ht="19.95" hidden="false" customHeight="true" outlineLevel="0" collapsed="false">
      <c r="A34" s="36" t="s">
        <v>2</v>
      </c>
      <c r="B34" s="36" t="s">
        <v>32</v>
      </c>
      <c r="C34" s="36" t="s">
        <v>33</v>
      </c>
      <c r="D34" s="36" t="s">
        <v>34</v>
      </c>
      <c r="E34" s="36" t="s">
        <v>35</v>
      </c>
      <c r="F34" s="36" t="s">
        <v>36</v>
      </c>
      <c r="G34" s="36" t="s">
        <v>37</v>
      </c>
    </row>
    <row r="35" s="463" customFormat="true" ht="19.95" hidden="false" customHeight="true" outlineLevel="0" collapsed="false">
      <c r="A35" s="465"/>
      <c r="B35" s="465"/>
      <c r="C35" s="465"/>
      <c r="D35" s="465"/>
      <c r="E35" s="465"/>
      <c r="F35" s="482"/>
      <c r="G35" s="465"/>
    </row>
    <row r="36" s="463" customFormat="true" ht="19.95" hidden="false" customHeight="true" outlineLevel="0" collapsed="false">
      <c r="A36" s="35" t="s">
        <v>2324</v>
      </c>
      <c r="B36" s="35"/>
      <c r="C36" s="35"/>
      <c r="D36" s="35"/>
      <c r="E36" s="35"/>
      <c r="F36" s="35"/>
      <c r="G36" s="35"/>
    </row>
    <row r="37" s="463" customFormat="true" ht="19.95" hidden="false" customHeight="true" outlineLevel="0" collapsed="false">
      <c r="A37" s="36" t="s">
        <v>2</v>
      </c>
      <c r="B37" s="36" t="s">
        <v>32</v>
      </c>
      <c r="C37" s="36" t="s">
        <v>33</v>
      </c>
      <c r="D37" s="36" t="s">
        <v>34</v>
      </c>
      <c r="E37" s="36" t="s">
        <v>35</v>
      </c>
      <c r="F37" s="36" t="s">
        <v>36</v>
      </c>
      <c r="G37" s="36" t="s">
        <v>37</v>
      </c>
    </row>
    <row r="38" s="463" customFormat="true" ht="19.95" hidden="false" customHeight="true" outlineLevel="0" collapsed="false">
      <c r="A38" s="465"/>
      <c r="B38" s="483"/>
      <c r="C38" s="484"/>
      <c r="D38" s="483"/>
      <c r="E38" s="483"/>
      <c r="F38" s="465"/>
      <c r="G38" s="465"/>
    </row>
    <row r="39" s="463" customFormat="true" ht="19.95" hidden="false" customHeight="true" outlineLevel="0" collapsed="false">
      <c r="A39" s="478" t="s">
        <v>2325</v>
      </c>
      <c r="B39" s="478"/>
      <c r="C39" s="478"/>
      <c r="D39" s="478"/>
      <c r="E39" s="478"/>
      <c r="F39" s="478"/>
      <c r="G39" s="478"/>
    </row>
    <row r="40" s="463" customFormat="true" ht="19.95" hidden="false" customHeight="true" outlineLevel="0" collapsed="false">
      <c r="A40" s="35" t="s">
        <v>2326</v>
      </c>
      <c r="B40" s="35"/>
      <c r="C40" s="35"/>
      <c r="D40" s="35"/>
      <c r="E40" s="35"/>
      <c r="F40" s="35"/>
      <c r="G40" s="35"/>
    </row>
    <row r="41" s="463" customFormat="true" ht="19.95" hidden="false" customHeight="true" outlineLevel="0" collapsed="false">
      <c r="A41" s="36" t="s">
        <v>2</v>
      </c>
      <c r="B41" s="36" t="s">
        <v>198</v>
      </c>
      <c r="C41" s="36" t="s">
        <v>33</v>
      </c>
      <c r="D41" s="36" t="s">
        <v>34</v>
      </c>
      <c r="E41" s="36" t="s">
        <v>35</v>
      </c>
      <c r="F41" s="36" t="s">
        <v>36</v>
      </c>
      <c r="G41" s="36" t="s">
        <v>37</v>
      </c>
    </row>
    <row r="42" s="463" customFormat="true" ht="19.95" hidden="false" customHeight="true" outlineLevel="0" collapsed="false">
      <c r="A42" s="465"/>
      <c r="B42" s="465"/>
      <c r="C42" s="465"/>
      <c r="D42" s="465"/>
      <c r="E42" s="465"/>
      <c r="F42" s="465"/>
      <c r="G42" s="465"/>
    </row>
    <row r="43" s="463" customFormat="true" ht="19.95" hidden="false" customHeight="true" outlineLevel="0" collapsed="false">
      <c r="A43" s="35" t="s">
        <v>2327</v>
      </c>
      <c r="B43" s="35"/>
      <c r="C43" s="35"/>
      <c r="D43" s="35"/>
      <c r="E43" s="35"/>
      <c r="F43" s="35"/>
      <c r="G43" s="35"/>
    </row>
    <row r="44" s="463" customFormat="true" ht="19.95" hidden="false" customHeight="true" outlineLevel="0" collapsed="false">
      <c r="A44" s="36" t="s">
        <v>2</v>
      </c>
      <c r="B44" s="36" t="s">
        <v>198</v>
      </c>
      <c r="C44" s="36" t="s">
        <v>33</v>
      </c>
      <c r="D44" s="36" t="s">
        <v>34</v>
      </c>
      <c r="E44" s="36" t="s">
        <v>35</v>
      </c>
      <c r="F44" s="36" t="s">
        <v>36</v>
      </c>
      <c r="G44" s="36" t="s">
        <v>37</v>
      </c>
    </row>
    <row r="45" s="43" customFormat="true" ht="57" hidden="false" customHeight="false" outlineLevel="0" collapsed="false">
      <c r="A45" s="370" t="n">
        <v>1</v>
      </c>
      <c r="B45" s="345" t="s">
        <v>2328</v>
      </c>
      <c r="C45" s="330" t="s">
        <v>59</v>
      </c>
      <c r="D45" s="485" t="n">
        <v>1.12</v>
      </c>
      <c r="E45" s="330" t="s">
        <v>2329</v>
      </c>
      <c r="F45" s="358" t="s">
        <v>2330</v>
      </c>
      <c r="G45" s="330" t="s">
        <v>12</v>
      </c>
    </row>
    <row r="46" s="43" customFormat="true" ht="42.75" hidden="false" customHeight="false" outlineLevel="0" collapsed="false">
      <c r="A46" s="370" t="n">
        <v>2</v>
      </c>
      <c r="B46" s="345" t="s">
        <v>2331</v>
      </c>
      <c r="C46" s="330" t="s">
        <v>59</v>
      </c>
      <c r="D46" s="485" t="n">
        <v>1.12</v>
      </c>
      <c r="E46" s="330" t="s">
        <v>2329</v>
      </c>
      <c r="F46" s="486" t="s">
        <v>2332</v>
      </c>
      <c r="G46" s="330" t="s">
        <v>12</v>
      </c>
    </row>
    <row r="47" s="43" customFormat="true" ht="57" hidden="false" customHeight="false" outlineLevel="0" collapsed="false">
      <c r="A47" s="370" t="n">
        <v>3</v>
      </c>
      <c r="B47" s="345" t="s">
        <v>2333</v>
      </c>
      <c r="C47" s="330" t="s">
        <v>59</v>
      </c>
      <c r="D47" s="485" t="n">
        <v>1.12</v>
      </c>
      <c r="E47" s="330" t="s">
        <v>2329</v>
      </c>
      <c r="F47" s="358" t="s">
        <v>2334</v>
      </c>
      <c r="G47" s="330" t="s">
        <v>12</v>
      </c>
    </row>
    <row r="48" s="43" customFormat="true" ht="42.75" hidden="false" customHeight="false" outlineLevel="0" collapsed="false">
      <c r="A48" s="370" t="n">
        <v>4</v>
      </c>
      <c r="B48" s="345" t="s">
        <v>2335</v>
      </c>
      <c r="C48" s="330" t="s">
        <v>59</v>
      </c>
      <c r="D48" s="485" t="n">
        <v>1.12</v>
      </c>
      <c r="E48" s="330" t="s">
        <v>2329</v>
      </c>
      <c r="F48" s="358" t="s">
        <v>2336</v>
      </c>
      <c r="G48" s="330" t="s">
        <v>12</v>
      </c>
    </row>
    <row r="49" s="43" customFormat="true" ht="42.75" hidden="false" customHeight="false" outlineLevel="0" collapsed="false">
      <c r="A49" s="370" t="n">
        <v>5</v>
      </c>
      <c r="B49" s="345" t="s">
        <v>2337</v>
      </c>
      <c r="C49" s="330" t="s">
        <v>59</v>
      </c>
      <c r="D49" s="485" t="n">
        <v>1.12</v>
      </c>
      <c r="E49" s="330" t="s">
        <v>2329</v>
      </c>
      <c r="F49" s="358" t="s">
        <v>2338</v>
      </c>
      <c r="G49" s="330" t="s">
        <v>12</v>
      </c>
    </row>
    <row r="50" s="43" customFormat="true" ht="42.75" hidden="false" customHeight="false" outlineLevel="0" collapsed="false">
      <c r="A50" s="370" t="n">
        <v>6</v>
      </c>
      <c r="B50" s="345" t="s">
        <v>2339</v>
      </c>
      <c r="C50" s="330" t="s">
        <v>59</v>
      </c>
      <c r="D50" s="485" t="n">
        <v>1.12</v>
      </c>
      <c r="E50" s="330" t="s">
        <v>2329</v>
      </c>
      <c r="F50" s="358" t="s">
        <v>2336</v>
      </c>
      <c r="G50" s="330" t="s">
        <v>12</v>
      </c>
    </row>
    <row r="51" s="43" customFormat="true" ht="42.75" hidden="false" customHeight="false" outlineLevel="0" collapsed="false">
      <c r="A51" s="370" t="n">
        <v>7</v>
      </c>
      <c r="B51" s="345" t="s">
        <v>2340</v>
      </c>
      <c r="C51" s="330" t="s">
        <v>59</v>
      </c>
      <c r="D51" s="485" t="n">
        <v>1.12</v>
      </c>
      <c r="E51" s="330" t="s">
        <v>2329</v>
      </c>
      <c r="F51" s="358" t="s">
        <v>2336</v>
      </c>
      <c r="G51" s="330" t="s">
        <v>12</v>
      </c>
    </row>
    <row r="52" s="43" customFormat="true" ht="42.75" hidden="false" customHeight="false" outlineLevel="0" collapsed="false">
      <c r="A52" s="370" t="n">
        <v>8</v>
      </c>
      <c r="B52" s="345" t="s">
        <v>2341</v>
      </c>
      <c r="C52" s="330" t="s">
        <v>59</v>
      </c>
      <c r="D52" s="485" t="n">
        <v>1.12</v>
      </c>
      <c r="E52" s="330" t="s">
        <v>2329</v>
      </c>
      <c r="F52" s="358" t="s">
        <v>2336</v>
      </c>
      <c r="G52" s="330" t="s">
        <v>12</v>
      </c>
    </row>
    <row r="53" s="43" customFormat="true" ht="42.75" hidden="false" customHeight="false" outlineLevel="0" collapsed="false">
      <c r="A53" s="370" t="n">
        <v>9</v>
      </c>
      <c r="B53" s="345" t="s">
        <v>2342</v>
      </c>
      <c r="C53" s="330" t="s">
        <v>59</v>
      </c>
      <c r="D53" s="485" t="n">
        <v>1.12</v>
      </c>
      <c r="E53" s="330" t="s">
        <v>2329</v>
      </c>
      <c r="F53" s="358" t="s">
        <v>2338</v>
      </c>
      <c r="G53" s="330" t="s">
        <v>12</v>
      </c>
    </row>
    <row r="54" s="43" customFormat="true" ht="42.75" hidden="false" customHeight="false" outlineLevel="0" collapsed="false">
      <c r="A54" s="370" t="n">
        <v>10</v>
      </c>
      <c r="B54" s="345" t="s">
        <v>2343</v>
      </c>
      <c r="C54" s="330" t="s">
        <v>59</v>
      </c>
      <c r="D54" s="485" t="n">
        <v>1.12</v>
      </c>
      <c r="E54" s="330" t="s">
        <v>2329</v>
      </c>
      <c r="F54" s="358" t="s">
        <v>2338</v>
      </c>
      <c r="G54" s="330" t="s">
        <v>12</v>
      </c>
    </row>
    <row r="55" s="43" customFormat="true" ht="42.75" hidden="false" customHeight="false" outlineLevel="0" collapsed="false">
      <c r="A55" s="370" t="n">
        <v>11</v>
      </c>
      <c r="B55" s="345" t="s">
        <v>2344</v>
      </c>
      <c r="C55" s="330" t="s">
        <v>59</v>
      </c>
      <c r="D55" s="485" t="n">
        <v>1.12</v>
      </c>
      <c r="E55" s="330" t="s">
        <v>2329</v>
      </c>
      <c r="F55" s="358" t="s">
        <v>2345</v>
      </c>
      <c r="G55" s="330" t="s">
        <v>12</v>
      </c>
    </row>
    <row r="56" s="43" customFormat="true" ht="57" hidden="false" customHeight="false" outlineLevel="0" collapsed="false">
      <c r="A56" s="370" t="n">
        <v>12</v>
      </c>
      <c r="B56" s="345" t="s">
        <v>2346</v>
      </c>
      <c r="C56" s="330" t="s">
        <v>59</v>
      </c>
      <c r="D56" s="485" t="n">
        <v>1.12</v>
      </c>
      <c r="E56" s="330" t="s">
        <v>2329</v>
      </c>
      <c r="F56" s="358" t="s">
        <v>2347</v>
      </c>
      <c r="G56" s="330" t="s">
        <v>12</v>
      </c>
    </row>
    <row r="57" s="43" customFormat="true" ht="28.5" hidden="false" customHeight="false" outlineLevel="0" collapsed="false">
      <c r="A57" s="370" t="n">
        <v>13</v>
      </c>
      <c r="B57" s="487" t="s">
        <v>2348</v>
      </c>
      <c r="C57" s="330" t="s">
        <v>59</v>
      </c>
      <c r="D57" s="485" t="s">
        <v>664</v>
      </c>
      <c r="E57" s="354" t="s">
        <v>2349</v>
      </c>
      <c r="F57" s="487" t="s">
        <v>2350</v>
      </c>
      <c r="G57" s="330" t="s">
        <v>12</v>
      </c>
    </row>
    <row r="58" s="43" customFormat="true" ht="28.5" hidden="false" customHeight="false" outlineLevel="0" collapsed="false">
      <c r="A58" s="370" t="n">
        <v>14</v>
      </c>
      <c r="B58" s="487" t="s">
        <v>2351</v>
      </c>
      <c r="C58" s="330" t="s">
        <v>59</v>
      </c>
      <c r="D58" s="485" t="s">
        <v>664</v>
      </c>
      <c r="E58" s="354" t="s">
        <v>2349</v>
      </c>
      <c r="F58" s="487" t="s">
        <v>2352</v>
      </c>
      <c r="G58" s="330" t="s">
        <v>12</v>
      </c>
    </row>
    <row r="59" s="43" customFormat="true" ht="28.5" hidden="false" customHeight="false" outlineLevel="0" collapsed="false">
      <c r="A59" s="370" t="n">
        <v>15</v>
      </c>
      <c r="B59" s="487" t="s">
        <v>2353</v>
      </c>
      <c r="C59" s="330" t="s">
        <v>59</v>
      </c>
      <c r="D59" s="485" t="s">
        <v>2354</v>
      </c>
      <c r="E59" s="354" t="s">
        <v>2349</v>
      </c>
      <c r="F59" s="487" t="s">
        <v>2352</v>
      </c>
      <c r="G59" s="330" t="s">
        <v>12</v>
      </c>
    </row>
    <row r="60" s="43" customFormat="true" ht="28.5" hidden="false" customHeight="false" outlineLevel="0" collapsed="false">
      <c r="A60" s="370" t="n">
        <v>16</v>
      </c>
      <c r="B60" s="487" t="s">
        <v>2355</v>
      </c>
      <c r="C60" s="330" t="s">
        <v>59</v>
      </c>
      <c r="D60" s="485" t="s">
        <v>2354</v>
      </c>
      <c r="E60" s="354" t="s">
        <v>2349</v>
      </c>
      <c r="F60" s="487" t="s">
        <v>2356</v>
      </c>
      <c r="G60" s="330" t="s">
        <v>12</v>
      </c>
    </row>
    <row r="61" s="43" customFormat="true" ht="28.5" hidden="false" customHeight="false" outlineLevel="0" collapsed="false">
      <c r="A61" s="370" t="n">
        <v>17</v>
      </c>
      <c r="B61" s="487" t="s">
        <v>2357</v>
      </c>
      <c r="C61" s="330" t="s">
        <v>59</v>
      </c>
      <c r="D61" s="485" t="s">
        <v>2358</v>
      </c>
      <c r="E61" s="354" t="s">
        <v>2349</v>
      </c>
      <c r="F61" s="487" t="s">
        <v>2352</v>
      </c>
      <c r="G61" s="330" t="s">
        <v>12</v>
      </c>
    </row>
    <row r="62" s="43" customFormat="true" ht="28.5" hidden="false" customHeight="false" outlineLevel="0" collapsed="false">
      <c r="A62" s="370" t="n">
        <v>18</v>
      </c>
      <c r="B62" s="487" t="s">
        <v>2359</v>
      </c>
      <c r="C62" s="330" t="s">
        <v>59</v>
      </c>
      <c r="D62" s="485" t="s">
        <v>2358</v>
      </c>
      <c r="E62" s="354" t="s">
        <v>2349</v>
      </c>
      <c r="F62" s="487" t="s">
        <v>2352</v>
      </c>
      <c r="G62" s="330" t="s">
        <v>12</v>
      </c>
    </row>
    <row r="63" s="43" customFormat="true" ht="28.5" hidden="false" customHeight="false" outlineLevel="0" collapsed="false">
      <c r="A63" s="370" t="n">
        <v>19</v>
      </c>
      <c r="B63" s="487" t="s">
        <v>2360</v>
      </c>
      <c r="C63" s="330" t="s">
        <v>59</v>
      </c>
      <c r="D63" s="485" t="s">
        <v>2358</v>
      </c>
      <c r="E63" s="354" t="s">
        <v>2349</v>
      </c>
      <c r="F63" s="487" t="s">
        <v>2352</v>
      </c>
      <c r="G63" s="330" t="s">
        <v>12</v>
      </c>
    </row>
    <row r="64" s="43" customFormat="true" ht="28.5" hidden="false" customHeight="false" outlineLevel="0" collapsed="false">
      <c r="A64" s="370" t="n">
        <v>20</v>
      </c>
      <c r="B64" s="487" t="s">
        <v>2361</v>
      </c>
      <c r="C64" s="330" t="s">
        <v>59</v>
      </c>
      <c r="D64" s="485" t="s">
        <v>2358</v>
      </c>
      <c r="E64" s="354" t="s">
        <v>2349</v>
      </c>
      <c r="F64" s="487" t="s">
        <v>2352</v>
      </c>
      <c r="G64" s="330" t="s">
        <v>12</v>
      </c>
    </row>
    <row r="65" s="43" customFormat="true" ht="28.5" hidden="false" customHeight="false" outlineLevel="0" collapsed="false">
      <c r="A65" s="370" t="n">
        <v>21</v>
      </c>
      <c r="B65" s="487" t="s">
        <v>2362</v>
      </c>
      <c r="C65" s="330" t="s">
        <v>59</v>
      </c>
      <c r="D65" s="485" t="s">
        <v>548</v>
      </c>
      <c r="E65" s="354" t="s">
        <v>2349</v>
      </c>
      <c r="F65" s="487" t="s">
        <v>2352</v>
      </c>
      <c r="G65" s="330" t="s">
        <v>12</v>
      </c>
    </row>
    <row r="66" s="43" customFormat="true" ht="28.5" hidden="false" customHeight="false" outlineLevel="0" collapsed="false">
      <c r="A66" s="370" t="n">
        <v>22</v>
      </c>
      <c r="B66" s="487" t="s">
        <v>2363</v>
      </c>
      <c r="C66" s="330" t="s">
        <v>59</v>
      </c>
      <c r="D66" s="485" t="s">
        <v>548</v>
      </c>
      <c r="E66" s="354" t="s">
        <v>2349</v>
      </c>
      <c r="F66" s="487" t="s">
        <v>2364</v>
      </c>
      <c r="G66" s="330" t="s">
        <v>12</v>
      </c>
    </row>
    <row r="67" s="43" customFormat="true" ht="28.5" hidden="false" customHeight="false" outlineLevel="0" collapsed="false">
      <c r="A67" s="370" t="n">
        <v>23</v>
      </c>
      <c r="B67" s="487" t="s">
        <v>2365</v>
      </c>
      <c r="C67" s="330" t="s">
        <v>59</v>
      </c>
      <c r="D67" s="485" t="s">
        <v>548</v>
      </c>
      <c r="E67" s="354" t="s">
        <v>2349</v>
      </c>
      <c r="F67" s="487" t="s">
        <v>2366</v>
      </c>
      <c r="G67" s="330" t="s">
        <v>12</v>
      </c>
    </row>
    <row r="68" s="43" customFormat="true" ht="28.5" hidden="false" customHeight="false" outlineLevel="0" collapsed="false">
      <c r="A68" s="370" t="n">
        <v>24</v>
      </c>
      <c r="B68" s="487" t="s">
        <v>2367</v>
      </c>
      <c r="C68" s="330" t="s">
        <v>59</v>
      </c>
      <c r="D68" s="485" t="s">
        <v>2368</v>
      </c>
      <c r="E68" s="354" t="s">
        <v>2349</v>
      </c>
      <c r="F68" s="487" t="s">
        <v>2364</v>
      </c>
      <c r="G68" s="330" t="s">
        <v>12</v>
      </c>
    </row>
    <row r="69" s="43" customFormat="true" ht="28.5" hidden="false" customHeight="false" outlineLevel="0" collapsed="false">
      <c r="A69" s="370" t="n">
        <v>25</v>
      </c>
      <c r="B69" s="487" t="s">
        <v>2369</v>
      </c>
      <c r="C69" s="330" t="s">
        <v>59</v>
      </c>
      <c r="D69" s="485" t="s">
        <v>2368</v>
      </c>
      <c r="E69" s="354" t="s">
        <v>2349</v>
      </c>
      <c r="F69" s="487" t="s">
        <v>2352</v>
      </c>
      <c r="G69" s="330" t="s">
        <v>12</v>
      </c>
    </row>
    <row r="70" s="43" customFormat="true" ht="28.5" hidden="false" customHeight="false" outlineLevel="0" collapsed="false">
      <c r="A70" s="370" t="n">
        <v>26</v>
      </c>
      <c r="B70" s="487" t="s">
        <v>2370</v>
      </c>
      <c r="C70" s="330" t="s">
        <v>59</v>
      </c>
      <c r="D70" s="485" t="s">
        <v>548</v>
      </c>
      <c r="E70" s="354" t="s">
        <v>2349</v>
      </c>
      <c r="F70" s="487" t="s">
        <v>2371</v>
      </c>
      <c r="G70" s="330" t="s">
        <v>12</v>
      </c>
    </row>
    <row r="71" s="43" customFormat="true" ht="28.5" hidden="false" customHeight="false" outlineLevel="0" collapsed="false">
      <c r="A71" s="370" t="n">
        <v>27</v>
      </c>
      <c r="B71" s="487" t="s">
        <v>2372</v>
      </c>
      <c r="C71" s="330" t="s">
        <v>59</v>
      </c>
      <c r="D71" s="485" t="s">
        <v>548</v>
      </c>
      <c r="E71" s="354" t="s">
        <v>2349</v>
      </c>
      <c r="F71" s="487" t="s">
        <v>2373</v>
      </c>
      <c r="G71" s="330" t="s">
        <v>12</v>
      </c>
    </row>
    <row r="72" s="43" customFormat="true" ht="28.5" hidden="false" customHeight="false" outlineLevel="0" collapsed="false">
      <c r="A72" s="370" t="n">
        <v>28</v>
      </c>
      <c r="B72" s="487" t="s">
        <v>2374</v>
      </c>
      <c r="C72" s="330" t="s">
        <v>59</v>
      </c>
      <c r="D72" s="485" t="s">
        <v>2368</v>
      </c>
      <c r="E72" s="354" t="s">
        <v>2349</v>
      </c>
      <c r="F72" s="487" t="s">
        <v>2352</v>
      </c>
      <c r="G72" s="330" t="s">
        <v>12</v>
      </c>
    </row>
    <row r="73" s="43" customFormat="true" ht="28.5" hidden="false" customHeight="false" outlineLevel="0" collapsed="false">
      <c r="A73" s="370" t="n">
        <v>29</v>
      </c>
      <c r="B73" s="487" t="s">
        <v>2375</v>
      </c>
      <c r="C73" s="330" t="s">
        <v>59</v>
      </c>
      <c r="D73" s="485" t="s">
        <v>2368</v>
      </c>
      <c r="E73" s="354" t="s">
        <v>2349</v>
      </c>
      <c r="F73" s="487" t="s">
        <v>2352</v>
      </c>
      <c r="G73" s="330" t="s">
        <v>12</v>
      </c>
    </row>
    <row r="74" s="463" customFormat="true" ht="19.95" hidden="false" customHeight="true" outlineLevel="0" collapsed="false">
      <c r="A74" s="35" t="s">
        <v>352</v>
      </c>
      <c r="B74" s="35"/>
      <c r="C74" s="35"/>
      <c r="D74" s="35"/>
      <c r="E74" s="35"/>
      <c r="F74" s="35"/>
      <c r="G74" s="35"/>
    </row>
    <row r="75" s="463" customFormat="true" ht="19.95" hidden="false" customHeight="true" outlineLevel="0" collapsed="false">
      <c r="A75" s="36" t="s">
        <v>2</v>
      </c>
      <c r="B75" s="36" t="s">
        <v>198</v>
      </c>
      <c r="C75" s="36" t="s">
        <v>33</v>
      </c>
      <c r="D75" s="36" t="s">
        <v>34</v>
      </c>
      <c r="E75" s="36" t="s">
        <v>35</v>
      </c>
      <c r="F75" s="36" t="s">
        <v>36</v>
      </c>
      <c r="G75" s="36" t="s">
        <v>37</v>
      </c>
    </row>
    <row r="76" s="463" customFormat="true" ht="19.95" hidden="false" customHeight="true" outlineLevel="0" collapsed="false">
      <c r="A76" s="465"/>
      <c r="B76" s="465"/>
      <c r="C76" s="484"/>
      <c r="D76" s="465"/>
      <c r="E76" s="466"/>
      <c r="F76" s="465"/>
      <c r="G76" s="465"/>
    </row>
    <row r="77" s="463" customFormat="true" ht="19.95" hidden="false" customHeight="true" outlineLevel="0" collapsed="false">
      <c r="A77" s="484"/>
      <c r="B77" s="488"/>
      <c r="C77" s="484"/>
      <c r="D77" s="489"/>
      <c r="E77" s="466"/>
      <c r="F77" s="488"/>
      <c r="G77" s="484"/>
    </row>
    <row r="78" s="463" customFormat="true" ht="49.2" hidden="false" customHeight="true" outlineLevel="0" collapsed="false">
      <c r="A78" s="478" t="s">
        <v>2376</v>
      </c>
      <c r="B78" s="478"/>
      <c r="C78" s="478"/>
      <c r="D78" s="478"/>
      <c r="E78" s="478"/>
      <c r="F78" s="478"/>
      <c r="G78" s="478"/>
    </row>
    <row r="79" s="463" customFormat="true" ht="19.95" hidden="false" customHeight="true" outlineLevel="0" collapsed="false">
      <c r="A79" s="35" t="s">
        <v>817</v>
      </c>
      <c r="B79" s="35"/>
      <c r="C79" s="35"/>
      <c r="D79" s="35"/>
      <c r="E79" s="35"/>
      <c r="F79" s="35"/>
      <c r="G79" s="35"/>
    </row>
    <row r="80" s="463" customFormat="true" ht="19.95" hidden="false" customHeight="true" outlineLevel="0" collapsed="false">
      <c r="A80" s="36" t="s">
        <v>2</v>
      </c>
      <c r="B80" s="36" t="s">
        <v>32</v>
      </c>
      <c r="C80" s="36" t="s">
        <v>33</v>
      </c>
      <c r="D80" s="36" t="s">
        <v>34</v>
      </c>
      <c r="E80" s="36" t="s">
        <v>35</v>
      </c>
      <c r="F80" s="36" t="s">
        <v>36</v>
      </c>
      <c r="G80" s="36" t="s">
        <v>37</v>
      </c>
    </row>
    <row r="81" s="463" customFormat="true" ht="19.95" hidden="false" customHeight="true" outlineLevel="0" collapsed="false">
      <c r="A81" s="490"/>
      <c r="B81" s="491"/>
      <c r="C81" s="492"/>
      <c r="D81" s="492"/>
      <c r="E81" s="492"/>
      <c r="F81" s="465"/>
      <c r="G81" s="465"/>
    </row>
    <row r="82" s="463" customFormat="true" ht="19.95" hidden="false" customHeight="true" outlineLevel="0" collapsed="false">
      <c r="A82" s="465"/>
      <c r="B82" s="465"/>
      <c r="C82" s="465"/>
      <c r="D82" s="465"/>
      <c r="E82" s="465"/>
      <c r="F82" s="465"/>
      <c r="G82" s="465"/>
    </row>
    <row r="83" s="463" customFormat="true" ht="19.95" hidden="false" customHeight="true" outlineLevel="0" collapsed="false">
      <c r="A83" s="35" t="s">
        <v>818</v>
      </c>
      <c r="B83" s="35"/>
      <c r="C83" s="35"/>
      <c r="D83" s="35"/>
      <c r="E83" s="35"/>
      <c r="F83" s="35"/>
      <c r="G83" s="35"/>
    </row>
    <row r="84" s="463" customFormat="true" ht="19.95" hidden="false" customHeight="true" outlineLevel="0" collapsed="false">
      <c r="A84" s="36" t="s">
        <v>2</v>
      </c>
      <c r="B84" s="36" t="s">
        <v>32</v>
      </c>
      <c r="C84" s="36" t="s">
        <v>33</v>
      </c>
      <c r="D84" s="36" t="s">
        <v>34</v>
      </c>
      <c r="E84" s="36" t="s">
        <v>35</v>
      </c>
      <c r="F84" s="36" t="s">
        <v>36</v>
      </c>
      <c r="G84" s="36" t="s">
        <v>37</v>
      </c>
    </row>
    <row r="85" s="463" customFormat="true" ht="19.95" hidden="false" customHeight="true" outlineLevel="0" collapsed="false">
      <c r="A85" s="465"/>
      <c r="B85" s="465"/>
      <c r="C85" s="465"/>
      <c r="D85" s="465"/>
      <c r="E85" s="465"/>
      <c r="F85" s="465"/>
      <c r="G85" s="465"/>
    </row>
    <row r="86" s="463" customFormat="true" ht="19.95" hidden="false" customHeight="true" outlineLevel="0" collapsed="false">
      <c r="A86" s="465"/>
      <c r="B86" s="465"/>
      <c r="C86" s="465"/>
      <c r="D86" s="465"/>
      <c r="E86" s="465"/>
      <c r="F86" s="465"/>
      <c r="G86" s="465"/>
    </row>
    <row r="87" s="463" customFormat="true" ht="19.95" hidden="false" customHeight="true" outlineLevel="0" collapsed="false">
      <c r="A87" s="35" t="s">
        <v>819</v>
      </c>
      <c r="B87" s="35"/>
      <c r="C87" s="35"/>
      <c r="D87" s="35"/>
      <c r="E87" s="35"/>
      <c r="F87" s="35"/>
      <c r="G87" s="35"/>
    </row>
    <row r="88" s="463" customFormat="true" ht="19.95" hidden="false" customHeight="true" outlineLevel="0" collapsed="false">
      <c r="A88" s="36" t="s">
        <v>2</v>
      </c>
      <c r="B88" s="36" t="s">
        <v>32</v>
      </c>
      <c r="C88" s="36" t="s">
        <v>33</v>
      </c>
      <c r="D88" s="36" t="s">
        <v>34</v>
      </c>
      <c r="E88" s="36" t="s">
        <v>35</v>
      </c>
      <c r="F88" s="36" t="s">
        <v>36</v>
      </c>
      <c r="G88" s="36" t="s">
        <v>37</v>
      </c>
    </row>
    <row r="89" s="463" customFormat="true" ht="19.95" hidden="false" customHeight="true" outlineLevel="0" collapsed="false">
      <c r="A89" s="465"/>
      <c r="B89" s="465"/>
      <c r="C89" s="465"/>
      <c r="D89" s="465"/>
      <c r="E89" s="465"/>
      <c r="F89" s="465"/>
      <c r="G89" s="465"/>
    </row>
    <row r="90" s="463" customFormat="true" ht="19.95" hidden="false" customHeight="true" outlineLevel="0" collapsed="false">
      <c r="A90" s="465"/>
      <c r="B90" s="465"/>
      <c r="C90" s="465"/>
      <c r="D90" s="465"/>
      <c r="E90" s="465"/>
      <c r="F90" s="465"/>
      <c r="G90" s="465"/>
    </row>
    <row r="91" s="463" customFormat="true" ht="54" hidden="false" customHeight="true" outlineLevel="0" collapsed="false">
      <c r="A91" s="478" t="s">
        <v>2377</v>
      </c>
      <c r="B91" s="478"/>
      <c r="C91" s="478"/>
      <c r="D91" s="478"/>
      <c r="E91" s="478"/>
      <c r="F91" s="478"/>
      <c r="G91" s="478"/>
    </row>
    <row r="92" s="463" customFormat="true" ht="19.95" hidden="false" customHeight="true" outlineLevel="0" collapsed="false">
      <c r="A92" s="35" t="s">
        <v>817</v>
      </c>
      <c r="B92" s="35"/>
      <c r="C92" s="35"/>
      <c r="D92" s="35"/>
      <c r="E92" s="35"/>
      <c r="F92" s="35"/>
      <c r="G92" s="35"/>
    </row>
    <row r="93" s="463" customFormat="true" ht="19.95" hidden="false" customHeight="true" outlineLevel="0" collapsed="false">
      <c r="A93" s="36" t="s">
        <v>2</v>
      </c>
      <c r="B93" s="36" t="s">
        <v>32</v>
      </c>
      <c r="C93" s="36" t="s">
        <v>33</v>
      </c>
      <c r="D93" s="36" t="s">
        <v>34</v>
      </c>
      <c r="E93" s="36" t="s">
        <v>35</v>
      </c>
      <c r="F93" s="36" t="s">
        <v>36</v>
      </c>
      <c r="G93" s="36" t="s">
        <v>37</v>
      </c>
    </row>
    <row r="94" s="463" customFormat="true" ht="19.95" hidden="false" customHeight="true" outlineLevel="0" collapsed="false">
      <c r="A94" s="465"/>
      <c r="B94" s="465"/>
      <c r="C94" s="465"/>
      <c r="D94" s="465"/>
      <c r="E94" s="465"/>
      <c r="F94" s="465"/>
      <c r="G94" s="465"/>
    </row>
    <row r="95" s="463" customFormat="true" ht="19.95" hidden="false" customHeight="true" outlineLevel="0" collapsed="false">
      <c r="A95" s="465"/>
      <c r="B95" s="465"/>
      <c r="C95" s="465"/>
      <c r="D95" s="465"/>
      <c r="E95" s="465"/>
      <c r="F95" s="465"/>
      <c r="G95" s="465"/>
    </row>
    <row r="96" s="463" customFormat="true" ht="19.95" hidden="false" customHeight="true" outlineLevel="0" collapsed="false">
      <c r="A96" s="35" t="s">
        <v>818</v>
      </c>
      <c r="B96" s="35"/>
      <c r="C96" s="35"/>
      <c r="D96" s="35"/>
      <c r="E96" s="35"/>
      <c r="F96" s="35"/>
      <c r="G96" s="35"/>
    </row>
    <row r="97" s="463" customFormat="true" ht="19.95" hidden="false" customHeight="true" outlineLevel="0" collapsed="false">
      <c r="A97" s="36" t="s">
        <v>2</v>
      </c>
      <c r="B97" s="36" t="s">
        <v>32</v>
      </c>
      <c r="C97" s="36" t="s">
        <v>33</v>
      </c>
      <c r="D97" s="36" t="s">
        <v>34</v>
      </c>
      <c r="E97" s="36" t="s">
        <v>35</v>
      </c>
      <c r="F97" s="36" t="s">
        <v>36</v>
      </c>
      <c r="G97" s="36" t="s">
        <v>37</v>
      </c>
    </row>
    <row r="98" s="463" customFormat="true" ht="19.95" hidden="false" customHeight="true" outlineLevel="0" collapsed="false">
      <c r="A98" s="465"/>
      <c r="B98" s="465"/>
      <c r="C98" s="465"/>
      <c r="D98" s="465"/>
      <c r="E98" s="465"/>
      <c r="F98" s="465"/>
      <c r="G98" s="465"/>
    </row>
    <row r="99" s="463" customFormat="true" ht="19.95" hidden="false" customHeight="true" outlineLevel="0" collapsed="false">
      <c r="A99" s="465"/>
      <c r="B99" s="465"/>
      <c r="C99" s="465"/>
      <c r="D99" s="465"/>
      <c r="E99" s="465"/>
      <c r="F99" s="465"/>
      <c r="G99" s="465"/>
    </row>
    <row r="100" s="463" customFormat="true" ht="19.95" hidden="false" customHeight="true" outlineLevel="0" collapsed="false">
      <c r="A100" s="35" t="s">
        <v>819</v>
      </c>
      <c r="B100" s="35"/>
      <c r="C100" s="35"/>
      <c r="D100" s="35"/>
      <c r="E100" s="35"/>
      <c r="F100" s="35"/>
      <c r="G100" s="35"/>
    </row>
    <row r="101" s="463" customFormat="true" ht="19.95" hidden="false" customHeight="true" outlineLevel="0" collapsed="false">
      <c r="A101" s="36" t="s">
        <v>2</v>
      </c>
      <c r="B101" s="36" t="s">
        <v>32</v>
      </c>
      <c r="C101" s="36" t="s">
        <v>33</v>
      </c>
      <c r="D101" s="36" t="s">
        <v>34</v>
      </c>
      <c r="E101" s="36" t="s">
        <v>35</v>
      </c>
      <c r="F101" s="36" t="s">
        <v>36</v>
      </c>
      <c r="G101" s="36" t="s">
        <v>37</v>
      </c>
    </row>
    <row r="102" s="463" customFormat="true" ht="19.95" hidden="false" customHeight="true" outlineLevel="0" collapsed="false">
      <c r="A102" s="465"/>
      <c r="B102" s="465"/>
      <c r="C102" s="465"/>
      <c r="D102" s="465"/>
      <c r="E102" s="465"/>
      <c r="F102" s="465"/>
      <c r="G102" s="465"/>
    </row>
    <row r="103" s="463" customFormat="true" ht="19.95" hidden="false" customHeight="true" outlineLevel="0" collapsed="false">
      <c r="A103" s="493"/>
      <c r="B103" s="465"/>
      <c r="C103" s="465"/>
      <c r="D103" s="465"/>
      <c r="E103" s="465"/>
      <c r="F103" s="465"/>
      <c r="G103" s="465"/>
    </row>
    <row r="104" s="463" customFormat="true" ht="15.75" hidden="false" customHeight="false" outlineLevel="0" collapsed="false">
      <c r="A104" s="494"/>
      <c r="B104" s="494"/>
      <c r="C104" s="495"/>
      <c r="D104" s="495"/>
      <c r="E104" s="495"/>
      <c r="F104" s="494"/>
      <c r="G104" s="495"/>
    </row>
    <row r="105" s="463" customFormat="true" ht="15.75" hidden="false" customHeight="false" outlineLevel="0" collapsed="false">
      <c r="A105" s="494"/>
      <c r="B105" s="494"/>
      <c r="C105" s="495"/>
      <c r="D105" s="495"/>
      <c r="E105" s="495"/>
      <c r="F105" s="494"/>
      <c r="G105" s="495"/>
    </row>
    <row r="106" s="463" customFormat="true" ht="15.75" hidden="false" customHeight="false" outlineLevel="0" collapsed="false">
      <c r="A106" s="494"/>
      <c r="B106" s="494"/>
      <c r="C106" s="495"/>
      <c r="D106" s="495"/>
      <c r="E106" s="495"/>
      <c r="F106" s="494"/>
      <c r="G106" s="495"/>
    </row>
    <row r="107" s="463" customFormat="true" ht="15.75" hidden="false" customHeight="false" outlineLevel="0" collapsed="false">
      <c r="A107" s="494"/>
      <c r="B107" s="494"/>
      <c r="C107" s="495"/>
      <c r="D107" s="495"/>
      <c r="E107" s="495"/>
      <c r="F107" s="494"/>
      <c r="G107" s="495"/>
    </row>
    <row r="108" s="463" customFormat="true" ht="15.75" hidden="false" customHeight="false" outlineLevel="0" collapsed="false">
      <c r="A108" s="494"/>
      <c r="B108" s="494"/>
      <c r="C108" s="495"/>
      <c r="D108" s="495"/>
      <c r="E108" s="495"/>
      <c r="F108" s="494"/>
      <c r="G108" s="495"/>
    </row>
    <row r="109" s="463" customFormat="true" ht="15.75" hidden="false" customHeight="false" outlineLevel="0" collapsed="false">
      <c r="A109" s="494"/>
      <c r="B109" s="494"/>
      <c r="C109" s="495"/>
      <c r="D109" s="495"/>
      <c r="E109" s="495"/>
      <c r="F109" s="494"/>
      <c r="G109" s="495"/>
    </row>
    <row r="110" s="463" customFormat="true" ht="15.75" hidden="false" customHeight="false" outlineLevel="0" collapsed="false">
      <c r="A110" s="494"/>
      <c r="B110" s="494"/>
      <c r="C110" s="495"/>
      <c r="D110" s="495"/>
      <c r="E110" s="495"/>
      <c r="F110" s="494"/>
      <c r="G110" s="495"/>
    </row>
    <row r="111" s="463" customFormat="true" ht="15.75" hidden="false" customHeight="false" outlineLevel="0" collapsed="false">
      <c r="A111" s="494"/>
      <c r="B111" s="494"/>
      <c r="C111" s="495"/>
      <c r="D111" s="495"/>
      <c r="E111" s="495"/>
      <c r="F111" s="494"/>
      <c r="G111" s="495"/>
    </row>
    <row r="112" s="463" customFormat="true" ht="15.75" hidden="false" customHeight="false" outlineLevel="0" collapsed="false">
      <c r="A112" s="494"/>
      <c r="B112" s="494"/>
      <c r="C112" s="495"/>
      <c r="D112" s="495"/>
      <c r="E112" s="495"/>
      <c r="F112" s="494"/>
      <c r="G112" s="495"/>
    </row>
    <row r="113" s="463" customFormat="true" ht="15.75" hidden="false" customHeight="false" outlineLevel="0" collapsed="false">
      <c r="A113" s="494"/>
      <c r="B113" s="494"/>
      <c r="C113" s="495"/>
      <c r="D113" s="495"/>
      <c r="E113" s="495"/>
      <c r="F113" s="494"/>
      <c r="G113" s="495"/>
    </row>
    <row r="114" s="463" customFormat="true" ht="15.75" hidden="false" customHeight="false" outlineLevel="0" collapsed="false">
      <c r="A114" s="494"/>
      <c r="B114" s="494"/>
      <c r="C114" s="495"/>
      <c r="D114" s="495"/>
      <c r="E114" s="495"/>
      <c r="F114" s="494"/>
      <c r="G114" s="495"/>
    </row>
    <row r="115" s="463" customFormat="true" ht="15.75" hidden="false" customHeight="false" outlineLevel="0" collapsed="false">
      <c r="A115" s="494"/>
      <c r="B115" s="494"/>
      <c r="C115" s="495"/>
      <c r="D115" s="495"/>
      <c r="E115" s="495"/>
      <c r="F115" s="494"/>
      <c r="G115" s="495"/>
    </row>
    <row r="116" s="463" customFormat="true" ht="15.75" hidden="false" customHeight="false" outlineLevel="0" collapsed="false">
      <c r="A116" s="494"/>
      <c r="B116" s="494"/>
      <c r="C116" s="495"/>
      <c r="D116" s="495"/>
      <c r="E116" s="495"/>
      <c r="F116" s="494"/>
      <c r="G116" s="495"/>
    </row>
    <row r="117" s="463" customFormat="true" ht="15.75" hidden="false" customHeight="false" outlineLevel="0" collapsed="false">
      <c r="A117" s="494"/>
      <c r="B117" s="494"/>
      <c r="C117" s="495"/>
      <c r="D117" s="495"/>
      <c r="E117" s="495"/>
      <c r="F117" s="494"/>
      <c r="G117" s="495"/>
    </row>
    <row r="118" s="463" customFormat="true" ht="15.75" hidden="false" customHeight="false" outlineLevel="0" collapsed="false">
      <c r="A118" s="494"/>
      <c r="B118" s="494"/>
      <c r="C118" s="495"/>
      <c r="D118" s="495"/>
      <c r="E118" s="495"/>
      <c r="F118" s="494"/>
      <c r="G118" s="495"/>
    </row>
    <row r="119" s="463" customFormat="true" ht="15.75" hidden="false" customHeight="false" outlineLevel="0" collapsed="false">
      <c r="A119" s="494"/>
      <c r="B119" s="494"/>
      <c r="C119" s="495"/>
      <c r="D119" s="495"/>
      <c r="E119" s="495"/>
      <c r="F119" s="494"/>
      <c r="G119" s="495"/>
    </row>
    <row r="120" s="463" customFormat="true" ht="15.75" hidden="false" customHeight="false" outlineLevel="0" collapsed="false">
      <c r="A120" s="494"/>
      <c r="B120" s="494"/>
      <c r="C120" s="495"/>
      <c r="D120" s="495"/>
      <c r="E120" s="495"/>
      <c r="F120" s="494"/>
      <c r="G120" s="495"/>
    </row>
    <row r="121" s="463" customFormat="true" ht="15.75" hidden="false" customHeight="false" outlineLevel="0" collapsed="false">
      <c r="A121" s="494"/>
      <c r="B121" s="494"/>
      <c r="C121" s="495"/>
      <c r="D121" s="495"/>
      <c r="E121" s="495"/>
      <c r="F121" s="494"/>
      <c r="G121" s="495"/>
    </row>
    <row r="122" s="463" customFormat="true" ht="15.75" hidden="false" customHeight="false" outlineLevel="0" collapsed="false">
      <c r="A122" s="494"/>
      <c r="B122" s="494"/>
      <c r="C122" s="495"/>
      <c r="D122" s="495"/>
      <c r="E122" s="495"/>
      <c r="F122" s="494"/>
      <c r="G122" s="495"/>
    </row>
    <row r="123" s="463" customFormat="true" ht="15.75" hidden="false" customHeight="false" outlineLevel="0" collapsed="false">
      <c r="A123" s="494"/>
      <c r="B123" s="494"/>
      <c r="C123" s="495"/>
      <c r="D123" s="495"/>
      <c r="E123" s="495"/>
      <c r="F123" s="494"/>
      <c r="G123" s="495"/>
    </row>
    <row r="124" s="463" customFormat="true" ht="15.75" hidden="false" customHeight="false" outlineLevel="0" collapsed="false">
      <c r="A124" s="494"/>
      <c r="B124" s="494"/>
      <c r="C124" s="495"/>
      <c r="D124" s="495"/>
      <c r="E124" s="495"/>
      <c r="F124" s="494"/>
      <c r="G124" s="495"/>
    </row>
    <row r="125" s="463" customFormat="true" ht="15.75" hidden="false" customHeight="false" outlineLevel="0" collapsed="false">
      <c r="A125" s="494"/>
      <c r="B125" s="494"/>
      <c r="C125" s="495"/>
      <c r="D125" s="495"/>
      <c r="E125" s="495"/>
      <c r="F125" s="494"/>
      <c r="G125" s="495"/>
    </row>
    <row r="126" s="463" customFormat="true" ht="15.75" hidden="false" customHeight="false" outlineLevel="0" collapsed="false">
      <c r="A126" s="494"/>
      <c r="B126" s="494"/>
      <c r="C126" s="495"/>
      <c r="D126" s="495"/>
      <c r="E126" s="495"/>
      <c r="F126" s="494"/>
      <c r="G126" s="495"/>
    </row>
    <row r="127" s="463" customFormat="true" ht="15.75" hidden="false" customHeight="false" outlineLevel="0" collapsed="false">
      <c r="A127" s="494"/>
      <c r="B127" s="494"/>
      <c r="C127" s="495"/>
      <c r="D127" s="495"/>
      <c r="E127" s="495"/>
      <c r="F127" s="494"/>
      <c r="G127" s="495"/>
    </row>
    <row r="128" s="463" customFormat="true" ht="15.75" hidden="false" customHeight="false" outlineLevel="0" collapsed="false">
      <c r="A128" s="494"/>
      <c r="B128" s="494"/>
      <c r="C128" s="495"/>
      <c r="D128" s="495"/>
      <c r="E128" s="495"/>
      <c r="F128" s="494"/>
      <c r="G128" s="495"/>
    </row>
    <row r="129" s="463" customFormat="true" ht="15.75" hidden="false" customHeight="false" outlineLevel="0" collapsed="false">
      <c r="A129" s="494"/>
      <c r="B129" s="494"/>
      <c r="C129" s="495"/>
      <c r="D129" s="495"/>
      <c r="E129" s="495"/>
      <c r="F129" s="494"/>
      <c r="G129" s="495"/>
    </row>
    <row r="130" s="463" customFormat="true" ht="15.75" hidden="false" customHeight="false" outlineLevel="0" collapsed="false">
      <c r="A130" s="494"/>
      <c r="B130" s="494"/>
      <c r="C130" s="495"/>
      <c r="D130" s="495"/>
      <c r="E130" s="495"/>
      <c r="F130" s="494"/>
      <c r="G130" s="495"/>
    </row>
    <row r="131" s="463" customFormat="true" ht="15.75" hidden="false" customHeight="false" outlineLevel="0" collapsed="false">
      <c r="A131" s="494"/>
      <c r="B131" s="494"/>
      <c r="C131" s="495"/>
      <c r="D131" s="495"/>
      <c r="E131" s="495"/>
      <c r="F131" s="494"/>
      <c r="G131" s="495"/>
    </row>
    <row r="132" s="463" customFormat="true" ht="15.75" hidden="false" customHeight="false" outlineLevel="0" collapsed="false">
      <c r="A132" s="494"/>
      <c r="B132" s="494"/>
      <c r="C132" s="495"/>
      <c r="D132" s="495"/>
      <c r="E132" s="495"/>
      <c r="F132" s="494"/>
      <c r="G132" s="495"/>
    </row>
    <row r="133" s="463" customFormat="true" ht="15.75" hidden="false" customHeight="false" outlineLevel="0" collapsed="false">
      <c r="A133" s="494"/>
      <c r="B133" s="494"/>
      <c r="C133" s="495"/>
      <c r="D133" s="495"/>
      <c r="E133" s="495"/>
      <c r="F133" s="494"/>
      <c r="G133" s="495"/>
    </row>
    <row r="134" s="463" customFormat="true" ht="15.75" hidden="false" customHeight="false" outlineLevel="0" collapsed="false">
      <c r="A134" s="494"/>
      <c r="B134" s="494"/>
      <c r="C134" s="495"/>
      <c r="D134" s="495"/>
      <c r="E134" s="495"/>
      <c r="F134" s="494"/>
      <c r="G134" s="495"/>
    </row>
    <row r="135" s="463" customFormat="true" ht="15.75" hidden="false" customHeight="false" outlineLevel="0" collapsed="false">
      <c r="A135" s="494"/>
      <c r="B135" s="494"/>
      <c r="C135" s="495"/>
      <c r="D135" s="495"/>
      <c r="E135" s="495"/>
      <c r="F135" s="494"/>
      <c r="G135" s="495"/>
    </row>
    <row r="136" s="463" customFormat="true" ht="15.75" hidden="false" customHeight="false" outlineLevel="0" collapsed="false">
      <c r="A136" s="494"/>
      <c r="B136" s="494"/>
      <c r="C136" s="495"/>
      <c r="D136" s="495"/>
      <c r="E136" s="495"/>
      <c r="F136" s="494"/>
      <c r="G136" s="495"/>
    </row>
    <row r="137" s="463" customFormat="true" ht="15.75" hidden="false" customHeight="false" outlineLevel="0" collapsed="false">
      <c r="A137" s="494"/>
      <c r="B137" s="494"/>
      <c r="C137" s="495"/>
      <c r="D137" s="495"/>
      <c r="E137" s="495"/>
      <c r="F137" s="494"/>
      <c r="G137" s="495"/>
    </row>
    <row r="138" s="463" customFormat="true" ht="15.75" hidden="false" customHeight="false" outlineLevel="0" collapsed="false">
      <c r="A138" s="494"/>
      <c r="B138" s="494"/>
      <c r="C138" s="495"/>
      <c r="D138" s="495"/>
      <c r="E138" s="495"/>
      <c r="F138" s="494"/>
      <c r="G138" s="495"/>
    </row>
    <row r="139" s="463" customFormat="true" ht="15.75" hidden="false" customHeight="false" outlineLevel="0" collapsed="false">
      <c r="A139" s="494"/>
      <c r="B139" s="494"/>
      <c r="C139" s="495"/>
      <c r="D139" s="495"/>
      <c r="E139" s="495"/>
      <c r="F139" s="494"/>
      <c r="G139" s="495"/>
    </row>
    <row r="140" s="463" customFormat="true" ht="15.75" hidden="false" customHeight="false" outlineLevel="0" collapsed="false">
      <c r="A140" s="494"/>
      <c r="B140" s="494"/>
      <c r="C140" s="495"/>
      <c r="D140" s="495"/>
      <c r="E140" s="495"/>
      <c r="F140" s="494"/>
      <c r="G140" s="495"/>
    </row>
    <row r="141" s="463" customFormat="true" ht="15.75" hidden="false" customHeight="false" outlineLevel="0" collapsed="false">
      <c r="A141" s="494"/>
      <c r="B141" s="494"/>
      <c r="C141" s="495"/>
      <c r="D141" s="495"/>
      <c r="E141" s="495"/>
      <c r="F141" s="494"/>
      <c r="G141" s="495"/>
    </row>
    <row r="142" s="463" customFormat="true" ht="15.75" hidden="false" customHeight="false" outlineLevel="0" collapsed="false">
      <c r="A142" s="494"/>
      <c r="B142" s="494"/>
      <c r="C142" s="495"/>
      <c r="D142" s="495"/>
      <c r="E142" s="495"/>
      <c r="F142" s="494"/>
      <c r="G142" s="495"/>
    </row>
    <row r="143" s="463" customFormat="true" ht="15.75" hidden="false" customHeight="false" outlineLevel="0" collapsed="false">
      <c r="A143" s="494"/>
      <c r="B143" s="494"/>
      <c r="C143" s="495"/>
      <c r="D143" s="495"/>
      <c r="E143" s="495"/>
      <c r="F143" s="494"/>
      <c r="G143" s="495"/>
    </row>
    <row r="144" s="463" customFormat="true" ht="15.75" hidden="false" customHeight="false" outlineLevel="0" collapsed="false">
      <c r="A144" s="494"/>
      <c r="B144" s="494"/>
      <c r="C144" s="495"/>
      <c r="D144" s="495"/>
      <c r="E144" s="495"/>
      <c r="F144" s="494"/>
      <c r="G144" s="495"/>
    </row>
    <row r="145" s="463" customFormat="true" ht="15.75" hidden="false" customHeight="false" outlineLevel="0" collapsed="false">
      <c r="A145" s="494"/>
      <c r="B145" s="494"/>
      <c r="C145" s="495"/>
      <c r="D145" s="495"/>
      <c r="E145" s="495"/>
      <c r="F145" s="494"/>
      <c r="G145" s="495"/>
    </row>
    <row r="146" s="463" customFormat="true" ht="15.75" hidden="false" customHeight="false" outlineLevel="0" collapsed="false">
      <c r="A146" s="494"/>
      <c r="B146" s="494"/>
      <c r="C146" s="495"/>
      <c r="D146" s="495"/>
      <c r="E146" s="495"/>
      <c r="F146" s="494"/>
      <c r="G146" s="495"/>
    </row>
    <row r="147" s="463" customFormat="true" ht="15.75" hidden="false" customHeight="false" outlineLevel="0" collapsed="false">
      <c r="A147" s="494"/>
      <c r="B147" s="494"/>
      <c r="C147" s="495"/>
      <c r="D147" s="495"/>
      <c r="E147" s="495"/>
      <c r="F147" s="494"/>
      <c r="G147" s="495"/>
    </row>
    <row r="148" s="463" customFormat="true" ht="15.75" hidden="false" customHeight="false" outlineLevel="0" collapsed="false">
      <c r="A148" s="494"/>
      <c r="B148" s="494"/>
      <c r="C148" s="495"/>
      <c r="D148" s="495"/>
      <c r="E148" s="495"/>
      <c r="F148" s="494"/>
      <c r="G148" s="495"/>
    </row>
    <row r="149" s="463" customFormat="true" ht="15.75" hidden="false" customHeight="false" outlineLevel="0" collapsed="false">
      <c r="A149" s="494"/>
      <c r="B149" s="494"/>
      <c r="C149" s="495"/>
      <c r="D149" s="495"/>
      <c r="E149" s="495"/>
      <c r="F149" s="494"/>
      <c r="G149" s="495"/>
    </row>
    <row r="150" s="463" customFormat="true" ht="15.75" hidden="false" customHeight="false" outlineLevel="0" collapsed="false">
      <c r="A150" s="494"/>
      <c r="B150" s="494"/>
      <c r="C150" s="495"/>
      <c r="D150" s="495"/>
      <c r="E150" s="495"/>
      <c r="F150" s="494"/>
      <c r="G150" s="495"/>
    </row>
    <row r="151" s="463" customFormat="true" ht="15.75" hidden="false" customHeight="false" outlineLevel="0" collapsed="false">
      <c r="A151" s="494"/>
      <c r="B151" s="494"/>
      <c r="C151" s="495"/>
      <c r="D151" s="495"/>
      <c r="E151" s="495"/>
      <c r="F151" s="494"/>
      <c r="G151" s="495"/>
    </row>
    <row r="152" s="463" customFormat="true" ht="15.75" hidden="false" customHeight="false" outlineLevel="0" collapsed="false">
      <c r="A152" s="494"/>
      <c r="B152" s="494"/>
      <c r="C152" s="495"/>
      <c r="D152" s="495"/>
      <c r="E152" s="495"/>
      <c r="F152" s="494"/>
      <c r="G152" s="495"/>
    </row>
    <row r="153" s="463" customFormat="true" ht="15.75" hidden="false" customHeight="false" outlineLevel="0" collapsed="false">
      <c r="A153" s="494"/>
      <c r="B153" s="494"/>
      <c r="C153" s="495"/>
      <c r="D153" s="495"/>
      <c r="E153" s="495"/>
      <c r="F153" s="494"/>
      <c r="G153" s="495"/>
    </row>
    <row r="154" s="463" customFormat="true" ht="15.75" hidden="false" customHeight="false" outlineLevel="0" collapsed="false">
      <c r="A154" s="494"/>
      <c r="B154" s="494"/>
      <c r="C154" s="495"/>
      <c r="D154" s="495"/>
      <c r="E154" s="495"/>
      <c r="F154" s="494"/>
      <c r="G154" s="495"/>
    </row>
    <row r="155" s="463" customFormat="true" ht="15.75" hidden="false" customHeight="false" outlineLevel="0" collapsed="false">
      <c r="A155" s="494"/>
      <c r="B155" s="494"/>
      <c r="C155" s="495"/>
      <c r="D155" s="495"/>
      <c r="E155" s="495"/>
      <c r="F155" s="494"/>
      <c r="G155" s="495"/>
    </row>
    <row r="156" s="463" customFormat="true" ht="15.75" hidden="false" customHeight="false" outlineLevel="0" collapsed="false">
      <c r="A156" s="494"/>
      <c r="B156" s="494"/>
      <c r="C156" s="495"/>
      <c r="D156" s="495"/>
      <c r="E156" s="495"/>
      <c r="F156" s="494"/>
      <c r="G156" s="495"/>
    </row>
    <row r="157" s="463" customFormat="true" ht="15.75" hidden="false" customHeight="false" outlineLevel="0" collapsed="false">
      <c r="A157" s="494"/>
      <c r="B157" s="494"/>
      <c r="C157" s="495"/>
      <c r="D157" s="495"/>
      <c r="E157" s="495"/>
      <c r="F157" s="494"/>
      <c r="G157" s="495"/>
    </row>
    <row r="158" s="463" customFormat="true" ht="15.75" hidden="false" customHeight="false" outlineLevel="0" collapsed="false">
      <c r="A158" s="494"/>
      <c r="B158" s="494"/>
      <c r="C158" s="495"/>
      <c r="D158" s="495"/>
      <c r="E158" s="495"/>
      <c r="F158" s="494"/>
      <c r="G158" s="495"/>
    </row>
    <row r="159" s="463" customFormat="true" ht="15.75" hidden="false" customHeight="false" outlineLevel="0" collapsed="false">
      <c r="A159" s="494"/>
      <c r="B159" s="494"/>
      <c r="C159" s="495"/>
      <c r="D159" s="495"/>
      <c r="E159" s="495"/>
      <c r="F159" s="494"/>
      <c r="G159" s="495"/>
    </row>
    <row r="160" s="463" customFormat="true" ht="15.75" hidden="false" customHeight="false" outlineLevel="0" collapsed="false">
      <c r="A160" s="494"/>
      <c r="B160" s="494"/>
      <c r="C160" s="495"/>
      <c r="D160" s="495"/>
      <c r="E160" s="495"/>
      <c r="F160" s="494"/>
      <c r="G160" s="495"/>
    </row>
    <row r="161" s="463" customFormat="true" ht="15.75" hidden="false" customHeight="false" outlineLevel="0" collapsed="false">
      <c r="A161" s="494"/>
      <c r="B161" s="494"/>
      <c r="C161" s="495"/>
      <c r="D161" s="495"/>
      <c r="E161" s="495"/>
      <c r="F161" s="494"/>
      <c r="G161" s="495"/>
    </row>
    <row r="162" s="463" customFormat="true" ht="15.75" hidden="false" customHeight="false" outlineLevel="0" collapsed="false">
      <c r="A162" s="494"/>
      <c r="B162" s="494"/>
      <c r="C162" s="495"/>
      <c r="D162" s="495"/>
      <c r="E162" s="495"/>
      <c r="F162" s="494"/>
      <c r="G162" s="495"/>
    </row>
    <row r="163" s="463" customFormat="true" ht="15.75" hidden="false" customHeight="false" outlineLevel="0" collapsed="false">
      <c r="A163" s="494"/>
      <c r="B163" s="494"/>
      <c r="C163" s="495"/>
      <c r="D163" s="495"/>
      <c r="E163" s="495"/>
      <c r="F163" s="494"/>
      <c r="G163" s="495"/>
    </row>
    <row r="164" s="463" customFormat="true" ht="15.75" hidden="false" customHeight="false" outlineLevel="0" collapsed="false">
      <c r="A164" s="494"/>
      <c r="B164" s="494"/>
      <c r="C164" s="495"/>
      <c r="D164" s="495"/>
      <c r="E164" s="495"/>
      <c r="F164" s="494"/>
      <c r="G164" s="495"/>
    </row>
    <row r="165" s="463" customFormat="true" ht="15.75" hidden="false" customHeight="false" outlineLevel="0" collapsed="false">
      <c r="A165" s="494"/>
      <c r="B165" s="494"/>
      <c r="C165" s="495"/>
      <c r="D165" s="495"/>
      <c r="E165" s="495"/>
      <c r="F165" s="494"/>
      <c r="G165" s="495"/>
    </row>
    <row r="166" s="463" customFormat="true" ht="15.75" hidden="false" customHeight="false" outlineLevel="0" collapsed="false">
      <c r="A166" s="494"/>
      <c r="B166" s="494"/>
      <c r="C166" s="495"/>
      <c r="D166" s="495"/>
      <c r="E166" s="495"/>
      <c r="F166" s="494"/>
      <c r="G166" s="495"/>
    </row>
    <row r="167" s="463" customFormat="true" ht="15.75" hidden="false" customHeight="false" outlineLevel="0" collapsed="false">
      <c r="A167" s="494"/>
      <c r="B167" s="494"/>
      <c r="C167" s="495"/>
      <c r="D167" s="495"/>
      <c r="E167" s="495"/>
      <c r="F167" s="494"/>
      <c r="G167" s="495"/>
    </row>
    <row r="168" s="463" customFormat="true" ht="15.75" hidden="false" customHeight="false" outlineLevel="0" collapsed="false">
      <c r="A168" s="494"/>
      <c r="B168" s="494"/>
      <c r="C168" s="495"/>
      <c r="D168" s="495"/>
      <c r="E168" s="495"/>
      <c r="F168" s="494"/>
      <c r="G168" s="495"/>
    </row>
    <row r="169" s="463" customFormat="true" ht="15.75" hidden="false" customHeight="false" outlineLevel="0" collapsed="false">
      <c r="A169" s="494"/>
      <c r="B169" s="494"/>
      <c r="C169" s="495"/>
      <c r="D169" s="495"/>
      <c r="E169" s="495"/>
      <c r="F169" s="494"/>
      <c r="G169" s="495"/>
    </row>
    <row r="170" s="463" customFormat="true" ht="15.75" hidden="false" customHeight="false" outlineLevel="0" collapsed="false">
      <c r="A170" s="494"/>
      <c r="B170" s="494"/>
      <c r="C170" s="495"/>
      <c r="D170" s="495"/>
      <c r="E170" s="495"/>
      <c r="F170" s="494"/>
      <c r="G170" s="495"/>
    </row>
    <row r="171" s="463" customFormat="true" ht="15.75" hidden="false" customHeight="false" outlineLevel="0" collapsed="false">
      <c r="A171" s="494"/>
      <c r="B171" s="494"/>
      <c r="C171" s="495"/>
      <c r="D171" s="495"/>
      <c r="E171" s="495"/>
      <c r="F171" s="494"/>
      <c r="G171" s="495"/>
    </row>
    <row r="172" s="463" customFormat="true" ht="15.75" hidden="false" customHeight="false" outlineLevel="0" collapsed="false">
      <c r="A172" s="494"/>
      <c r="B172" s="494"/>
      <c r="C172" s="495"/>
      <c r="D172" s="495"/>
      <c r="E172" s="495"/>
      <c r="F172" s="494"/>
      <c r="G172" s="495"/>
    </row>
    <row r="173" s="463" customFormat="true" ht="15.75" hidden="false" customHeight="false" outlineLevel="0" collapsed="false">
      <c r="A173" s="494"/>
      <c r="B173" s="494"/>
      <c r="C173" s="495"/>
      <c r="D173" s="495"/>
      <c r="E173" s="495"/>
      <c r="F173" s="494"/>
      <c r="G173" s="495"/>
    </row>
    <row r="174" s="463" customFormat="true" ht="15.75" hidden="false" customHeight="false" outlineLevel="0" collapsed="false">
      <c r="A174" s="494"/>
      <c r="B174" s="494"/>
      <c r="C174" s="495"/>
      <c r="D174" s="495"/>
      <c r="E174" s="495"/>
      <c r="F174" s="494"/>
      <c r="G174" s="495"/>
    </row>
    <row r="175" s="463" customFormat="true" ht="15.75" hidden="false" customHeight="false" outlineLevel="0" collapsed="false">
      <c r="A175" s="494"/>
      <c r="B175" s="494"/>
      <c r="C175" s="495"/>
      <c r="D175" s="495"/>
      <c r="E175" s="495"/>
      <c r="F175" s="494"/>
      <c r="G175" s="495"/>
    </row>
    <row r="176" s="463" customFormat="true" ht="15.75" hidden="false" customHeight="false" outlineLevel="0" collapsed="false">
      <c r="A176" s="494"/>
      <c r="B176" s="494"/>
      <c r="C176" s="495"/>
      <c r="D176" s="495"/>
      <c r="E176" s="495"/>
      <c r="F176" s="494"/>
      <c r="G176" s="495"/>
    </row>
    <row r="177" s="463" customFormat="true" ht="15.75" hidden="false" customHeight="false" outlineLevel="0" collapsed="false">
      <c r="A177" s="494"/>
      <c r="B177" s="494"/>
      <c r="C177" s="495"/>
      <c r="D177" s="495"/>
      <c r="E177" s="495"/>
      <c r="F177" s="494"/>
      <c r="G177" s="495"/>
    </row>
    <row r="178" s="463" customFormat="true" ht="15.75" hidden="false" customHeight="false" outlineLevel="0" collapsed="false">
      <c r="A178" s="494"/>
      <c r="B178" s="494"/>
      <c r="C178" s="495"/>
      <c r="D178" s="495"/>
      <c r="E178" s="495"/>
      <c r="F178" s="494"/>
      <c r="G178" s="495"/>
    </row>
    <row r="179" s="463" customFormat="true" ht="15.75" hidden="false" customHeight="false" outlineLevel="0" collapsed="false">
      <c r="A179" s="494"/>
      <c r="B179" s="494"/>
      <c r="C179" s="495"/>
      <c r="D179" s="495"/>
      <c r="E179" s="495"/>
      <c r="F179" s="494"/>
      <c r="G179" s="495"/>
    </row>
    <row r="180" s="463" customFormat="true" ht="15.75" hidden="false" customHeight="false" outlineLevel="0" collapsed="false">
      <c r="A180" s="494"/>
      <c r="B180" s="494"/>
      <c r="C180" s="495"/>
      <c r="D180" s="495"/>
      <c r="E180" s="495"/>
      <c r="F180" s="494"/>
      <c r="G180" s="495"/>
    </row>
    <row r="181" s="463" customFormat="true" ht="15.75" hidden="false" customHeight="false" outlineLevel="0" collapsed="false">
      <c r="A181" s="494"/>
      <c r="B181" s="494"/>
      <c r="C181" s="495"/>
      <c r="D181" s="495"/>
      <c r="E181" s="495"/>
      <c r="F181" s="494"/>
      <c r="G181" s="495"/>
    </row>
    <row r="182" s="463" customFormat="true" ht="15.75" hidden="false" customHeight="false" outlineLevel="0" collapsed="false">
      <c r="A182" s="494"/>
      <c r="B182" s="494"/>
      <c r="C182" s="495"/>
      <c r="D182" s="495"/>
      <c r="E182" s="495"/>
      <c r="F182" s="494"/>
      <c r="G182" s="495"/>
    </row>
    <row r="183" s="463" customFormat="true" ht="15.75" hidden="false" customHeight="false" outlineLevel="0" collapsed="false">
      <c r="A183" s="494"/>
      <c r="B183" s="494"/>
      <c r="C183" s="495"/>
      <c r="D183" s="495"/>
      <c r="E183" s="495"/>
      <c r="F183" s="494"/>
      <c r="G183" s="495"/>
    </row>
    <row r="184" s="463" customFormat="true" ht="15.75" hidden="false" customHeight="false" outlineLevel="0" collapsed="false">
      <c r="A184" s="494"/>
      <c r="B184" s="494"/>
      <c r="C184" s="495"/>
      <c r="D184" s="495"/>
      <c r="E184" s="495"/>
      <c r="F184" s="494"/>
      <c r="G184" s="495"/>
    </row>
    <row r="185" s="463" customFormat="true" ht="15.75" hidden="false" customHeight="false" outlineLevel="0" collapsed="false">
      <c r="A185" s="494"/>
      <c r="B185" s="494"/>
      <c r="C185" s="495"/>
      <c r="D185" s="495"/>
      <c r="E185" s="495"/>
      <c r="F185" s="494"/>
      <c r="G185" s="495"/>
    </row>
    <row r="186" s="463" customFormat="true" ht="15.75" hidden="false" customHeight="false" outlineLevel="0" collapsed="false">
      <c r="A186" s="494"/>
      <c r="B186" s="494"/>
      <c r="C186" s="495"/>
      <c r="D186" s="495"/>
      <c r="E186" s="495"/>
      <c r="F186" s="494"/>
      <c r="G186" s="495"/>
    </row>
    <row r="187" s="463" customFormat="true" ht="15.75" hidden="false" customHeight="false" outlineLevel="0" collapsed="false">
      <c r="A187" s="494"/>
      <c r="B187" s="494"/>
      <c r="C187" s="495"/>
      <c r="D187" s="495"/>
      <c r="E187" s="495"/>
      <c r="F187" s="494"/>
      <c r="G187" s="495"/>
    </row>
    <row r="188" s="463" customFormat="true" ht="15.75" hidden="false" customHeight="false" outlineLevel="0" collapsed="false">
      <c r="A188" s="494"/>
      <c r="B188" s="494"/>
      <c r="C188" s="495"/>
      <c r="D188" s="495"/>
      <c r="E188" s="495"/>
      <c r="F188" s="494"/>
      <c r="G188" s="495"/>
    </row>
    <row r="189" s="463" customFormat="true" ht="15.75" hidden="false" customHeight="false" outlineLevel="0" collapsed="false">
      <c r="A189" s="494"/>
      <c r="B189" s="494"/>
      <c r="C189" s="495"/>
      <c r="D189" s="495"/>
      <c r="E189" s="495"/>
      <c r="F189" s="494"/>
      <c r="G189" s="495"/>
    </row>
    <row r="190" s="463" customFormat="true" ht="15.75" hidden="false" customHeight="false" outlineLevel="0" collapsed="false">
      <c r="A190" s="494"/>
      <c r="B190" s="494"/>
      <c r="C190" s="495"/>
      <c r="D190" s="495"/>
      <c r="E190" s="495"/>
      <c r="F190" s="494"/>
      <c r="G190" s="495"/>
    </row>
    <row r="191" s="463" customFormat="true" ht="15.75" hidden="false" customHeight="false" outlineLevel="0" collapsed="false">
      <c r="A191" s="494"/>
      <c r="B191" s="494"/>
      <c r="C191" s="495"/>
      <c r="D191" s="495"/>
      <c r="E191" s="495"/>
      <c r="F191" s="494"/>
      <c r="G191" s="495"/>
    </row>
    <row r="192" s="463" customFormat="true" ht="15.75" hidden="false" customHeight="false" outlineLevel="0" collapsed="false">
      <c r="A192" s="494"/>
      <c r="B192" s="494"/>
      <c r="C192" s="495"/>
      <c r="D192" s="495"/>
      <c r="E192" s="495"/>
      <c r="F192" s="494"/>
      <c r="G192" s="495"/>
    </row>
    <row r="193" s="463" customFormat="true" ht="15.75" hidden="false" customHeight="false" outlineLevel="0" collapsed="false">
      <c r="A193" s="494"/>
      <c r="B193" s="494"/>
      <c r="C193" s="495"/>
      <c r="D193" s="495"/>
      <c r="E193" s="495"/>
      <c r="F193" s="494"/>
      <c r="G193" s="495"/>
    </row>
    <row r="194" s="463" customFormat="true" ht="15.75" hidden="false" customHeight="false" outlineLevel="0" collapsed="false">
      <c r="A194" s="494"/>
      <c r="B194" s="494"/>
      <c r="C194" s="495"/>
      <c r="D194" s="495"/>
      <c r="E194" s="495"/>
      <c r="F194" s="494"/>
      <c r="G194" s="495"/>
    </row>
    <row r="195" s="463" customFormat="true" ht="15.75" hidden="false" customHeight="false" outlineLevel="0" collapsed="false">
      <c r="A195" s="494"/>
      <c r="B195" s="494"/>
      <c r="C195" s="495"/>
      <c r="D195" s="495"/>
      <c r="E195" s="495"/>
      <c r="F195" s="494"/>
      <c r="G195" s="495"/>
    </row>
    <row r="196" s="463" customFormat="true" ht="15.75" hidden="false" customHeight="false" outlineLevel="0" collapsed="false">
      <c r="A196" s="494"/>
      <c r="B196" s="494"/>
      <c r="C196" s="495"/>
      <c r="D196" s="495"/>
      <c r="E196" s="495"/>
      <c r="F196" s="494"/>
      <c r="G196" s="495"/>
    </row>
    <row r="197" s="463" customFormat="true" ht="15.75" hidden="false" customHeight="false" outlineLevel="0" collapsed="false">
      <c r="A197" s="494"/>
      <c r="B197" s="494"/>
      <c r="C197" s="495"/>
      <c r="D197" s="495"/>
      <c r="E197" s="495"/>
      <c r="F197" s="494"/>
      <c r="G197" s="495"/>
    </row>
    <row r="198" s="463" customFormat="true" ht="15.75" hidden="false" customHeight="false" outlineLevel="0" collapsed="false">
      <c r="A198" s="494"/>
      <c r="B198" s="494"/>
      <c r="C198" s="495"/>
      <c r="D198" s="495"/>
      <c r="E198" s="495"/>
      <c r="F198" s="494"/>
      <c r="G198" s="495"/>
    </row>
    <row r="199" s="463" customFormat="true" ht="15.75" hidden="false" customHeight="false" outlineLevel="0" collapsed="false">
      <c r="A199" s="494"/>
      <c r="B199" s="494"/>
      <c r="C199" s="495"/>
      <c r="D199" s="495"/>
      <c r="E199" s="495"/>
      <c r="F199" s="494"/>
      <c r="G199" s="495"/>
    </row>
    <row r="200" s="463" customFormat="true" ht="15.75" hidden="false" customHeight="false" outlineLevel="0" collapsed="false">
      <c r="A200" s="494"/>
      <c r="B200" s="494"/>
      <c r="C200" s="495"/>
      <c r="D200" s="495"/>
      <c r="E200" s="495"/>
      <c r="F200" s="494"/>
      <c r="G200" s="495"/>
    </row>
    <row r="201" s="463" customFormat="true" ht="15.75" hidden="false" customHeight="false" outlineLevel="0" collapsed="false">
      <c r="A201" s="494"/>
      <c r="B201" s="494"/>
      <c r="C201" s="495"/>
      <c r="D201" s="495"/>
      <c r="E201" s="495"/>
      <c r="F201" s="494"/>
      <c r="G201" s="495"/>
    </row>
    <row r="202" s="463" customFormat="true" ht="15.75" hidden="false" customHeight="false" outlineLevel="0" collapsed="false">
      <c r="A202" s="494"/>
      <c r="B202" s="494"/>
      <c r="C202" s="495"/>
      <c r="D202" s="495"/>
      <c r="E202" s="495"/>
      <c r="F202" s="494"/>
      <c r="G202" s="495"/>
    </row>
    <row r="203" s="463" customFormat="true" ht="15.75" hidden="false" customHeight="false" outlineLevel="0" collapsed="false">
      <c r="A203" s="494"/>
      <c r="B203" s="494"/>
      <c r="C203" s="495"/>
      <c r="D203" s="495"/>
      <c r="E203" s="495"/>
      <c r="F203" s="494"/>
      <c r="G203" s="495"/>
    </row>
    <row r="204" s="463" customFormat="true" ht="15.75" hidden="false" customHeight="false" outlineLevel="0" collapsed="false">
      <c r="A204" s="494"/>
      <c r="B204" s="494"/>
      <c r="C204" s="495"/>
      <c r="D204" s="495"/>
      <c r="E204" s="495"/>
      <c r="F204" s="494"/>
      <c r="G204" s="495"/>
    </row>
    <row r="205" s="463" customFormat="true" ht="15.75" hidden="false" customHeight="false" outlineLevel="0" collapsed="false">
      <c r="A205" s="494"/>
      <c r="B205" s="494"/>
      <c r="C205" s="495"/>
      <c r="D205" s="495"/>
      <c r="E205" s="495"/>
      <c r="F205" s="494"/>
      <c r="G205" s="495"/>
    </row>
    <row r="206" s="463" customFormat="true" ht="15.75" hidden="false" customHeight="false" outlineLevel="0" collapsed="false">
      <c r="A206" s="494"/>
      <c r="B206" s="494"/>
      <c r="C206" s="495"/>
      <c r="D206" s="495"/>
      <c r="E206" s="495"/>
      <c r="F206" s="494"/>
      <c r="G206" s="495"/>
    </row>
    <row r="207" s="463" customFormat="true" ht="15.75" hidden="false" customHeight="false" outlineLevel="0" collapsed="false">
      <c r="A207" s="494"/>
      <c r="B207" s="494"/>
      <c r="C207" s="495"/>
      <c r="D207" s="495"/>
      <c r="E207" s="495"/>
      <c r="F207" s="494"/>
      <c r="G207" s="495"/>
    </row>
    <row r="208" s="463" customFormat="true" ht="15.75" hidden="false" customHeight="false" outlineLevel="0" collapsed="false">
      <c r="A208" s="494"/>
      <c r="B208" s="494"/>
      <c r="C208" s="495"/>
      <c r="D208" s="495"/>
      <c r="E208" s="495"/>
      <c r="F208" s="494"/>
      <c r="G208" s="495"/>
    </row>
    <row r="209" s="463" customFormat="true" ht="15.75" hidden="false" customHeight="false" outlineLevel="0" collapsed="false">
      <c r="A209" s="494"/>
      <c r="B209" s="494"/>
      <c r="C209" s="495"/>
      <c r="D209" s="495"/>
      <c r="E209" s="495"/>
      <c r="F209" s="494"/>
      <c r="G209" s="495"/>
    </row>
    <row r="210" s="463" customFormat="true" ht="15.75" hidden="false" customHeight="false" outlineLevel="0" collapsed="false">
      <c r="A210" s="494"/>
      <c r="B210" s="494"/>
      <c r="C210" s="495"/>
      <c r="D210" s="495"/>
      <c r="E210" s="495"/>
      <c r="F210" s="494"/>
      <c r="G210" s="495"/>
    </row>
    <row r="211" s="463" customFormat="true" ht="15.75" hidden="false" customHeight="false" outlineLevel="0" collapsed="false">
      <c r="A211" s="494"/>
      <c r="B211" s="494"/>
      <c r="C211" s="495"/>
      <c r="D211" s="495"/>
      <c r="E211" s="495"/>
      <c r="F211" s="494"/>
      <c r="G211" s="495"/>
    </row>
    <row r="212" s="463" customFormat="true" ht="15.75" hidden="false" customHeight="false" outlineLevel="0" collapsed="false">
      <c r="A212" s="494"/>
      <c r="B212" s="494"/>
      <c r="C212" s="495"/>
      <c r="D212" s="495"/>
      <c r="E212" s="495"/>
      <c r="F212" s="494"/>
      <c r="G212" s="495"/>
    </row>
    <row r="213" s="463" customFormat="true" ht="15.75" hidden="false" customHeight="false" outlineLevel="0" collapsed="false">
      <c r="A213" s="494"/>
      <c r="B213" s="494"/>
      <c r="C213" s="495"/>
      <c r="D213" s="495"/>
      <c r="E213" s="495"/>
      <c r="F213" s="494"/>
      <c r="G213" s="495"/>
    </row>
    <row r="214" s="463" customFormat="true" ht="15.75" hidden="false" customHeight="false" outlineLevel="0" collapsed="false">
      <c r="A214" s="494"/>
      <c r="B214" s="494"/>
      <c r="C214" s="495"/>
      <c r="D214" s="495"/>
      <c r="E214" s="495"/>
      <c r="F214" s="494"/>
      <c r="G214" s="495"/>
    </row>
    <row r="215" s="463" customFormat="true" ht="15.75" hidden="false" customHeight="false" outlineLevel="0" collapsed="false">
      <c r="A215" s="494"/>
      <c r="B215" s="494"/>
      <c r="C215" s="495"/>
      <c r="D215" s="495"/>
      <c r="E215" s="495"/>
      <c r="F215" s="494"/>
      <c r="G215" s="495"/>
    </row>
    <row r="216" s="463" customFormat="true" ht="15.75" hidden="false" customHeight="false" outlineLevel="0" collapsed="false">
      <c r="A216" s="494"/>
      <c r="B216" s="494"/>
      <c r="C216" s="495"/>
      <c r="D216" s="495"/>
      <c r="E216" s="495"/>
      <c r="F216" s="494"/>
      <c r="G216" s="495"/>
    </row>
    <row r="217" s="463" customFormat="true" ht="15.75" hidden="false" customHeight="false" outlineLevel="0" collapsed="false">
      <c r="A217" s="494"/>
      <c r="B217" s="494"/>
      <c r="C217" s="495"/>
      <c r="D217" s="495"/>
      <c r="E217" s="495"/>
      <c r="F217" s="494"/>
      <c r="G217" s="495"/>
    </row>
    <row r="218" s="463" customFormat="true" ht="15.75" hidden="false" customHeight="false" outlineLevel="0" collapsed="false">
      <c r="A218" s="494"/>
      <c r="B218" s="494"/>
      <c r="C218" s="495"/>
      <c r="D218" s="495"/>
      <c r="E218" s="495"/>
      <c r="F218" s="494"/>
      <c r="G218" s="495"/>
    </row>
    <row r="219" s="463" customFormat="true" ht="15.75" hidden="false" customHeight="false" outlineLevel="0" collapsed="false">
      <c r="A219" s="494"/>
      <c r="B219" s="494"/>
      <c r="C219" s="495"/>
      <c r="D219" s="495"/>
      <c r="E219" s="495"/>
      <c r="F219" s="494"/>
      <c r="G219" s="495"/>
    </row>
    <row r="220" s="463" customFormat="true" ht="15.75" hidden="false" customHeight="false" outlineLevel="0" collapsed="false">
      <c r="A220" s="494"/>
      <c r="B220" s="494"/>
      <c r="C220" s="495"/>
      <c r="D220" s="495"/>
      <c r="E220" s="495"/>
      <c r="F220" s="494"/>
      <c r="G220" s="495"/>
    </row>
    <row r="221" s="463" customFormat="true" ht="15.75" hidden="false" customHeight="false" outlineLevel="0" collapsed="false">
      <c r="A221" s="494"/>
      <c r="B221" s="494"/>
      <c r="C221" s="495"/>
      <c r="D221" s="495"/>
      <c r="E221" s="495"/>
      <c r="F221" s="494"/>
      <c r="G221" s="495"/>
    </row>
    <row r="222" s="463" customFormat="true" ht="15.75" hidden="false" customHeight="false" outlineLevel="0" collapsed="false">
      <c r="A222" s="494"/>
      <c r="B222" s="494"/>
      <c r="C222" s="495"/>
      <c r="D222" s="495"/>
      <c r="E222" s="495"/>
      <c r="F222" s="494"/>
      <c r="G222" s="495"/>
    </row>
    <row r="223" s="463" customFormat="true" ht="15.75" hidden="false" customHeight="false" outlineLevel="0" collapsed="false">
      <c r="A223" s="494"/>
      <c r="B223" s="494"/>
      <c r="C223" s="495"/>
      <c r="D223" s="495"/>
      <c r="E223" s="495"/>
      <c r="F223" s="494"/>
      <c r="G223" s="495"/>
    </row>
    <row r="224" s="463" customFormat="true" ht="15.75" hidden="false" customHeight="false" outlineLevel="0" collapsed="false">
      <c r="A224" s="494"/>
      <c r="B224" s="494"/>
      <c r="C224" s="495"/>
      <c r="D224" s="495"/>
      <c r="E224" s="495"/>
      <c r="F224" s="494"/>
      <c r="G224" s="495"/>
    </row>
    <row r="225" s="463" customFormat="true" ht="15.75" hidden="false" customHeight="false" outlineLevel="0" collapsed="false">
      <c r="A225" s="494"/>
      <c r="B225" s="494"/>
      <c r="C225" s="495"/>
      <c r="D225" s="495"/>
      <c r="E225" s="495"/>
      <c r="F225" s="494"/>
      <c r="G225" s="495"/>
    </row>
    <row r="226" s="463" customFormat="true" ht="15.75" hidden="false" customHeight="false" outlineLevel="0" collapsed="false">
      <c r="A226" s="494"/>
      <c r="B226" s="494"/>
      <c r="C226" s="495"/>
      <c r="D226" s="495"/>
      <c r="E226" s="495"/>
      <c r="F226" s="494"/>
      <c r="G226" s="495"/>
    </row>
    <row r="227" s="463" customFormat="true" ht="15.75" hidden="false" customHeight="false" outlineLevel="0" collapsed="false">
      <c r="A227" s="494"/>
      <c r="B227" s="494"/>
      <c r="C227" s="495"/>
      <c r="D227" s="495"/>
      <c r="E227" s="495"/>
      <c r="F227" s="494"/>
      <c r="G227" s="495"/>
    </row>
    <row r="228" s="463" customFormat="true" ht="15.75" hidden="false" customHeight="false" outlineLevel="0" collapsed="false">
      <c r="A228" s="494"/>
      <c r="B228" s="494"/>
      <c r="C228" s="495"/>
      <c r="D228" s="495"/>
      <c r="E228" s="495"/>
      <c r="F228" s="494"/>
      <c r="G228" s="495"/>
    </row>
    <row r="229" s="463" customFormat="true" ht="15.75" hidden="false" customHeight="false" outlineLevel="0" collapsed="false">
      <c r="A229" s="494"/>
      <c r="B229" s="494"/>
      <c r="C229" s="495"/>
      <c r="D229" s="495"/>
      <c r="E229" s="495"/>
      <c r="F229" s="494"/>
      <c r="G229" s="495"/>
    </row>
    <row r="230" s="463" customFormat="true" ht="15.75" hidden="false" customHeight="false" outlineLevel="0" collapsed="false">
      <c r="A230" s="494"/>
      <c r="B230" s="494"/>
      <c r="C230" s="495"/>
      <c r="D230" s="495"/>
      <c r="E230" s="495"/>
      <c r="F230" s="494"/>
      <c r="G230" s="495"/>
    </row>
    <row r="231" s="463" customFormat="true" ht="15.75" hidden="false" customHeight="false" outlineLevel="0" collapsed="false">
      <c r="A231" s="494"/>
      <c r="B231" s="494"/>
      <c r="C231" s="495"/>
      <c r="D231" s="495"/>
      <c r="E231" s="495"/>
      <c r="F231" s="494"/>
      <c r="G231" s="495"/>
    </row>
    <row r="232" s="463" customFormat="true" ht="15.75" hidden="false" customHeight="false" outlineLevel="0" collapsed="false">
      <c r="A232" s="494"/>
      <c r="B232" s="494"/>
      <c r="C232" s="495"/>
      <c r="D232" s="495"/>
      <c r="E232" s="495"/>
      <c r="F232" s="494"/>
      <c r="G232" s="495"/>
    </row>
    <row r="233" s="463" customFormat="true" ht="15.75" hidden="false" customHeight="false" outlineLevel="0" collapsed="false">
      <c r="A233" s="494"/>
      <c r="B233" s="494"/>
      <c r="C233" s="495"/>
      <c r="D233" s="495"/>
      <c r="E233" s="495"/>
      <c r="F233" s="494"/>
      <c r="G233" s="495"/>
    </row>
    <row r="234" s="463" customFormat="true" ht="15.75" hidden="false" customHeight="false" outlineLevel="0" collapsed="false">
      <c r="A234" s="494"/>
      <c r="B234" s="494"/>
      <c r="C234" s="495"/>
      <c r="D234" s="495"/>
      <c r="E234" s="495"/>
      <c r="F234" s="494"/>
      <c r="G234" s="495"/>
    </row>
    <row r="235" s="463" customFormat="true" ht="15.75" hidden="false" customHeight="false" outlineLevel="0" collapsed="false">
      <c r="A235" s="494"/>
      <c r="B235" s="494"/>
      <c r="C235" s="495"/>
      <c r="D235" s="495"/>
      <c r="E235" s="495"/>
      <c r="F235" s="494"/>
      <c r="G235" s="495"/>
    </row>
    <row r="236" s="463" customFormat="true" ht="15.75" hidden="false" customHeight="false" outlineLevel="0" collapsed="false">
      <c r="A236" s="494"/>
      <c r="B236" s="494"/>
      <c r="C236" s="495"/>
      <c r="D236" s="495"/>
      <c r="E236" s="495"/>
      <c r="F236" s="494"/>
      <c r="G236" s="495"/>
    </row>
    <row r="237" s="463" customFormat="true" ht="15.75" hidden="false" customHeight="false" outlineLevel="0" collapsed="false">
      <c r="A237" s="494"/>
      <c r="B237" s="494"/>
      <c r="C237" s="495"/>
      <c r="D237" s="495"/>
      <c r="E237" s="495"/>
      <c r="F237" s="494"/>
      <c r="G237" s="495"/>
    </row>
    <row r="238" s="463" customFormat="true" ht="15.75" hidden="false" customHeight="false" outlineLevel="0" collapsed="false">
      <c r="A238" s="494"/>
      <c r="B238" s="494"/>
      <c r="C238" s="495"/>
      <c r="D238" s="495"/>
      <c r="E238" s="495"/>
      <c r="F238" s="494"/>
      <c r="G238" s="495"/>
    </row>
    <row r="239" s="463" customFormat="true" ht="15.75" hidden="false" customHeight="false" outlineLevel="0" collapsed="false">
      <c r="A239" s="494"/>
      <c r="B239" s="494"/>
      <c r="C239" s="495"/>
      <c r="D239" s="495"/>
      <c r="E239" s="495"/>
      <c r="F239" s="494"/>
      <c r="G239" s="495"/>
    </row>
    <row r="240" s="463" customFormat="true" ht="15.75" hidden="false" customHeight="false" outlineLevel="0" collapsed="false">
      <c r="A240" s="494"/>
      <c r="B240" s="494"/>
      <c r="C240" s="495"/>
      <c r="D240" s="495"/>
      <c r="E240" s="495"/>
      <c r="F240" s="494"/>
      <c r="G240" s="495"/>
    </row>
    <row r="241" s="463" customFormat="true" ht="15.75" hidden="false" customHeight="false" outlineLevel="0" collapsed="false">
      <c r="A241" s="494"/>
      <c r="B241" s="494"/>
      <c r="C241" s="495"/>
      <c r="D241" s="495"/>
      <c r="E241" s="495"/>
      <c r="F241" s="494"/>
      <c r="G241" s="495"/>
    </row>
    <row r="242" s="463" customFormat="true" ht="15.75" hidden="false" customHeight="false" outlineLevel="0" collapsed="false">
      <c r="A242" s="494"/>
      <c r="B242" s="494"/>
      <c r="C242" s="495"/>
      <c r="D242" s="495"/>
      <c r="E242" s="495"/>
      <c r="F242" s="494"/>
      <c r="G242" s="495"/>
    </row>
    <row r="243" s="463" customFormat="true" ht="15.75" hidden="false" customHeight="false" outlineLevel="0" collapsed="false">
      <c r="A243" s="494"/>
      <c r="B243" s="494"/>
      <c r="C243" s="495"/>
      <c r="D243" s="495"/>
      <c r="E243" s="495"/>
      <c r="F243" s="494"/>
      <c r="G243" s="495"/>
    </row>
    <row r="244" s="463" customFormat="true" ht="15.75" hidden="false" customHeight="false" outlineLevel="0" collapsed="false">
      <c r="A244" s="494"/>
      <c r="B244" s="494"/>
      <c r="C244" s="495"/>
      <c r="D244" s="495"/>
      <c r="E244" s="495"/>
      <c r="F244" s="494"/>
      <c r="G244" s="495"/>
    </row>
    <row r="245" s="463" customFormat="true" ht="15.75" hidden="false" customHeight="false" outlineLevel="0" collapsed="false">
      <c r="A245" s="494"/>
      <c r="B245" s="494"/>
      <c r="C245" s="495"/>
      <c r="D245" s="495"/>
      <c r="E245" s="495"/>
      <c r="F245" s="494"/>
      <c r="G245" s="495"/>
    </row>
    <row r="246" s="463" customFormat="true" ht="15.75" hidden="false" customHeight="false" outlineLevel="0" collapsed="false">
      <c r="A246" s="494"/>
      <c r="B246" s="494"/>
      <c r="C246" s="495"/>
      <c r="D246" s="495"/>
      <c r="E246" s="495"/>
      <c r="F246" s="494"/>
      <c r="G246" s="495"/>
    </row>
    <row r="247" s="463" customFormat="true" ht="15.75" hidden="false" customHeight="false" outlineLevel="0" collapsed="false">
      <c r="A247" s="494"/>
      <c r="B247" s="494"/>
      <c r="C247" s="495"/>
      <c r="D247" s="495"/>
      <c r="E247" s="495"/>
      <c r="F247" s="494"/>
      <c r="G247" s="495"/>
    </row>
    <row r="248" s="463" customFormat="true" ht="15.75" hidden="false" customHeight="false" outlineLevel="0" collapsed="false">
      <c r="A248" s="494"/>
      <c r="B248" s="494"/>
      <c r="C248" s="495"/>
      <c r="D248" s="495"/>
      <c r="E248" s="495"/>
      <c r="F248" s="494"/>
      <c r="G248" s="495"/>
    </row>
    <row r="249" s="463" customFormat="true" ht="15.75" hidden="false" customHeight="false" outlineLevel="0" collapsed="false">
      <c r="A249" s="494"/>
      <c r="B249" s="494"/>
      <c r="C249" s="495"/>
      <c r="D249" s="495"/>
      <c r="E249" s="495"/>
      <c r="F249" s="494"/>
      <c r="G249" s="495"/>
    </row>
    <row r="250" s="463" customFormat="true" ht="15.75" hidden="false" customHeight="false" outlineLevel="0" collapsed="false">
      <c r="A250" s="494"/>
      <c r="B250" s="494"/>
      <c r="C250" s="495"/>
      <c r="D250" s="495"/>
      <c r="E250" s="495"/>
      <c r="F250" s="494"/>
      <c r="G250" s="495"/>
    </row>
    <row r="251" s="463" customFormat="true" ht="15.75" hidden="false" customHeight="false" outlineLevel="0" collapsed="false">
      <c r="A251" s="494"/>
      <c r="B251" s="494"/>
      <c r="C251" s="495"/>
      <c r="D251" s="495"/>
      <c r="E251" s="495"/>
      <c r="F251" s="494"/>
      <c r="G251" s="495"/>
    </row>
    <row r="252" s="463" customFormat="true" ht="15.75" hidden="false" customHeight="false" outlineLevel="0" collapsed="false">
      <c r="A252" s="494"/>
      <c r="B252" s="494"/>
      <c r="C252" s="495"/>
      <c r="D252" s="495"/>
      <c r="E252" s="495"/>
      <c r="F252" s="494"/>
      <c r="G252" s="495"/>
    </row>
    <row r="253" s="463" customFormat="true" ht="15.75" hidden="false" customHeight="false" outlineLevel="0" collapsed="false">
      <c r="A253" s="494"/>
      <c r="B253" s="494"/>
      <c r="C253" s="495"/>
      <c r="D253" s="495"/>
      <c r="E253" s="495"/>
      <c r="F253" s="494"/>
      <c r="G253" s="495"/>
    </row>
    <row r="254" s="463" customFormat="true" ht="15.75" hidden="false" customHeight="false" outlineLevel="0" collapsed="false">
      <c r="A254" s="494"/>
      <c r="B254" s="494"/>
      <c r="C254" s="495"/>
      <c r="D254" s="495"/>
      <c r="E254" s="495"/>
      <c r="F254" s="494"/>
      <c r="G254" s="495"/>
    </row>
    <row r="255" s="463" customFormat="true" ht="15.75" hidden="false" customHeight="false" outlineLevel="0" collapsed="false">
      <c r="A255" s="494"/>
      <c r="B255" s="494"/>
      <c r="C255" s="495"/>
      <c r="D255" s="495"/>
      <c r="E255" s="495"/>
      <c r="F255" s="494"/>
      <c r="G255" s="495"/>
    </row>
    <row r="256" s="463" customFormat="true" ht="15.75" hidden="false" customHeight="false" outlineLevel="0" collapsed="false">
      <c r="A256" s="494"/>
      <c r="B256" s="494"/>
      <c r="C256" s="495"/>
      <c r="D256" s="495"/>
      <c r="E256" s="495"/>
      <c r="F256" s="494"/>
      <c r="G256" s="495"/>
    </row>
  </sheetData>
  <mergeCells count="22">
    <mergeCell ref="A1:G1"/>
    <mergeCell ref="A2:G2"/>
    <mergeCell ref="A3:G3"/>
    <mergeCell ref="A4:G4"/>
    <mergeCell ref="A7:G7"/>
    <mergeCell ref="A26:G26"/>
    <mergeCell ref="A29:G29"/>
    <mergeCell ref="A30:G30"/>
    <mergeCell ref="A33:G33"/>
    <mergeCell ref="A36:G36"/>
    <mergeCell ref="A39:G39"/>
    <mergeCell ref="A40:G40"/>
    <mergeCell ref="A43:G43"/>
    <mergeCell ref="A74:G74"/>
    <mergeCell ref="A78:G78"/>
    <mergeCell ref="A79:G79"/>
    <mergeCell ref="A83:G83"/>
    <mergeCell ref="A87:G87"/>
    <mergeCell ref="A91:G91"/>
    <mergeCell ref="A92:G92"/>
    <mergeCell ref="A96:G96"/>
    <mergeCell ref="A100:G1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5" activeCellId="0" sqref="A1:IV65536"/>
    </sheetView>
  </sheetViews>
  <sheetFormatPr defaultColWidth="8.99609375" defaultRowHeight="12" zeroHeight="false" outlineLevelRow="0" outlineLevelCol="0"/>
  <cols>
    <col collapsed="false" customWidth="true" hidden="false" outlineLevel="0" max="1" min="1" style="496" width="5.87"/>
    <col collapsed="false" customWidth="true" hidden="false" outlineLevel="0" max="2" min="2" style="206" width="13.24"/>
    <col collapsed="false" customWidth="true" hidden="false" outlineLevel="0" max="3" min="3" style="496" width="12.5"/>
    <col collapsed="false" customWidth="true" hidden="false" outlineLevel="0" max="4" min="4" style="496" width="13.62"/>
    <col collapsed="false" customWidth="true" hidden="false" outlineLevel="0" max="5" min="5" style="496" width="8.74"/>
    <col collapsed="false" customWidth="true" hidden="false" outlineLevel="0" max="6" min="6" style="215" width="21.75"/>
    <col collapsed="false" customWidth="true" hidden="false" outlineLevel="0" max="7" min="7" style="496" width="8.62"/>
    <col collapsed="false" customWidth="false" hidden="false" outlineLevel="0" max="257" min="8" style="496" width="8.99"/>
  </cols>
  <sheetData>
    <row r="1" s="496" customFormat="true" ht="20.25" hidden="false" customHeight="true" outlineLevel="0" collapsed="false">
      <c r="A1" s="497" t="s">
        <v>211</v>
      </c>
      <c r="B1" s="497"/>
      <c r="C1" s="497"/>
      <c r="D1" s="497"/>
      <c r="E1" s="497"/>
      <c r="F1" s="497"/>
      <c r="G1" s="497"/>
    </row>
    <row r="2" s="300" customFormat="true" ht="23.25" hidden="false" customHeight="true" outlineLevel="0" collapsed="false">
      <c r="A2" s="199" t="s">
        <v>2378</v>
      </c>
      <c r="B2" s="199"/>
      <c r="C2" s="199"/>
      <c r="D2" s="199"/>
      <c r="E2" s="199"/>
      <c r="F2" s="199"/>
      <c r="G2" s="199"/>
    </row>
    <row r="3" s="300" customFormat="true" ht="27" hidden="false" customHeight="true" outlineLevel="0" collapsed="false">
      <c r="A3" s="384" t="s">
        <v>2379</v>
      </c>
      <c r="B3" s="384"/>
      <c r="C3" s="384"/>
      <c r="D3" s="384"/>
      <c r="E3" s="384"/>
      <c r="F3" s="384"/>
      <c r="G3" s="384"/>
    </row>
    <row r="4" s="300" customFormat="true" ht="12" hidden="false" customHeight="true" outlineLevel="0" collapsed="false">
      <c r="A4" s="199" t="s">
        <v>2380</v>
      </c>
      <c r="B4" s="199"/>
      <c r="C4" s="199"/>
      <c r="D4" s="199"/>
      <c r="E4" s="199"/>
      <c r="F4" s="199"/>
      <c r="G4" s="199"/>
    </row>
    <row r="5" s="496" customFormat="true" ht="12" hidden="false" customHeight="false" outlineLevel="0" collapsed="false">
      <c r="A5" s="28" t="s">
        <v>2</v>
      </c>
      <c r="B5" s="28" t="s">
        <v>32</v>
      </c>
      <c r="C5" s="28" t="s">
        <v>33</v>
      </c>
      <c r="D5" s="28" t="s">
        <v>34</v>
      </c>
      <c r="E5" s="28" t="s">
        <v>35</v>
      </c>
      <c r="F5" s="440" t="s">
        <v>36</v>
      </c>
      <c r="G5" s="28" t="s">
        <v>37</v>
      </c>
    </row>
    <row r="6" s="496" customFormat="true" ht="12" hidden="false" customHeight="false" outlineLevel="0" collapsed="false">
      <c r="A6" s="28"/>
      <c r="B6" s="28"/>
      <c r="C6" s="28"/>
      <c r="D6" s="28"/>
      <c r="E6" s="28"/>
      <c r="F6" s="440"/>
      <c r="G6" s="28"/>
    </row>
    <row r="7" s="496" customFormat="true" ht="12" hidden="false" customHeight="false" outlineLevel="0" collapsed="false">
      <c r="A7" s="28"/>
      <c r="B7" s="28"/>
      <c r="C7" s="28"/>
      <c r="D7" s="28"/>
      <c r="E7" s="28"/>
      <c r="F7" s="440"/>
      <c r="G7" s="28"/>
    </row>
    <row r="8" s="300" customFormat="true" ht="12" hidden="false" customHeight="true" outlineLevel="0" collapsed="false">
      <c r="A8" s="199" t="s">
        <v>2381</v>
      </c>
      <c r="B8" s="199"/>
      <c r="C8" s="199"/>
      <c r="D8" s="199"/>
      <c r="E8" s="199"/>
      <c r="F8" s="199"/>
      <c r="G8" s="199"/>
    </row>
    <row r="9" s="496" customFormat="true" ht="12" hidden="false" customHeight="false" outlineLevel="0" collapsed="false">
      <c r="A9" s="28" t="s">
        <v>2</v>
      </c>
      <c r="B9" s="28" t="s">
        <v>32</v>
      </c>
      <c r="C9" s="28" t="s">
        <v>33</v>
      </c>
      <c r="D9" s="28" t="s">
        <v>34</v>
      </c>
      <c r="E9" s="28" t="s">
        <v>35</v>
      </c>
      <c r="F9" s="440" t="s">
        <v>36</v>
      </c>
      <c r="G9" s="28" t="s">
        <v>37</v>
      </c>
    </row>
    <row r="10" s="501" customFormat="true" ht="12" hidden="false" customHeight="false" outlineLevel="0" collapsed="false">
      <c r="A10" s="498"/>
      <c r="B10" s="499"/>
      <c r="C10" s="28"/>
      <c r="D10" s="498"/>
      <c r="E10" s="498"/>
      <c r="F10" s="500"/>
      <c r="G10" s="498"/>
    </row>
    <row r="11" s="501" customFormat="true" ht="12" hidden="false" customHeight="false" outlineLevel="0" collapsed="false">
      <c r="A11" s="498"/>
      <c r="B11" s="499"/>
      <c r="C11" s="28"/>
      <c r="D11" s="498"/>
      <c r="E11" s="498"/>
      <c r="F11" s="500"/>
      <c r="G11" s="498"/>
    </row>
    <row r="12" s="501" customFormat="true" ht="12" hidden="false" customHeight="false" outlineLevel="0" collapsed="false">
      <c r="A12" s="499"/>
      <c r="B12" s="499"/>
      <c r="C12" s="28"/>
      <c r="D12" s="499"/>
      <c r="E12" s="499"/>
      <c r="F12" s="500"/>
      <c r="G12" s="499"/>
    </row>
    <row r="13" s="300" customFormat="true" ht="12" hidden="false" customHeight="true" outlineLevel="0" collapsed="false">
      <c r="A13" s="199" t="s">
        <v>2382</v>
      </c>
      <c r="B13" s="199"/>
      <c r="C13" s="199"/>
      <c r="D13" s="199"/>
      <c r="E13" s="199"/>
      <c r="F13" s="199"/>
      <c r="G13" s="199"/>
    </row>
    <row r="14" s="496" customFormat="true" ht="12" hidden="false" customHeight="false" outlineLevel="0" collapsed="false">
      <c r="A14" s="28" t="s">
        <v>2</v>
      </c>
      <c r="B14" s="28" t="s">
        <v>32</v>
      </c>
      <c r="C14" s="28" t="s">
        <v>33</v>
      </c>
      <c r="D14" s="28" t="s">
        <v>34</v>
      </c>
      <c r="E14" s="28" t="s">
        <v>35</v>
      </c>
      <c r="F14" s="440" t="s">
        <v>36</v>
      </c>
      <c r="G14" s="28" t="s">
        <v>37</v>
      </c>
    </row>
    <row r="15" s="496" customFormat="true" ht="44.25" hidden="false" customHeight="true" outlineLevel="0" collapsed="false">
      <c r="A15" s="499" t="n">
        <v>1</v>
      </c>
      <c r="B15" s="28"/>
      <c r="C15" s="28"/>
      <c r="D15" s="502"/>
      <c r="E15" s="28"/>
      <c r="F15" s="440"/>
      <c r="G15" s="28"/>
    </row>
    <row r="16" s="496" customFormat="true" ht="36" hidden="false" customHeight="true" outlineLevel="0" collapsed="false">
      <c r="A16" s="499" t="n">
        <v>2</v>
      </c>
      <c r="B16" s="503"/>
      <c r="C16" s="28"/>
      <c r="D16" s="504"/>
      <c r="E16" s="504"/>
      <c r="F16" s="503"/>
      <c r="G16" s="28"/>
    </row>
    <row r="17" s="496" customFormat="true" ht="42" hidden="false" customHeight="true" outlineLevel="0" collapsed="false">
      <c r="A17" s="499" t="n">
        <v>3</v>
      </c>
      <c r="B17" s="503"/>
      <c r="C17" s="28"/>
      <c r="D17" s="505"/>
      <c r="E17" s="504"/>
      <c r="F17" s="503"/>
      <c r="G17" s="28"/>
    </row>
    <row r="18" s="496" customFormat="true" ht="12" hidden="false" customHeight="false" outlineLevel="0" collapsed="false">
      <c r="A18" s="506"/>
      <c r="B18" s="507"/>
      <c r="C18" s="508"/>
      <c r="D18" s="508"/>
      <c r="E18" s="507"/>
      <c r="F18" s="507"/>
      <c r="G18" s="509"/>
    </row>
    <row r="19" s="300" customFormat="true" ht="33.75" hidden="false" customHeight="true" outlineLevel="0" collapsed="false">
      <c r="A19" s="384" t="s">
        <v>2383</v>
      </c>
      <c r="B19" s="384"/>
      <c r="C19" s="384"/>
      <c r="D19" s="384"/>
      <c r="E19" s="384"/>
      <c r="F19" s="384"/>
      <c r="G19" s="384"/>
    </row>
    <row r="20" s="300" customFormat="true" ht="12" hidden="false" customHeight="true" outlineLevel="0" collapsed="false">
      <c r="A20" s="199" t="s">
        <v>2380</v>
      </c>
      <c r="B20" s="199"/>
      <c r="C20" s="199"/>
      <c r="D20" s="199"/>
      <c r="E20" s="199"/>
      <c r="F20" s="199"/>
      <c r="G20" s="199"/>
    </row>
    <row r="21" s="496" customFormat="true" ht="12" hidden="false" customHeight="false" outlineLevel="0" collapsed="false">
      <c r="A21" s="28" t="s">
        <v>2</v>
      </c>
      <c r="B21" s="28" t="s">
        <v>32</v>
      </c>
      <c r="C21" s="28" t="s">
        <v>33</v>
      </c>
      <c r="D21" s="28" t="s">
        <v>34</v>
      </c>
      <c r="E21" s="28" t="s">
        <v>35</v>
      </c>
      <c r="F21" s="440" t="s">
        <v>36</v>
      </c>
      <c r="G21" s="28" t="s">
        <v>37</v>
      </c>
    </row>
    <row r="22" s="496" customFormat="true" ht="12" hidden="false" customHeight="false" outlineLevel="0" collapsed="false">
      <c r="A22" s="28" t="n">
        <v>1</v>
      </c>
      <c r="B22" s="28"/>
      <c r="C22" s="28"/>
      <c r="D22" s="505"/>
      <c r="E22" s="505"/>
      <c r="F22" s="440"/>
      <c r="G22" s="505"/>
    </row>
    <row r="23" s="496" customFormat="true" ht="12" hidden="false" customHeight="false" outlineLevel="0" collapsed="false">
      <c r="A23" s="28"/>
      <c r="B23" s="28"/>
      <c r="C23" s="28"/>
      <c r="D23" s="28"/>
      <c r="E23" s="28"/>
      <c r="F23" s="440"/>
      <c r="G23" s="28"/>
    </row>
    <row r="24" s="300" customFormat="true" ht="12" hidden="false" customHeight="true" outlineLevel="0" collapsed="false">
      <c r="A24" s="199" t="s">
        <v>2381</v>
      </c>
      <c r="B24" s="199"/>
      <c r="C24" s="199"/>
      <c r="D24" s="199"/>
      <c r="E24" s="199"/>
      <c r="F24" s="199"/>
      <c r="G24" s="199"/>
    </row>
    <row r="25" s="496" customFormat="true" ht="12" hidden="false" customHeight="false" outlineLevel="0" collapsed="false">
      <c r="A25" s="28" t="s">
        <v>2</v>
      </c>
      <c r="B25" s="28" t="s">
        <v>32</v>
      </c>
      <c r="C25" s="28" t="s">
        <v>33</v>
      </c>
      <c r="D25" s="28" t="s">
        <v>34</v>
      </c>
      <c r="E25" s="28" t="s">
        <v>35</v>
      </c>
      <c r="F25" s="440" t="s">
        <v>36</v>
      </c>
      <c r="G25" s="28" t="s">
        <v>37</v>
      </c>
    </row>
    <row r="26" s="496" customFormat="true" ht="12" hidden="false" customHeight="false" outlineLevel="0" collapsed="false">
      <c r="A26" s="28" t="n">
        <v>1</v>
      </c>
      <c r="B26" s="28"/>
      <c r="C26" s="28"/>
      <c r="D26" s="505"/>
      <c r="E26" s="28"/>
      <c r="F26" s="440"/>
      <c r="G26" s="505"/>
    </row>
    <row r="27" s="496" customFormat="true" ht="12" hidden="false" customHeight="false" outlineLevel="0" collapsed="false">
      <c r="A27" s="28" t="n">
        <v>2</v>
      </c>
      <c r="B27" s="28"/>
      <c r="C27" s="28"/>
      <c r="D27" s="505"/>
      <c r="E27" s="28"/>
      <c r="F27" s="440"/>
      <c r="G27" s="505"/>
    </row>
    <row r="28" s="496" customFormat="true" ht="12" hidden="false" customHeight="false" outlineLevel="0" collapsed="false">
      <c r="A28" s="28" t="n">
        <v>3</v>
      </c>
      <c r="B28" s="509"/>
      <c r="C28" s="28"/>
      <c r="D28" s="505"/>
      <c r="E28" s="28"/>
      <c r="F28" s="440"/>
      <c r="G28" s="505"/>
    </row>
    <row r="29" s="496" customFormat="true" ht="12" hidden="false" customHeight="false" outlineLevel="0" collapsed="false">
      <c r="A29" s="28" t="n">
        <v>4</v>
      </c>
      <c r="B29" s="28"/>
      <c r="C29" s="28"/>
      <c r="D29" s="505"/>
      <c r="E29" s="28"/>
      <c r="F29" s="440"/>
      <c r="G29" s="505"/>
    </row>
    <row r="30" s="496" customFormat="true" ht="12" hidden="false" customHeight="false" outlineLevel="0" collapsed="false">
      <c r="A30" s="28" t="n">
        <v>5</v>
      </c>
      <c r="B30" s="58"/>
      <c r="C30" s="28"/>
      <c r="D30" s="505"/>
      <c r="E30" s="28"/>
      <c r="F30" s="510"/>
      <c r="G30" s="505"/>
    </row>
    <row r="31" s="300" customFormat="true" ht="12" hidden="false" customHeight="false" outlineLevel="0" collapsed="false">
      <c r="A31" s="199" t="s">
        <v>2384</v>
      </c>
      <c r="B31" s="199" t="s">
        <v>2385</v>
      </c>
      <c r="C31" s="508"/>
      <c r="D31" s="509"/>
      <c r="E31" s="199"/>
      <c r="F31" s="511"/>
      <c r="G31" s="199"/>
    </row>
    <row r="32" s="496" customFormat="true" ht="12" hidden="false" customHeight="false" outlineLevel="0" collapsed="false">
      <c r="A32" s="28" t="s">
        <v>2</v>
      </c>
      <c r="B32" s="28" t="s">
        <v>32</v>
      </c>
      <c r="C32" s="28" t="s">
        <v>33</v>
      </c>
      <c r="D32" s="28" t="s">
        <v>34</v>
      </c>
      <c r="E32" s="28" t="s">
        <v>35</v>
      </c>
      <c r="F32" s="440" t="s">
        <v>36</v>
      </c>
      <c r="G32" s="28" t="s">
        <v>37</v>
      </c>
    </row>
    <row r="33" s="496" customFormat="true" ht="45.75" hidden="false" customHeight="true" outlineLevel="0" collapsed="false">
      <c r="A33" s="28" t="n">
        <v>1</v>
      </c>
      <c r="B33" s="27" t="s">
        <v>2386</v>
      </c>
      <c r="C33" s="28" t="s">
        <v>59</v>
      </c>
      <c r="D33" s="502" t="n">
        <v>43109</v>
      </c>
      <c r="E33" s="28" t="s">
        <v>2387</v>
      </c>
      <c r="F33" s="440" t="s">
        <v>2388</v>
      </c>
      <c r="G33" s="28" t="s">
        <v>12</v>
      </c>
    </row>
    <row r="34" s="496" customFormat="true" ht="24" hidden="false" customHeight="false" outlineLevel="0" collapsed="false">
      <c r="A34" s="28" t="n">
        <v>2</v>
      </c>
      <c r="B34" s="27" t="s">
        <v>2389</v>
      </c>
      <c r="C34" s="28" t="s">
        <v>59</v>
      </c>
      <c r="D34" s="502" t="n">
        <v>43110</v>
      </c>
      <c r="E34" s="28" t="s">
        <v>2390</v>
      </c>
      <c r="F34" s="512" t="s">
        <v>2391</v>
      </c>
      <c r="G34" s="28" t="s">
        <v>12</v>
      </c>
    </row>
    <row r="35" s="496" customFormat="true" ht="60" hidden="false" customHeight="false" outlineLevel="0" collapsed="false">
      <c r="A35" s="28" t="n">
        <v>3</v>
      </c>
      <c r="B35" s="27" t="s">
        <v>2392</v>
      </c>
      <c r="C35" s="28" t="s">
        <v>59</v>
      </c>
      <c r="D35" s="502" t="n">
        <v>43111</v>
      </c>
      <c r="E35" s="28" t="s">
        <v>2387</v>
      </c>
      <c r="F35" s="512" t="s">
        <v>2393</v>
      </c>
      <c r="G35" s="28" t="s">
        <v>12</v>
      </c>
    </row>
    <row r="36" s="496" customFormat="true" ht="24" hidden="false" customHeight="false" outlineLevel="0" collapsed="false">
      <c r="A36" s="28" t="n">
        <v>4</v>
      </c>
      <c r="B36" s="27" t="s">
        <v>2394</v>
      </c>
      <c r="C36" s="28" t="s">
        <v>59</v>
      </c>
      <c r="D36" s="502" t="n">
        <v>43131</v>
      </c>
      <c r="E36" s="28" t="s">
        <v>2395</v>
      </c>
      <c r="F36" s="440" t="s">
        <v>2396</v>
      </c>
      <c r="G36" s="28" t="s">
        <v>12</v>
      </c>
    </row>
    <row r="37" s="496" customFormat="true" ht="12" hidden="false" customHeight="false" outlineLevel="0" collapsed="false">
      <c r="A37" s="509"/>
      <c r="B37" s="509"/>
      <c r="C37" s="508"/>
      <c r="D37" s="509"/>
      <c r="E37" s="508"/>
      <c r="F37" s="511"/>
      <c r="G37" s="509"/>
    </row>
    <row r="38" s="300" customFormat="true" ht="36.75" hidden="false" customHeight="true" outlineLevel="0" collapsed="false">
      <c r="A38" s="384" t="s">
        <v>2397</v>
      </c>
      <c r="B38" s="384"/>
      <c r="C38" s="384"/>
      <c r="D38" s="384"/>
      <c r="E38" s="384"/>
      <c r="F38" s="384"/>
      <c r="G38" s="384"/>
    </row>
    <row r="39" s="300" customFormat="true" ht="12" hidden="false" customHeight="true" outlineLevel="0" collapsed="false">
      <c r="A39" s="199" t="s">
        <v>2398</v>
      </c>
      <c r="B39" s="199"/>
      <c r="C39" s="199"/>
      <c r="D39" s="199"/>
      <c r="E39" s="199"/>
      <c r="F39" s="199"/>
      <c r="G39" s="199"/>
    </row>
    <row r="40" s="496" customFormat="true" ht="12" hidden="false" customHeight="false" outlineLevel="0" collapsed="false">
      <c r="A40" s="28" t="s">
        <v>2</v>
      </c>
      <c r="B40" s="28" t="s">
        <v>198</v>
      </c>
      <c r="C40" s="28" t="s">
        <v>33</v>
      </c>
      <c r="D40" s="28" t="s">
        <v>34</v>
      </c>
      <c r="E40" s="28" t="s">
        <v>35</v>
      </c>
      <c r="F40" s="440" t="s">
        <v>36</v>
      </c>
      <c r="G40" s="28" t="s">
        <v>37</v>
      </c>
    </row>
    <row r="41" s="496" customFormat="true" ht="12" hidden="false" customHeight="false" outlineLevel="0" collapsed="false">
      <c r="A41" s="28"/>
      <c r="B41" s="28"/>
      <c r="C41" s="28"/>
      <c r="D41" s="28"/>
      <c r="E41" s="28"/>
      <c r="F41" s="440"/>
      <c r="G41" s="28"/>
    </row>
    <row r="42" s="496" customFormat="true" ht="12" hidden="false" customHeight="false" outlineLevel="0" collapsed="false">
      <c r="A42" s="28"/>
      <c r="B42" s="28"/>
      <c r="C42" s="28"/>
      <c r="D42" s="28"/>
      <c r="E42" s="28"/>
      <c r="F42" s="440"/>
      <c r="G42" s="28"/>
    </row>
    <row r="43" s="300" customFormat="true" ht="12" hidden="false" customHeight="true" outlineLevel="0" collapsed="false">
      <c r="A43" s="199" t="s">
        <v>2381</v>
      </c>
      <c r="B43" s="199"/>
      <c r="C43" s="199"/>
      <c r="D43" s="199"/>
      <c r="E43" s="199"/>
      <c r="F43" s="199"/>
      <c r="G43" s="199"/>
    </row>
    <row r="44" s="496" customFormat="true" ht="12" hidden="false" customHeight="false" outlineLevel="0" collapsed="false">
      <c r="A44" s="28" t="s">
        <v>2</v>
      </c>
      <c r="B44" s="28" t="s">
        <v>198</v>
      </c>
      <c r="C44" s="28" t="s">
        <v>33</v>
      </c>
      <c r="D44" s="28" t="s">
        <v>34</v>
      </c>
      <c r="E44" s="28" t="s">
        <v>35</v>
      </c>
      <c r="F44" s="440" t="s">
        <v>36</v>
      </c>
      <c r="G44" s="28" t="s">
        <v>37</v>
      </c>
    </row>
    <row r="45" s="496" customFormat="true" ht="12" hidden="false" customHeight="false" outlineLevel="0" collapsed="false">
      <c r="A45" s="28"/>
      <c r="B45" s="28"/>
      <c r="C45" s="28"/>
      <c r="D45" s="28"/>
      <c r="E45" s="28"/>
      <c r="F45" s="440"/>
      <c r="G45" s="28"/>
    </row>
    <row r="46" s="496" customFormat="true" ht="12" hidden="false" customHeight="false" outlineLevel="0" collapsed="false">
      <c r="A46" s="513"/>
      <c r="B46" s="509"/>
      <c r="C46" s="513"/>
      <c r="D46" s="513"/>
      <c r="E46" s="513"/>
      <c r="F46" s="511"/>
      <c r="G46" s="513"/>
    </row>
    <row r="47" s="496" customFormat="true" ht="12" hidden="false" customHeight="true" outlineLevel="0" collapsed="false">
      <c r="A47" s="199" t="s">
        <v>2399</v>
      </c>
      <c r="B47" s="199"/>
      <c r="C47" s="199"/>
      <c r="D47" s="199"/>
      <c r="E47" s="199"/>
      <c r="F47" s="199"/>
      <c r="G47" s="199"/>
    </row>
    <row r="48" s="496" customFormat="true" ht="12" hidden="false" customHeight="false" outlineLevel="0" collapsed="false">
      <c r="A48" s="28" t="s">
        <v>2</v>
      </c>
      <c r="B48" s="28" t="s">
        <v>198</v>
      </c>
      <c r="C48" s="28" t="s">
        <v>33</v>
      </c>
      <c r="D48" s="28" t="s">
        <v>34</v>
      </c>
      <c r="E48" s="28" t="s">
        <v>35</v>
      </c>
      <c r="F48" s="440" t="s">
        <v>36</v>
      </c>
      <c r="G48" s="28" t="s">
        <v>37</v>
      </c>
    </row>
    <row r="49" s="496" customFormat="true" ht="24" hidden="false" customHeight="false" outlineLevel="0" collapsed="false">
      <c r="A49" s="28" t="n">
        <v>1</v>
      </c>
      <c r="B49" s="28" t="s">
        <v>2400</v>
      </c>
      <c r="C49" s="28" t="s">
        <v>59</v>
      </c>
      <c r="D49" s="502" t="s">
        <v>1348</v>
      </c>
      <c r="E49" s="28" t="s">
        <v>2401</v>
      </c>
      <c r="F49" s="440" t="s">
        <v>78</v>
      </c>
      <c r="G49" s="28" t="s">
        <v>78</v>
      </c>
    </row>
    <row r="50" s="496" customFormat="true" ht="24" hidden="false" customHeight="false" outlineLevel="0" collapsed="false">
      <c r="A50" s="28" t="n">
        <v>2</v>
      </c>
      <c r="B50" s="28" t="s">
        <v>2402</v>
      </c>
      <c r="C50" s="28" t="s">
        <v>59</v>
      </c>
      <c r="D50" s="502" t="s">
        <v>2403</v>
      </c>
      <c r="E50" s="28" t="s">
        <v>2404</v>
      </c>
      <c r="F50" s="440" t="s">
        <v>78</v>
      </c>
      <c r="G50" s="28" t="s">
        <v>78</v>
      </c>
    </row>
    <row r="51" s="496" customFormat="true" ht="40.5" hidden="false" customHeight="true" outlineLevel="0" collapsed="false">
      <c r="A51" s="514" t="s">
        <v>2405</v>
      </c>
      <c r="B51" s="514"/>
      <c r="C51" s="514"/>
      <c r="D51" s="514"/>
      <c r="E51" s="514"/>
      <c r="F51" s="514"/>
      <c r="G51" s="514"/>
    </row>
    <row r="52" s="300" customFormat="true" ht="12" hidden="false" customHeight="true" outlineLevel="0" collapsed="false">
      <c r="A52" s="515" t="s">
        <v>817</v>
      </c>
      <c r="B52" s="515"/>
      <c r="C52" s="515"/>
      <c r="D52" s="515"/>
      <c r="E52" s="515"/>
      <c r="F52" s="515"/>
      <c r="G52" s="515"/>
    </row>
    <row r="53" s="496" customFormat="true" ht="12" hidden="false" customHeight="false" outlineLevel="0" collapsed="false">
      <c r="A53" s="28" t="s">
        <v>2</v>
      </c>
      <c r="B53" s="28" t="s">
        <v>32</v>
      </c>
      <c r="C53" s="28" t="s">
        <v>33</v>
      </c>
      <c r="D53" s="28" t="s">
        <v>34</v>
      </c>
      <c r="E53" s="28" t="s">
        <v>35</v>
      </c>
      <c r="F53" s="440" t="s">
        <v>36</v>
      </c>
      <c r="G53" s="28" t="s">
        <v>37</v>
      </c>
    </row>
    <row r="54" s="496" customFormat="true" ht="12" hidden="false" customHeight="false" outlineLevel="0" collapsed="false">
      <c r="A54" s="28"/>
      <c r="B54" s="28"/>
      <c r="C54" s="28"/>
      <c r="D54" s="28"/>
      <c r="E54" s="28"/>
      <c r="F54" s="440"/>
      <c r="G54" s="28"/>
    </row>
    <row r="55" s="496" customFormat="true" ht="12" hidden="false" customHeight="false" outlineLevel="0" collapsed="false">
      <c r="A55" s="28"/>
      <c r="B55" s="28"/>
      <c r="C55" s="28"/>
      <c r="D55" s="28"/>
      <c r="E55" s="28"/>
      <c r="F55" s="440"/>
      <c r="G55" s="28"/>
    </row>
    <row r="56" s="300" customFormat="true" ht="12" hidden="false" customHeight="true" outlineLevel="0" collapsed="false">
      <c r="A56" s="199" t="s">
        <v>2406</v>
      </c>
      <c r="B56" s="199"/>
      <c r="C56" s="199"/>
      <c r="D56" s="199"/>
      <c r="E56" s="199"/>
      <c r="F56" s="199"/>
      <c r="G56" s="199"/>
    </row>
    <row r="57" s="496" customFormat="true" ht="12" hidden="false" customHeight="false" outlineLevel="0" collapsed="false">
      <c r="A57" s="28" t="s">
        <v>2</v>
      </c>
      <c r="B57" s="28" t="s">
        <v>32</v>
      </c>
      <c r="C57" s="28" t="s">
        <v>33</v>
      </c>
      <c r="D57" s="28" t="s">
        <v>34</v>
      </c>
      <c r="E57" s="28" t="s">
        <v>35</v>
      </c>
      <c r="F57" s="440" t="s">
        <v>36</v>
      </c>
      <c r="G57" s="28" t="s">
        <v>37</v>
      </c>
    </row>
    <row r="58" s="496" customFormat="true" ht="12" hidden="false" customHeight="false" outlineLevel="0" collapsed="false">
      <c r="A58" s="28"/>
      <c r="B58" s="28"/>
      <c r="C58" s="28"/>
      <c r="D58" s="28"/>
      <c r="E58" s="28"/>
      <c r="F58" s="440"/>
      <c r="G58" s="28"/>
    </row>
    <row r="59" s="300" customFormat="true" ht="12" hidden="false" customHeight="true" outlineLevel="0" collapsed="false">
      <c r="A59" s="199" t="s">
        <v>2399</v>
      </c>
      <c r="B59" s="199"/>
      <c r="C59" s="199"/>
      <c r="D59" s="199"/>
      <c r="E59" s="199"/>
      <c r="F59" s="199"/>
      <c r="G59" s="199"/>
    </row>
    <row r="60" s="496" customFormat="true" ht="12" hidden="false" customHeight="false" outlineLevel="0" collapsed="false">
      <c r="A60" s="28" t="s">
        <v>2</v>
      </c>
      <c r="B60" s="28" t="s">
        <v>32</v>
      </c>
      <c r="C60" s="28" t="s">
        <v>33</v>
      </c>
      <c r="D60" s="28" t="s">
        <v>34</v>
      </c>
      <c r="E60" s="28" t="s">
        <v>35</v>
      </c>
      <c r="F60" s="440" t="s">
        <v>36</v>
      </c>
      <c r="G60" s="28" t="s">
        <v>37</v>
      </c>
    </row>
    <row r="61" s="496" customFormat="true" ht="24" hidden="false" customHeight="false" outlineLevel="0" collapsed="false">
      <c r="A61" s="28" t="n">
        <v>1</v>
      </c>
      <c r="B61" s="28" t="s">
        <v>2389</v>
      </c>
      <c r="C61" s="28" t="s">
        <v>59</v>
      </c>
      <c r="D61" s="502" t="n">
        <v>43110</v>
      </c>
      <c r="E61" s="28" t="s">
        <v>2390</v>
      </c>
      <c r="F61" s="440" t="s">
        <v>78</v>
      </c>
      <c r="G61" s="28" t="s">
        <v>78</v>
      </c>
    </row>
    <row r="62" s="496" customFormat="true" ht="12" hidden="false" customHeight="false" outlineLevel="0" collapsed="false">
      <c r="A62" s="28" t="n">
        <v>2</v>
      </c>
      <c r="B62" s="503"/>
      <c r="C62" s="28"/>
      <c r="D62" s="504"/>
      <c r="E62" s="504"/>
      <c r="F62" s="440"/>
      <c r="G62" s="28"/>
    </row>
    <row r="63" s="496" customFormat="true" ht="12" hidden="false" customHeight="false" outlineLevel="0" collapsed="false">
      <c r="A63" s="28"/>
      <c r="B63" s="28"/>
      <c r="C63" s="28"/>
      <c r="D63" s="28"/>
      <c r="E63" s="28"/>
      <c r="F63" s="440"/>
      <c r="G63" s="28"/>
    </row>
    <row r="64" s="300" customFormat="true" ht="46.5" hidden="false" customHeight="true" outlineLevel="0" collapsed="false">
      <c r="A64" s="384" t="s">
        <v>2407</v>
      </c>
      <c r="B64" s="384"/>
      <c r="C64" s="384"/>
      <c r="D64" s="384"/>
      <c r="E64" s="384"/>
      <c r="F64" s="384"/>
      <c r="G64" s="384"/>
    </row>
    <row r="65" s="300" customFormat="true" ht="12" hidden="false" customHeight="true" outlineLevel="0" collapsed="false">
      <c r="A65" s="199" t="s">
        <v>817</v>
      </c>
      <c r="B65" s="199"/>
      <c r="C65" s="199"/>
      <c r="D65" s="199"/>
      <c r="E65" s="199"/>
      <c r="F65" s="199"/>
      <c r="G65" s="199"/>
    </row>
    <row r="66" s="496" customFormat="true" ht="12" hidden="false" customHeight="false" outlineLevel="0" collapsed="false">
      <c r="A66" s="28" t="s">
        <v>2</v>
      </c>
      <c r="B66" s="28" t="s">
        <v>32</v>
      </c>
      <c r="C66" s="28" t="s">
        <v>33</v>
      </c>
      <c r="D66" s="28" t="s">
        <v>34</v>
      </c>
      <c r="E66" s="28" t="s">
        <v>35</v>
      </c>
      <c r="F66" s="440" t="s">
        <v>36</v>
      </c>
      <c r="G66" s="28" t="s">
        <v>37</v>
      </c>
    </row>
    <row r="67" s="496" customFormat="true" ht="12" hidden="false" customHeight="false" outlineLevel="0" collapsed="false">
      <c r="A67" s="505"/>
      <c r="B67" s="28"/>
      <c r="C67" s="28"/>
      <c r="D67" s="505"/>
      <c r="E67" s="505"/>
      <c r="F67" s="440"/>
      <c r="G67" s="505"/>
    </row>
    <row r="68" s="496" customFormat="true" ht="12" hidden="false" customHeight="false" outlineLevel="0" collapsed="false">
      <c r="A68" s="28"/>
      <c r="B68" s="28"/>
      <c r="C68" s="28"/>
      <c r="D68" s="28"/>
      <c r="E68" s="28"/>
      <c r="F68" s="440"/>
      <c r="G68" s="28"/>
    </row>
    <row r="69" s="300" customFormat="true" ht="12" hidden="false" customHeight="true" outlineLevel="0" collapsed="false">
      <c r="A69" s="199" t="s">
        <v>2408</v>
      </c>
      <c r="B69" s="199"/>
      <c r="C69" s="199"/>
      <c r="D69" s="199"/>
      <c r="E69" s="199"/>
      <c r="F69" s="199"/>
      <c r="G69" s="199"/>
    </row>
    <row r="70" s="496" customFormat="true" ht="12" hidden="false" customHeight="false" outlineLevel="0" collapsed="false">
      <c r="A70" s="28" t="s">
        <v>2</v>
      </c>
      <c r="B70" s="28" t="s">
        <v>32</v>
      </c>
      <c r="C70" s="28" t="s">
        <v>33</v>
      </c>
      <c r="D70" s="28" t="s">
        <v>34</v>
      </c>
      <c r="E70" s="28" t="s">
        <v>35</v>
      </c>
      <c r="F70" s="440" t="s">
        <v>36</v>
      </c>
      <c r="G70" s="28" t="s">
        <v>37</v>
      </c>
    </row>
    <row r="71" s="496" customFormat="true" ht="12" hidden="false" customHeight="false" outlineLevel="0" collapsed="false">
      <c r="A71" s="28"/>
      <c r="B71" s="28"/>
      <c r="C71" s="28"/>
      <c r="D71" s="28"/>
      <c r="E71" s="28"/>
      <c r="F71" s="440"/>
      <c r="G71" s="28"/>
    </row>
    <row r="72" s="496" customFormat="true" ht="12" hidden="false" customHeight="false" outlineLevel="0" collapsed="false">
      <c r="A72" s="28"/>
      <c r="B72" s="28"/>
      <c r="C72" s="28"/>
      <c r="D72" s="28"/>
      <c r="E72" s="28"/>
      <c r="F72" s="440"/>
      <c r="G72" s="28"/>
    </row>
    <row r="73" s="300" customFormat="true" ht="12" hidden="false" customHeight="true" outlineLevel="0" collapsed="false">
      <c r="A73" s="199" t="s">
        <v>2409</v>
      </c>
      <c r="B73" s="199"/>
      <c r="C73" s="199"/>
      <c r="D73" s="199"/>
      <c r="E73" s="199"/>
      <c r="F73" s="199"/>
      <c r="G73" s="199"/>
    </row>
    <row r="74" s="496" customFormat="true" ht="12" hidden="false" customHeight="false" outlineLevel="0" collapsed="false">
      <c r="A74" s="28" t="s">
        <v>2</v>
      </c>
      <c r="B74" s="28" t="s">
        <v>32</v>
      </c>
      <c r="C74" s="28" t="s">
        <v>33</v>
      </c>
      <c r="D74" s="28" t="s">
        <v>34</v>
      </c>
      <c r="E74" s="28" t="s">
        <v>35</v>
      </c>
      <c r="F74" s="440" t="s">
        <v>36</v>
      </c>
      <c r="G74" s="28" t="s">
        <v>37</v>
      </c>
    </row>
    <row r="75" s="496" customFormat="true" ht="12" hidden="false" customHeight="false" outlineLevel="0" collapsed="false">
      <c r="A75" s="28" t="n">
        <v>1</v>
      </c>
      <c r="B75" s="28" t="s">
        <v>2410</v>
      </c>
      <c r="C75" s="28" t="s">
        <v>59</v>
      </c>
      <c r="D75" s="502" t="n">
        <v>43109</v>
      </c>
      <c r="E75" s="28"/>
      <c r="F75" s="440" t="s">
        <v>78</v>
      </c>
      <c r="G75" s="28" t="s">
        <v>78</v>
      </c>
    </row>
    <row r="76" s="496" customFormat="true" ht="12" hidden="false" customHeight="false" outlineLevel="0" collapsed="false">
      <c r="A76" s="28"/>
      <c r="B76" s="28"/>
      <c r="C76" s="28"/>
      <c r="D76" s="28"/>
      <c r="E76" s="28"/>
      <c r="F76" s="440"/>
      <c r="G76" s="28"/>
    </row>
  </sheetData>
  <mergeCells count="21">
    <mergeCell ref="A1:G1"/>
    <mergeCell ref="A2:G2"/>
    <mergeCell ref="A3:G3"/>
    <mergeCell ref="A4:G4"/>
    <mergeCell ref="A8:G8"/>
    <mergeCell ref="A13:G13"/>
    <mergeCell ref="A19:G19"/>
    <mergeCell ref="A20:G20"/>
    <mergeCell ref="A24:G24"/>
    <mergeCell ref="A38:G38"/>
    <mergeCell ref="A39:G39"/>
    <mergeCell ref="A43:G43"/>
    <mergeCell ref="A47:G47"/>
    <mergeCell ref="A51:G51"/>
    <mergeCell ref="A52:G52"/>
    <mergeCell ref="A56:G56"/>
    <mergeCell ref="A59:G59"/>
    <mergeCell ref="A64:G64"/>
    <mergeCell ref="A65:G65"/>
    <mergeCell ref="A69:G69"/>
    <mergeCell ref="A73:G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2" min="2" style="0" width="21.75"/>
    <col collapsed="false" customWidth="true" hidden="false" outlineLevel="0" max="3" min="3" style="0" width="12.99"/>
    <col collapsed="false" customWidth="true" hidden="false" outlineLevel="0" max="4" min="4" style="0" width="13.62"/>
    <col collapsed="false" customWidth="true" hidden="false" outlineLevel="0" max="5" min="5" style="0" width="13.37"/>
    <col collapsed="false" customWidth="true" hidden="false" outlineLevel="0" max="6" min="6" style="0" width="79.24"/>
    <col collapsed="false" customWidth="true" hidden="false" outlineLevel="0" max="7" min="7" style="0" width="26.12"/>
  </cols>
  <sheetData>
    <row r="1" customFormat="false" ht="25.5" hidden="false" customHeight="true" outlineLevel="0" collapsed="false">
      <c r="A1" s="24" t="s">
        <v>211</v>
      </c>
      <c r="B1" s="24"/>
      <c r="C1" s="24"/>
      <c r="D1" s="24"/>
      <c r="E1" s="24"/>
      <c r="F1" s="24"/>
      <c r="G1" s="24"/>
    </row>
    <row r="2" customFormat="false" ht="20.1" hidden="false" customHeight="true" outlineLevel="0" collapsed="false">
      <c r="A2" s="25" t="s">
        <v>2411</v>
      </c>
      <c r="B2" s="25"/>
      <c r="C2" s="25"/>
      <c r="D2" s="25"/>
      <c r="E2" s="25"/>
      <c r="F2" s="25"/>
      <c r="G2" s="25"/>
    </row>
    <row r="3" customFormat="false" ht="20.1" hidden="false" customHeight="true" outlineLevel="0" collapsed="false">
      <c r="A3" s="26" t="s">
        <v>2412</v>
      </c>
      <c r="B3" s="26"/>
      <c r="C3" s="26"/>
      <c r="D3" s="26"/>
      <c r="E3" s="26"/>
      <c r="F3" s="26"/>
      <c r="G3" s="26"/>
    </row>
    <row r="4" customFormat="false" ht="20.1" hidden="false" customHeight="true" outlineLevel="0" collapsed="false">
      <c r="A4" s="35" t="s">
        <v>2413</v>
      </c>
      <c r="B4" s="35"/>
      <c r="C4" s="35"/>
      <c r="D4" s="35"/>
      <c r="E4" s="35"/>
      <c r="F4" s="35"/>
      <c r="G4" s="35"/>
    </row>
    <row r="5" customFormat="false" ht="20.1" hidden="false" customHeight="true" outlineLevel="0" collapsed="false">
      <c r="A5" s="36" t="s">
        <v>2</v>
      </c>
      <c r="B5" s="36" t="s">
        <v>32</v>
      </c>
      <c r="C5" s="36" t="s">
        <v>33</v>
      </c>
      <c r="D5" s="36" t="s">
        <v>34</v>
      </c>
      <c r="E5" s="36" t="s">
        <v>35</v>
      </c>
      <c r="F5" s="36" t="s">
        <v>36</v>
      </c>
      <c r="G5" s="36" t="s">
        <v>37</v>
      </c>
    </row>
    <row r="6" customFormat="false" ht="20.1" hidden="false" customHeight="true" outlineLevel="0" collapsed="false">
      <c r="A6" s="36" t="n">
        <v>1</v>
      </c>
      <c r="B6" s="516"/>
      <c r="C6" s="516"/>
      <c r="D6" s="517"/>
      <c r="E6" s="88"/>
      <c r="F6" s="516"/>
      <c r="G6" s="36"/>
    </row>
    <row r="7" customFormat="false" ht="20.1" hidden="false" customHeight="true" outlineLevel="0" collapsed="false">
      <c r="A7" s="36" t="n">
        <v>2</v>
      </c>
      <c r="B7" s="518"/>
      <c r="C7" s="88"/>
      <c r="D7" s="519"/>
      <c r="E7" s="88"/>
      <c r="F7" s="88"/>
      <c r="G7" s="36"/>
    </row>
    <row r="8" customFormat="false" ht="20.1" hidden="false" customHeight="true" outlineLevel="0" collapsed="false">
      <c r="A8" s="36" t="n">
        <v>3</v>
      </c>
      <c r="B8" s="518"/>
      <c r="C8" s="88"/>
      <c r="D8" s="519"/>
      <c r="E8" s="88"/>
      <c r="F8" s="88"/>
      <c r="G8" s="36"/>
    </row>
    <row r="9" customFormat="false" ht="20.1" hidden="false" customHeight="true" outlineLevel="0" collapsed="false">
      <c r="A9" s="35" t="s">
        <v>2414</v>
      </c>
      <c r="B9" s="35"/>
      <c r="C9" s="35"/>
      <c r="D9" s="35"/>
      <c r="E9" s="35"/>
      <c r="F9" s="35"/>
      <c r="G9" s="35"/>
    </row>
    <row r="10" customFormat="false" ht="20.1" hidden="false" customHeight="true" outlineLevel="0" collapsed="false">
      <c r="A10" s="273" t="s">
        <v>2</v>
      </c>
      <c r="B10" s="273" t="s">
        <v>32</v>
      </c>
      <c r="C10" s="36" t="s">
        <v>33</v>
      </c>
      <c r="D10" s="36" t="s">
        <v>34</v>
      </c>
      <c r="E10" s="36" t="s">
        <v>35</v>
      </c>
      <c r="F10" s="36" t="s">
        <v>36</v>
      </c>
      <c r="G10" s="36" t="s">
        <v>37</v>
      </c>
    </row>
    <row r="11" customFormat="false" ht="20.1" hidden="false" customHeight="true" outlineLevel="0" collapsed="false">
      <c r="A11" s="520" t="n">
        <v>1</v>
      </c>
      <c r="B11" s="521" t="s">
        <v>2415</v>
      </c>
      <c r="C11" s="88" t="s">
        <v>59</v>
      </c>
      <c r="D11" s="101" t="s">
        <v>265</v>
      </c>
      <c r="E11" s="88" t="s">
        <v>2416</v>
      </c>
      <c r="F11" s="88" t="s">
        <v>2417</v>
      </c>
      <c r="G11" s="88" t="s">
        <v>12</v>
      </c>
    </row>
    <row r="12" customFormat="false" ht="20.1" hidden="false" customHeight="true" outlineLevel="0" collapsed="false">
      <c r="A12" s="520" t="n">
        <v>2</v>
      </c>
      <c r="B12" s="521" t="s">
        <v>2418</v>
      </c>
      <c r="C12" s="88" t="s">
        <v>59</v>
      </c>
      <c r="D12" s="101" t="s">
        <v>265</v>
      </c>
      <c r="E12" s="88" t="s">
        <v>2416</v>
      </c>
      <c r="F12" s="88" t="s">
        <v>2419</v>
      </c>
      <c r="G12" s="88" t="s">
        <v>12</v>
      </c>
    </row>
    <row r="13" customFormat="false" ht="27.95" hidden="false" customHeight="true" outlineLevel="0" collapsed="false">
      <c r="A13" s="520" t="n">
        <v>2</v>
      </c>
      <c r="B13" s="521" t="s">
        <v>2420</v>
      </c>
      <c r="C13" s="88" t="s">
        <v>59</v>
      </c>
      <c r="D13" s="101" t="s">
        <v>265</v>
      </c>
      <c r="E13" s="88" t="s">
        <v>2421</v>
      </c>
      <c r="F13" s="88" t="s">
        <v>2422</v>
      </c>
      <c r="G13" s="88" t="s">
        <v>12</v>
      </c>
    </row>
    <row r="14" customFormat="false" ht="20.1" hidden="false" customHeight="true" outlineLevel="0" collapsed="false">
      <c r="A14" s="244" t="s">
        <v>2423</v>
      </c>
      <c r="B14" s="244"/>
      <c r="C14" s="244"/>
      <c r="D14" s="244"/>
      <c r="E14" s="244"/>
      <c r="F14" s="244"/>
      <c r="G14" s="244"/>
    </row>
    <row r="15" s="8" customFormat="true" ht="20.1" hidden="false" customHeight="true" outlineLevel="0" collapsed="false">
      <c r="A15" s="36" t="s">
        <v>2</v>
      </c>
      <c r="B15" s="36" t="s">
        <v>32</v>
      </c>
      <c r="C15" s="36" t="s">
        <v>33</v>
      </c>
      <c r="D15" s="36" t="s">
        <v>34</v>
      </c>
      <c r="E15" s="36" t="s">
        <v>35</v>
      </c>
      <c r="F15" s="36" t="s">
        <v>36</v>
      </c>
      <c r="G15" s="36" t="s">
        <v>37</v>
      </c>
    </row>
    <row r="16" s="8" customFormat="true" ht="29.25" hidden="false" customHeight="true" outlineLevel="0" collapsed="false">
      <c r="A16" s="520" t="n">
        <v>1</v>
      </c>
      <c r="B16" s="521" t="s">
        <v>2424</v>
      </c>
      <c r="C16" s="88" t="s">
        <v>59</v>
      </c>
      <c r="D16" s="517" t="n">
        <v>43126</v>
      </c>
      <c r="E16" s="88" t="s">
        <v>2416</v>
      </c>
      <c r="F16" s="522" t="s">
        <v>79</v>
      </c>
      <c r="G16" s="36"/>
    </row>
    <row r="17" customFormat="false" ht="27" hidden="false" customHeight="true" outlineLevel="0" collapsed="false">
      <c r="A17" s="520" t="n">
        <v>2</v>
      </c>
      <c r="B17" s="521" t="s">
        <v>2425</v>
      </c>
      <c r="C17" s="88" t="s">
        <v>59</v>
      </c>
      <c r="D17" s="517" t="n">
        <v>43445</v>
      </c>
      <c r="E17" s="88" t="s">
        <v>2416</v>
      </c>
      <c r="F17" s="522" t="s">
        <v>79</v>
      </c>
      <c r="G17" s="88"/>
    </row>
    <row r="18" s="93" customFormat="true" ht="24" hidden="false" customHeight="true" outlineLevel="0" collapsed="false">
      <c r="A18" s="523" t="n">
        <v>3</v>
      </c>
      <c r="B18" s="521"/>
      <c r="C18" s="88"/>
      <c r="D18" s="519"/>
      <c r="E18" s="88"/>
      <c r="F18" s="88"/>
      <c r="G18" s="93" t="s">
        <v>2426</v>
      </c>
    </row>
    <row r="19" customFormat="false" ht="18.95" hidden="false" customHeight="true" outlineLevel="0" collapsed="false"/>
    <row r="20" customFormat="false" ht="20.1" hidden="false" customHeight="true" outlineLevel="0" collapsed="false">
      <c r="A20" s="26" t="s">
        <v>2427</v>
      </c>
      <c r="B20" s="26"/>
      <c r="C20" s="26"/>
      <c r="D20" s="26"/>
      <c r="E20" s="26"/>
      <c r="F20" s="26"/>
      <c r="G20" s="26"/>
    </row>
    <row r="21" customFormat="false" ht="20.1" hidden="false" customHeight="true" outlineLevel="0" collapsed="false">
      <c r="A21" s="35" t="s">
        <v>2413</v>
      </c>
      <c r="B21" s="35"/>
      <c r="C21" s="35"/>
      <c r="D21" s="35"/>
      <c r="E21" s="35"/>
      <c r="F21" s="35"/>
      <c r="G21" s="35"/>
    </row>
    <row r="22" customFormat="false" ht="20.1" hidden="false" customHeight="true" outlineLevel="0" collapsed="false">
      <c r="A22" s="36" t="s">
        <v>2</v>
      </c>
      <c r="B22" s="36" t="s">
        <v>32</v>
      </c>
      <c r="C22" s="36" t="s">
        <v>33</v>
      </c>
      <c r="D22" s="36" t="s">
        <v>34</v>
      </c>
      <c r="E22" s="36" t="s">
        <v>35</v>
      </c>
      <c r="F22" s="36" t="s">
        <v>36</v>
      </c>
      <c r="G22" s="36" t="s">
        <v>37</v>
      </c>
    </row>
    <row r="23" customFormat="false" ht="37.5" hidden="false" customHeight="true" outlineLevel="0" collapsed="false">
      <c r="A23" s="250"/>
      <c r="B23" s="252"/>
      <c r="C23" s="257"/>
      <c r="D23" s="258"/>
      <c r="E23" s="36"/>
      <c r="F23" s="36"/>
      <c r="G23" s="255"/>
    </row>
    <row r="24" customFormat="false" ht="20.1" hidden="false" customHeight="true" outlineLevel="0" collapsed="false">
      <c r="A24" s="36"/>
      <c r="B24" s="36"/>
      <c r="C24" s="36"/>
      <c r="D24" s="36"/>
      <c r="E24" s="36"/>
      <c r="F24" s="36"/>
      <c r="G24" s="36"/>
    </row>
    <row r="25" customFormat="false" ht="20.1" hidden="false" customHeight="true" outlineLevel="0" collapsed="false">
      <c r="A25" s="46" t="s">
        <v>2428</v>
      </c>
      <c r="B25" s="46"/>
      <c r="C25" s="46"/>
      <c r="D25" s="46"/>
      <c r="E25" s="46"/>
      <c r="F25" s="46"/>
      <c r="G25" s="46"/>
    </row>
    <row r="26" customFormat="false" ht="20.1" hidden="false" customHeight="true" outlineLevel="0" collapsed="false">
      <c r="A26" s="36" t="s">
        <v>2</v>
      </c>
      <c r="B26" s="36" t="s">
        <v>32</v>
      </c>
      <c r="C26" s="36" t="s">
        <v>33</v>
      </c>
      <c r="D26" s="36" t="s">
        <v>34</v>
      </c>
      <c r="E26" s="36" t="s">
        <v>35</v>
      </c>
      <c r="F26" s="36" t="s">
        <v>36</v>
      </c>
      <c r="G26" s="36" t="s">
        <v>37</v>
      </c>
    </row>
    <row r="27" customFormat="false" ht="28.5" hidden="false" customHeight="true" outlineLevel="0" collapsed="false">
      <c r="A27" s="524" t="n">
        <v>1</v>
      </c>
      <c r="B27" s="252"/>
      <c r="C27" s="257"/>
      <c r="D27" s="258"/>
      <c r="E27" s="88"/>
      <c r="F27" s="88"/>
      <c r="G27" s="255"/>
    </row>
    <row r="28" customFormat="false" ht="20.1" hidden="false" customHeight="true" outlineLevel="0" collapsed="false">
      <c r="A28" s="36" t="n">
        <v>2</v>
      </c>
      <c r="B28" s="36"/>
      <c r="C28" s="36"/>
      <c r="D28" s="36"/>
      <c r="E28" s="36"/>
      <c r="F28" s="36"/>
      <c r="G28" s="36"/>
    </row>
    <row r="29" customFormat="false" ht="20.1" hidden="false" customHeight="true" outlineLevel="0" collapsed="false">
      <c r="A29" s="46" t="s">
        <v>313</v>
      </c>
      <c r="B29" s="46"/>
      <c r="C29" s="46"/>
      <c r="D29" s="46"/>
      <c r="E29" s="46"/>
      <c r="F29" s="46"/>
      <c r="G29" s="46"/>
    </row>
    <row r="30" customFormat="false" ht="20.1" hidden="false" customHeight="true" outlineLevel="0" collapsed="false">
      <c r="A30" s="36" t="s">
        <v>2</v>
      </c>
      <c r="B30" s="36" t="s">
        <v>32</v>
      </c>
      <c r="C30" s="36" t="s">
        <v>33</v>
      </c>
      <c r="D30" s="36" t="s">
        <v>34</v>
      </c>
      <c r="E30" s="36" t="s">
        <v>35</v>
      </c>
      <c r="F30" s="36" t="s">
        <v>36</v>
      </c>
      <c r="G30" s="36" t="s">
        <v>37</v>
      </c>
    </row>
    <row r="31" customFormat="false" ht="27.75" hidden="false" customHeight="true" outlineLevel="0" collapsed="false">
      <c r="A31" s="36" t="n">
        <v>1</v>
      </c>
      <c r="B31" s="252"/>
      <c r="C31" s="257"/>
      <c r="D31" s="258"/>
      <c r="E31" s="88"/>
      <c r="F31" s="88"/>
      <c r="G31" s="255"/>
    </row>
    <row r="32" customFormat="false" ht="20.1" hidden="false" customHeight="true" outlineLevel="0" collapsed="false">
      <c r="A32" s="36" t="n">
        <v>2</v>
      </c>
      <c r="B32" s="36"/>
      <c r="C32" s="36"/>
      <c r="D32" s="36"/>
      <c r="E32" s="36"/>
      <c r="F32" s="36"/>
      <c r="G32" s="36"/>
    </row>
    <row r="33" customFormat="false" ht="20.1" hidden="false" customHeight="true" outlineLevel="0" collapsed="false">
      <c r="A33" s="50" t="s">
        <v>2429</v>
      </c>
      <c r="B33" s="50"/>
      <c r="C33" s="50"/>
      <c r="D33" s="50"/>
      <c r="E33" s="50"/>
      <c r="F33" s="50"/>
      <c r="G33" s="50"/>
    </row>
    <row r="34" customFormat="false" ht="20.1" hidden="false" customHeight="true" outlineLevel="0" collapsed="false">
      <c r="A34" s="35" t="s">
        <v>2430</v>
      </c>
      <c r="B34" s="35"/>
      <c r="C34" s="35"/>
      <c r="D34" s="35"/>
      <c r="E34" s="35"/>
      <c r="F34" s="35"/>
      <c r="G34" s="35"/>
    </row>
    <row r="35" customFormat="false" ht="20.1" hidden="false" customHeight="true" outlineLevel="0" collapsed="false">
      <c r="A35" s="36" t="s">
        <v>2</v>
      </c>
      <c r="B35" s="36" t="s">
        <v>198</v>
      </c>
      <c r="C35" s="36" t="s">
        <v>33</v>
      </c>
      <c r="D35" s="36" t="s">
        <v>34</v>
      </c>
      <c r="E35" s="36" t="s">
        <v>35</v>
      </c>
      <c r="F35" s="36" t="s">
        <v>36</v>
      </c>
      <c r="G35" s="36" t="s">
        <v>37</v>
      </c>
    </row>
    <row r="36" customFormat="false" ht="20.1" hidden="false" customHeight="true" outlineLevel="0" collapsed="false">
      <c r="A36" s="36"/>
      <c r="B36" s="36"/>
      <c r="C36" s="36"/>
      <c r="D36" s="242"/>
      <c r="E36" s="36"/>
      <c r="F36" s="36"/>
      <c r="G36" s="36"/>
    </row>
    <row r="37" customFormat="false" ht="20.1" hidden="false" customHeight="true" outlineLevel="0" collapsed="false">
      <c r="A37" s="36"/>
      <c r="B37" s="36"/>
      <c r="C37" s="36"/>
      <c r="D37" s="36"/>
      <c r="E37" s="36"/>
      <c r="F37" s="36"/>
      <c r="G37" s="36"/>
    </row>
    <row r="38" customFormat="false" ht="20.1" hidden="false" customHeight="true" outlineLevel="0" collapsed="false">
      <c r="A38" s="35" t="s">
        <v>1382</v>
      </c>
      <c r="B38" s="35"/>
      <c r="C38" s="35"/>
      <c r="D38" s="35"/>
      <c r="E38" s="35"/>
      <c r="F38" s="35"/>
      <c r="G38" s="35"/>
    </row>
    <row r="39" customFormat="false" ht="20.1" hidden="false" customHeight="true" outlineLevel="0" collapsed="false">
      <c r="A39" s="36" t="s">
        <v>2</v>
      </c>
      <c r="B39" s="36" t="s">
        <v>198</v>
      </c>
      <c r="C39" s="36" t="s">
        <v>33</v>
      </c>
      <c r="D39" s="36" t="s">
        <v>34</v>
      </c>
      <c r="E39" s="36" t="s">
        <v>35</v>
      </c>
      <c r="F39" s="36" t="s">
        <v>36</v>
      </c>
      <c r="G39" s="36" t="s">
        <v>37</v>
      </c>
    </row>
    <row r="40" customFormat="false" ht="20.1" hidden="false" customHeight="true" outlineLevel="0" collapsed="false">
      <c r="A40" s="36" t="n">
        <v>1</v>
      </c>
      <c r="B40" s="521" t="s">
        <v>2431</v>
      </c>
      <c r="C40" s="522" t="s">
        <v>194</v>
      </c>
      <c r="D40" s="517" t="n">
        <v>43126</v>
      </c>
      <c r="E40" s="88" t="s">
        <v>2416</v>
      </c>
      <c r="F40" s="522" t="s">
        <v>2432</v>
      </c>
      <c r="G40" s="88" t="s">
        <v>12</v>
      </c>
    </row>
    <row r="41" customFormat="false" ht="20.1" hidden="false" customHeight="true" outlineLevel="0" collapsed="false">
      <c r="A41" s="36"/>
      <c r="B41" s="521"/>
      <c r="C41" s="521"/>
      <c r="D41" s="525"/>
      <c r="E41" s="88"/>
      <c r="F41" s="88"/>
      <c r="G41" s="36"/>
    </row>
    <row r="42" customFormat="false" ht="20.1" hidden="false" customHeight="true" outlineLevel="0" collapsed="false">
      <c r="A42" s="36"/>
      <c r="B42" s="521"/>
      <c r="C42" s="521"/>
      <c r="D42" s="525"/>
      <c r="E42" s="88"/>
      <c r="F42" s="88"/>
      <c r="G42" s="36"/>
    </row>
    <row r="43" customFormat="false" ht="20.1" hidden="false" customHeight="true" outlineLevel="0" collapsed="false">
      <c r="A43" s="36"/>
      <c r="B43" s="521"/>
      <c r="C43" s="521"/>
      <c r="D43" s="525"/>
      <c r="E43" s="88"/>
      <c r="F43" s="88"/>
      <c r="G43" s="36"/>
    </row>
    <row r="44" customFormat="false" ht="20.1" hidden="false" customHeight="true" outlineLevel="0" collapsed="false">
      <c r="A44" s="35" t="s">
        <v>2433</v>
      </c>
      <c r="B44" s="35"/>
      <c r="C44" s="35"/>
      <c r="D44" s="35"/>
      <c r="E44" s="35"/>
      <c r="F44" s="35"/>
      <c r="G44" s="35"/>
    </row>
    <row r="45" customFormat="false" ht="20.1" hidden="false" customHeight="true" outlineLevel="0" collapsed="false">
      <c r="A45" s="273" t="s">
        <v>2</v>
      </c>
      <c r="B45" s="273" t="s">
        <v>198</v>
      </c>
      <c r="C45" s="36" t="s">
        <v>33</v>
      </c>
      <c r="D45" s="36" t="s">
        <v>34</v>
      </c>
      <c r="E45" s="36" t="s">
        <v>35</v>
      </c>
      <c r="F45" s="36" t="s">
        <v>36</v>
      </c>
      <c r="G45" s="36" t="s">
        <v>37</v>
      </c>
    </row>
    <row r="46" customFormat="false" ht="20.1" hidden="false" customHeight="true" outlineLevel="0" collapsed="false">
      <c r="A46" s="273"/>
      <c r="B46" s="36"/>
      <c r="C46" s="521"/>
      <c r="D46" s="525"/>
      <c r="E46" s="88"/>
      <c r="F46" s="36"/>
      <c r="G46" s="248"/>
    </row>
    <row r="47" customFormat="false" ht="20.1" hidden="false" customHeight="true" outlineLevel="0" collapsed="false">
      <c r="A47" s="273"/>
      <c r="B47" s="45"/>
      <c r="C47" s="521"/>
      <c r="D47" s="525"/>
      <c r="E47" s="88"/>
      <c r="F47" s="45"/>
      <c r="G47" s="45"/>
    </row>
    <row r="48" customFormat="false" ht="20.1" hidden="false" customHeight="true" outlineLevel="0" collapsed="false">
      <c r="A48" s="273"/>
      <c r="B48" s="45"/>
      <c r="C48" s="521"/>
      <c r="D48" s="525"/>
      <c r="E48" s="88"/>
      <c r="F48" s="45"/>
      <c r="G48" s="45"/>
    </row>
    <row r="49" customFormat="false" ht="29.1" hidden="false" customHeight="true" outlineLevel="0" collapsed="false">
      <c r="A49" s="50" t="s">
        <v>2434</v>
      </c>
      <c r="B49" s="50"/>
      <c r="C49" s="50"/>
      <c r="D49" s="50"/>
      <c r="E49" s="50"/>
      <c r="F49" s="50"/>
      <c r="G49" s="50"/>
    </row>
    <row r="50" customFormat="false" ht="20.1" hidden="false" customHeight="true" outlineLevel="0" collapsed="false">
      <c r="A50" s="35" t="s">
        <v>2430</v>
      </c>
      <c r="B50" s="35"/>
      <c r="C50" s="35"/>
      <c r="D50" s="35"/>
      <c r="E50" s="35"/>
      <c r="F50" s="35"/>
      <c r="G50" s="35"/>
    </row>
    <row r="51" customFormat="false" ht="20.1" hidden="false" customHeight="true" outlineLevel="0" collapsed="false">
      <c r="A51" s="36" t="s">
        <v>2</v>
      </c>
      <c r="B51" s="36" t="s">
        <v>32</v>
      </c>
      <c r="C51" s="36" t="s">
        <v>33</v>
      </c>
      <c r="D51" s="36" t="s">
        <v>34</v>
      </c>
      <c r="E51" s="36" t="s">
        <v>35</v>
      </c>
      <c r="F51" s="36" t="s">
        <v>36</v>
      </c>
      <c r="G51" s="36" t="s">
        <v>37</v>
      </c>
    </row>
    <row r="52" customFormat="false" ht="20.1" hidden="false" customHeight="true" outlineLevel="0" collapsed="false">
      <c r="A52" s="36" t="n">
        <v>1</v>
      </c>
      <c r="B52" s="36"/>
      <c r="C52" s="36"/>
      <c r="D52" s="36"/>
      <c r="E52" s="36"/>
      <c r="F52" s="36"/>
      <c r="G52" s="36"/>
    </row>
    <row r="53" customFormat="false" ht="20.1" hidden="false" customHeight="true" outlineLevel="0" collapsed="false">
      <c r="A53" s="36" t="n">
        <v>2</v>
      </c>
      <c r="B53" s="36"/>
      <c r="C53" s="36"/>
      <c r="D53" s="36"/>
      <c r="E53" s="36"/>
      <c r="F53" s="36"/>
      <c r="G53" s="36"/>
    </row>
    <row r="54" customFormat="false" ht="20.1" hidden="false" customHeight="true" outlineLevel="0" collapsed="false">
      <c r="A54" s="35" t="s">
        <v>2435</v>
      </c>
      <c r="B54" s="35"/>
      <c r="C54" s="35"/>
      <c r="D54" s="35"/>
      <c r="E54" s="35"/>
      <c r="F54" s="35"/>
      <c r="G54" s="35"/>
    </row>
    <row r="55" customFormat="false" ht="20.1" hidden="false" customHeight="true" outlineLevel="0" collapsed="false">
      <c r="A55" s="36" t="s">
        <v>2</v>
      </c>
      <c r="B55" s="36" t="s">
        <v>32</v>
      </c>
      <c r="C55" s="36" t="s">
        <v>33</v>
      </c>
      <c r="D55" s="36" t="s">
        <v>34</v>
      </c>
      <c r="E55" s="36" t="s">
        <v>35</v>
      </c>
      <c r="F55" s="36" t="s">
        <v>36</v>
      </c>
      <c r="G55" s="36" t="s">
        <v>37</v>
      </c>
    </row>
    <row r="56" customFormat="false" ht="20.1" hidden="false" customHeight="true" outlineLevel="0" collapsed="false">
      <c r="A56" s="36" t="n">
        <v>1</v>
      </c>
      <c r="B56" s="36"/>
      <c r="C56" s="36"/>
      <c r="D56" s="36"/>
      <c r="E56" s="36"/>
      <c r="F56" s="36"/>
      <c r="G56" s="36"/>
    </row>
    <row r="57" customFormat="false" ht="20.1" hidden="false" customHeight="true" outlineLevel="0" collapsed="false">
      <c r="A57" s="36" t="n">
        <v>2</v>
      </c>
      <c r="B57" s="36"/>
      <c r="C57" s="36"/>
      <c r="D57" s="36"/>
      <c r="E57" s="36"/>
      <c r="F57" s="36"/>
      <c r="G57" s="36"/>
    </row>
    <row r="58" customFormat="false" ht="20.1" hidden="false" customHeight="true" outlineLevel="0" collapsed="false">
      <c r="A58" s="36" t="n">
        <v>3</v>
      </c>
      <c r="B58" s="36"/>
      <c r="C58" s="36"/>
      <c r="D58" s="36"/>
      <c r="E58" s="36"/>
      <c r="F58" s="36"/>
      <c r="G58" s="36"/>
    </row>
    <row r="59" customFormat="false" ht="20.1" hidden="false" customHeight="true" outlineLevel="0" collapsed="false">
      <c r="A59" s="35" t="s">
        <v>352</v>
      </c>
      <c r="B59" s="35"/>
      <c r="C59" s="35"/>
      <c r="D59" s="35"/>
      <c r="E59" s="35"/>
      <c r="F59" s="35"/>
      <c r="G59" s="35"/>
    </row>
    <row r="60" customFormat="false" ht="20.1" hidden="false" customHeight="true" outlineLevel="0" collapsed="false">
      <c r="A60" s="36" t="s">
        <v>2</v>
      </c>
      <c r="B60" s="36" t="s">
        <v>32</v>
      </c>
      <c r="C60" s="36" t="s">
        <v>33</v>
      </c>
      <c r="D60" s="36" t="s">
        <v>34</v>
      </c>
      <c r="E60" s="36" t="s">
        <v>35</v>
      </c>
      <c r="F60" s="36" t="s">
        <v>36</v>
      </c>
      <c r="G60" s="36" t="s">
        <v>37</v>
      </c>
    </row>
    <row r="61" customFormat="false" ht="30.95" hidden="false" customHeight="true" outlineLevel="0" collapsed="false">
      <c r="A61" s="36"/>
      <c r="B61" s="526"/>
      <c r="C61" s="527"/>
      <c r="D61" s="526"/>
      <c r="E61" s="527"/>
      <c r="F61" s="527"/>
      <c r="G61" s="527"/>
    </row>
    <row r="62" customFormat="false" ht="30" hidden="false" customHeight="true" outlineLevel="0" collapsed="false">
      <c r="A62" s="36"/>
      <c r="B62" s="526"/>
      <c r="C62" s="527"/>
      <c r="D62" s="526"/>
      <c r="E62" s="527"/>
      <c r="F62" s="527"/>
      <c r="G62" s="36"/>
    </row>
  </sheetData>
  <mergeCells count="18">
    <mergeCell ref="A1:G1"/>
    <mergeCell ref="A2:G2"/>
    <mergeCell ref="A3:G3"/>
    <mergeCell ref="A4:G4"/>
    <mergeCell ref="A9:G9"/>
    <mergeCell ref="A14:G14"/>
    <mergeCell ref="A20:G20"/>
    <mergeCell ref="A21:G21"/>
    <mergeCell ref="A25:G25"/>
    <mergeCell ref="A29:G29"/>
    <mergeCell ref="A33:G33"/>
    <mergeCell ref="A34:G34"/>
    <mergeCell ref="A38:G38"/>
    <mergeCell ref="A44:G44"/>
    <mergeCell ref="A49:G49"/>
    <mergeCell ref="A50:G50"/>
    <mergeCell ref="A54:G54"/>
    <mergeCell ref="A59:G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0" width="3.89"/>
    <col collapsed="false" customWidth="true" hidden="false" outlineLevel="0" max="2" min="2" style="0" width="25.5"/>
    <col collapsed="false" customWidth="true" hidden="false" outlineLevel="0" max="3" min="3" style="0" width="9.19"/>
    <col collapsed="false" customWidth="true" hidden="false" outlineLevel="0" max="4" min="4" style="0" width="10.79"/>
    <col collapsed="false" customWidth="true" hidden="false" outlineLevel="0" max="5" min="5" style="0" width="13.29"/>
    <col collapsed="false" customWidth="true" hidden="false" outlineLevel="0" max="6" min="6" style="0" width="53.59"/>
    <col collapsed="false" customWidth="true" hidden="false" outlineLevel="0" max="7" min="7" style="0" width="9.5"/>
  </cols>
  <sheetData>
    <row r="1" customFormat="false" ht="42" hidden="false" customHeight="true" outlineLevel="0" collapsed="false">
      <c r="A1" s="528" t="s">
        <v>2436</v>
      </c>
      <c r="B1" s="528"/>
      <c r="C1" s="528"/>
      <c r="D1" s="528"/>
      <c r="E1" s="528"/>
      <c r="F1" s="528"/>
      <c r="G1" s="528"/>
    </row>
    <row r="2" customFormat="false" ht="35" hidden="false" customHeight="true" outlineLevel="0" collapsed="false">
      <c r="A2" s="529" t="s">
        <v>2437</v>
      </c>
      <c r="B2" s="529"/>
      <c r="C2" s="529"/>
      <c r="D2" s="529"/>
      <c r="E2" s="529"/>
      <c r="F2" s="529"/>
      <c r="G2" s="529"/>
    </row>
    <row r="3" customFormat="false" ht="37.2" hidden="false" customHeight="true" outlineLevel="0" collapsed="false">
      <c r="A3" s="530" t="s">
        <v>2</v>
      </c>
      <c r="B3" s="530" t="s">
        <v>32</v>
      </c>
      <c r="C3" s="531" t="s">
        <v>33</v>
      </c>
      <c r="D3" s="530" t="s">
        <v>34</v>
      </c>
      <c r="E3" s="530" t="s">
        <v>35</v>
      </c>
      <c r="F3" s="532" t="s">
        <v>36</v>
      </c>
      <c r="G3" s="532" t="s">
        <v>37</v>
      </c>
    </row>
    <row r="4" customFormat="false" ht="30" hidden="false" customHeight="true" outlineLevel="0" collapsed="false">
      <c r="A4" s="396" t="n">
        <v>1</v>
      </c>
      <c r="B4" s="533" t="s">
        <v>2438</v>
      </c>
      <c r="C4" s="345" t="s">
        <v>40</v>
      </c>
      <c r="D4" s="534" t="s">
        <v>76</v>
      </c>
      <c r="E4" s="345" t="s">
        <v>2439</v>
      </c>
      <c r="F4" s="345" t="s">
        <v>2440</v>
      </c>
      <c r="G4" s="533" t="s">
        <v>782</v>
      </c>
    </row>
    <row r="5" customFormat="false" ht="30" hidden="false" customHeight="true" outlineLevel="0" collapsed="false">
      <c r="A5" s="396" t="n">
        <v>2</v>
      </c>
      <c r="B5" s="533" t="s">
        <v>2441</v>
      </c>
      <c r="C5" s="345" t="s">
        <v>40</v>
      </c>
      <c r="D5" s="534" t="s">
        <v>76</v>
      </c>
      <c r="E5" s="345" t="s">
        <v>2439</v>
      </c>
      <c r="F5" s="345" t="s">
        <v>2442</v>
      </c>
      <c r="G5" s="533" t="s">
        <v>782</v>
      </c>
    </row>
    <row r="6" customFormat="false" ht="30" hidden="false" customHeight="true" outlineLevel="0" collapsed="false">
      <c r="A6" s="396" t="n">
        <v>3</v>
      </c>
      <c r="B6" s="533" t="s">
        <v>2443</v>
      </c>
      <c r="C6" s="345" t="s">
        <v>40</v>
      </c>
      <c r="D6" s="55" t="s">
        <v>76</v>
      </c>
      <c r="E6" s="345" t="s">
        <v>2444</v>
      </c>
      <c r="F6" s="345" t="s">
        <v>2445</v>
      </c>
      <c r="G6" s="533" t="s">
        <v>782</v>
      </c>
    </row>
    <row r="7" customFormat="false" ht="30" hidden="false" customHeight="true" outlineLevel="0" collapsed="false">
      <c r="A7" s="396" t="n">
        <v>4</v>
      </c>
      <c r="B7" s="533" t="s">
        <v>2446</v>
      </c>
      <c r="C7" s="345" t="s">
        <v>40</v>
      </c>
      <c r="D7" s="55" t="s">
        <v>76</v>
      </c>
      <c r="E7" s="345" t="s">
        <v>2447</v>
      </c>
      <c r="F7" s="345" t="s">
        <v>2448</v>
      </c>
      <c r="G7" s="533" t="s">
        <v>782</v>
      </c>
    </row>
    <row r="8" customFormat="false" ht="30" hidden="false" customHeight="true" outlineLevel="0" collapsed="false">
      <c r="A8" s="396" t="n">
        <v>5</v>
      </c>
      <c r="B8" s="533" t="s">
        <v>2449</v>
      </c>
      <c r="C8" s="345" t="s">
        <v>40</v>
      </c>
      <c r="D8" s="55" t="s">
        <v>84</v>
      </c>
      <c r="E8" s="345" t="s">
        <v>2447</v>
      </c>
      <c r="F8" s="345" t="s">
        <v>2450</v>
      </c>
      <c r="G8" s="533" t="s">
        <v>782</v>
      </c>
    </row>
    <row r="9" customFormat="false" ht="30" hidden="false" customHeight="true" outlineLevel="0" collapsed="false">
      <c r="A9" s="396" t="n">
        <v>6</v>
      </c>
      <c r="B9" s="535" t="s">
        <v>2451</v>
      </c>
      <c r="C9" s="536" t="s">
        <v>59</v>
      </c>
      <c r="D9" s="537" t="s">
        <v>306</v>
      </c>
      <c r="E9" s="538" t="s">
        <v>2452</v>
      </c>
      <c r="F9" s="393" t="s">
        <v>2453</v>
      </c>
      <c r="G9" s="539" t="s">
        <v>12</v>
      </c>
    </row>
    <row r="10" customFormat="false" ht="30" hidden="false" customHeight="true" outlineLevel="0" collapsed="false">
      <c r="A10" s="396" t="n">
        <v>7</v>
      </c>
      <c r="B10" s="345" t="s">
        <v>2454</v>
      </c>
      <c r="C10" s="345" t="s">
        <v>194</v>
      </c>
      <c r="D10" s="374" t="s">
        <v>504</v>
      </c>
      <c r="E10" s="540" t="s">
        <v>2455</v>
      </c>
      <c r="F10" s="540" t="s">
        <v>78</v>
      </c>
      <c r="G10" s="541" t="s">
        <v>79</v>
      </c>
    </row>
    <row r="11" customFormat="false" ht="30" hidden="false" customHeight="true" outlineLevel="0" collapsed="false">
      <c r="A11" s="396" t="n">
        <v>8</v>
      </c>
      <c r="B11" s="345" t="s">
        <v>2456</v>
      </c>
      <c r="C11" s="345" t="s">
        <v>194</v>
      </c>
      <c r="D11" s="374" t="s">
        <v>504</v>
      </c>
      <c r="E11" s="540" t="s">
        <v>2455</v>
      </c>
      <c r="F11" s="540" t="s">
        <v>78</v>
      </c>
      <c r="G11" s="541" t="s">
        <v>79</v>
      </c>
    </row>
    <row r="12" customFormat="false" ht="30" hidden="false" customHeight="true" outlineLevel="0" collapsed="false">
      <c r="A12" s="396" t="n">
        <v>9</v>
      </c>
      <c r="B12" s="345" t="s">
        <v>2457</v>
      </c>
      <c r="C12" s="345" t="s">
        <v>194</v>
      </c>
      <c r="D12" s="374" t="s">
        <v>504</v>
      </c>
      <c r="E12" s="540" t="s">
        <v>2455</v>
      </c>
      <c r="F12" s="540" t="s">
        <v>78</v>
      </c>
      <c r="G12" s="541" t="s">
        <v>79</v>
      </c>
    </row>
    <row r="13" customFormat="false" ht="30" hidden="false" customHeight="true" outlineLevel="0" collapsed="false">
      <c r="A13" s="396" t="n">
        <v>10</v>
      </c>
      <c r="B13" s="345" t="s">
        <v>2458</v>
      </c>
      <c r="C13" s="345" t="s">
        <v>194</v>
      </c>
      <c r="D13" s="374" t="s">
        <v>504</v>
      </c>
      <c r="E13" s="540" t="s">
        <v>2455</v>
      </c>
      <c r="F13" s="540" t="s">
        <v>78</v>
      </c>
      <c r="G13" s="541" t="s">
        <v>79</v>
      </c>
    </row>
    <row r="14" customFormat="false" ht="30" hidden="false" customHeight="true" outlineLevel="0" collapsed="false">
      <c r="A14" s="396" t="n">
        <v>11</v>
      </c>
      <c r="B14" s="345" t="s">
        <v>2459</v>
      </c>
      <c r="C14" s="345" t="s">
        <v>194</v>
      </c>
      <c r="D14" s="374" t="s">
        <v>504</v>
      </c>
      <c r="E14" s="540" t="s">
        <v>2455</v>
      </c>
      <c r="F14" s="540" t="s">
        <v>78</v>
      </c>
      <c r="G14" s="541" t="s">
        <v>79</v>
      </c>
    </row>
    <row r="15" customFormat="false" ht="30" hidden="false" customHeight="true" outlineLevel="0" collapsed="false">
      <c r="A15" s="396" t="n">
        <v>12</v>
      </c>
      <c r="B15" s="345" t="s">
        <v>2460</v>
      </c>
      <c r="C15" s="345" t="s">
        <v>194</v>
      </c>
      <c r="D15" s="374" t="s">
        <v>504</v>
      </c>
      <c r="E15" s="540" t="s">
        <v>2455</v>
      </c>
      <c r="F15" s="540" t="s">
        <v>78</v>
      </c>
      <c r="G15" s="541" t="s">
        <v>79</v>
      </c>
    </row>
    <row r="16" customFormat="false" ht="30" hidden="false" customHeight="true" outlineLevel="0" collapsed="false">
      <c r="A16" s="396" t="n">
        <v>13</v>
      </c>
      <c r="B16" s="345" t="s">
        <v>2461</v>
      </c>
      <c r="C16" s="345" t="s">
        <v>194</v>
      </c>
      <c r="D16" s="374" t="s">
        <v>504</v>
      </c>
      <c r="E16" s="540" t="s">
        <v>2455</v>
      </c>
      <c r="F16" s="540" t="s">
        <v>78</v>
      </c>
      <c r="G16" s="541" t="s">
        <v>79</v>
      </c>
    </row>
    <row r="17" customFormat="false" ht="30" hidden="false" customHeight="true" outlineLevel="0" collapsed="false">
      <c r="A17" s="396" t="n">
        <v>14</v>
      </c>
      <c r="B17" s="345" t="s">
        <v>2462</v>
      </c>
      <c r="C17" s="345" t="s">
        <v>194</v>
      </c>
      <c r="D17" s="374" t="s">
        <v>504</v>
      </c>
      <c r="E17" s="540" t="s">
        <v>2455</v>
      </c>
      <c r="F17" s="540" t="s">
        <v>78</v>
      </c>
      <c r="G17" s="541" t="s">
        <v>79</v>
      </c>
    </row>
    <row r="18" customFormat="false" ht="30" hidden="false" customHeight="true" outlineLevel="0" collapsed="false">
      <c r="A18" s="396" t="n">
        <v>15</v>
      </c>
      <c r="B18" s="345" t="s">
        <v>2463</v>
      </c>
      <c r="C18" s="345" t="s">
        <v>194</v>
      </c>
      <c r="D18" s="374" t="s">
        <v>504</v>
      </c>
      <c r="E18" s="540" t="s">
        <v>2455</v>
      </c>
      <c r="F18" s="540" t="s">
        <v>78</v>
      </c>
      <c r="G18" s="541" t="s">
        <v>79</v>
      </c>
    </row>
    <row r="19" customFormat="false" ht="30" hidden="false" customHeight="true" outlineLevel="0" collapsed="false">
      <c r="A19" s="396" t="n">
        <v>16</v>
      </c>
      <c r="B19" s="345" t="s">
        <v>2464</v>
      </c>
      <c r="C19" s="345" t="s">
        <v>194</v>
      </c>
      <c r="D19" s="374" t="s">
        <v>504</v>
      </c>
      <c r="E19" s="540" t="s">
        <v>2455</v>
      </c>
      <c r="F19" s="540" t="s">
        <v>78</v>
      </c>
      <c r="G19" s="541" t="s">
        <v>79</v>
      </c>
    </row>
    <row r="20" customFormat="false" ht="30" hidden="false" customHeight="true" outlineLevel="0" collapsed="false">
      <c r="A20" s="396" t="n">
        <v>17</v>
      </c>
      <c r="B20" s="345" t="s">
        <v>2465</v>
      </c>
      <c r="C20" s="345" t="s">
        <v>194</v>
      </c>
      <c r="D20" s="374" t="s">
        <v>250</v>
      </c>
      <c r="E20" s="540" t="s">
        <v>2466</v>
      </c>
      <c r="F20" s="540" t="s">
        <v>78</v>
      </c>
      <c r="G20" s="541" t="s">
        <v>79</v>
      </c>
    </row>
    <row r="21" customFormat="false" ht="30" hidden="false" customHeight="true" outlineLevel="0" collapsed="false">
      <c r="A21" s="396" t="n">
        <v>18</v>
      </c>
      <c r="B21" s="345" t="s">
        <v>2467</v>
      </c>
      <c r="C21" s="345" t="s">
        <v>194</v>
      </c>
      <c r="D21" s="374" t="s">
        <v>250</v>
      </c>
      <c r="E21" s="540" t="s">
        <v>2466</v>
      </c>
      <c r="F21" s="540" t="s">
        <v>78</v>
      </c>
      <c r="G21" s="541" t="s">
        <v>79</v>
      </c>
    </row>
    <row r="22" customFormat="false" ht="30" hidden="false" customHeight="true" outlineLevel="0" collapsed="false">
      <c r="A22" s="396" t="n">
        <v>19</v>
      </c>
      <c r="B22" s="345" t="s">
        <v>2468</v>
      </c>
      <c r="C22" s="345" t="s">
        <v>194</v>
      </c>
      <c r="D22" s="374" t="s">
        <v>250</v>
      </c>
      <c r="E22" s="540" t="s">
        <v>2466</v>
      </c>
      <c r="F22" s="540" t="s">
        <v>78</v>
      </c>
      <c r="G22" s="541" t="s">
        <v>79</v>
      </c>
    </row>
    <row r="23" customFormat="false" ht="30" hidden="false" customHeight="true" outlineLevel="0" collapsed="false">
      <c r="A23" s="396" t="n">
        <v>20</v>
      </c>
      <c r="B23" s="345" t="s">
        <v>2469</v>
      </c>
      <c r="C23" s="345" t="s">
        <v>194</v>
      </c>
      <c r="D23" s="374" t="s">
        <v>250</v>
      </c>
      <c r="E23" s="540" t="s">
        <v>2466</v>
      </c>
      <c r="F23" s="540" t="s">
        <v>78</v>
      </c>
      <c r="G23" s="541" t="s">
        <v>79</v>
      </c>
    </row>
    <row r="24" customFormat="false" ht="30" hidden="false" customHeight="true" outlineLevel="0" collapsed="false">
      <c r="A24" s="396" t="n">
        <v>21</v>
      </c>
      <c r="B24" s="345" t="s">
        <v>2470</v>
      </c>
      <c r="C24" s="345" t="s">
        <v>194</v>
      </c>
      <c r="D24" s="374" t="s">
        <v>250</v>
      </c>
      <c r="E24" s="540" t="s">
        <v>2466</v>
      </c>
      <c r="F24" s="540" t="s">
        <v>78</v>
      </c>
      <c r="G24" s="541" t="s">
        <v>79</v>
      </c>
    </row>
    <row r="25" customFormat="false" ht="30" hidden="false" customHeight="true" outlineLevel="0" collapsed="false">
      <c r="A25" s="396" t="n">
        <v>22</v>
      </c>
      <c r="B25" s="345" t="s">
        <v>2471</v>
      </c>
      <c r="C25" s="345" t="s">
        <v>194</v>
      </c>
      <c r="D25" s="374" t="s">
        <v>250</v>
      </c>
      <c r="E25" s="540" t="s">
        <v>2466</v>
      </c>
      <c r="F25" s="540" t="s">
        <v>78</v>
      </c>
      <c r="G25" s="541" t="s">
        <v>79</v>
      </c>
    </row>
    <row r="26" customFormat="false" ht="30" hidden="false" customHeight="true" outlineLevel="0" collapsed="false">
      <c r="A26" s="396" t="n">
        <v>23</v>
      </c>
      <c r="B26" s="345" t="s">
        <v>2472</v>
      </c>
      <c r="C26" s="345" t="s">
        <v>194</v>
      </c>
      <c r="D26" s="374" t="s">
        <v>250</v>
      </c>
      <c r="E26" s="540" t="s">
        <v>2466</v>
      </c>
      <c r="F26" s="540" t="s">
        <v>78</v>
      </c>
      <c r="G26" s="541" t="s">
        <v>79</v>
      </c>
    </row>
    <row r="27" customFormat="false" ht="30" hidden="false" customHeight="true" outlineLevel="0" collapsed="false">
      <c r="A27" s="396" t="n">
        <v>24</v>
      </c>
      <c r="B27" s="345" t="s">
        <v>2473</v>
      </c>
      <c r="C27" s="345" t="s">
        <v>194</v>
      </c>
      <c r="D27" s="374" t="s">
        <v>275</v>
      </c>
      <c r="E27" s="540" t="s">
        <v>2474</v>
      </c>
      <c r="F27" s="540" t="s">
        <v>78</v>
      </c>
      <c r="G27" s="541" t="s">
        <v>79</v>
      </c>
    </row>
    <row r="28" customFormat="false" ht="30" hidden="false" customHeight="true" outlineLevel="0" collapsed="false">
      <c r="A28" s="396" t="n">
        <v>25</v>
      </c>
      <c r="B28" s="345" t="s">
        <v>2475</v>
      </c>
      <c r="C28" s="345" t="s">
        <v>194</v>
      </c>
      <c r="D28" s="374" t="s">
        <v>275</v>
      </c>
      <c r="E28" s="540" t="s">
        <v>2474</v>
      </c>
      <c r="F28" s="540" t="s">
        <v>78</v>
      </c>
      <c r="G28" s="541" t="s">
        <v>79</v>
      </c>
    </row>
    <row r="29" customFormat="false" ht="30" hidden="false" customHeight="true" outlineLevel="0" collapsed="false">
      <c r="A29" s="396" t="n">
        <v>26</v>
      </c>
      <c r="B29" s="345" t="s">
        <v>2476</v>
      </c>
      <c r="C29" s="345" t="s">
        <v>194</v>
      </c>
      <c r="D29" s="374" t="s">
        <v>275</v>
      </c>
      <c r="E29" s="540" t="s">
        <v>2474</v>
      </c>
      <c r="F29" s="540" t="s">
        <v>78</v>
      </c>
      <c r="G29" s="541" t="s">
        <v>79</v>
      </c>
    </row>
    <row r="30" customFormat="false" ht="30" hidden="false" customHeight="true" outlineLevel="0" collapsed="false">
      <c r="A30" s="396" t="n">
        <v>27</v>
      </c>
      <c r="B30" s="345" t="s">
        <v>2477</v>
      </c>
      <c r="C30" s="345" t="s">
        <v>194</v>
      </c>
      <c r="D30" s="374" t="s">
        <v>275</v>
      </c>
      <c r="E30" s="540" t="s">
        <v>2474</v>
      </c>
      <c r="F30" s="540" t="s">
        <v>78</v>
      </c>
      <c r="G30" s="541" t="s">
        <v>79</v>
      </c>
    </row>
    <row r="31" customFormat="false" ht="30" hidden="false" customHeight="true" outlineLevel="0" collapsed="false">
      <c r="A31" s="396" t="n">
        <v>28</v>
      </c>
      <c r="B31" s="345" t="s">
        <v>2478</v>
      </c>
      <c r="C31" s="345" t="s">
        <v>194</v>
      </c>
      <c r="D31" s="374" t="s">
        <v>275</v>
      </c>
      <c r="E31" s="540" t="s">
        <v>2474</v>
      </c>
      <c r="F31" s="540" t="s">
        <v>78</v>
      </c>
      <c r="G31" s="541" t="s">
        <v>79</v>
      </c>
    </row>
    <row r="32" customFormat="false" ht="30" hidden="false" customHeight="true" outlineLevel="0" collapsed="false">
      <c r="A32" s="396" t="n">
        <v>29</v>
      </c>
      <c r="B32" s="345" t="s">
        <v>2479</v>
      </c>
      <c r="C32" s="345" t="s">
        <v>194</v>
      </c>
      <c r="D32" s="374" t="s">
        <v>275</v>
      </c>
      <c r="E32" s="540" t="s">
        <v>2474</v>
      </c>
      <c r="F32" s="540" t="s">
        <v>78</v>
      </c>
      <c r="G32" s="541" t="s">
        <v>79</v>
      </c>
    </row>
    <row r="33" customFormat="false" ht="30" hidden="false" customHeight="true" outlineLevel="0" collapsed="false">
      <c r="A33" s="396" t="n">
        <v>30</v>
      </c>
      <c r="B33" s="345" t="s">
        <v>2480</v>
      </c>
      <c r="C33" s="345" t="s">
        <v>194</v>
      </c>
      <c r="D33" s="374" t="s">
        <v>275</v>
      </c>
      <c r="E33" s="540" t="s">
        <v>2474</v>
      </c>
      <c r="F33" s="540" t="s">
        <v>78</v>
      </c>
      <c r="G33" s="541" t="s">
        <v>79</v>
      </c>
    </row>
    <row r="34" customFormat="false" ht="30" hidden="false" customHeight="true" outlineLevel="0" collapsed="false">
      <c r="A34" s="396" t="n">
        <v>31</v>
      </c>
      <c r="B34" s="345" t="s">
        <v>2481</v>
      </c>
      <c r="C34" s="345" t="s">
        <v>194</v>
      </c>
      <c r="D34" s="374" t="s">
        <v>243</v>
      </c>
      <c r="E34" s="540" t="s">
        <v>2482</v>
      </c>
      <c r="F34" s="540" t="s">
        <v>78</v>
      </c>
      <c r="G34" s="541" t="s">
        <v>79</v>
      </c>
    </row>
    <row r="35" customFormat="false" ht="30" hidden="false" customHeight="true" outlineLevel="0" collapsed="false">
      <c r="A35" s="396" t="n">
        <v>32</v>
      </c>
      <c r="B35" s="345" t="s">
        <v>2483</v>
      </c>
      <c r="C35" s="345" t="s">
        <v>194</v>
      </c>
      <c r="D35" s="374" t="s">
        <v>243</v>
      </c>
      <c r="E35" s="540" t="s">
        <v>2482</v>
      </c>
      <c r="F35" s="540" t="s">
        <v>78</v>
      </c>
      <c r="G35" s="541" t="s">
        <v>79</v>
      </c>
    </row>
    <row r="36" customFormat="false" ht="30" hidden="false" customHeight="true" outlineLevel="0" collapsed="false">
      <c r="A36" s="396" t="n">
        <v>33</v>
      </c>
      <c r="B36" s="345" t="s">
        <v>2484</v>
      </c>
      <c r="C36" s="345" t="s">
        <v>194</v>
      </c>
      <c r="D36" s="374" t="s">
        <v>243</v>
      </c>
      <c r="E36" s="540" t="s">
        <v>2482</v>
      </c>
      <c r="F36" s="540" t="s">
        <v>78</v>
      </c>
      <c r="G36" s="541" t="s">
        <v>79</v>
      </c>
    </row>
    <row r="37" customFormat="false" ht="30" hidden="false" customHeight="true" outlineLevel="0" collapsed="false">
      <c r="A37" s="396" t="n">
        <v>34</v>
      </c>
      <c r="B37" s="345" t="s">
        <v>2485</v>
      </c>
      <c r="C37" s="345" t="s">
        <v>194</v>
      </c>
      <c r="D37" s="374" t="s">
        <v>243</v>
      </c>
      <c r="E37" s="540" t="s">
        <v>2482</v>
      </c>
      <c r="F37" s="540" t="s">
        <v>78</v>
      </c>
      <c r="G37" s="541" t="s">
        <v>79</v>
      </c>
    </row>
    <row r="38" customFormat="false" ht="30" hidden="false" customHeight="true" outlineLevel="0" collapsed="false">
      <c r="A38" s="396" t="n">
        <v>35</v>
      </c>
      <c r="B38" s="345" t="s">
        <v>2486</v>
      </c>
      <c r="C38" s="345" t="s">
        <v>194</v>
      </c>
      <c r="D38" s="374" t="s">
        <v>243</v>
      </c>
      <c r="E38" s="540" t="s">
        <v>2482</v>
      </c>
      <c r="F38" s="540" t="s">
        <v>78</v>
      </c>
      <c r="G38" s="541" t="s">
        <v>79</v>
      </c>
    </row>
    <row r="39" customFormat="false" ht="30" hidden="false" customHeight="true" outlineLevel="0" collapsed="false">
      <c r="A39" s="396" t="n">
        <v>36</v>
      </c>
      <c r="B39" s="345" t="s">
        <v>2487</v>
      </c>
      <c r="C39" s="345" t="s">
        <v>194</v>
      </c>
      <c r="D39" s="374" t="s">
        <v>243</v>
      </c>
      <c r="E39" s="540" t="s">
        <v>2482</v>
      </c>
      <c r="F39" s="540" t="s">
        <v>78</v>
      </c>
      <c r="G39" s="541" t="s">
        <v>79</v>
      </c>
    </row>
    <row r="40" customFormat="false" ht="30" hidden="false" customHeight="true" outlineLevel="0" collapsed="false">
      <c r="A40" s="396" t="n">
        <v>37</v>
      </c>
      <c r="B40" s="345" t="s">
        <v>2488</v>
      </c>
      <c r="C40" s="345" t="s">
        <v>194</v>
      </c>
      <c r="D40" s="374" t="s">
        <v>218</v>
      </c>
      <c r="E40" s="540" t="s">
        <v>2482</v>
      </c>
      <c r="F40" s="540" t="s">
        <v>78</v>
      </c>
      <c r="G40" s="541" t="s">
        <v>79</v>
      </c>
    </row>
    <row r="41" customFormat="false" ht="30" hidden="false" customHeight="true" outlineLevel="0" collapsed="false">
      <c r="A41" s="396" t="n">
        <v>38</v>
      </c>
      <c r="B41" s="345" t="s">
        <v>2489</v>
      </c>
      <c r="C41" s="345" t="s">
        <v>194</v>
      </c>
      <c r="D41" s="374" t="s">
        <v>218</v>
      </c>
      <c r="E41" s="540" t="s">
        <v>2482</v>
      </c>
      <c r="F41" s="540" t="s">
        <v>78</v>
      </c>
      <c r="G41" s="541" t="s">
        <v>79</v>
      </c>
    </row>
    <row r="42" customFormat="false" ht="30" hidden="false" customHeight="true" outlineLevel="0" collapsed="false">
      <c r="A42" s="396" t="n">
        <v>39</v>
      </c>
      <c r="B42" s="345" t="s">
        <v>2490</v>
      </c>
      <c r="C42" s="345" t="s">
        <v>194</v>
      </c>
      <c r="D42" s="374" t="s">
        <v>218</v>
      </c>
      <c r="E42" s="540" t="s">
        <v>2482</v>
      </c>
      <c r="F42" s="540" t="s">
        <v>78</v>
      </c>
      <c r="G42" s="541" t="s">
        <v>79</v>
      </c>
    </row>
    <row r="43" customFormat="false" ht="30" hidden="false" customHeight="true" outlineLevel="0" collapsed="false">
      <c r="A43" s="396" t="n">
        <v>40</v>
      </c>
      <c r="B43" s="345" t="s">
        <v>2491</v>
      </c>
      <c r="C43" s="345" t="s">
        <v>194</v>
      </c>
      <c r="D43" s="374" t="s">
        <v>218</v>
      </c>
      <c r="E43" s="540" t="s">
        <v>2482</v>
      </c>
      <c r="F43" s="540" t="s">
        <v>78</v>
      </c>
      <c r="G43" s="541" t="s">
        <v>79</v>
      </c>
    </row>
    <row r="44" customFormat="false" ht="30" hidden="false" customHeight="true" outlineLevel="0" collapsed="false">
      <c r="A44" s="396" t="n">
        <v>41</v>
      </c>
      <c r="B44" s="345" t="s">
        <v>2492</v>
      </c>
      <c r="C44" s="345" t="s">
        <v>194</v>
      </c>
      <c r="D44" s="374" t="s">
        <v>218</v>
      </c>
      <c r="E44" s="540" t="s">
        <v>2482</v>
      </c>
      <c r="F44" s="540" t="s">
        <v>78</v>
      </c>
      <c r="G44" s="541" t="s">
        <v>79</v>
      </c>
    </row>
    <row r="45" customFormat="false" ht="30" hidden="false" customHeight="true" outlineLevel="0" collapsed="false">
      <c r="A45" s="396" t="n">
        <v>42</v>
      </c>
      <c r="B45" s="345" t="s">
        <v>2493</v>
      </c>
      <c r="C45" s="345" t="s">
        <v>194</v>
      </c>
      <c r="D45" s="374" t="s">
        <v>218</v>
      </c>
      <c r="E45" s="540" t="s">
        <v>2482</v>
      </c>
      <c r="F45" s="540" t="s">
        <v>78</v>
      </c>
      <c r="G45" s="541" t="s">
        <v>79</v>
      </c>
    </row>
    <row r="46" customFormat="false" ht="35.4" hidden="false" customHeight="true" outlineLevel="0" collapsed="false">
      <c r="A46" s="542" t="s">
        <v>2494</v>
      </c>
      <c r="B46" s="542"/>
      <c r="C46" s="542"/>
      <c r="D46" s="542"/>
      <c r="E46" s="542"/>
      <c r="F46" s="542"/>
      <c r="G46" s="542"/>
    </row>
    <row r="47" customFormat="false" ht="35.4" hidden="false" customHeight="true" outlineLevel="0" collapsed="false">
      <c r="A47" s="543" t="s">
        <v>2495</v>
      </c>
      <c r="B47" s="543"/>
      <c r="C47" s="543"/>
      <c r="D47" s="543"/>
      <c r="E47" s="543"/>
      <c r="F47" s="543"/>
      <c r="G47" s="543"/>
    </row>
    <row r="48" customFormat="false" ht="30" hidden="false" customHeight="true" outlineLevel="0" collapsed="false">
      <c r="A48" s="544" t="n">
        <v>1</v>
      </c>
      <c r="B48" s="533" t="s">
        <v>2496</v>
      </c>
      <c r="C48" s="345" t="s">
        <v>40</v>
      </c>
      <c r="D48" s="534" t="s">
        <v>49</v>
      </c>
      <c r="E48" s="345" t="s">
        <v>2439</v>
      </c>
      <c r="F48" s="345" t="s">
        <v>2497</v>
      </c>
      <c r="G48" s="533" t="s">
        <v>782</v>
      </c>
    </row>
    <row r="49" customFormat="false" ht="30" hidden="false" customHeight="true" outlineLevel="0" collapsed="false">
      <c r="A49" s="545" t="n">
        <v>2</v>
      </c>
      <c r="B49" s="533" t="s">
        <v>2498</v>
      </c>
      <c r="C49" s="345" t="s">
        <v>40</v>
      </c>
      <c r="D49" s="55" t="s">
        <v>49</v>
      </c>
      <c r="E49" s="345" t="s">
        <v>2447</v>
      </c>
      <c r="F49" s="345" t="s">
        <v>2499</v>
      </c>
      <c r="G49" s="533" t="s">
        <v>782</v>
      </c>
    </row>
    <row r="50" customFormat="false" ht="30" hidden="false" customHeight="true" outlineLevel="0" collapsed="false">
      <c r="A50" s="545" t="n">
        <v>3</v>
      </c>
      <c r="B50" s="533" t="s">
        <v>2500</v>
      </c>
      <c r="C50" s="533" t="s">
        <v>59</v>
      </c>
      <c r="D50" s="546" t="s">
        <v>178</v>
      </c>
      <c r="E50" s="533" t="s">
        <v>2501</v>
      </c>
      <c r="F50" s="547" t="s">
        <v>2502</v>
      </c>
      <c r="G50" s="541" t="s">
        <v>69</v>
      </c>
    </row>
    <row r="51" customFormat="false" ht="30" hidden="false" customHeight="true" outlineLevel="0" collapsed="false">
      <c r="A51" s="545" t="n">
        <v>4</v>
      </c>
      <c r="B51" s="533" t="s">
        <v>2503</v>
      </c>
      <c r="C51" s="345" t="s">
        <v>59</v>
      </c>
      <c r="D51" s="55" t="s">
        <v>275</v>
      </c>
      <c r="E51" s="345" t="s">
        <v>2504</v>
      </c>
      <c r="F51" s="345" t="s">
        <v>2505</v>
      </c>
      <c r="G51" s="541" t="s">
        <v>69</v>
      </c>
    </row>
    <row r="52" customFormat="false" ht="30" hidden="false" customHeight="true" outlineLevel="0" collapsed="false">
      <c r="A52" s="545" t="n">
        <v>5</v>
      </c>
      <c r="B52" s="533" t="s">
        <v>2506</v>
      </c>
      <c r="C52" s="345" t="s">
        <v>59</v>
      </c>
      <c r="D52" s="55" t="s">
        <v>275</v>
      </c>
      <c r="E52" s="345" t="s">
        <v>2504</v>
      </c>
      <c r="F52" s="345" t="s">
        <v>2505</v>
      </c>
      <c r="G52" s="541" t="s">
        <v>69</v>
      </c>
    </row>
    <row r="53" customFormat="false" ht="30" hidden="false" customHeight="true" outlineLevel="0" collapsed="false">
      <c r="A53" s="545" t="n">
        <v>6</v>
      </c>
      <c r="B53" s="533" t="s">
        <v>2507</v>
      </c>
      <c r="C53" s="345" t="s">
        <v>59</v>
      </c>
      <c r="D53" s="55" t="s">
        <v>218</v>
      </c>
      <c r="E53" s="345" t="s">
        <v>2504</v>
      </c>
      <c r="F53" s="345" t="s">
        <v>2505</v>
      </c>
      <c r="G53" s="541" t="s">
        <v>69</v>
      </c>
    </row>
    <row r="54" customFormat="false" ht="30" hidden="false" customHeight="true" outlineLevel="0" collapsed="false">
      <c r="A54" s="545" t="n">
        <v>7</v>
      </c>
      <c r="B54" s="533" t="s">
        <v>2508</v>
      </c>
      <c r="C54" s="345" t="s">
        <v>59</v>
      </c>
      <c r="D54" s="55" t="s">
        <v>218</v>
      </c>
      <c r="E54" s="345" t="s">
        <v>2504</v>
      </c>
      <c r="F54" s="345" t="s">
        <v>2509</v>
      </c>
      <c r="G54" s="541" t="s">
        <v>69</v>
      </c>
    </row>
    <row r="55" customFormat="false" ht="30" hidden="false" customHeight="true" outlineLevel="0" collapsed="false">
      <c r="A55" s="545" t="n">
        <v>8</v>
      </c>
      <c r="B55" s="533" t="s">
        <v>2510</v>
      </c>
      <c r="C55" s="345" t="s">
        <v>59</v>
      </c>
      <c r="D55" s="55" t="s">
        <v>247</v>
      </c>
      <c r="E55" s="345" t="s">
        <v>2504</v>
      </c>
      <c r="F55" s="345" t="s">
        <v>2511</v>
      </c>
      <c r="G55" s="541" t="s">
        <v>69</v>
      </c>
    </row>
    <row r="56" customFormat="false" ht="30" hidden="false" customHeight="true" outlineLevel="0" collapsed="false">
      <c r="A56" s="545" t="n">
        <v>9</v>
      </c>
      <c r="B56" s="533" t="s">
        <v>2512</v>
      </c>
      <c r="C56" s="345" t="s">
        <v>59</v>
      </c>
      <c r="D56" s="55" t="s">
        <v>247</v>
      </c>
      <c r="E56" s="345" t="s">
        <v>2504</v>
      </c>
      <c r="F56" s="345" t="s">
        <v>2513</v>
      </c>
      <c r="G56" s="541" t="s">
        <v>69</v>
      </c>
    </row>
    <row r="57" customFormat="false" ht="30" hidden="false" customHeight="true" outlineLevel="0" collapsed="false">
      <c r="A57" s="545" t="n">
        <v>10</v>
      </c>
      <c r="B57" s="533" t="s">
        <v>2514</v>
      </c>
      <c r="C57" s="345" t="s">
        <v>59</v>
      </c>
      <c r="D57" s="55" t="s">
        <v>265</v>
      </c>
      <c r="E57" s="345" t="s">
        <v>2504</v>
      </c>
      <c r="F57" s="345" t="s">
        <v>2511</v>
      </c>
      <c r="G57" s="541" t="s">
        <v>69</v>
      </c>
    </row>
    <row r="58" customFormat="false" ht="30" hidden="false" customHeight="true" outlineLevel="0" collapsed="false">
      <c r="A58" s="545" t="n">
        <v>11</v>
      </c>
      <c r="B58" s="533" t="s">
        <v>2515</v>
      </c>
      <c r="C58" s="345" t="s">
        <v>59</v>
      </c>
      <c r="D58" s="55" t="s">
        <v>265</v>
      </c>
      <c r="E58" s="345" t="s">
        <v>2504</v>
      </c>
      <c r="F58" s="548" t="s">
        <v>2516</v>
      </c>
      <c r="G58" s="541" t="s">
        <v>69</v>
      </c>
    </row>
    <row r="59" customFormat="false" ht="30" hidden="false" customHeight="true" outlineLevel="0" collapsed="false">
      <c r="A59" s="545" t="n">
        <v>12</v>
      </c>
      <c r="B59" s="533" t="s">
        <v>2517</v>
      </c>
      <c r="C59" s="345" t="s">
        <v>59</v>
      </c>
      <c r="D59" s="55" t="s">
        <v>493</v>
      </c>
      <c r="E59" s="345" t="s">
        <v>2504</v>
      </c>
      <c r="F59" s="345" t="s">
        <v>2513</v>
      </c>
      <c r="G59" s="541" t="s">
        <v>69</v>
      </c>
    </row>
    <row r="60" customFormat="false" ht="30" hidden="false" customHeight="true" outlineLevel="0" collapsed="false">
      <c r="A60" s="549" t="n">
        <v>13</v>
      </c>
      <c r="B60" s="533" t="s">
        <v>2518</v>
      </c>
      <c r="C60" s="345" t="s">
        <v>59</v>
      </c>
      <c r="D60" s="55" t="s">
        <v>493</v>
      </c>
      <c r="E60" s="345" t="s">
        <v>2504</v>
      </c>
      <c r="F60" s="345" t="s">
        <v>2519</v>
      </c>
      <c r="G60" s="541" t="s">
        <v>69</v>
      </c>
    </row>
    <row r="61" customFormat="false" ht="30" hidden="false" customHeight="true" outlineLevel="0" collapsed="false">
      <c r="A61" s="545" t="n">
        <v>14</v>
      </c>
      <c r="B61" s="533" t="s">
        <v>2520</v>
      </c>
      <c r="C61" s="345" t="s">
        <v>59</v>
      </c>
      <c r="D61" s="55" t="s">
        <v>902</v>
      </c>
      <c r="E61" s="345" t="s">
        <v>2504</v>
      </c>
      <c r="F61" s="345" t="s">
        <v>2521</v>
      </c>
      <c r="G61" s="541" t="s">
        <v>69</v>
      </c>
    </row>
    <row r="62" customFormat="false" ht="30" hidden="false" customHeight="true" outlineLevel="0" collapsed="false">
      <c r="A62" s="549" t="n">
        <v>15</v>
      </c>
      <c r="B62" s="345" t="s">
        <v>2522</v>
      </c>
      <c r="C62" s="345" t="s">
        <v>59</v>
      </c>
      <c r="D62" s="55" t="s">
        <v>902</v>
      </c>
      <c r="E62" s="345" t="s">
        <v>2504</v>
      </c>
      <c r="F62" s="345" t="s">
        <v>2519</v>
      </c>
      <c r="G62" s="541" t="s">
        <v>69</v>
      </c>
    </row>
    <row r="63" customFormat="false" ht="30" hidden="false" customHeight="true" outlineLevel="0" collapsed="false">
      <c r="A63" s="549" t="n">
        <v>16</v>
      </c>
      <c r="B63" s="533" t="s">
        <v>2523</v>
      </c>
      <c r="C63" s="345" t="s">
        <v>40</v>
      </c>
      <c r="D63" s="55" t="s">
        <v>84</v>
      </c>
      <c r="E63" s="345" t="s">
        <v>2447</v>
      </c>
      <c r="F63" s="361" t="s">
        <v>78</v>
      </c>
      <c r="G63" s="533" t="s">
        <v>79</v>
      </c>
    </row>
    <row r="64" customFormat="false" ht="30" hidden="false" customHeight="true" outlineLevel="0" collapsed="false">
      <c r="A64" s="545" t="n">
        <v>17</v>
      </c>
      <c r="B64" s="550" t="s">
        <v>2524</v>
      </c>
      <c r="C64" s="550" t="s">
        <v>59</v>
      </c>
      <c r="D64" s="546" t="s">
        <v>326</v>
      </c>
      <c r="E64" s="533" t="s">
        <v>2501</v>
      </c>
      <c r="F64" s="533" t="s">
        <v>78</v>
      </c>
      <c r="G64" s="541" t="s">
        <v>79</v>
      </c>
    </row>
    <row r="65" customFormat="false" ht="30" hidden="false" customHeight="true" outlineLevel="0" collapsed="false">
      <c r="A65" s="545" t="n">
        <v>18</v>
      </c>
      <c r="B65" s="550" t="s">
        <v>2525</v>
      </c>
      <c r="C65" s="550" t="s">
        <v>59</v>
      </c>
      <c r="D65" s="546" t="s">
        <v>326</v>
      </c>
      <c r="E65" s="533" t="s">
        <v>2501</v>
      </c>
      <c r="F65" s="533" t="s">
        <v>78</v>
      </c>
      <c r="G65" s="541" t="s">
        <v>79</v>
      </c>
    </row>
    <row r="66" customFormat="false" ht="30" hidden="false" customHeight="true" outlineLevel="0" collapsed="false">
      <c r="A66" s="545" t="n">
        <v>19</v>
      </c>
      <c r="B66" s="550" t="s">
        <v>2526</v>
      </c>
      <c r="C66" s="550" t="s">
        <v>59</v>
      </c>
      <c r="D66" s="55" t="s">
        <v>295</v>
      </c>
      <c r="E66" s="533" t="s">
        <v>2527</v>
      </c>
      <c r="F66" s="533" t="s">
        <v>78</v>
      </c>
      <c r="G66" s="533" t="s">
        <v>79</v>
      </c>
    </row>
    <row r="67" customFormat="false" ht="30" hidden="false" customHeight="true" outlineLevel="0" collapsed="false">
      <c r="A67" s="545" t="n">
        <v>20</v>
      </c>
      <c r="B67" s="550" t="s">
        <v>2528</v>
      </c>
      <c r="C67" s="550" t="s">
        <v>59</v>
      </c>
      <c r="D67" s="55" t="s">
        <v>295</v>
      </c>
      <c r="E67" s="533" t="s">
        <v>2527</v>
      </c>
      <c r="F67" s="533" t="s">
        <v>78</v>
      </c>
      <c r="G67" s="533" t="s">
        <v>79</v>
      </c>
    </row>
    <row r="68" customFormat="false" ht="30" hidden="false" customHeight="true" outlineLevel="0" collapsed="false">
      <c r="A68" s="545" t="n">
        <v>21</v>
      </c>
      <c r="B68" s="345" t="s">
        <v>2529</v>
      </c>
      <c r="C68" s="361" t="s">
        <v>194</v>
      </c>
      <c r="D68" s="551" t="s">
        <v>243</v>
      </c>
      <c r="E68" s="540" t="s">
        <v>2455</v>
      </c>
      <c r="F68" s="552" t="s">
        <v>78</v>
      </c>
      <c r="G68" s="553" t="s">
        <v>79</v>
      </c>
    </row>
    <row r="69" customFormat="false" ht="30" hidden="false" customHeight="true" outlineLevel="0" collapsed="false">
      <c r="A69" s="545" t="n">
        <v>22</v>
      </c>
      <c r="B69" s="345" t="s">
        <v>2530</v>
      </c>
      <c r="C69" s="361" t="s">
        <v>194</v>
      </c>
      <c r="D69" s="551" t="s">
        <v>247</v>
      </c>
      <c r="E69" s="540" t="s">
        <v>2531</v>
      </c>
      <c r="F69" s="552" t="s">
        <v>78</v>
      </c>
      <c r="G69" s="553" t="s">
        <v>79</v>
      </c>
    </row>
    <row r="70" customFormat="false" ht="30" hidden="false" customHeight="true" outlineLevel="0" collapsed="false">
      <c r="A70" s="549" t="n">
        <v>23</v>
      </c>
      <c r="B70" s="345" t="s">
        <v>2532</v>
      </c>
      <c r="C70" s="361" t="s">
        <v>194</v>
      </c>
      <c r="D70" s="551" t="s">
        <v>247</v>
      </c>
      <c r="E70" s="540" t="s">
        <v>2531</v>
      </c>
      <c r="F70" s="552" t="s">
        <v>78</v>
      </c>
      <c r="G70" s="553" t="s">
        <v>79</v>
      </c>
    </row>
    <row r="71" customFormat="false" ht="30" hidden="false" customHeight="true" outlineLevel="0" collapsed="false">
      <c r="A71" s="549" t="n">
        <v>24</v>
      </c>
      <c r="B71" s="345" t="s">
        <v>2533</v>
      </c>
      <c r="C71" s="361" t="s">
        <v>194</v>
      </c>
      <c r="D71" s="551" t="s">
        <v>247</v>
      </c>
      <c r="E71" s="540" t="s">
        <v>2531</v>
      </c>
      <c r="F71" s="552" t="s">
        <v>78</v>
      </c>
      <c r="G71" s="553" t="s">
        <v>79</v>
      </c>
    </row>
    <row r="72" customFormat="false" ht="30" hidden="false" customHeight="true" outlineLevel="0" collapsed="false">
      <c r="A72" s="549" t="n">
        <v>25</v>
      </c>
      <c r="B72" s="345" t="s">
        <v>2534</v>
      </c>
      <c r="C72" s="361" t="s">
        <v>194</v>
      </c>
      <c r="D72" s="551" t="s">
        <v>247</v>
      </c>
      <c r="E72" s="540" t="s">
        <v>2531</v>
      </c>
      <c r="F72" s="552" t="s">
        <v>78</v>
      </c>
      <c r="G72" s="553" t="s">
        <v>79</v>
      </c>
    </row>
    <row r="73" customFormat="false" ht="30" hidden="false" customHeight="true" outlineLevel="0" collapsed="false">
      <c r="A73" s="545" t="n">
        <v>26</v>
      </c>
      <c r="B73" s="345" t="s">
        <v>2535</v>
      </c>
      <c r="C73" s="361" t="s">
        <v>194</v>
      </c>
      <c r="D73" s="551" t="s">
        <v>41</v>
      </c>
      <c r="E73" s="540" t="s">
        <v>2531</v>
      </c>
      <c r="F73" s="552" t="s">
        <v>78</v>
      </c>
      <c r="G73" s="553" t="s">
        <v>79</v>
      </c>
    </row>
    <row r="74" customFormat="false" ht="30" hidden="false" customHeight="true" outlineLevel="0" collapsed="false">
      <c r="A74" s="545" t="n">
        <v>27</v>
      </c>
      <c r="B74" s="345" t="s">
        <v>2536</v>
      </c>
      <c r="C74" s="361" t="s">
        <v>194</v>
      </c>
      <c r="D74" s="551" t="s">
        <v>41</v>
      </c>
      <c r="E74" s="540" t="s">
        <v>2531</v>
      </c>
      <c r="F74" s="552" t="s">
        <v>78</v>
      </c>
      <c r="G74" s="553" t="s">
        <v>79</v>
      </c>
    </row>
    <row r="75" customFormat="false" ht="30" hidden="false" customHeight="true" outlineLevel="0" collapsed="false">
      <c r="A75" s="316" t="n">
        <v>28</v>
      </c>
      <c r="B75" s="345" t="s">
        <v>2537</v>
      </c>
      <c r="C75" s="361" t="s">
        <v>194</v>
      </c>
      <c r="D75" s="551" t="s">
        <v>41</v>
      </c>
      <c r="E75" s="540" t="s">
        <v>2531</v>
      </c>
      <c r="F75" s="552" t="s">
        <v>78</v>
      </c>
      <c r="G75" s="553" t="s">
        <v>79</v>
      </c>
    </row>
    <row r="76" customFormat="false" ht="30" hidden="false" customHeight="true" outlineLevel="0" collapsed="false">
      <c r="A76" s="549" t="n">
        <v>29</v>
      </c>
      <c r="B76" s="345" t="s">
        <v>2538</v>
      </c>
      <c r="C76" s="361" t="s">
        <v>194</v>
      </c>
      <c r="D76" s="551" t="s">
        <v>41</v>
      </c>
      <c r="E76" s="540" t="s">
        <v>2531</v>
      </c>
      <c r="F76" s="552" t="s">
        <v>78</v>
      </c>
      <c r="G76" s="553" t="s">
        <v>79</v>
      </c>
    </row>
    <row r="77" customFormat="false" ht="30" hidden="false" customHeight="true" outlineLevel="0" collapsed="false">
      <c r="A77" s="545" t="n">
        <v>30</v>
      </c>
      <c r="B77" s="345" t="s">
        <v>2539</v>
      </c>
      <c r="C77" s="361" t="s">
        <v>194</v>
      </c>
      <c r="D77" s="551" t="s">
        <v>265</v>
      </c>
      <c r="E77" s="540" t="s">
        <v>2531</v>
      </c>
      <c r="F77" s="552" t="s">
        <v>78</v>
      </c>
      <c r="G77" s="553" t="s">
        <v>79</v>
      </c>
    </row>
    <row r="78" customFormat="false" ht="30" hidden="false" customHeight="true" outlineLevel="0" collapsed="false">
      <c r="A78" s="545" t="n">
        <v>31</v>
      </c>
      <c r="B78" s="345" t="s">
        <v>2540</v>
      </c>
      <c r="C78" s="361" t="s">
        <v>194</v>
      </c>
      <c r="D78" s="551" t="s">
        <v>265</v>
      </c>
      <c r="E78" s="540" t="s">
        <v>2531</v>
      </c>
      <c r="F78" s="552" t="s">
        <v>78</v>
      </c>
      <c r="G78" s="553" t="s">
        <v>79</v>
      </c>
    </row>
    <row r="79" customFormat="false" ht="36" hidden="false" customHeight="true" outlineLevel="0" collapsed="false">
      <c r="A79" s="554" t="s">
        <v>2541</v>
      </c>
      <c r="B79" s="554"/>
      <c r="C79" s="554"/>
      <c r="D79" s="554"/>
      <c r="E79" s="554"/>
      <c r="F79" s="554"/>
      <c r="G79" s="554"/>
    </row>
    <row r="80" customFormat="false" ht="30" hidden="false" customHeight="true" outlineLevel="0" collapsed="false">
      <c r="A80" s="316" t="n">
        <v>1</v>
      </c>
      <c r="B80" s="555" t="s">
        <v>2542</v>
      </c>
      <c r="C80" s="556" t="s">
        <v>1304</v>
      </c>
      <c r="D80" s="557" t="s">
        <v>394</v>
      </c>
      <c r="E80" s="558" t="s">
        <v>2543</v>
      </c>
      <c r="F80" s="559" t="s">
        <v>78</v>
      </c>
      <c r="G80" s="560" t="s">
        <v>79</v>
      </c>
    </row>
    <row r="81" customFormat="false" ht="30" hidden="false" customHeight="true" outlineLevel="0" collapsed="false">
      <c r="A81" s="316" t="n">
        <v>2</v>
      </c>
      <c r="B81" s="555" t="s">
        <v>2542</v>
      </c>
      <c r="C81" s="556" t="s">
        <v>1304</v>
      </c>
      <c r="D81" s="557" t="s">
        <v>958</v>
      </c>
      <c r="E81" s="558" t="s">
        <v>2543</v>
      </c>
      <c r="F81" s="559" t="s">
        <v>78</v>
      </c>
      <c r="G81" s="560" t="s">
        <v>79</v>
      </c>
    </row>
    <row r="82" customFormat="false" ht="30" hidden="false" customHeight="true" outlineLevel="0" collapsed="false">
      <c r="A82" s="316" t="n">
        <v>3</v>
      </c>
      <c r="B82" s="555" t="s">
        <v>2542</v>
      </c>
      <c r="C82" s="556" t="s">
        <v>1304</v>
      </c>
      <c r="D82" s="557" t="s">
        <v>275</v>
      </c>
      <c r="E82" s="558" t="s">
        <v>2543</v>
      </c>
      <c r="F82" s="559" t="s">
        <v>78</v>
      </c>
      <c r="G82" s="560" t="s">
        <v>79</v>
      </c>
    </row>
    <row r="83" customFormat="false" ht="30" hidden="false" customHeight="true" outlineLevel="0" collapsed="false">
      <c r="A83" s="316" t="n">
        <v>4</v>
      </c>
      <c r="B83" s="555" t="s">
        <v>2542</v>
      </c>
      <c r="C83" s="556" t="s">
        <v>1304</v>
      </c>
      <c r="D83" s="557" t="s">
        <v>218</v>
      </c>
      <c r="E83" s="558" t="s">
        <v>2543</v>
      </c>
      <c r="F83" s="559" t="s">
        <v>78</v>
      </c>
      <c r="G83" s="560" t="s">
        <v>79</v>
      </c>
    </row>
  </sheetData>
  <mergeCells count="5">
    <mergeCell ref="A1:G1"/>
    <mergeCell ref="A2:G2"/>
    <mergeCell ref="A46:G46"/>
    <mergeCell ref="A47:G47"/>
    <mergeCell ref="A79:G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2" min="2" style="0" width="22.87"/>
    <col collapsed="false" customWidth="true" hidden="false" outlineLevel="0" max="3" min="3" style="0" width="13.62"/>
    <col collapsed="false" customWidth="true" hidden="false" outlineLevel="0" max="4" min="4" style="561" width="13.62"/>
    <col collapsed="false" customWidth="true" hidden="false" outlineLevel="0" max="5" min="5" style="0" width="18.87"/>
    <col collapsed="false" customWidth="true" hidden="false" outlineLevel="0" max="6" min="6" style="0" width="37.5"/>
    <col collapsed="false" customWidth="true" hidden="false" outlineLevel="0" max="7" min="7" style="0" width="14.36"/>
    <col collapsed="false" customWidth="false" hidden="true" outlineLevel="0" max="8" min="8" style="0" width="8.99"/>
  </cols>
  <sheetData>
    <row r="1" customFormat="false" ht="31" hidden="false" customHeight="true" outlineLevel="0" collapsed="false">
      <c r="A1" s="24" t="s">
        <v>211</v>
      </c>
      <c r="B1" s="24"/>
      <c r="C1" s="24"/>
      <c r="D1" s="24"/>
      <c r="E1" s="24"/>
      <c r="F1" s="24"/>
      <c r="G1" s="24"/>
    </row>
    <row r="2" customFormat="false" ht="24.95" hidden="false" customHeight="true" outlineLevel="0" collapsed="false">
      <c r="A2" s="25" t="s">
        <v>2544</v>
      </c>
      <c r="B2" s="25"/>
      <c r="C2" s="25"/>
      <c r="D2" s="25"/>
      <c r="E2" s="25"/>
      <c r="F2" s="25"/>
      <c r="G2" s="25"/>
    </row>
    <row r="3" customFormat="false" ht="28.5" hidden="false" customHeight="true" outlineLevel="0" collapsed="false">
      <c r="A3" s="26" t="s">
        <v>2545</v>
      </c>
      <c r="B3" s="26"/>
      <c r="C3" s="26"/>
      <c r="D3" s="26"/>
      <c r="E3" s="26"/>
      <c r="F3" s="26"/>
      <c r="G3" s="26"/>
    </row>
    <row r="4" customFormat="false" ht="28.5" hidden="false" customHeight="true" outlineLevel="0" collapsed="false">
      <c r="A4" s="35" t="s">
        <v>2546</v>
      </c>
      <c r="B4" s="35"/>
      <c r="C4" s="35"/>
      <c r="D4" s="35"/>
      <c r="E4" s="35"/>
      <c r="F4" s="35"/>
      <c r="G4" s="35"/>
    </row>
    <row r="5" customFormat="false" ht="28.5" hidden="false" customHeight="true" outlineLevel="0" collapsed="false">
      <c r="A5" s="36" t="s">
        <v>2</v>
      </c>
      <c r="B5" s="36" t="s">
        <v>32</v>
      </c>
      <c r="C5" s="36" t="s">
        <v>33</v>
      </c>
      <c r="D5" s="562" t="s">
        <v>34</v>
      </c>
      <c r="E5" s="36" t="s">
        <v>35</v>
      </c>
      <c r="F5" s="36" t="s">
        <v>36</v>
      </c>
      <c r="G5" s="36" t="s">
        <v>37</v>
      </c>
    </row>
    <row r="6" customFormat="false" ht="28.5" hidden="false" customHeight="true" outlineLevel="0" collapsed="false">
      <c r="A6" s="563"/>
      <c r="B6" s="45"/>
      <c r="C6" s="45"/>
      <c r="D6" s="564"/>
      <c r="E6" s="45"/>
      <c r="F6" s="45"/>
      <c r="G6" s="45"/>
    </row>
    <row r="7" customFormat="false" ht="28.5" hidden="false" customHeight="true" outlineLevel="0" collapsed="false">
      <c r="A7" s="563"/>
      <c r="B7" s="45"/>
      <c r="C7" s="45"/>
      <c r="D7" s="564"/>
      <c r="E7" s="45"/>
      <c r="F7" s="45"/>
      <c r="G7" s="45"/>
    </row>
    <row r="8" customFormat="false" ht="28.5" hidden="false" customHeight="true" outlineLevel="0" collapsed="false">
      <c r="A8" s="35" t="s">
        <v>2547</v>
      </c>
      <c r="B8" s="35"/>
      <c r="C8" s="35"/>
      <c r="D8" s="35"/>
      <c r="E8" s="35"/>
      <c r="F8" s="35"/>
      <c r="G8" s="35"/>
    </row>
    <row r="9" customFormat="false" ht="28.5" hidden="false" customHeight="true" outlineLevel="0" collapsed="false">
      <c r="A9" s="239" t="s">
        <v>2</v>
      </c>
      <c r="B9" s="565" t="s">
        <v>32</v>
      </c>
      <c r="C9" s="36" t="s">
        <v>33</v>
      </c>
      <c r="D9" s="562" t="s">
        <v>34</v>
      </c>
      <c r="E9" s="36" t="s">
        <v>35</v>
      </c>
      <c r="F9" s="36" t="s">
        <v>36</v>
      </c>
      <c r="G9" s="273" t="s">
        <v>37</v>
      </c>
    </row>
    <row r="10" s="93" customFormat="true" ht="33" hidden="false" customHeight="true" outlineLevel="0" collapsed="false">
      <c r="A10" s="566" t="n">
        <v>1</v>
      </c>
      <c r="B10" s="88" t="s">
        <v>2548</v>
      </c>
      <c r="C10" s="88" t="s">
        <v>40</v>
      </c>
      <c r="D10" s="45" t="s">
        <v>178</v>
      </c>
      <c r="E10" s="88" t="s">
        <v>2549</v>
      </c>
      <c r="F10" s="88" t="s">
        <v>2550</v>
      </c>
      <c r="G10" s="88" t="s">
        <v>2551</v>
      </c>
      <c r="H10" s="88" t="s">
        <v>69</v>
      </c>
    </row>
    <row r="11" s="93" customFormat="true" ht="30" hidden="false" customHeight="true" outlineLevel="0" collapsed="false">
      <c r="A11" s="566" t="n">
        <v>2</v>
      </c>
      <c r="B11" s="567" t="s">
        <v>2552</v>
      </c>
      <c r="C11" s="88" t="s">
        <v>59</v>
      </c>
      <c r="D11" s="89" t="n">
        <v>43108</v>
      </c>
      <c r="E11" s="88" t="s">
        <v>2553</v>
      </c>
      <c r="F11" s="568" t="s">
        <v>2554</v>
      </c>
      <c r="G11" s="88" t="s">
        <v>69</v>
      </c>
      <c r="H11" s="87"/>
    </row>
    <row r="12" s="516" customFormat="true" ht="30" hidden="false" customHeight="true" outlineLevel="0" collapsed="false">
      <c r="A12" s="566" t="n">
        <v>3</v>
      </c>
      <c r="B12" s="569" t="s">
        <v>2555</v>
      </c>
      <c r="C12" s="88" t="s">
        <v>59</v>
      </c>
      <c r="D12" s="89" t="n">
        <v>43108</v>
      </c>
      <c r="E12" s="88" t="s">
        <v>2553</v>
      </c>
      <c r="F12" s="568" t="s">
        <v>2554</v>
      </c>
      <c r="G12" s="88" t="s">
        <v>69</v>
      </c>
      <c r="H12" s="93"/>
    </row>
    <row r="13" s="516" customFormat="true" ht="29" hidden="false" customHeight="true" outlineLevel="0" collapsed="false">
      <c r="A13" s="566" t="n">
        <v>4</v>
      </c>
      <c r="B13" s="567" t="s">
        <v>2556</v>
      </c>
      <c r="C13" s="88" t="s">
        <v>59</v>
      </c>
      <c r="D13" s="89" t="n">
        <v>43117</v>
      </c>
      <c r="E13" s="88" t="s">
        <v>2557</v>
      </c>
      <c r="F13" s="568" t="s">
        <v>2558</v>
      </c>
      <c r="G13" s="88" t="s">
        <v>69</v>
      </c>
      <c r="H13" s="93"/>
    </row>
    <row r="14" s="516" customFormat="true" ht="30" hidden="false" customHeight="true" outlineLevel="0" collapsed="false">
      <c r="A14" s="566" t="n">
        <v>5</v>
      </c>
      <c r="B14" s="569" t="s">
        <v>2559</v>
      </c>
      <c r="C14" s="88" t="s">
        <v>59</v>
      </c>
      <c r="D14" s="89" t="n">
        <v>43117</v>
      </c>
      <c r="E14" s="88" t="s">
        <v>2557</v>
      </c>
      <c r="F14" s="568" t="s">
        <v>2558</v>
      </c>
      <c r="G14" s="88" t="s">
        <v>69</v>
      </c>
      <c r="H14" s="93"/>
    </row>
    <row r="15" s="516" customFormat="true" ht="28.5" hidden="false" customHeight="true" outlineLevel="0" collapsed="false">
      <c r="A15" s="566" t="n">
        <v>6</v>
      </c>
      <c r="B15" s="567" t="s">
        <v>2560</v>
      </c>
      <c r="C15" s="88" t="s">
        <v>59</v>
      </c>
      <c r="D15" s="89" t="n">
        <v>43130</v>
      </c>
      <c r="E15" s="88" t="s">
        <v>2561</v>
      </c>
      <c r="F15" s="568" t="s">
        <v>2562</v>
      </c>
      <c r="G15" s="88" t="s">
        <v>69</v>
      </c>
      <c r="H15" s="88" t="s">
        <v>12</v>
      </c>
    </row>
    <row r="16" s="516" customFormat="true" ht="28.5" hidden="false" customHeight="true" outlineLevel="0" collapsed="false">
      <c r="A16" s="566" t="n">
        <v>7</v>
      </c>
      <c r="B16" s="567" t="s">
        <v>2563</v>
      </c>
      <c r="C16" s="88" t="s">
        <v>59</v>
      </c>
      <c r="D16" s="89" t="n">
        <v>43130</v>
      </c>
      <c r="E16" s="88" t="s">
        <v>2561</v>
      </c>
      <c r="F16" s="568" t="s">
        <v>2558</v>
      </c>
      <c r="G16" s="88" t="s">
        <v>69</v>
      </c>
      <c r="H16" s="93"/>
    </row>
    <row r="17" s="516" customFormat="true" ht="28.5" hidden="false" customHeight="true" outlineLevel="0" collapsed="false">
      <c r="A17" s="566" t="n">
        <v>8</v>
      </c>
      <c r="B17" s="570" t="s">
        <v>2564</v>
      </c>
      <c r="C17" s="88" t="s">
        <v>59</v>
      </c>
      <c r="D17" s="89" t="s">
        <v>49</v>
      </c>
      <c r="E17" s="88" t="s">
        <v>2565</v>
      </c>
      <c r="F17" s="45" t="s">
        <v>2566</v>
      </c>
      <c r="G17" s="88" t="s">
        <v>12</v>
      </c>
      <c r="H17" s="93"/>
    </row>
    <row r="18" s="516" customFormat="true" ht="33" hidden="false" customHeight="true" outlineLevel="0" collapsed="false">
      <c r="A18" s="566" t="n">
        <v>9</v>
      </c>
      <c r="B18" s="571" t="s">
        <v>2567</v>
      </c>
      <c r="C18" s="88" t="s">
        <v>59</v>
      </c>
      <c r="D18" s="89" t="s">
        <v>49</v>
      </c>
      <c r="E18" s="88" t="s">
        <v>2565</v>
      </c>
      <c r="F18" s="45" t="s">
        <v>2568</v>
      </c>
      <c r="G18" s="88" t="s">
        <v>12</v>
      </c>
      <c r="H18" s="93"/>
    </row>
    <row r="19" s="516" customFormat="true" ht="28.5" hidden="false" customHeight="true" outlineLevel="0" collapsed="false">
      <c r="A19" s="572" t="s">
        <v>849</v>
      </c>
      <c r="B19" s="570" t="s">
        <v>2569</v>
      </c>
      <c r="C19" s="88" t="s">
        <v>59</v>
      </c>
      <c r="D19" s="45" t="s">
        <v>218</v>
      </c>
      <c r="E19" s="88" t="s">
        <v>2565</v>
      </c>
      <c r="F19" s="93" t="s">
        <v>2570</v>
      </c>
      <c r="G19" s="88" t="s">
        <v>12</v>
      </c>
      <c r="H19" s="93"/>
    </row>
    <row r="20" s="516" customFormat="true" ht="28.5" hidden="false" customHeight="true" outlineLevel="0" collapsed="false">
      <c r="A20" s="573" t="s">
        <v>851</v>
      </c>
      <c r="B20" s="574" t="s">
        <v>2571</v>
      </c>
      <c r="C20" s="29" t="s">
        <v>59</v>
      </c>
      <c r="D20" s="575" t="s">
        <v>178</v>
      </c>
      <c r="E20" s="28" t="s">
        <v>2572</v>
      </c>
      <c r="F20" s="28" t="s">
        <v>2573</v>
      </c>
      <c r="G20" s="28" t="s">
        <v>12</v>
      </c>
      <c r="H20" s="93"/>
    </row>
    <row r="21" s="516" customFormat="true" ht="28.5" hidden="false" customHeight="true" outlineLevel="0" collapsed="false">
      <c r="A21" s="573" t="s">
        <v>853</v>
      </c>
      <c r="B21" s="282" t="s">
        <v>2574</v>
      </c>
      <c r="C21" s="29" t="s">
        <v>59</v>
      </c>
      <c r="D21" s="575" t="s">
        <v>250</v>
      </c>
      <c r="E21" s="28" t="s">
        <v>2572</v>
      </c>
      <c r="F21" s="28" t="s">
        <v>2573</v>
      </c>
      <c r="G21" s="28" t="s">
        <v>12</v>
      </c>
      <c r="H21" s="93"/>
    </row>
    <row r="22" s="516" customFormat="true" ht="28.5" hidden="false" customHeight="true" outlineLevel="0" collapsed="false">
      <c r="A22" s="573" t="s">
        <v>916</v>
      </c>
      <c r="B22" s="88" t="s">
        <v>2575</v>
      </c>
      <c r="C22" s="521" t="s">
        <v>59</v>
      </c>
      <c r="D22" s="576" t="s">
        <v>218</v>
      </c>
      <c r="E22" s="521" t="s">
        <v>2576</v>
      </c>
      <c r="F22" s="521" t="s">
        <v>1325</v>
      </c>
      <c r="G22" s="521" t="s">
        <v>12</v>
      </c>
      <c r="H22" s="93"/>
    </row>
    <row r="23" s="516" customFormat="true" ht="28.5" hidden="false" customHeight="true" outlineLevel="0" collapsed="false">
      <c r="A23" s="573" t="s">
        <v>919</v>
      </c>
      <c r="B23" s="88" t="s">
        <v>2577</v>
      </c>
      <c r="C23" s="521" t="s">
        <v>59</v>
      </c>
      <c r="D23" s="576" t="s">
        <v>218</v>
      </c>
      <c r="E23" s="521" t="s">
        <v>2576</v>
      </c>
      <c r="F23" s="521" t="s">
        <v>2578</v>
      </c>
      <c r="G23" s="521" t="s">
        <v>12</v>
      </c>
      <c r="H23" s="93"/>
    </row>
    <row r="24" s="516" customFormat="true" ht="28.5" hidden="false" customHeight="true" outlineLevel="0" collapsed="false">
      <c r="A24" s="573" t="s">
        <v>922</v>
      </c>
      <c r="B24" s="88" t="s">
        <v>2579</v>
      </c>
      <c r="C24" s="521" t="s">
        <v>59</v>
      </c>
      <c r="D24" s="576" t="s">
        <v>218</v>
      </c>
      <c r="E24" s="521" t="s">
        <v>2576</v>
      </c>
      <c r="F24" s="521" t="s">
        <v>2580</v>
      </c>
      <c r="G24" s="521" t="s">
        <v>12</v>
      </c>
      <c r="H24" s="93"/>
    </row>
    <row r="25" s="516" customFormat="true" ht="28.5" hidden="false" customHeight="true" outlineLevel="0" collapsed="false">
      <c r="A25" s="573" t="s">
        <v>925</v>
      </c>
      <c r="B25" s="577" t="s">
        <v>2581</v>
      </c>
      <c r="C25" s="521" t="s">
        <v>59</v>
      </c>
      <c r="D25" s="576" t="s">
        <v>218</v>
      </c>
      <c r="E25" s="521" t="s">
        <v>2576</v>
      </c>
      <c r="F25" s="521" t="s">
        <v>2578</v>
      </c>
      <c r="G25" s="521" t="s">
        <v>12</v>
      </c>
      <c r="H25" s="93"/>
    </row>
    <row r="26" s="516" customFormat="true" ht="28.5" hidden="false" customHeight="true" outlineLevel="0" collapsed="false">
      <c r="A26" s="573" t="s">
        <v>927</v>
      </c>
      <c r="B26" s="88" t="s">
        <v>2582</v>
      </c>
      <c r="C26" s="88" t="s">
        <v>59</v>
      </c>
      <c r="D26" s="45" t="s">
        <v>76</v>
      </c>
      <c r="E26" s="567" t="s">
        <v>2583</v>
      </c>
      <c r="F26" s="88" t="s">
        <v>2584</v>
      </c>
      <c r="G26" s="88" t="s">
        <v>782</v>
      </c>
      <c r="H26" s="93"/>
    </row>
    <row r="27" s="516" customFormat="true" ht="28.5" hidden="false" customHeight="true" outlineLevel="0" collapsed="false">
      <c r="A27" s="573" t="s">
        <v>929</v>
      </c>
      <c r="B27" s="88" t="s">
        <v>2585</v>
      </c>
      <c r="C27" s="88" t="s">
        <v>59</v>
      </c>
      <c r="D27" s="45" t="s">
        <v>265</v>
      </c>
      <c r="E27" s="567" t="s">
        <v>2583</v>
      </c>
      <c r="F27" s="88" t="s">
        <v>2519</v>
      </c>
      <c r="G27" s="88" t="s">
        <v>782</v>
      </c>
      <c r="H27" s="93"/>
    </row>
    <row r="28" s="516" customFormat="true" ht="28.5" hidden="false" customHeight="true" outlineLevel="0" collapsed="false">
      <c r="A28" s="573" t="s">
        <v>931</v>
      </c>
      <c r="B28" s="88" t="s">
        <v>2586</v>
      </c>
      <c r="C28" s="88" t="s">
        <v>59</v>
      </c>
      <c r="D28" s="45" t="s">
        <v>493</v>
      </c>
      <c r="E28" s="567" t="s">
        <v>2583</v>
      </c>
      <c r="F28" s="88" t="s">
        <v>2519</v>
      </c>
      <c r="G28" s="88" t="s">
        <v>782</v>
      </c>
      <c r="H28" s="93"/>
    </row>
    <row r="29" s="516" customFormat="true" ht="28.5" hidden="false" customHeight="true" outlineLevel="0" collapsed="false">
      <c r="A29" s="573" t="s">
        <v>933</v>
      </c>
      <c r="B29" s="88" t="s">
        <v>2587</v>
      </c>
      <c r="C29" s="88" t="s">
        <v>59</v>
      </c>
      <c r="D29" s="45" t="s">
        <v>493</v>
      </c>
      <c r="E29" s="567" t="s">
        <v>2583</v>
      </c>
      <c r="F29" s="88" t="s">
        <v>2584</v>
      </c>
      <c r="G29" s="88" t="s">
        <v>782</v>
      </c>
      <c r="H29" s="93"/>
    </row>
    <row r="30" s="516" customFormat="true" ht="28.5" hidden="false" customHeight="true" outlineLevel="0" collapsed="false">
      <c r="A30" s="573" t="s">
        <v>935</v>
      </c>
      <c r="B30" s="41" t="s">
        <v>2588</v>
      </c>
      <c r="C30" s="88" t="s">
        <v>59</v>
      </c>
      <c r="D30" s="89" t="s">
        <v>902</v>
      </c>
      <c r="E30" s="88" t="s">
        <v>2589</v>
      </c>
      <c r="F30" s="93" t="s">
        <v>2590</v>
      </c>
      <c r="G30" s="88" t="s">
        <v>12</v>
      </c>
      <c r="H30" s="93"/>
    </row>
    <row r="31" s="516" customFormat="true" ht="28.5" hidden="false" customHeight="true" outlineLevel="0" collapsed="false">
      <c r="A31" s="573"/>
      <c r="B31" s="570"/>
      <c r="C31" s="45"/>
      <c r="D31" s="89"/>
      <c r="E31" s="45"/>
      <c r="F31" s="301"/>
      <c r="G31" s="45"/>
      <c r="H31" s="93"/>
    </row>
    <row r="32" s="8" customFormat="true" ht="28.5" hidden="false" customHeight="true" outlineLevel="0" collapsed="false">
      <c r="A32" s="35" t="s">
        <v>2591</v>
      </c>
      <c r="B32" s="35"/>
      <c r="C32" s="35"/>
      <c r="D32" s="35"/>
      <c r="E32" s="35"/>
      <c r="F32" s="35"/>
      <c r="G32" s="35"/>
      <c r="H32" s="0"/>
    </row>
    <row r="33" s="8" customFormat="true" ht="28.5" hidden="false" customHeight="true" outlineLevel="0" collapsed="false">
      <c r="A33" s="273" t="s">
        <v>2</v>
      </c>
      <c r="B33" s="235" t="s">
        <v>32</v>
      </c>
      <c r="C33" s="273" t="s">
        <v>33</v>
      </c>
      <c r="D33" s="578" t="s">
        <v>34</v>
      </c>
      <c r="E33" s="273" t="s">
        <v>35</v>
      </c>
      <c r="F33" s="273" t="s">
        <v>36</v>
      </c>
      <c r="G33" s="273" t="s">
        <v>37</v>
      </c>
      <c r="H33" s="0"/>
    </row>
    <row r="34" s="8" customFormat="true" ht="28.5" hidden="false" customHeight="true" outlineLevel="0" collapsed="false">
      <c r="A34" s="566" t="n">
        <v>1</v>
      </c>
      <c r="B34" s="299" t="s">
        <v>2592</v>
      </c>
      <c r="C34" s="88" t="s">
        <v>59</v>
      </c>
      <c r="D34" s="45" t="s">
        <v>247</v>
      </c>
      <c r="E34" s="567" t="s">
        <v>2593</v>
      </c>
      <c r="F34" s="88" t="s">
        <v>78</v>
      </c>
      <c r="G34" s="88" t="s">
        <v>79</v>
      </c>
      <c r="H34" s="0"/>
    </row>
    <row r="35" s="8" customFormat="true" ht="28.5" hidden="false" customHeight="true" outlineLevel="0" collapsed="false">
      <c r="A35" s="566" t="n">
        <v>2</v>
      </c>
      <c r="B35" s="88" t="s">
        <v>2594</v>
      </c>
      <c r="C35" s="88" t="s">
        <v>59</v>
      </c>
      <c r="D35" s="45" t="s">
        <v>41</v>
      </c>
      <c r="E35" s="88" t="s">
        <v>2595</v>
      </c>
      <c r="F35" s="88" t="s">
        <v>78</v>
      </c>
      <c r="G35" s="88" t="s">
        <v>79</v>
      </c>
      <c r="H35" s="579"/>
    </row>
    <row r="36" s="8" customFormat="true" ht="28.5" hidden="false" customHeight="true" outlineLevel="0" collapsed="false">
      <c r="A36" s="566" t="n">
        <v>3</v>
      </c>
      <c r="B36" s="569" t="s">
        <v>2596</v>
      </c>
      <c r="C36" s="88" t="s">
        <v>59</v>
      </c>
      <c r="D36" s="89" t="n">
        <v>43130</v>
      </c>
      <c r="E36" s="88" t="s">
        <v>2561</v>
      </c>
      <c r="F36" s="88" t="s">
        <v>78</v>
      </c>
      <c r="G36" s="88" t="s">
        <v>79</v>
      </c>
      <c r="H36" s="402"/>
    </row>
    <row r="37" s="8" customFormat="true" ht="28.5" hidden="false" customHeight="true" outlineLevel="0" collapsed="false">
      <c r="A37" s="566" t="n">
        <v>4</v>
      </c>
      <c r="B37" s="569" t="s">
        <v>2597</v>
      </c>
      <c r="C37" s="88" t="s">
        <v>59</v>
      </c>
      <c r="D37" s="89" t="n">
        <v>43131</v>
      </c>
      <c r="E37" s="88" t="s">
        <v>2598</v>
      </c>
      <c r="F37" s="88" t="s">
        <v>78</v>
      </c>
      <c r="G37" s="88" t="s">
        <v>79</v>
      </c>
      <c r="H37" s="579"/>
    </row>
    <row r="38" s="8" customFormat="true" ht="28.5" hidden="false" customHeight="true" outlineLevel="0" collapsed="false">
      <c r="A38" s="566" t="n">
        <v>5</v>
      </c>
      <c r="B38" s="569" t="s">
        <v>2599</v>
      </c>
      <c r="C38" s="88" t="s">
        <v>59</v>
      </c>
      <c r="D38" s="89" t="n">
        <v>43131</v>
      </c>
      <c r="E38" s="88" t="s">
        <v>2598</v>
      </c>
      <c r="F38" s="88" t="s">
        <v>78</v>
      </c>
      <c r="G38" s="88" t="s">
        <v>79</v>
      </c>
    </row>
    <row r="39" s="129" customFormat="true" ht="28.5" hidden="false" customHeight="true" outlineLevel="0" collapsed="false">
      <c r="A39" s="566" t="n">
        <v>6</v>
      </c>
      <c r="B39" s="569" t="s">
        <v>2600</v>
      </c>
      <c r="C39" s="88" t="s">
        <v>59</v>
      </c>
      <c r="D39" s="89" t="n">
        <v>43131</v>
      </c>
      <c r="E39" s="88" t="s">
        <v>2598</v>
      </c>
      <c r="F39" s="88" t="s">
        <v>78</v>
      </c>
      <c r="G39" s="88" t="s">
        <v>79</v>
      </c>
      <c r="H39" s="8"/>
    </row>
    <row r="40" s="129" customFormat="true" ht="28.5" hidden="false" customHeight="true" outlineLevel="0" collapsed="false">
      <c r="A40" s="566" t="n">
        <v>7</v>
      </c>
      <c r="B40" s="580" t="s">
        <v>2601</v>
      </c>
      <c r="C40" s="88" t="s">
        <v>59</v>
      </c>
      <c r="D40" s="581" t="s">
        <v>275</v>
      </c>
      <c r="E40" s="88" t="s">
        <v>2602</v>
      </c>
      <c r="F40" s="88" t="s">
        <v>78</v>
      </c>
      <c r="G40" s="88" t="s">
        <v>79</v>
      </c>
      <c r="H40" s="8"/>
    </row>
    <row r="41" s="516" customFormat="true" ht="28.5" hidden="false" customHeight="true" outlineLevel="0" collapsed="false">
      <c r="A41" s="566" t="n">
        <v>8</v>
      </c>
      <c r="B41" s="569" t="s">
        <v>2603</v>
      </c>
      <c r="C41" s="88" t="s">
        <v>59</v>
      </c>
      <c r="D41" s="581" t="s">
        <v>275</v>
      </c>
      <c r="E41" s="88" t="s">
        <v>2604</v>
      </c>
      <c r="F41" s="88" t="s">
        <v>78</v>
      </c>
      <c r="G41" s="88" t="s">
        <v>79</v>
      </c>
      <c r="H41" s="8"/>
    </row>
    <row r="42" s="516" customFormat="true" ht="28.5" hidden="false" customHeight="true" outlineLevel="0" collapsed="false">
      <c r="A42" s="566" t="n">
        <v>9</v>
      </c>
      <c r="B42" s="582" t="s">
        <v>2605</v>
      </c>
      <c r="C42" s="583" t="s">
        <v>59</v>
      </c>
      <c r="D42" s="584" t="s">
        <v>76</v>
      </c>
      <c r="E42" s="583" t="s">
        <v>2572</v>
      </c>
      <c r="F42" s="88" t="s">
        <v>78</v>
      </c>
      <c r="G42" s="88" t="s">
        <v>79</v>
      </c>
      <c r="H42" s="8"/>
    </row>
    <row r="43" s="516" customFormat="true" ht="28.5" hidden="false" customHeight="true" outlineLevel="0" collapsed="false">
      <c r="A43" s="566" t="n">
        <v>10</v>
      </c>
      <c r="B43" s="585" t="s">
        <v>2606</v>
      </c>
      <c r="C43" s="583" t="s">
        <v>2607</v>
      </c>
      <c r="D43" s="586" t="s">
        <v>275</v>
      </c>
      <c r="E43" s="583" t="s">
        <v>2572</v>
      </c>
      <c r="F43" s="88" t="s">
        <v>78</v>
      </c>
      <c r="G43" s="88" t="s">
        <v>79</v>
      </c>
      <c r="H43" s="8"/>
    </row>
    <row r="44" s="516" customFormat="true" ht="28.5" hidden="false" customHeight="true" outlineLevel="0" collapsed="false">
      <c r="A44" s="566" t="n">
        <v>11</v>
      </c>
      <c r="B44" s="582" t="s">
        <v>2608</v>
      </c>
      <c r="C44" s="583" t="s">
        <v>59</v>
      </c>
      <c r="D44" s="586" t="s">
        <v>247</v>
      </c>
      <c r="E44" s="583" t="s">
        <v>2572</v>
      </c>
      <c r="F44" s="88" t="s">
        <v>78</v>
      </c>
      <c r="G44" s="88" t="s">
        <v>79</v>
      </c>
      <c r="H44" s="8"/>
    </row>
    <row r="45" s="516" customFormat="true" ht="28.5" hidden="false" customHeight="true" outlineLevel="0" collapsed="false">
      <c r="A45" s="566" t="n">
        <v>12</v>
      </c>
      <c r="B45" s="585" t="s">
        <v>2609</v>
      </c>
      <c r="C45" s="583" t="s">
        <v>2607</v>
      </c>
      <c r="D45" s="587" t="s">
        <v>493</v>
      </c>
      <c r="E45" s="583" t="s">
        <v>2572</v>
      </c>
      <c r="F45" s="88" t="s">
        <v>78</v>
      </c>
      <c r="G45" s="88" t="s">
        <v>79</v>
      </c>
      <c r="H45" s="8"/>
    </row>
    <row r="46" s="516" customFormat="true" ht="28.5" hidden="false" customHeight="true" outlineLevel="0" collapsed="false">
      <c r="A46" s="566" t="n">
        <v>13</v>
      </c>
      <c r="B46" s="88" t="s">
        <v>2610</v>
      </c>
      <c r="C46" s="88" t="s">
        <v>59</v>
      </c>
      <c r="D46" s="45" t="s">
        <v>76</v>
      </c>
      <c r="E46" s="567" t="s">
        <v>2583</v>
      </c>
      <c r="F46" s="88" t="s">
        <v>78</v>
      </c>
      <c r="G46" s="88" t="s">
        <v>79</v>
      </c>
      <c r="H46" s="8"/>
    </row>
    <row r="47" s="516" customFormat="true" ht="28.5" hidden="false" customHeight="true" outlineLevel="0" collapsed="false">
      <c r="A47" s="566" t="n">
        <v>14</v>
      </c>
      <c r="B47" s="88" t="s">
        <v>2611</v>
      </c>
      <c r="C47" s="88" t="s">
        <v>59</v>
      </c>
      <c r="D47" s="45" t="s">
        <v>306</v>
      </c>
      <c r="E47" s="567" t="s">
        <v>2583</v>
      </c>
      <c r="F47" s="88" t="s">
        <v>78</v>
      </c>
      <c r="G47" s="88" t="s">
        <v>79</v>
      </c>
      <c r="H47" s="8"/>
    </row>
    <row r="48" s="516" customFormat="true" ht="28.5" hidden="false" customHeight="true" outlineLevel="0" collapsed="false">
      <c r="A48" s="566" t="n">
        <v>15</v>
      </c>
      <c r="B48" s="88" t="s">
        <v>2612</v>
      </c>
      <c r="C48" s="88" t="s">
        <v>59</v>
      </c>
      <c r="D48" s="45" t="s">
        <v>306</v>
      </c>
      <c r="E48" s="567" t="s">
        <v>2583</v>
      </c>
      <c r="F48" s="88" t="s">
        <v>78</v>
      </c>
      <c r="G48" s="88" t="s">
        <v>79</v>
      </c>
      <c r="H48" s="8"/>
    </row>
    <row r="49" s="516" customFormat="true" ht="28.5" hidden="false" customHeight="true" outlineLevel="0" collapsed="false">
      <c r="A49" s="566" t="n">
        <v>16</v>
      </c>
      <c r="B49" s="88" t="s">
        <v>2613</v>
      </c>
      <c r="C49" s="88" t="s">
        <v>59</v>
      </c>
      <c r="D49" s="45" t="s">
        <v>41</v>
      </c>
      <c r="E49" s="567" t="s">
        <v>2583</v>
      </c>
      <c r="F49" s="88" t="s">
        <v>78</v>
      </c>
      <c r="G49" s="88" t="s">
        <v>79</v>
      </c>
      <c r="H49" s="8"/>
    </row>
    <row r="50" s="516" customFormat="true" ht="28.5" hidden="false" customHeight="true" outlineLevel="0" collapsed="false">
      <c r="A50" s="566" t="n">
        <v>17</v>
      </c>
      <c r="B50" s="88" t="s">
        <v>2614</v>
      </c>
      <c r="C50" s="88" t="s">
        <v>59</v>
      </c>
      <c r="D50" s="45" t="s">
        <v>41</v>
      </c>
      <c r="E50" s="567" t="s">
        <v>2583</v>
      </c>
      <c r="F50" s="88" t="s">
        <v>78</v>
      </c>
      <c r="G50" s="88" t="s">
        <v>79</v>
      </c>
      <c r="H50" s="8"/>
    </row>
    <row r="51" s="516" customFormat="true" ht="28.5" hidden="false" customHeight="true" outlineLevel="0" collapsed="false">
      <c r="A51" s="566" t="n">
        <v>18</v>
      </c>
      <c r="B51" s="88" t="s">
        <v>2615</v>
      </c>
      <c r="C51" s="88" t="s">
        <v>59</v>
      </c>
      <c r="D51" s="45" t="s">
        <v>265</v>
      </c>
      <c r="E51" s="567" t="s">
        <v>2583</v>
      </c>
      <c r="F51" s="88" t="s">
        <v>78</v>
      </c>
      <c r="G51" s="88" t="s">
        <v>79</v>
      </c>
      <c r="H51" s="8"/>
    </row>
    <row r="52" s="516" customFormat="true" ht="28.5" hidden="false" customHeight="true" outlineLevel="0" collapsed="false">
      <c r="A52" s="566" t="n">
        <v>19</v>
      </c>
      <c r="B52" s="88" t="s">
        <v>2616</v>
      </c>
      <c r="C52" s="88" t="s">
        <v>59</v>
      </c>
      <c r="D52" s="45" t="s">
        <v>265</v>
      </c>
      <c r="E52" s="567" t="s">
        <v>2583</v>
      </c>
      <c r="F52" s="88" t="s">
        <v>78</v>
      </c>
      <c r="G52" s="88" t="s">
        <v>79</v>
      </c>
      <c r="H52" s="8"/>
    </row>
    <row r="53" s="516" customFormat="true" ht="28.5" hidden="false" customHeight="true" outlineLevel="0" collapsed="false">
      <c r="A53" s="566" t="n">
        <v>20</v>
      </c>
      <c r="B53" s="88" t="s">
        <v>2617</v>
      </c>
      <c r="C53" s="88" t="s">
        <v>59</v>
      </c>
      <c r="D53" s="45" t="s">
        <v>493</v>
      </c>
      <c r="E53" s="567" t="s">
        <v>2583</v>
      </c>
      <c r="F53" s="88" t="s">
        <v>78</v>
      </c>
      <c r="G53" s="88" t="s">
        <v>79</v>
      </c>
      <c r="H53" s="8"/>
    </row>
    <row r="54" s="516" customFormat="true" ht="28.5" hidden="false" customHeight="true" outlineLevel="0" collapsed="false">
      <c r="A54" s="566" t="n">
        <v>21</v>
      </c>
      <c r="B54" s="88" t="s">
        <v>2618</v>
      </c>
      <c r="C54" s="88" t="s">
        <v>59</v>
      </c>
      <c r="D54" s="45" t="s">
        <v>493</v>
      </c>
      <c r="E54" s="567" t="s">
        <v>2583</v>
      </c>
      <c r="F54" s="88" t="s">
        <v>78</v>
      </c>
      <c r="G54" s="88" t="s">
        <v>79</v>
      </c>
      <c r="H54" s="8"/>
    </row>
    <row r="55" s="516" customFormat="true" ht="28.5" hidden="false" customHeight="true" outlineLevel="0" collapsed="false">
      <c r="A55" s="154"/>
      <c r="B55" s="588"/>
      <c r="C55" s="45"/>
      <c r="D55" s="581"/>
      <c r="E55" s="45"/>
      <c r="F55" s="45"/>
      <c r="G55" s="45"/>
      <c r="H55" s="8"/>
    </row>
    <row r="56" customFormat="false" ht="28.5" hidden="false" customHeight="true" outlineLevel="0" collapsed="false">
      <c r="A56" s="375" t="s">
        <v>2619</v>
      </c>
      <c r="B56" s="375"/>
      <c r="C56" s="375"/>
      <c r="D56" s="375"/>
      <c r="E56" s="375"/>
      <c r="F56" s="375"/>
      <c r="G56" s="375"/>
    </row>
    <row r="57" customFormat="false" ht="28.5" hidden="false" customHeight="true" outlineLevel="0" collapsed="false">
      <c r="A57" s="35" t="s">
        <v>214</v>
      </c>
      <c r="B57" s="35"/>
      <c r="C57" s="35"/>
      <c r="D57" s="35"/>
      <c r="E57" s="35"/>
      <c r="F57" s="35"/>
      <c r="G57" s="35"/>
    </row>
    <row r="58" customFormat="false" ht="28.5" hidden="false" customHeight="true" outlineLevel="0" collapsed="false">
      <c r="A58" s="36" t="s">
        <v>2</v>
      </c>
      <c r="B58" s="36" t="s">
        <v>32</v>
      </c>
      <c r="C58" s="36" t="s">
        <v>33</v>
      </c>
      <c r="D58" s="562" t="s">
        <v>34</v>
      </c>
      <c r="E58" s="36" t="s">
        <v>35</v>
      </c>
      <c r="F58" s="36" t="s">
        <v>36</v>
      </c>
      <c r="G58" s="36" t="s">
        <v>37</v>
      </c>
    </row>
    <row r="59" customFormat="false" ht="28.5" hidden="false" customHeight="true" outlineLevel="0" collapsed="false">
      <c r="A59" s="36"/>
      <c r="B59" s="36"/>
      <c r="C59" s="36"/>
      <c r="D59" s="562"/>
      <c r="E59" s="36"/>
      <c r="F59" s="36"/>
      <c r="G59" s="36"/>
    </row>
    <row r="60" customFormat="false" ht="28.5" hidden="false" customHeight="true" outlineLevel="0" collapsed="false">
      <c r="A60" s="589" t="s">
        <v>316</v>
      </c>
      <c r="B60" s="589"/>
      <c r="C60" s="589"/>
      <c r="D60" s="589"/>
      <c r="E60" s="589"/>
      <c r="F60" s="589"/>
      <c r="G60" s="589"/>
    </row>
    <row r="61" customFormat="false" ht="28.5" hidden="false" customHeight="true" outlineLevel="0" collapsed="false">
      <c r="A61" s="36" t="s">
        <v>2</v>
      </c>
      <c r="B61" s="36" t="s">
        <v>32</v>
      </c>
      <c r="C61" s="36" t="s">
        <v>33</v>
      </c>
      <c r="D61" s="562" t="s">
        <v>34</v>
      </c>
      <c r="E61" s="36" t="s">
        <v>35</v>
      </c>
      <c r="F61" s="36" t="s">
        <v>36</v>
      </c>
      <c r="G61" s="36" t="s">
        <v>37</v>
      </c>
    </row>
    <row r="62" customFormat="false" ht="28.5" hidden="false" customHeight="true" outlineLevel="0" collapsed="false">
      <c r="A62" s="45"/>
      <c r="B62" s="590"/>
      <c r="C62" s="45"/>
      <c r="D62" s="89"/>
      <c r="E62" s="28"/>
      <c r="F62" s="45"/>
      <c r="G62" s="28"/>
    </row>
    <row r="63" customFormat="false" ht="28.5" hidden="false" customHeight="true" outlineLevel="0" collapsed="false">
      <c r="A63" s="589" t="s">
        <v>313</v>
      </c>
      <c r="B63" s="589"/>
      <c r="C63" s="589"/>
      <c r="D63" s="589"/>
      <c r="E63" s="589"/>
      <c r="F63" s="589"/>
      <c r="G63" s="589"/>
    </row>
    <row r="64" customFormat="false" ht="28.5" hidden="false" customHeight="true" outlineLevel="0" collapsed="false">
      <c r="A64" s="273" t="s">
        <v>2</v>
      </c>
      <c r="B64" s="273" t="s">
        <v>32</v>
      </c>
      <c r="C64" s="273" t="s">
        <v>33</v>
      </c>
      <c r="D64" s="578" t="s">
        <v>34</v>
      </c>
      <c r="E64" s="273" t="s">
        <v>35</v>
      </c>
      <c r="F64" s="273" t="s">
        <v>36</v>
      </c>
      <c r="G64" s="273" t="s">
        <v>37</v>
      </c>
    </row>
    <row r="65" customFormat="false" ht="28.5" hidden="false" customHeight="true" outlineLevel="0" collapsed="false">
      <c r="A65" s="591" t="s">
        <v>449</v>
      </c>
      <c r="B65" s="45"/>
      <c r="C65" s="45"/>
      <c r="D65" s="89"/>
      <c r="E65" s="45"/>
      <c r="F65" s="28"/>
      <c r="G65" s="29"/>
    </row>
    <row r="66" customFormat="false" ht="28.5" hidden="false" customHeight="true" outlineLevel="0" collapsed="false">
      <c r="A66" s="45"/>
      <c r="B66" s="45"/>
      <c r="C66" s="45"/>
      <c r="D66" s="564"/>
      <c r="E66" s="45"/>
      <c r="F66" s="45"/>
      <c r="G66" s="45"/>
    </row>
    <row r="67" customFormat="false" ht="28.5" hidden="false" customHeight="true" outlineLevel="0" collapsed="false"/>
    <row r="68" customFormat="false" ht="28.5" hidden="false" customHeight="true" outlineLevel="0" collapsed="false">
      <c r="A68" s="375" t="s">
        <v>2620</v>
      </c>
      <c r="B68" s="375"/>
      <c r="C68" s="375"/>
      <c r="D68" s="375"/>
      <c r="E68" s="375"/>
      <c r="F68" s="375"/>
      <c r="G68" s="375"/>
    </row>
    <row r="69" customFormat="false" ht="28.5" hidden="false" customHeight="true" outlineLevel="0" collapsed="false">
      <c r="A69" s="35" t="s">
        <v>315</v>
      </c>
      <c r="B69" s="35"/>
      <c r="C69" s="35"/>
      <c r="D69" s="35"/>
      <c r="E69" s="35"/>
      <c r="F69" s="35"/>
      <c r="G69" s="35"/>
    </row>
    <row r="70" customFormat="false" ht="28.5" hidden="false" customHeight="true" outlineLevel="0" collapsed="false">
      <c r="A70" s="36" t="s">
        <v>2</v>
      </c>
      <c r="B70" s="36" t="s">
        <v>198</v>
      </c>
      <c r="C70" s="36" t="s">
        <v>33</v>
      </c>
      <c r="D70" s="562" t="s">
        <v>34</v>
      </c>
      <c r="E70" s="36" t="s">
        <v>35</v>
      </c>
      <c r="F70" s="36" t="s">
        <v>36</v>
      </c>
      <c r="G70" s="36" t="s">
        <v>37</v>
      </c>
    </row>
    <row r="71" s="574" customFormat="true" ht="28.5" hidden="false" customHeight="true" outlineLevel="0" collapsed="false">
      <c r="A71" s="28"/>
      <c r="B71" s="592"/>
      <c r="C71" s="581"/>
      <c r="D71" s="593"/>
      <c r="E71" s="581"/>
      <c r="F71" s="581"/>
      <c r="G71" s="581"/>
      <c r="H71" s="0"/>
    </row>
    <row r="72" s="574" customFormat="true" ht="28.5" hidden="false" customHeight="true" outlineLevel="0" collapsed="false">
      <c r="A72" s="35" t="s">
        <v>1382</v>
      </c>
      <c r="B72" s="35"/>
      <c r="C72" s="35"/>
      <c r="D72" s="35"/>
      <c r="E72" s="35"/>
      <c r="F72" s="35"/>
      <c r="G72" s="35"/>
      <c r="H72" s="0"/>
    </row>
    <row r="73" s="574" customFormat="true" ht="28.5" hidden="false" customHeight="true" outlineLevel="0" collapsed="false">
      <c r="A73" s="36" t="s">
        <v>2</v>
      </c>
      <c r="B73" s="36" t="s">
        <v>198</v>
      </c>
      <c r="C73" s="36" t="s">
        <v>33</v>
      </c>
      <c r="D73" s="562" t="s">
        <v>34</v>
      </c>
      <c r="E73" s="36" t="s">
        <v>35</v>
      </c>
      <c r="F73" s="35" t="s">
        <v>36</v>
      </c>
      <c r="G73" s="36" t="s">
        <v>37</v>
      </c>
      <c r="H73" s="0"/>
    </row>
    <row r="74" s="574" customFormat="true" ht="28.5" hidden="false" customHeight="true" outlineLevel="0" collapsed="false">
      <c r="A74" s="45" t="n">
        <v>1</v>
      </c>
      <c r="B74" s="28" t="s">
        <v>2621</v>
      </c>
      <c r="C74" s="594" t="s">
        <v>59</v>
      </c>
      <c r="D74" s="595" t="s">
        <v>126</v>
      </c>
      <c r="E74" s="583" t="s">
        <v>2622</v>
      </c>
      <c r="F74" s="28" t="s">
        <v>2623</v>
      </c>
      <c r="G74" s="28" t="s">
        <v>12</v>
      </c>
    </row>
    <row r="75" s="574" customFormat="true" ht="28.5" hidden="false" customHeight="true" outlineLevel="0" collapsed="false">
      <c r="A75" s="45"/>
      <c r="B75" s="45"/>
      <c r="C75" s="45"/>
      <c r="D75" s="45"/>
      <c r="E75" s="45"/>
      <c r="F75" s="45"/>
      <c r="G75" s="45"/>
    </row>
    <row r="76" s="574" customFormat="true" ht="28.5" hidden="false" customHeight="true" outlineLevel="0" collapsed="false">
      <c r="A76" s="45"/>
      <c r="B76" s="45"/>
      <c r="C76" s="45"/>
      <c r="D76" s="45"/>
      <c r="E76" s="45"/>
      <c r="F76" s="45"/>
      <c r="G76" s="45"/>
    </row>
    <row r="77" s="574" customFormat="true" ht="28.5" hidden="false" customHeight="true" outlineLevel="0" collapsed="false">
      <c r="A77" s="45"/>
      <c r="B77" s="45"/>
      <c r="C77" s="45"/>
      <c r="D77" s="45"/>
      <c r="E77" s="45"/>
      <c r="F77" s="45"/>
      <c r="G77" s="45"/>
    </row>
    <row r="78" s="574" customFormat="true" ht="28.5" hidden="false" customHeight="true" outlineLevel="0" collapsed="false">
      <c r="A78" s="45"/>
      <c r="B78" s="45"/>
      <c r="C78" s="447"/>
      <c r="D78" s="45"/>
      <c r="E78" s="45"/>
      <c r="F78" s="45"/>
      <c r="G78" s="45"/>
    </row>
    <row r="79" customFormat="false" ht="28.5" hidden="false" customHeight="true" outlineLevel="0" collapsed="false">
      <c r="A79" s="596" t="s">
        <v>2624</v>
      </c>
      <c r="B79" s="596"/>
      <c r="C79" s="596"/>
      <c r="D79" s="596"/>
      <c r="E79" s="596"/>
      <c r="F79" s="596"/>
      <c r="G79" s="596"/>
    </row>
    <row r="80" customFormat="false" ht="28.5" hidden="false" customHeight="true" outlineLevel="0" collapsed="false">
      <c r="A80" s="36" t="s">
        <v>2</v>
      </c>
      <c r="B80" s="36" t="s">
        <v>198</v>
      </c>
      <c r="C80" s="36" t="s">
        <v>33</v>
      </c>
      <c r="D80" s="562" t="s">
        <v>34</v>
      </c>
      <c r="E80" s="36" t="s">
        <v>35</v>
      </c>
      <c r="F80" s="36" t="s">
        <v>36</v>
      </c>
      <c r="G80" s="36" t="s">
        <v>37</v>
      </c>
    </row>
    <row r="81" customFormat="false" ht="28.5" hidden="false" customHeight="true" outlineLevel="0" collapsed="false">
      <c r="A81" s="45" t="n">
        <v>1</v>
      </c>
      <c r="B81" s="597" t="s">
        <v>2625</v>
      </c>
      <c r="C81" s="598" t="s">
        <v>59</v>
      </c>
      <c r="D81" s="45" t="s">
        <v>126</v>
      </c>
      <c r="E81" s="583" t="s">
        <v>2622</v>
      </c>
      <c r="F81" s="88" t="s">
        <v>78</v>
      </c>
      <c r="G81" s="28" t="s">
        <v>79</v>
      </c>
    </row>
    <row r="82" customFormat="false" ht="28.5" hidden="false" customHeight="true" outlineLevel="0" collapsed="false">
      <c r="A82" s="45" t="n">
        <v>2</v>
      </c>
      <c r="B82" s="598" t="s">
        <v>2626</v>
      </c>
      <c r="C82" s="598" t="s">
        <v>59</v>
      </c>
      <c r="D82" s="45" t="s">
        <v>326</v>
      </c>
      <c r="E82" s="88" t="s">
        <v>2627</v>
      </c>
      <c r="F82" s="88" t="s">
        <v>78</v>
      </c>
      <c r="G82" s="28" t="s">
        <v>79</v>
      </c>
    </row>
    <row r="83" customFormat="false" ht="28.5" hidden="false" customHeight="true" outlineLevel="0" collapsed="false">
      <c r="A83" s="45" t="n">
        <v>3</v>
      </c>
      <c r="B83" s="583" t="s">
        <v>2628</v>
      </c>
      <c r="C83" s="583" t="s">
        <v>59</v>
      </c>
      <c r="D83" s="45" t="s">
        <v>306</v>
      </c>
      <c r="E83" s="88" t="s">
        <v>2583</v>
      </c>
      <c r="F83" s="88" t="s">
        <v>78</v>
      </c>
      <c r="G83" s="28" t="s">
        <v>79</v>
      </c>
    </row>
    <row r="84" customFormat="false" ht="28.5" hidden="false" customHeight="true" outlineLevel="0" collapsed="false">
      <c r="A84" s="45" t="n">
        <v>4</v>
      </c>
      <c r="B84" s="583" t="s">
        <v>2629</v>
      </c>
      <c r="C84" s="583" t="s">
        <v>59</v>
      </c>
      <c r="D84" s="45" t="s">
        <v>306</v>
      </c>
      <c r="E84" s="88" t="s">
        <v>2583</v>
      </c>
      <c r="F84" s="88" t="s">
        <v>78</v>
      </c>
      <c r="G84" s="28" t="s">
        <v>79</v>
      </c>
    </row>
    <row r="85" customFormat="false" ht="28.5" hidden="false" customHeight="true" outlineLevel="0" collapsed="false">
      <c r="A85" s="45" t="n">
        <v>5</v>
      </c>
      <c r="B85" s="583" t="s">
        <v>2630</v>
      </c>
      <c r="C85" s="583" t="s">
        <v>59</v>
      </c>
      <c r="D85" s="45" t="s">
        <v>306</v>
      </c>
      <c r="E85" s="88" t="s">
        <v>2583</v>
      </c>
      <c r="F85" s="88" t="s">
        <v>78</v>
      </c>
      <c r="G85" s="28" t="s">
        <v>79</v>
      </c>
    </row>
    <row r="86" customFormat="false" ht="28.5" hidden="false" customHeight="true" outlineLevel="0" collapsed="false">
      <c r="A86" s="28"/>
      <c r="B86" s="595"/>
      <c r="C86" s="595"/>
      <c r="D86" s="447"/>
      <c r="E86" s="45"/>
      <c r="F86" s="88" t="s">
        <v>78</v>
      </c>
      <c r="G86" s="28" t="s">
        <v>79</v>
      </c>
    </row>
    <row r="87" customFormat="false" ht="28.5" hidden="false" customHeight="true" outlineLevel="0" collapsed="false">
      <c r="A87" s="28"/>
      <c r="B87" s="98"/>
      <c r="C87" s="598"/>
      <c r="D87" s="45"/>
      <c r="E87" s="45"/>
      <c r="F87" s="45"/>
      <c r="G87" s="28"/>
    </row>
    <row r="88" customFormat="false" ht="28.5" hidden="false" customHeight="true" outlineLevel="0" collapsed="false">
      <c r="A88" s="28"/>
      <c r="B88" s="301"/>
      <c r="C88" s="598"/>
      <c r="D88" s="45"/>
      <c r="E88" s="45"/>
      <c r="F88" s="45"/>
      <c r="G88" s="28"/>
    </row>
    <row r="89" s="54" customFormat="true" ht="47" hidden="false" customHeight="true" outlineLevel="0" collapsed="false">
      <c r="A89" s="50" t="s">
        <v>2631</v>
      </c>
      <c r="B89" s="50"/>
      <c r="C89" s="50"/>
      <c r="D89" s="50"/>
      <c r="E89" s="50"/>
      <c r="F89" s="50"/>
      <c r="G89" s="50"/>
      <c r="H89" s="0"/>
    </row>
    <row r="90" s="54" customFormat="true" ht="28.5" hidden="false" customHeight="true" outlineLevel="0" collapsed="false">
      <c r="A90" s="35" t="s">
        <v>315</v>
      </c>
      <c r="B90" s="35"/>
      <c r="C90" s="35"/>
      <c r="D90" s="35"/>
      <c r="E90" s="35"/>
      <c r="F90" s="35"/>
      <c r="G90" s="35"/>
      <c r="H90" s="0"/>
    </row>
    <row r="91" customFormat="false" ht="28.5" hidden="false" customHeight="true" outlineLevel="0" collapsed="false">
      <c r="A91" s="36" t="s">
        <v>2</v>
      </c>
      <c r="B91" s="36" t="s">
        <v>32</v>
      </c>
      <c r="C91" s="36" t="s">
        <v>33</v>
      </c>
      <c r="D91" s="562" t="s">
        <v>34</v>
      </c>
      <c r="E91" s="36" t="s">
        <v>35</v>
      </c>
      <c r="F91" s="36" t="s">
        <v>36</v>
      </c>
      <c r="G91" s="36" t="s">
        <v>37</v>
      </c>
    </row>
    <row r="92" customFormat="false" ht="28.5" hidden="false" customHeight="true" outlineLevel="0" collapsed="false">
      <c r="A92" s="36"/>
      <c r="B92" s="36"/>
      <c r="C92" s="36"/>
      <c r="D92" s="562"/>
      <c r="E92" s="36"/>
      <c r="F92" s="36"/>
      <c r="G92" s="36"/>
    </row>
    <row r="93" customFormat="false" ht="28.5" hidden="false" customHeight="true" outlineLevel="0" collapsed="false">
      <c r="A93" s="35" t="s">
        <v>2632</v>
      </c>
      <c r="B93" s="35"/>
      <c r="C93" s="35"/>
      <c r="D93" s="35"/>
      <c r="E93" s="35"/>
      <c r="F93" s="35"/>
      <c r="G93" s="35"/>
    </row>
    <row r="94" customFormat="false" ht="28.5" hidden="false" customHeight="true" outlineLevel="0" collapsed="false">
      <c r="A94" s="36" t="s">
        <v>2</v>
      </c>
      <c r="B94" s="36" t="s">
        <v>32</v>
      </c>
      <c r="C94" s="36" t="s">
        <v>33</v>
      </c>
      <c r="D94" s="562" t="s">
        <v>34</v>
      </c>
      <c r="E94" s="36" t="s">
        <v>35</v>
      </c>
      <c r="F94" s="36" t="s">
        <v>36</v>
      </c>
      <c r="G94" s="36" t="s">
        <v>37</v>
      </c>
      <c r="H94" s="54"/>
    </row>
    <row r="95" s="93" customFormat="true" ht="28.5" hidden="false" customHeight="true" outlineLevel="0" collapsed="false"/>
    <row r="96" customFormat="false" ht="28.5" hidden="false" customHeight="true" outlineLevel="0" collapsed="false">
      <c r="A96" s="36"/>
      <c r="B96" s="36"/>
      <c r="C96" s="36"/>
      <c r="D96" s="562"/>
      <c r="E96" s="36"/>
      <c r="F96" s="36"/>
      <c r="G96" s="36"/>
      <c r="H96" s="54"/>
    </row>
    <row r="97" customFormat="false" ht="28.5" hidden="false" customHeight="true" outlineLevel="0" collapsed="false">
      <c r="A97" s="36"/>
      <c r="B97" s="36"/>
      <c r="C97" s="36"/>
      <c r="D97" s="562"/>
      <c r="E97" s="36"/>
      <c r="F97" s="36"/>
      <c r="G97" s="36"/>
      <c r="H97" s="54"/>
    </row>
    <row r="98" customFormat="false" ht="28.5" hidden="false" customHeight="true" outlineLevel="0" collapsed="false">
      <c r="A98" s="35" t="s">
        <v>1688</v>
      </c>
      <c r="B98" s="35"/>
      <c r="C98" s="35"/>
      <c r="D98" s="35"/>
      <c r="E98" s="35"/>
      <c r="F98" s="35"/>
      <c r="G98" s="35"/>
    </row>
    <row r="99" customFormat="false" ht="28.5" hidden="false" customHeight="true" outlineLevel="0" collapsed="false">
      <c r="A99" s="36" t="s">
        <v>2</v>
      </c>
      <c r="B99" s="36" t="s">
        <v>32</v>
      </c>
      <c r="C99" s="36" t="s">
        <v>33</v>
      </c>
      <c r="D99" s="562" t="s">
        <v>34</v>
      </c>
      <c r="E99" s="36" t="s">
        <v>35</v>
      </c>
      <c r="F99" s="36" t="s">
        <v>36</v>
      </c>
      <c r="G99" s="36" t="s">
        <v>37</v>
      </c>
    </row>
    <row r="100" customFormat="false" ht="28.5" hidden="false" customHeight="true" outlineLevel="0" collapsed="false">
      <c r="A100" s="45"/>
      <c r="B100" s="45"/>
      <c r="C100" s="45"/>
      <c r="D100" s="564"/>
      <c r="E100" s="45"/>
      <c r="F100" s="45"/>
      <c r="G100" s="45"/>
    </row>
    <row r="101" customFormat="false" ht="28.5" hidden="false" customHeight="true" outlineLevel="0" collapsed="false">
      <c r="A101" s="45"/>
      <c r="B101" s="45"/>
      <c r="C101" s="45"/>
      <c r="D101" s="564"/>
      <c r="E101" s="45"/>
      <c r="F101" s="45"/>
      <c r="G101" s="45"/>
    </row>
    <row r="102" customFormat="false" ht="28.5" hidden="false" customHeight="true" outlineLevel="0" collapsed="false">
      <c r="A102" s="36"/>
      <c r="B102" s="36"/>
      <c r="C102" s="36"/>
      <c r="D102" s="562"/>
      <c r="E102" s="36"/>
      <c r="F102" s="36"/>
      <c r="G102" s="36"/>
    </row>
    <row r="103" customFormat="false" ht="28.5" hidden="false" customHeight="true" outlineLevel="0" collapsed="false">
      <c r="A103" s="28"/>
      <c r="B103" s="28"/>
      <c r="C103" s="28"/>
      <c r="D103" s="182"/>
      <c r="E103" s="28"/>
      <c r="F103" s="28"/>
      <c r="G103" s="28"/>
    </row>
    <row r="104" customFormat="false" ht="46" hidden="false" customHeight="true" outlineLevel="0" collapsed="false">
      <c r="A104" s="478" t="s">
        <v>2633</v>
      </c>
      <c r="B104" s="478"/>
      <c r="C104" s="478"/>
      <c r="D104" s="478"/>
      <c r="E104" s="478"/>
      <c r="F104" s="478"/>
      <c r="G104" s="478"/>
    </row>
    <row r="105" customFormat="false" ht="28.5" hidden="false" customHeight="true" outlineLevel="0" collapsed="false">
      <c r="A105" s="35" t="s">
        <v>315</v>
      </c>
      <c r="B105" s="35"/>
      <c r="C105" s="35"/>
      <c r="D105" s="35"/>
      <c r="E105" s="35"/>
      <c r="F105" s="35"/>
      <c r="G105" s="35"/>
    </row>
    <row r="106" customFormat="false" ht="28.5" hidden="false" customHeight="true" outlineLevel="0" collapsed="false">
      <c r="A106" s="36" t="s">
        <v>2</v>
      </c>
      <c r="B106" s="36" t="s">
        <v>32</v>
      </c>
      <c r="C106" s="36" t="s">
        <v>33</v>
      </c>
      <c r="D106" s="562" t="s">
        <v>34</v>
      </c>
      <c r="E106" s="36" t="s">
        <v>35</v>
      </c>
      <c r="F106" s="36" t="s">
        <v>36</v>
      </c>
      <c r="G106" s="36" t="s">
        <v>37</v>
      </c>
    </row>
    <row r="107" customFormat="false" ht="28.5" hidden="false" customHeight="true" outlineLevel="0" collapsed="false">
      <c r="A107" s="36"/>
      <c r="B107" s="36"/>
      <c r="C107" s="36"/>
      <c r="D107" s="562"/>
      <c r="E107" s="36"/>
      <c r="F107" s="36"/>
      <c r="G107" s="36"/>
    </row>
    <row r="108" customFormat="false" ht="28.5" hidden="false" customHeight="true" outlineLevel="0" collapsed="false">
      <c r="A108" s="35" t="s">
        <v>2632</v>
      </c>
      <c r="B108" s="35"/>
      <c r="C108" s="35"/>
      <c r="D108" s="35"/>
      <c r="E108" s="35"/>
      <c r="F108" s="35"/>
      <c r="G108" s="35"/>
    </row>
    <row r="109" customFormat="false" ht="28.5" hidden="false" customHeight="true" outlineLevel="0" collapsed="false">
      <c r="A109" s="36" t="s">
        <v>2</v>
      </c>
      <c r="B109" s="36" t="s">
        <v>32</v>
      </c>
      <c r="C109" s="36" t="s">
        <v>33</v>
      </c>
      <c r="D109" s="562" t="s">
        <v>34</v>
      </c>
      <c r="E109" s="36" t="s">
        <v>35</v>
      </c>
      <c r="F109" s="36" t="s">
        <v>36</v>
      </c>
      <c r="G109" s="36" t="s">
        <v>37</v>
      </c>
    </row>
    <row r="110" customFormat="false" ht="28.5" hidden="false" customHeight="true" outlineLevel="0" collapsed="false">
      <c r="A110" s="36"/>
      <c r="B110" s="36"/>
      <c r="C110" s="36"/>
      <c r="D110" s="562"/>
      <c r="E110" s="36"/>
      <c r="F110" s="36"/>
      <c r="G110" s="36"/>
    </row>
    <row r="111" customFormat="false" ht="28.5" hidden="false" customHeight="true" outlineLevel="0" collapsed="false">
      <c r="A111" s="35" t="s">
        <v>1688</v>
      </c>
      <c r="B111" s="35"/>
      <c r="C111" s="35"/>
      <c r="D111" s="35"/>
      <c r="E111" s="35"/>
      <c r="F111" s="35"/>
      <c r="G111" s="35"/>
    </row>
    <row r="112" customFormat="false" ht="28.5" hidden="false" customHeight="true" outlineLevel="0" collapsed="false">
      <c r="A112" s="36" t="s">
        <v>2</v>
      </c>
      <c r="B112" s="36" t="s">
        <v>32</v>
      </c>
      <c r="C112" s="36" t="s">
        <v>33</v>
      </c>
      <c r="D112" s="562" t="s">
        <v>34</v>
      </c>
      <c r="E112" s="36" t="s">
        <v>35</v>
      </c>
      <c r="F112" s="36" t="s">
        <v>36</v>
      </c>
      <c r="G112" s="36" t="s">
        <v>37</v>
      </c>
    </row>
    <row r="113" customFormat="false" ht="28.5" hidden="false" customHeight="true" outlineLevel="0" collapsed="false">
      <c r="A113" s="45"/>
      <c r="B113" s="45"/>
      <c r="C113" s="45"/>
      <c r="D113" s="564"/>
      <c r="E113" s="45"/>
      <c r="F113" s="45"/>
      <c r="G113" s="45"/>
    </row>
    <row r="114" customFormat="false" ht="14.25" hidden="false" customHeight="false" outlineLevel="0" collapsed="false">
      <c r="E114" s="206"/>
    </row>
  </sheetData>
  <mergeCells count="22">
    <mergeCell ref="A1:G1"/>
    <mergeCell ref="A2:G2"/>
    <mergeCell ref="A3:G3"/>
    <mergeCell ref="A4:G4"/>
    <mergeCell ref="A8:G8"/>
    <mergeCell ref="A32:G32"/>
    <mergeCell ref="A56:G56"/>
    <mergeCell ref="A57:G57"/>
    <mergeCell ref="A60:G60"/>
    <mergeCell ref="A63:G63"/>
    <mergeCell ref="A68:G68"/>
    <mergeCell ref="A69:G69"/>
    <mergeCell ref="A72:G72"/>
    <mergeCell ref="A79:G79"/>
    <mergeCell ref="A89:G89"/>
    <mergeCell ref="A90:G90"/>
    <mergeCell ref="A93:G93"/>
    <mergeCell ref="A98:G98"/>
    <mergeCell ref="A104:G104"/>
    <mergeCell ref="A105:G105"/>
    <mergeCell ref="A108:G108"/>
    <mergeCell ref="A111:G111"/>
  </mergeCells>
  <hyperlinks>
    <hyperlink ref="B25" r:id="rId1" display="泾县茂林诚信药店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0" width="5.89"/>
    <col collapsed="false" customWidth="true" hidden="false" outlineLevel="0" max="2" min="2" style="0" width="22.89"/>
    <col collapsed="false" customWidth="true" hidden="false" outlineLevel="0" max="3" min="3" style="0" width="10.4"/>
    <col collapsed="false" customWidth="true" hidden="false" outlineLevel="0" max="4" min="4" style="0" width="13.59"/>
    <col collapsed="false" customWidth="true" hidden="false" outlineLevel="0" max="5" min="5" style="0" width="18.89"/>
    <col collapsed="false" customWidth="true" hidden="false" outlineLevel="0" max="6" min="6" style="0" width="32.69"/>
    <col collapsed="false" customWidth="true" hidden="false" outlineLevel="0" max="7" min="7" style="0" width="12.09"/>
  </cols>
  <sheetData>
    <row r="1" customFormat="false" ht="25.5" hidden="false" customHeight="true" outlineLevel="0" collapsed="false">
      <c r="A1" s="24" t="s">
        <v>28</v>
      </c>
      <c r="B1" s="24"/>
      <c r="C1" s="24"/>
      <c r="D1" s="24"/>
      <c r="E1" s="24"/>
      <c r="F1" s="24"/>
      <c r="G1" s="24"/>
    </row>
    <row r="2" customFormat="false" ht="20.1" hidden="false" customHeight="true" outlineLevel="0" collapsed="false">
      <c r="A2" s="25" t="s">
        <v>29</v>
      </c>
      <c r="B2" s="25"/>
      <c r="C2" s="25"/>
      <c r="D2" s="25"/>
      <c r="E2" s="25"/>
      <c r="F2" s="25"/>
      <c r="G2" s="25"/>
    </row>
    <row r="3" customFormat="false" ht="20.1" hidden="false" customHeight="true" outlineLevel="0" collapsed="false">
      <c r="A3" s="26" t="s">
        <v>30</v>
      </c>
      <c r="B3" s="26"/>
      <c r="C3" s="26"/>
      <c r="D3" s="26"/>
      <c r="E3" s="26"/>
      <c r="F3" s="26"/>
      <c r="G3" s="26"/>
    </row>
    <row r="4" customFormat="false" ht="20.1" hidden="false" customHeight="true" outlineLevel="0" collapsed="false">
      <c r="A4" s="27" t="s">
        <v>31</v>
      </c>
      <c r="B4" s="27"/>
      <c r="C4" s="27"/>
      <c r="D4" s="27"/>
      <c r="E4" s="27"/>
      <c r="F4" s="27"/>
      <c r="G4" s="27"/>
    </row>
    <row r="5" customFormat="false" ht="20.1" hidden="false" customHeight="true" outlineLevel="0" collapsed="false">
      <c r="A5" s="28" t="s">
        <v>2</v>
      </c>
      <c r="B5" s="28" t="s">
        <v>32</v>
      </c>
      <c r="C5" s="28" t="s">
        <v>33</v>
      </c>
      <c r="D5" s="28" t="s">
        <v>34</v>
      </c>
      <c r="E5" s="28" t="s">
        <v>35</v>
      </c>
      <c r="F5" s="28" t="s">
        <v>36</v>
      </c>
      <c r="G5" s="28" t="s">
        <v>37</v>
      </c>
    </row>
    <row r="6" customFormat="false" ht="20.1" hidden="false" customHeight="true" outlineLevel="0" collapsed="false">
      <c r="A6" s="28" t="n">
        <v>1</v>
      </c>
      <c r="B6" s="28"/>
      <c r="C6" s="28"/>
      <c r="D6" s="28"/>
      <c r="E6" s="28"/>
      <c r="F6" s="28"/>
      <c r="G6" s="28"/>
    </row>
    <row r="7" customFormat="false" ht="20.1" hidden="false" customHeight="true" outlineLevel="0" collapsed="false">
      <c r="A7" s="27" t="s">
        <v>38</v>
      </c>
      <c r="B7" s="27"/>
      <c r="C7" s="27"/>
      <c r="D7" s="27"/>
      <c r="E7" s="27"/>
      <c r="F7" s="27"/>
      <c r="G7" s="27"/>
    </row>
    <row r="8" customFormat="false" ht="20.1" hidden="false" customHeight="true" outlineLevel="0" collapsed="false">
      <c r="A8" s="29" t="s">
        <v>2</v>
      </c>
      <c r="B8" s="29" t="s">
        <v>32</v>
      </c>
      <c r="C8" s="29" t="s">
        <v>33</v>
      </c>
      <c r="D8" s="29" t="s">
        <v>34</v>
      </c>
      <c r="E8" s="29" t="s">
        <v>35</v>
      </c>
      <c r="F8" s="29" t="s">
        <v>36</v>
      </c>
      <c r="G8" s="29" t="s">
        <v>37</v>
      </c>
    </row>
    <row r="9" customFormat="false" ht="20.1" hidden="false" customHeight="true" outlineLevel="0" collapsed="false">
      <c r="A9" s="29" t="n">
        <v>1</v>
      </c>
      <c r="B9" s="29" t="s">
        <v>39</v>
      </c>
      <c r="C9" s="29" t="s">
        <v>40</v>
      </c>
      <c r="D9" s="30" t="s">
        <v>41</v>
      </c>
      <c r="E9" s="29" t="s">
        <v>42</v>
      </c>
      <c r="F9" s="29" t="s">
        <v>43</v>
      </c>
      <c r="G9" s="29" t="s">
        <v>44</v>
      </c>
    </row>
    <row r="10" customFormat="false" ht="20.1" hidden="false" customHeight="true" outlineLevel="0" collapsed="false">
      <c r="A10" s="29" t="n">
        <v>2</v>
      </c>
      <c r="B10" s="29" t="s">
        <v>45</v>
      </c>
      <c r="C10" s="29" t="s">
        <v>40</v>
      </c>
      <c r="D10" s="30" t="s">
        <v>41</v>
      </c>
      <c r="E10" s="29" t="s">
        <v>46</v>
      </c>
      <c r="F10" s="29" t="s">
        <v>47</v>
      </c>
      <c r="G10" s="29" t="s">
        <v>44</v>
      </c>
    </row>
    <row r="11" customFormat="false" ht="20.1" hidden="false" customHeight="true" outlineLevel="0" collapsed="false">
      <c r="A11" s="29" t="n">
        <v>3</v>
      </c>
      <c r="B11" s="29" t="s">
        <v>48</v>
      </c>
      <c r="C11" s="29" t="s">
        <v>40</v>
      </c>
      <c r="D11" s="30" t="s">
        <v>49</v>
      </c>
      <c r="E11" s="29" t="s">
        <v>50</v>
      </c>
      <c r="F11" s="29" t="s">
        <v>51</v>
      </c>
      <c r="G11" s="29" t="s">
        <v>44</v>
      </c>
    </row>
    <row r="12" customFormat="false" ht="20.1" hidden="false" customHeight="true" outlineLevel="0" collapsed="false">
      <c r="A12" s="29" t="n">
        <v>4</v>
      </c>
      <c r="B12" s="29" t="s">
        <v>52</v>
      </c>
      <c r="C12" s="29" t="s">
        <v>40</v>
      </c>
      <c r="D12" s="30" t="s">
        <v>49</v>
      </c>
      <c r="E12" s="29" t="s">
        <v>50</v>
      </c>
      <c r="F12" s="29" t="s">
        <v>53</v>
      </c>
      <c r="G12" s="29" t="s">
        <v>44</v>
      </c>
    </row>
    <row r="13" customFormat="false" ht="20.1" hidden="false" customHeight="true" outlineLevel="0" collapsed="false">
      <c r="A13" s="29" t="n">
        <v>5</v>
      </c>
      <c r="B13" s="29" t="s">
        <v>54</v>
      </c>
      <c r="C13" s="29" t="s">
        <v>40</v>
      </c>
      <c r="D13" s="30" t="s">
        <v>49</v>
      </c>
      <c r="E13" s="29" t="s">
        <v>50</v>
      </c>
      <c r="F13" s="29" t="s">
        <v>55</v>
      </c>
      <c r="G13" s="29" t="s">
        <v>44</v>
      </c>
    </row>
    <row r="14" customFormat="false" ht="20.1" hidden="false" customHeight="true" outlineLevel="0" collapsed="false">
      <c r="A14" s="29" t="n">
        <v>6</v>
      </c>
      <c r="B14" s="29" t="s">
        <v>56</v>
      </c>
      <c r="C14" s="29" t="s">
        <v>40</v>
      </c>
      <c r="D14" s="30" t="s">
        <v>49</v>
      </c>
      <c r="E14" s="29" t="s">
        <v>50</v>
      </c>
      <c r="F14" s="29" t="s">
        <v>57</v>
      </c>
      <c r="G14" s="29" t="s">
        <v>44</v>
      </c>
    </row>
    <row r="15" customFormat="false" ht="20.1" hidden="false" customHeight="true" outlineLevel="0" collapsed="false">
      <c r="A15" s="29" t="n">
        <v>7</v>
      </c>
      <c r="B15" s="29" t="s">
        <v>58</v>
      </c>
      <c r="C15" s="29" t="s">
        <v>59</v>
      </c>
      <c r="D15" s="29" t="n">
        <v>20180110</v>
      </c>
      <c r="E15" s="29" t="s">
        <v>60</v>
      </c>
      <c r="F15" s="30" t="s">
        <v>61</v>
      </c>
      <c r="G15" s="29" t="s">
        <v>44</v>
      </c>
    </row>
    <row r="16" customFormat="false" ht="20.1" hidden="false" customHeight="true" outlineLevel="0" collapsed="false">
      <c r="A16" s="29" t="n">
        <v>8</v>
      </c>
      <c r="B16" s="29" t="s">
        <v>62</v>
      </c>
      <c r="C16" s="29" t="s">
        <v>59</v>
      </c>
      <c r="D16" s="29" t="n">
        <v>20180110</v>
      </c>
      <c r="E16" s="29" t="s">
        <v>60</v>
      </c>
      <c r="F16" s="30" t="s">
        <v>63</v>
      </c>
      <c r="G16" s="29" t="s">
        <v>44</v>
      </c>
    </row>
    <row r="17" customFormat="false" ht="20.1" hidden="false" customHeight="true" outlineLevel="0" collapsed="false">
      <c r="A17" s="29" t="n">
        <v>9</v>
      </c>
      <c r="B17" s="29" t="s">
        <v>64</v>
      </c>
      <c r="C17" s="29" t="s">
        <v>65</v>
      </c>
      <c r="D17" s="30" t="s">
        <v>66</v>
      </c>
      <c r="E17" s="29" t="s">
        <v>67</v>
      </c>
      <c r="F17" s="30" t="s">
        <v>68</v>
      </c>
      <c r="G17" s="29" t="s">
        <v>69</v>
      </c>
    </row>
    <row r="18" customFormat="false" ht="20.1" hidden="false" customHeight="true" outlineLevel="0" collapsed="false">
      <c r="A18" s="29" t="n">
        <v>10</v>
      </c>
      <c r="B18" s="29" t="s">
        <v>70</v>
      </c>
      <c r="C18" s="29" t="s">
        <v>65</v>
      </c>
      <c r="D18" s="30" t="s">
        <v>66</v>
      </c>
      <c r="E18" s="29" t="s">
        <v>67</v>
      </c>
      <c r="F18" s="30" t="s">
        <v>71</v>
      </c>
      <c r="G18" s="29" t="s">
        <v>69</v>
      </c>
    </row>
    <row r="19" customFormat="false" ht="20.1" hidden="false" customHeight="true" outlineLevel="0" collapsed="false">
      <c r="A19" s="29" t="n">
        <v>11</v>
      </c>
      <c r="B19" s="29" t="s">
        <v>72</v>
      </c>
      <c r="C19" s="29" t="s">
        <v>65</v>
      </c>
      <c r="D19" s="30" t="s">
        <v>66</v>
      </c>
      <c r="E19" s="29" t="s">
        <v>67</v>
      </c>
      <c r="F19" s="30" t="s">
        <v>73</v>
      </c>
      <c r="G19" s="29" t="s">
        <v>69</v>
      </c>
    </row>
    <row r="20" customFormat="false" ht="26.4" hidden="false" customHeight="true" outlineLevel="0" collapsed="false">
      <c r="A20" s="31" t="s">
        <v>74</v>
      </c>
      <c r="B20" s="31"/>
      <c r="C20" s="31"/>
      <c r="D20" s="31"/>
      <c r="E20" s="31"/>
      <c r="F20" s="31"/>
      <c r="G20" s="31"/>
    </row>
    <row r="21" customFormat="false" ht="21.6" hidden="false" customHeight="true" outlineLevel="0" collapsed="false">
      <c r="A21" s="29" t="s">
        <v>2</v>
      </c>
      <c r="B21" s="29" t="s">
        <v>32</v>
      </c>
      <c r="C21" s="29" t="s">
        <v>33</v>
      </c>
      <c r="D21" s="29" t="s">
        <v>34</v>
      </c>
      <c r="E21" s="29" t="s">
        <v>35</v>
      </c>
      <c r="F21" s="29" t="s">
        <v>36</v>
      </c>
      <c r="G21" s="29" t="s">
        <v>37</v>
      </c>
    </row>
    <row r="22" s="8" customFormat="true" ht="20.1" hidden="false" customHeight="true" outlineLevel="0" collapsed="false">
      <c r="A22" s="28" t="n">
        <v>1</v>
      </c>
      <c r="B22" s="29" t="s">
        <v>75</v>
      </c>
      <c r="C22" s="29" t="s">
        <v>59</v>
      </c>
      <c r="D22" s="30" t="s">
        <v>76</v>
      </c>
      <c r="E22" s="29" t="s">
        <v>77</v>
      </c>
      <c r="F22" s="29" t="s">
        <v>78</v>
      </c>
      <c r="G22" s="28" t="s">
        <v>79</v>
      </c>
    </row>
    <row r="23" customFormat="false" ht="19.8" hidden="false" customHeight="true" outlineLevel="0" collapsed="false">
      <c r="A23" s="28" t="n">
        <v>2</v>
      </c>
      <c r="B23" s="29" t="s">
        <v>80</v>
      </c>
      <c r="C23" s="29" t="s">
        <v>59</v>
      </c>
      <c r="D23" s="30" t="s">
        <v>49</v>
      </c>
      <c r="E23" s="29" t="s">
        <v>81</v>
      </c>
      <c r="F23" s="29" t="s">
        <v>78</v>
      </c>
      <c r="G23" s="28" t="s">
        <v>79</v>
      </c>
    </row>
    <row r="24" customFormat="false" ht="20.1" hidden="false" customHeight="true" outlineLevel="0" collapsed="false">
      <c r="A24" s="28" t="n">
        <v>3</v>
      </c>
      <c r="B24" s="29" t="s">
        <v>82</v>
      </c>
      <c r="C24" s="29" t="s">
        <v>59</v>
      </c>
      <c r="D24" s="30" t="s">
        <v>49</v>
      </c>
      <c r="E24" s="29" t="s">
        <v>81</v>
      </c>
      <c r="F24" s="29" t="s">
        <v>78</v>
      </c>
      <c r="G24" s="28" t="s">
        <v>79</v>
      </c>
    </row>
    <row r="25" customFormat="false" ht="20.1" hidden="false" customHeight="true" outlineLevel="0" collapsed="false">
      <c r="A25" s="28" t="n">
        <v>4</v>
      </c>
      <c r="B25" s="29" t="s">
        <v>83</v>
      </c>
      <c r="C25" s="29" t="s">
        <v>59</v>
      </c>
      <c r="D25" s="30" t="s">
        <v>84</v>
      </c>
      <c r="E25" s="29" t="s">
        <v>85</v>
      </c>
      <c r="F25" s="29" t="s">
        <v>78</v>
      </c>
      <c r="G25" s="28" t="s">
        <v>79</v>
      </c>
    </row>
    <row r="26" customFormat="false" ht="20.1" hidden="false" customHeight="true" outlineLevel="0" collapsed="false">
      <c r="A26" s="28" t="n">
        <v>5</v>
      </c>
      <c r="B26" s="29" t="s">
        <v>86</v>
      </c>
      <c r="C26" s="29" t="s">
        <v>59</v>
      </c>
      <c r="D26" s="30" t="s">
        <v>84</v>
      </c>
      <c r="E26" s="29" t="s">
        <v>85</v>
      </c>
      <c r="F26" s="29" t="s">
        <v>78</v>
      </c>
      <c r="G26" s="28" t="s">
        <v>79</v>
      </c>
    </row>
    <row r="27" customFormat="false" ht="20.1" hidden="false" customHeight="true" outlineLevel="0" collapsed="false">
      <c r="A27" s="29" t="n">
        <v>6</v>
      </c>
      <c r="B27" s="29" t="s">
        <v>87</v>
      </c>
      <c r="C27" s="29" t="s">
        <v>40</v>
      </c>
      <c r="D27" s="30" t="s">
        <v>88</v>
      </c>
      <c r="E27" s="29" t="s">
        <v>89</v>
      </c>
      <c r="F27" s="29" t="s">
        <v>78</v>
      </c>
      <c r="G27" s="28" t="s">
        <v>79</v>
      </c>
    </row>
    <row r="28" customFormat="false" ht="20.1" hidden="false" customHeight="true" outlineLevel="0" collapsed="false">
      <c r="A28" s="29" t="n">
        <v>7</v>
      </c>
      <c r="B28" s="29" t="s">
        <v>90</v>
      </c>
      <c r="C28" s="29" t="s">
        <v>40</v>
      </c>
      <c r="D28" s="30" t="s">
        <v>76</v>
      </c>
      <c r="E28" s="29" t="s">
        <v>91</v>
      </c>
      <c r="F28" s="29" t="s">
        <v>78</v>
      </c>
      <c r="G28" s="28" t="s">
        <v>79</v>
      </c>
    </row>
    <row r="29" customFormat="false" ht="20.1" hidden="false" customHeight="true" outlineLevel="0" collapsed="false">
      <c r="A29" s="28" t="n">
        <v>8</v>
      </c>
      <c r="B29" s="29" t="s">
        <v>92</v>
      </c>
      <c r="C29" s="29" t="s">
        <v>93</v>
      </c>
      <c r="D29" s="29" t="n">
        <v>20180108</v>
      </c>
      <c r="E29" s="29" t="s">
        <v>94</v>
      </c>
      <c r="F29" s="30" t="s">
        <v>95</v>
      </c>
      <c r="G29" s="28" t="s">
        <v>79</v>
      </c>
    </row>
    <row r="30" customFormat="false" ht="20.1" hidden="false" customHeight="true" outlineLevel="0" collapsed="false">
      <c r="A30" s="29" t="n">
        <v>9</v>
      </c>
      <c r="B30" s="29" t="s">
        <v>96</v>
      </c>
      <c r="C30" s="29" t="s">
        <v>97</v>
      </c>
      <c r="D30" s="29" t="n">
        <v>20180118</v>
      </c>
      <c r="E30" s="29" t="s">
        <v>98</v>
      </c>
      <c r="F30" s="30" t="s">
        <v>95</v>
      </c>
      <c r="G30" s="28" t="s">
        <v>79</v>
      </c>
    </row>
    <row r="31" customFormat="false" ht="20.1" hidden="false" customHeight="true" outlineLevel="0" collapsed="false">
      <c r="A31" s="29" t="n">
        <v>10</v>
      </c>
      <c r="B31" s="29" t="s">
        <v>99</v>
      </c>
      <c r="C31" s="29" t="s">
        <v>97</v>
      </c>
      <c r="D31" s="29" t="n">
        <v>20180118</v>
      </c>
      <c r="E31" s="29" t="s">
        <v>98</v>
      </c>
      <c r="F31" s="30" t="s">
        <v>95</v>
      </c>
      <c r="G31" s="28" t="s">
        <v>79</v>
      </c>
    </row>
    <row r="32" customFormat="false" ht="20.1" hidden="false" customHeight="true" outlineLevel="0" collapsed="false">
      <c r="A32" s="28" t="n">
        <v>11</v>
      </c>
      <c r="B32" s="29" t="s">
        <v>100</v>
      </c>
      <c r="C32" s="29" t="s">
        <v>97</v>
      </c>
      <c r="D32" s="29" t="n">
        <v>20180118</v>
      </c>
      <c r="E32" s="29" t="s">
        <v>98</v>
      </c>
      <c r="F32" s="30" t="s">
        <v>95</v>
      </c>
      <c r="G32" s="28" t="s">
        <v>79</v>
      </c>
    </row>
    <row r="33" customFormat="false" ht="20.1" hidden="false" customHeight="true" outlineLevel="0" collapsed="false">
      <c r="A33" s="29" t="n">
        <v>12</v>
      </c>
      <c r="B33" s="29" t="s">
        <v>101</v>
      </c>
      <c r="C33" s="29" t="s">
        <v>97</v>
      </c>
      <c r="D33" s="29" t="n">
        <v>20180118</v>
      </c>
      <c r="E33" s="29" t="s">
        <v>98</v>
      </c>
      <c r="F33" s="30" t="s">
        <v>95</v>
      </c>
      <c r="G33" s="28" t="s">
        <v>79</v>
      </c>
    </row>
    <row r="34" customFormat="false" ht="20.1" hidden="false" customHeight="true" outlineLevel="0" collapsed="false">
      <c r="A34" s="29" t="n">
        <v>13</v>
      </c>
      <c r="B34" s="29" t="s">
        <v>102</v>
      </c>
      <c r="C34" s="29" t="s">
        <v>97</v>
      </c>
      <c r="D34" s="29" t="n">
        <v>20180118</v>
      </c>
      <c r="E34" s="29" t="s">
        <v>98</v>
      </c>
      <c r="F34" s="30" t="s">
        <v>95</v>
      </c>
      <c r="G34" s="28" t="s">
        <v>79</v>
      </c>
    </row>
    <row r="35" customFormat="false" ht="20.1" hidden="false" customHeight="true" outlineLevel="0" collapsed="false">
      <c r="A35" s="28" t="n">
        <v>14</v>
      </c>
      <c r="B35" s="29" t="s">
        <v>103</v>
      </c>
      <c r="C35" s="29" t="s">
        <v>97</v>
      </c>
      <c r="D35" s="29" t="n">
        <v>20180118</v>
      </c>
      <c r="E35" s="29" t="s">
        <v>98</v>
      </c>
      <c r="F35" s="30" t="s">
        <v>95</v>
      </c>
      <c r="G35" s="28" t="s">
        <v>79</v>
      </c>
    </row>
    <row r="36" customFormat="false" ht="20.1" hidden="false" customHeight="true" outlineLevel="0" collapsed="false">
      <c r="A36" s="29" t="n">
        <v>15</v>
      </c>
      <c r="B36" s="29" t="s">
        <v>104</v>
      </c>
      <c r="C36" s="29" t="s">
        <v>97</v>
      </c>
      <c r="D36" s="29" t="n">
        <v>20180118</v>
      </c>
      <c r="E36" s="29" t="s">
        <v>98</v>
      </c>
      <c r="F36" s="30" t="s">
        <v>95</v>
      </c>
      <c r="G36" s="28" t="s">
        <v>79</v>
      </c>
    </row>
    <row r="37" customFormat="false" ht="20.1" hidden="false" customHeight="true" outlineLevel="0" collapsed="false">
      <c r="A37" s="29" t="n">
        <v>16</v>
      </c>
      <c r="B37" s="29" t="s">
        <v>105</v>
      </c>
      <c r="C37" s="29" t="s">
        <v>97</v>
      </c>
      <c r="D37" s="29" t="n">
        <v>20180118</v>
      </c>
      <c r="E37" s="29" t="s">
        <v>98</v>
      </c>
      <c r="F37" s="30" t="s">
        <v>95</v>
      </c>
      <c r="G37" s="28" t="s">
        <v>79</v>
      </c>
    </row>
    <row r="38" customFormat="false" ht="20.1" hidden="false" customHeight="true" outlineLevel="0" collapsed="false">
      <c r="A38" s="28" t="n">
        <v>17</v>
      </c>
      <c r="B38" s="29" t="s">
        <v>106</v>
      </c>
      <c r="C38" s="29" t="s">
        <v>97</v>
      </c>
      <c r="D38" s="29" t="n">
        <v>20180118</v>
      </c>
      <c r="E38" s="29" t="s">
        <v>98</v>
      </c>
      <c r="F38" s="30" t="s">
        <v>95</v>
      </c>
      <c r="G38" s="28" t="s">
        <v>79</v>
      </c>
    </row>
    <row r="39" customFormat="false" ht="20.1" hidden="false" customHeight="true" outlineLevel="0" collapsed="false">
      <c r="A39" s="29" t="n">
        <v>18</v>
      </c>
      <c r="B39" s="29" t="s">
        <v>107</v>
      </c>
      <c r="C39" s="29" t="s">
        <v>97</v>
      </c>
      <c r="D39" s="29" t="n">
        <v>20180118</v>
      </c>
      <c r="E39" s="29" t="s">
        <v>98</v>
      </c>
      <c r="F39" s="30" t="s">
        <v>95</v>
      </c>
      <c r="G39" s="28" t="s">
        <v>79</v>
      </c>
    </row>
    <row r="40" customFormat="false" ht="20.1" hidden="false" customHeight="true" outlineLevel="0" collapsed="false">
      <c r="A40" s="29" t="n">
        <v>19</v>
      </c>
      <c r="B40" s="29" t="s">
        <v>108</v>
      </c>
      <c r="C40" s="29" t="s">
        <v>97</v>
      </c>
      <c r="D40" s="29" t="n">
        <v>20180118</v>
      </c>
      <c r="E40" s="29" t="s">
        <v>98</v>
      </c>
      <c r="F40" s="30" t="s">
        <v>95</v>
      </c>
      <c r="G40" s="28" t="s">
        <v>79</v>
      </c>
    </row>
    <row r="41" customFormat="false" ht="20.1" hidden="false" customHeight="true" outlineLevel="0" collapsed="false">
      <c r="A41" s="28" t="n">
        <v>20</v>
      </c>
      <c r="B41" s="29" t="s">
        <v>109</v>
      </c>
      <c r="C41" s="29" t="s">
        <v>97</v>
      </c>
      <c r="D41" s="29" t="n">
        <v>20180118</v>
      </c>
      <c r="E41" s="29" t="s">
        <v>98</v>
      </c>
      <c r="F41" s="30" t="s">
        <v>95</v>
      </c>
      <c r="G41" s="28" t="s">
        <v>79</v>
      </c>
    </row>
    <row r="42" customFormat="false" ht="20.1" hidden="false" customHeight="true" outlineLevel="0" collapsed="false">
      <c r="A42" s="29" t="n">
        <v>21</v>
      </c>
      <c r="B42" s="29" t="s">
        <v>110</v>
      </c>
      <c r="C42" s="29" t="s">
        <v>97</v>
      </c>
      <c r="D42" s="29" t="n">
        <v>20180118</v>
      </c>
      <c r="E42" s="29" t="s">
        <v>98</v>
      </c>
      <c r="F42" s="30" t="s">
        <v>95</v>
      </c>
      <c r="G42" s="28" t="s">
        <v>79</v>
      </c>
    </row>
    <row r="43" customFormat="false" ht="20.1" hidden="false" customHeight="true" outlineLevel="0" collapsed="false">
      <c r="A43" s="29" t="n">
        <v>22</v>
      </c>
      <c r="B43" s="29" t="s">
        <v>111</v>
      </c>
      <c r="C43" s="29" t="s">
        <v>97</v>
      </c>
      <c r="D43" s="29" t="n">
        <v>20180118</v>
      </c>
      <c r="E43" s="29" t="s">
        <v>98</v>
      </c>
      <c r="F43" s="30" t="s">
        <v>95</v>
      </c>
      <c r="G43" s="28" t="s">
        <v>79</v>
      </c>
    </row>
    <row r="44" customFormat="false" ht="20.1" hidden="false" customHeight="true" outlineLevel="0" collapsed="false">
      <c r="A44" s="28" t="n">
        <v>23</v>
      </c>
      <c r="B44" s="29" t="s">
        <v>112</v>
      </c>
      <c r="C44" s="29" t="s">
        <v>97</v>
      </c>
      <c r="D44" s="29" t="n">
        <v>20180118</v>
      </c>
      <c r="E44" s="29" t="s">
        <v>98</v>
      </c>
      <c r="F44" s="30" t="s">
        <v>95</v>
      </c>
      <c r="G44" s="28" t="s">
        <v>79</v>
      </c>
    </row>
    <row r="45" customFormat="false" ht="20.1" hidden="false" customHeight="true" outlineLevel="0" collapsed="false">
      <c r="A45" s="29" t="n">
        <v>24</v>
      </c>
      <c r="B45" s="29" t="s">
        <v>113</v>
      </c>
      <c r="C45" s="29" t="s">
        <v>97</v>
      </c>
      <c r="D45" s="29" t="n">
        <v>20180118</v>
      </c>
      <c r="E45" s="29" t="s">
        <v>98</v>
      </c>
      <c r="F45" s="30" t="s">
        <v>95</v>
      </c>
      <c r="G45" s="28" t="s">
        <v>79</v>
      </c>
    </row>
    <row r="46" customFormat="false" ht="20.1" hidden="false" customHeight="true" outlineLevel="0" collapsed="false">
      <c r="A46" s="29" t="n">
        <v>25</v>
      </c>
      <c r="B46" s="29" t="s">
        <v>114</v>
      </c>
      <c r="C46" s="29" t="s">
        <v>97</v>
      </c>
      <c r="D46" s="29" t="n">
        <v>20180118</v>
      </c>
      <c r="E46" s="29" t="s">
        <v>98</v>
      </c>
      <c r="F46" s="30" t="s">
        <v>95</v>
      </c>
      <c r="G46" s="28" t="s">
        <v>79</v>
      </c>
    </row>
    <row r="47" customFormat="false" ht="20.1" hidden="false" customHeight="true" outlineLevel="0" collapsed="false">
      <c r="A47" s="28" t="n">
        <v>26</v>
      </c>
      <c r="B47" s="29" t="s">
        <v>115</v>
      </c>
      <c r="C47" s="29" t="s">
        <v>97</v>
      </c>
      <c r="D47" s="29" t="n">
        <v>20180118</v>
      </c>
      <c r="E47" s="29" t="s">
        <v>98</v>
      </c>
      <c r="F47" s="30" t="s">
        <v>95</v>
      </c>
      <c r="G47" s="28" t="s">
        <v>79</v>
      </c>
    </row>
    <row r="48" customFormat="false" ht="20.1" hidden="false" customHeight="true" outlineLevel="0" collapsed="false">
      <c r="A48" s="29" t="n">
        <v>27</v>
      </c>
      <c r="B48" s="29" t="s">
        <v>116</v>
      </c>
      <c r="C48" s="29" t="s">
        <v>97</v>
      </c>
      <c r="D48" s="29" t="n">
        <v>20180118</v>
      </c>
      <c r="E48" s="29" t="s">
        <v>98</v>
      </c>
      <c r="F48" s="30" t="s">
        <v>95</v>
      </c>
      <c r="G48" s="28" t="s">
        <v>79</v>
      </c>
    </row>
    <row r="49" customFormat="false" ht="20.1" hidden="false" customHeight="true" outlineLevel="0" collapsed="false">
      <c r="A49" s="29" t="n">
        <v>28</v>
      </c>
      <c r="B49" s="29" t="s">
        <v>117</v>
      </c>
      <c r="C49" s="29" t="s">
        <v>97</v>
      </c>
      <c r="D49" s="29" t="n">
        <v>20180118</v>
      </c>
      <c r="E49" s="29" t="s">
        <v>98</v>
      </c>
      <c r="F49" s="30" t="s">
        <v>95</v>
      </c>
      <c r="G49" s="28" t="s">
        <v>79</v>
      </c>
    </row>
    <row r="50" customFormat="false" ht="20.1" hidden="false" customHeight="true" outlineLevel="0" collapsed="false">
      <c r="A50" s="28" t="n">
        <v>29</v>
      </c>
      <c r="B50" s="29" t="s">
        <v>118</v>
      </c>
      <c r="C50" s="29" t="s">
        <v>97</v>
      </c>
      <c r="D50" s="29" t="n">
        <v>20180118</v>
      </c>
      <c r="E50" s="29" t="s">
        <v>98</v>
      </c>
      <c r="F50" s="30" t="s">
        <v>95</v>
      </c>
      <c r="G50" s="28" t="s">
        <v>79</v>
      </c>
    </row>
    <row r="51" customFormat="false" ht="20.1" hidden="false" customHeight="true" outlineLevel="0" collapsed="false">
      <c r="A51" s="29" t="n">
        <v>30</v>
      </c>
      <c r="B51" s="29" t="s">
        <v>119</v>
      </c>
      <c r="C51" s="29" t="s">
        <v>97</v>
      </c>
      <c r="D51" s="29" t="n">
        <v>20180118</v>
      </c>
      <c r="E51" s="29" t="s">
        <v>98</v>
      </c>
      <c r="F51" s="30" t="s">
        <v>95</v>
      </c>
      <c r="G51" s="28" t="s">
        <v>79</v>
      </c>
    </row>
    <row r="52" customFormat="false" ht="20.1" hidden="false" customHeight="true" outlineLevel="0" collapsed="false">
      <c r="A52" s="29" t="n">
        <v>31</v>
      </c>
      <c r="B52" s="29" t="s">
        <v>120</v>
      </c>
      <c r="C52" s="29" t="s">
        <v>97</v>
      </c>
      <c r="D52" s="29" t="n">
        <v>20180118</v>
      </c>
      <c r="E52" s="29" t="s">
        <v>98</v>
      </c>
      <c r="F52" s="30" t="s">
        <v>95</v>
      </c>
      <c r="G52" s="28" t="s">
        <v>79</v>
      </c>
    </row>
    <row r="53" customFormat="false" ht="20.1" hidden="false" customHeight="true" outlineLevel="0" collapsed="false">
      <c r="A53" s="28" t="n">
        <v>32</v>
      </c>
      <c r="B53" s="29" t="s">
        <v>121</v>
      </c>
      <c r="C53" s="29" t="s">
        <v>97</v>
      </c>
      <c r="D53" s="29" t="n">
        <v>20180118</v>
      </c>
      <c r="E53" s="29" t="s">
        <v>98</v>
      </c>
      <c r="F53" s="30" t="s">
        <v>95</v>
      </c>
      <c r="G53" s="28" t="s">
        <v>79</v>
      </c>
    </row>
    <row r="54" customFormat="false" ht="20.1" hidden="false" customHeight="true" outlineLevel="0" collapsed="false">
      <c r="A54" s="29" t="n">
        <v>33</v>
      </c>
      <c r="B54" s="29" t="s">
        <v>122</v>
      </c>
      <c r="C54" s="29" t="s">
        <v>97</v>
      </c>
      <c r="D54" s="29" t="n">
        <v>20180118</v>
      </c>
      <c r="E54" s="29" t="s">
        <v>98</v>
      </c>
      <c r="F54" s="30" t="s">
        <v>95</v>
      </c>
      <c r="G54" s="28" t="s">
        <v>79</v>
      </c>
    </row>
    <row r="55" customFormat="false" ht="20.1" hidden="false" customHeight="true" outlineLevel="0" collapsed="false">
      <c r="A55" s="29" t="n">
        <v>34</v>
      </c>
      <c r="B55" s="29" t="s">
        <v>123</v>
      </c>
      <c r="C55" s="29" t="s">
        <v>97</v>
      </c>
      <c r="D55" s="29" t="n">
        <v>20180118</v>
      </c>
      <c r="E55" s="29" t="s">
        <v>98</v>
      </c>
      <c r="F55" s="30" t="s">
        <v>95</v>
      </c>
      <c r="G55" s="28" t="s">
        <v>79</v>
      </c>
    </row>
    <row r="56" customFormat="false" ht="20.1" hidden="false" customHeight="true" outlineLevel="0" collapsed="false">
      <c r="A56" s="28" t="n">
        <v>35</v>
      </c>
      <c r="B56" s="29" t="s">
        <v>124</v>
      </c>
      <c r="C56" s="29" t="s">
        <v>93</v>
      </c>
      <c r="D56" s="29" t="n">
        <v>20180130</v>
      </c>
      <c r="E56" s="29" t="s">
        <v>94</v>
      </c>
      <c r="F56" s="30" t="s">
        <v>95</v>
      </c>
      <c r="G56" s="28" t="s">
        <v>79</v>
      </c>
    </row>
    <row r="57" customFormat="false" ht="20.1" hidden="false" customHeight="true" outlineLevel="0" collapsed="false">
      <c r="A57" s="29" t="n">
        <v>36</v>
      </c>
      <c r="B57" s="29" t="s">
        <v>125</v>
      </c>
      <c r="C57" s="29" t="s">
        <v>40</v>
      </c>
      <c r="D57" s="30" t="s">
        <v>126</v>
      </c>
      <c r="E57" s="29" t="s">
        <v>127</v>
      </c>
      <c r="F57" s="29" t="s">
        <v>78</v>
      </c>
      <c r="G57" s="28" t="s">
        <v>79</v>
      </c>
    </row>
    <row r="58" customFormat="false" ht="20.1" hidden="false" customHeight="true" outlineLevel="0" collapsed="false">
      <c r="A58" s="29" t="n">
        <v>37</v>
      </c>
      <c r="B58" s="29" t="s">
        <v>128</v>
      </c>
      <c r="C58" s="30" t="s">
        <v>129</v>
      </c>
      <c r="D58" s="30" t="s">
        <v>130</v>
      </c>
      <c r="E58" s="29" t="s">
        <v>131</v>
      </c>
      <c r="F58" s="29" t="s">
        <v>78</v>
      </c>
      <c r="G58" s="28" t="s">
        <v>79</v>
      </c>
    </row>
    <row r="59" customFormat="false" ht="20.1" hidden="false" customHeight="true" outlineLevel="0" collapsed="false">
      <c r="A59" s="28" t="n">
        <v>38</v>
      </c>
      <c r="B59" s="29" t="s">
        <v>132</v>
      </c>
      <c r="C59" s="30" t="s">
        <v>129</v>
      </c>
      <c r="D59" s="30" t="s">
        <v>133</v>
      </c>
      <c r="E59" s="29" t="s">
        <v>131</v>
      </c>
      <c r="F59" s="29" t="s">
        <v>78</v>
      </c>
      <c r="G59" s="28" t="s">
        <v>79</v>
      </c>
    </row>
    <row r="60" customFormat="false" ht="20.1" hidden="false" customHeight="true" outlineLevel="0" collapsed="false">
      <c r="A60" s="29" t="n">
        <v>39</v>
      </c>
      <c r="B60" s="29" t="s">
        <v>134</v>
      </c>
      <c r="C60" s="30" t="s">
        <v>129</v>
      </c>
      <c r="D60" s="30" t="s">
        <v>133</v>
      </c>
      <c r="E60" s="29" t="s">
        <v>131</v>
      </c>
      <c r="F60" s="29" t="s">
        <v>78</v>
      </c>
      <c r="G60" s="28" t="s">
        <v>79</v>
      </c>
    </row>
    <row r="61" customFormat="false" ht="20.1" hidden="false" customHeight="true" outlineLevel="0" collapsed="false">
      <c r="A61" s="29" t="n">
        <v>40</v>
      </c>
      <c r="B61" s="29" t="s">
        <v>135</v>
      </c>
      <c r="C61" s="30" t="s">
        <v>129</v>
      </c>
      <c r="D61" s="30" t="s">
        <v>133</v>
      </c>
      <c r="E61" s="29" t="s">
        <v>131</v>
      </c>
      <c r="F61" s="29" t="s">
        <v>78</v>
      </c>
      <c r="G61" s="28" t="s">
        <v>79</v>
      </c>
    </row>
    <row r="62" customFormat="false" ht="20.1" hidden="false" customHeight="true" outlineLevel="0" collapsed="false">
      <c r="A62" s="28" t="n">
        <v>41</v>
      </c>
      <c r="B62" s="29" t="s">
        <v>136</v>
      </c>
      <c r="C62" s="30" t="s">
        <v>129</v>
      </c>
      <c r="D62" s="30" t="s">
        <v>133</v>
      </c>
      <c r="E62" s="29" t="s">
        <v>131</v>
      </c>
      <c r="F62" s="29" t="s">
        <v>78</v>
      </c>
      <c r="G62" s="28" t="s">
        <v>79</v>
      </c>
    </row>
    <row r="63" customFormat="false" ht="20.1" hidden="false" customHeight="true" outlineLevel="0" collapsed="false">
      <c r="A63" s="29" t="n">
        <v>42</v>
      </c>
      <c r="B63" s="29" t="s">
        <v>137</v>
      </c>
      <c r="C63" s="30" t="s">
        <v>129</v>
      </c>
      <c r="D63" s="30" t="s">
        <v>133</v>
      </c>
      <c r="E63" s="29" t="s">
        <v>131</v>
      </c>
      <c r="F63" s="29" t="s">
        <v>78</v>
      </c>
      <c r="G63" s="28" t="s">
        <v>79</v>
      </c>
    </row>
    <row r="64" customFormat="false" ht="20.1" hidden="false" customHeight="true" outlineLevel="0" collapsed="false">
      <c r="A64" s="29" t="n">
        <v>43</v>
      </c>
      <c r="B64" s="29" t="s">
        <v>138</v>
      </c>
      <c r="C64" s="30" t="s">
        <v>129</v>
      </c>
      <c r="D64" s="30" t="s">
        <v>130</v>
      </c>
      <c r="E64" s="29" t="s">
        <v>131</v>
      </c>
      <c r="F64" s="29" t="s">
        <v>78</v>
      </c>
      <c r="G64" s="28" t="s">
        <v>79</v>
      </c>
    </row>
    <row r="65" customFormat="false" ht="20.1" hidden="false" customHeight="true" outlineLevel="0" collapsed="false">
      <c r="A65" s="28" t="n">
        <v>44</v>
      </c>
      <c r="B65" s="29" t="s">
        <v>139</v>
      </c>
      <c r="C65" s="30" t="s">
        <v>129</v>
      </c>
      <c r="D65" s="30" t="s">
        <v>140</v>
      </c>
      <c r="E65" s="29" t="s">
        <v>131</v>
      </c>
      <c r="F65" s="29" t="s">
        <v>78</v>
      </c>
      <c r="G65" s="28" t="s">
        <v>79</v>
      </c>
    </row>
    <row r="66" customFormat="false" ht="20.1" hidden="false" customHeight="true" outlineLevel="0" collapsed="false">
      <c r="A66" s="29" t="n">
        <v>45</v>
      </c>
      <c r="B66" s="29" t="s">
        <v>141</v>
      </c>
      <c r="C66" s="30" t="s">
        <v>129</v>
      </c>
      <c r="D66" s="30" t="s">
        <v>140</v>
      </c>
      <c r="E66" s="29" t="s">
        <v>131</v>
      </c>
      <c r="F66" s="29" t="s">
        <v>78</v>
      </c>
      <c r="G66" s="28" t="s">
        <v>79</v>
      </c>
    </row>
    <row r="67" customFormat="false" ht="20.1" hidden="false" customHeight="true" outlineLevel="0" collapsed="false">
      <c r="A67" s="29" t="n">
        <v>46</v>
      </c>
      <c r="B67" s="29" t="s">
        <v>142</v>
      </c>
      <c r="C67" s="30" t="s">
        <v>129</v>
      </c>
      <c r="D67" s="30" t="s">
        <v>140</v>
      </c>
      <c r="E67" s="29" t="s">
        <v>131</v>
      </c>
      <c r="F67" s="29" t="s">
        <v>78</v>
      </c>
      <c r="G67" s="28" t="s">
        <v>79</v>
      </c>
    </row>
    <row r="68" customFormat="false" ht="20.1" hidden="false" customHeight="true" outlineLevel="0" collapsed="false">
      <c r="A68" s="28" t="n">
        <v>47</v>
      </c>
      <c r="B68" s="29" t="s">
        <v>143</v>
      </c>
      <c r="C68" s="30" t="s">
        <v>129</v>
      </c>
      <c r="D68" s="30" t="s">
        <v>140</v>
      </c>
      <c r="E68" s="29" t="s">
        <v>131</v>
      </c>
      <c r="F68" s="29" t="s">
        <v>78</v>
      </c>
      <c r="G68" s="28" t="s">
        <v>79</v>
      </c>
    </row>
    <row r="69" customFormat="false" ht="20.1" hidden="false" customHeight="true" outlineLevel="0" collapsed="false">
      <c r="A69" s="29" t="n">
        <v>48</v>
      </c>
      <c r="B69" s="29" t="s">
        <v>144</v>
      </c>
      <c r="C69" s="30" t="s">
        <v>129</v>
      </c>
      <c r="D69" s="30" t="s">
        <v>130</v>
      </c>
      <c r="E69" s="29" t="s">
        <v>131</v>
      </c>
      <c r="F69" s="29" t="s">
        <v>78</v>
      </c>
      <c r="G69" s="28" t="s">
        <v>79</v>
      </c>
    </row>
    <row r="70" customFormat="false" ht="20.1" hidden="false" customHeight="true" outlineLevel="0" collapsed="false">
      <c r="A70" s="29" t="n">
        <v>49</v>
      </c>
      <c r="B70" s="29" t="s">
        <v>145</v>
      </c>
      <c r="C70" s="30" t="s">
        <v>129</v>
      </c>
      <c r="D70" s="30" t="s">
        <v>130</v>
      </c>
      <c r="E70" s="29" t="s">
        <v>131</v>
      </c>
      <c r="F70" s="29" t="s">
        <v>78</v>
      </c>
      <c r="G70" s="28" t="s">
        <v>79</v>
      </c>
    </row>
    <row r="71" customFormat="false" ht="20.1" hidden="false" customHeight="true" outlineLevel="0" collapsed="false">
      <c r="A71" s="28" t="n">
        <v>50</v>
      </c>
      <c r="B71" s="29" t="s">
        <v>146</v>
      </c>
      <c r="C71" s="30" t="s">
        <v>129</v>
      </c>
      <c r="D71" s="30" t="s">
        <v>133</v>
      </c>
      <c r="E71" s="29" t="s">
        <v>131</v>
      </c>
      <c r="F71" s="29" t="s">
        <v>78</v>
      </c>
      <c r="G71" s="28" t="s">
        <v>79</v>
      </c>
    </row>
    <row r="72" customFormat="false" ht="20.1" hidden="false" customHeight="true" outlineLevel="0" collapsed="false">
      <c r="A72" s="29" t="n">
        <v>51</v>
      </c>
      <c r="B72" s="29" t="s">
        <v>147</v>
      </c>
      <c r="C72" s="30" t="s">
        <v>129</v>
      </c>
      <c r="D72" s="30" t="s">
        <v>133</v>
      </c>
      <c r="E72" s="29" t="s">
        <v>131</v>
      </c>
      <c r="F72" s="29" t="s">
        <v>78</v>
      </c>
      <c r="G72" s="28" t="s">
        <v>79</v>
      </c>
    </row>
    <row r="73" customFormat="false" ht="20.1" hidden="false" customHeight="true" outlineLevel="0" collapsed="false">
      <c r="A73" s="29" t="n">
        <v>52</v>
      </c>
      <c r="B73" s="29" t="s">
        <v>148</v>
      </c>
      <c r="C73" s="30" t="s">
        <v>129</v>
      </c>
      <c r="D73" s="30" t="s">
        <v>133</v>
      </c>
      <c r="E73" s="29" t="s">
        <v>131</v>
      </c>
      <c r="F73" s="29" t="s">
        <v>78</v>
      </c>
      <c r="G73" s="28" t="s">
        <v>79</v>
      </c>
    </row>
    <row r="74" customFormat="false" ht="20.1" hidden="false" customHeight="true" outlineLevel="0" collapsed="false">
      <c r="A74" s="28" t="n">
        <v>53</v>
      </c>
      <c r="B74" s="29" t="s">
        <v>149</v>
      </c>
      <c r="C74" s="30" t="s">
        <v>129</v>
      </c>
      <c r="D74" s="30" t="s">
        <v>130</v>
      </c>
      <c r="E74" s="29" t="s">
        <v>131</v>
      </c>
      <c r="F74" s="29" t="s">
        <v>78</v>
      </c>
      <c r="G74" s="28" t="s">
        <v>79</v>
      </c>
    </row>
    <row r="75" customFormat="false" ht="20.1" hidden="false" customHeight="true" outlineLevel="0" collapsed="false">
      <c r="A75" s="29" t="n">
        <v>54</v>
      </c>
      <c r="B75" s="29" t="s">
        <v>150</v>
      </c>
      <c r="C75" s="30" t="s">
        <v>129</v>
      </c>
      <c r="D75" s="30" t="s">
        <v>133</v>
      </c>
      <c r="E75" s="29" t="s">
        <v>131</v>
      </c>
      <c r="F75" s="29" t="s">
        <v>78</v>
      </c>
      <c r="G75" s="28" t="s">
        <v>79</v>
      </c>
    </row>
    <row r="76" customFormat="false" ht="20.1" hidden="false" customHeight="true" outlineLevel="0" collapsed="false">
      <c r="A76" s="29" t="n">
        <v>55</v>
      </c>
      <c r="B76" s="29" t="s">
        <v>151</v>
      </c>
      <c r="C76" s="30" t="s">
        <v>129</v>
      </c>
      <c r="D76" s="30" t="s">
        <v>140</v>
      </c>
      <c r="E76" s="29" t="s">
        <v>131</v>
      </c>
      <c r="F76" s="29" t="s">
        <v>78</v>
      </c>
      <c r="G76" s="28" t="s">
        <v>79</v>
      </c>
    </row>
    <row r="77" customFormat="false" ht="20.1" hidden="false" customHeight="true" outlineLevel="0" collapsed="false">
      <c r="A77" s="28" t="n">
        <v>56</v>
      </c>
      <c r="B77" s="29" t="s">
        <v>152</v>
      </c>
      <c r="C77" s="30" t="s">
        <v>129</v>
      </c>
      <c r="D77" s="30" t="s">
        <v>130</v>
      </c>
      <c r="E77" s="29" t="s">
        <v>131</v>
      </c>
      <c r="F77" s="29" t="s">
        <v>78</v>
      </c>
      <c r="G77" s="28" t="s">
        <v>79</v>
      </c>
    </row>
    <row r="78" customFormat="false" ht="20.1" hidden="false" customHeight="true" outlineLevel="0" collapsed="false">
      <c r="A78" s="29" t="n">
        <v>57</v>
      </c>
      <c r="B78" s="29" t="s">
        <v>153</v>
      </c>
      <c r="C78" s="30" t="s">
        <v>129</v>
      </c>
      <c r="D78" s="30" t="s">
        <v>154</v>
      </c>
      <c r="E78" s="29" t="s">
        <v>131</v>
      </c>
      <c r="F78" s="29" t="s">
        <v>78</v>
      </c>
      <c r="G78" s="28" t="s">
        <v>79</v>
      </c>
    </row>
    <row r="79" customFormat="false" ht="20.1" hidden="false" customHeight="true" outlineLevel="0" collapsed="false">
      <c r="A79" s="29" t="n">
        <v>58</v>
      </c>
      <c r="B79" s="29" t="s">
        <v>155</v>
      </c>
      <c r="C79" s="30" t="s">
        <v>129</v>
      </c>
      <c r="D79" s="30" t="s">
        <v>154</v>
      </c>
      <c r="E79" s="29" t="s">
        <v>131</v>
      </c>
      <c r="F79" s="29" t="s">
        <v>78</v>
      </c>
      <c r="G79" s="28" t="s">
        <v>79</v>
      </c>
    </row>
    <row r="80" customFormat="false" ht="20.1" hidden="false" customHeight="true" outlineLevel="0" collapsed="false">
      <c r="A80" s="28" t="n">
        <v>59</v>
      </c>
      <c r="B80" s="29" t="s">
        <v>156</v>
      </c>
      <c r="C80" s="30" t="s">
        <v>129</v>
      </c>
      <c r="D80" s="30" t="s">
        <v>154</v>
      </c>
      <c r="E80" s="29" t="s">
        <v>131</v>
      </c>
      <c r="F80" s="29" t="s">
        <v>78</v>
      </c>
      <c r="G80" s="28" t="s">
        <v>79</v>
      </c>
    </row>
    <row r="81" customFormat="false" ht="20.1" hidden="false" customHeight="true" outlineLevel="0" collapsed="false">
      <c r="A81" s="29" t="n">
        <v>60</v>
      </c>
      <c r="B81" s="29" t="s">
        <v>157</v>
      </c>
      <c r="C81" s="30" t="s">
        <v>129</v>
      </c>
      <c r="D81" s="30" t="s">
        <v>130</v>
      </c>
      <c r="E81" s="29" t="s">
        <v>131</v>
      </c>
      <c r="F81" s="29" t="s">
        <v>78</v>
      </c>
      <c r="G81" s="28" t="s">
        <v>79</v>
      </c>
    </row>
    <row r="82" customFormat="false" ht="20.1" hidden="false" customHeight="true" outlineLevel="0" collapsed="false">
      <c r="A82" s="29" t="n">
        <v>61</v>
      </c>
      <c r="B82" s="29" t="s">
        <v>158</v>
      </c>
      <c r="C82" s="30" t="s">
        <v>129</v>
      </c>
      <c r="D82" s="30" t="s">
        <v>154</v>
      </c>
      <c r="E82" s="29" t="s">
        <v>131</v>
      </c>
      <c r="F82" s="29" t="s">
        <v>78</v>
      </c>
      <c r="G82" s="28" t="s">
        <v>79</v>
      </c>
    </row>
    <row r="83" customFormat="false" ht="20.1" hidden="false" customHeight="true" outlineLevel="0" collapsed="false">
      <c r="A83" s="28" t="n">
        <v>62</v>
      </c>
      <c r="B83" s="29" t="s">
        <v>159</v>
      </c>
      <c r="C83" s="30" t="s">
        <v>129</v>
      </c>
      <c r="D83" s="30" t="s">
        <v>154</v>
      </c>
      <c r="E83" s="29" t="s">
        <v>131</v>
      </c>
      <c r="F83" s="29" t="s">
        <v>78</v>
      </c>
      <c r="G83" s="28" t="s">
        <v>79</v>
      </c>
    </row>
    <row r="84" customFormat="false" ht="20.1" hidden="false" customHeight="true" outlineLevel="0" collapsed="false">
      <c r="A84" s="29" t="n">
        <v>63</v>
      </c>
      <c r="B84" s="29" t="s">
        <v>160</v>
      </c>
      <c r="C84" s="30" t="s">
        <v>129</v>
      </c>
      <c r="D84" s="29" t="n">
        <v>43115</v>
      </c>
      <c r="E84" s="29" t="s">
        <v>161</v>
      </c>
      <c r="F84" s="29" t="s">
        <v>78</v>
      </c>
      <c r="G84" s="28" t="s">
        <v>79</v>
      </c>
    </row>
    <row r="85" customFormat="false" ht="20.1" hidden="false" customHeight="true" outlineLevel="0" collapsed="false">
      <c r="A85" s="29" t="n">
        <v>64</v>
      </c>
      <c r="B85" s="29" t="s">
        <v>162</v>
      </c>
      <c r="C85" s="30" t="s">
        <v>129</v>
      </c>
      <c r="D85" s="29" t="n">
        <v>43115</v>
      </c>
      <c r="E85" s="29" t="s">
        <v>161</v>
      </c>
      <c r="F85" s="29" t="s">
        <v>78</v>
      </c>
      <c r="G85" s="28" t="s">
        <v>79</v>
      </c>
    </row>
    <row r="86" customFormat="false" ht="20.1" hidden="false" customHeight="true" outlineLevel="0" collapsed="false">
      <c r="A86" s="28" t="n">
        <v>65</v>
      </c>
      <c r="B86" s="29" t="s">
        <v>163</v>
      </c>
      <c r="C86" s="30" t="s">
        <v>129</v>
      </c>
      <c r="D86" s="29" t="n">
        <v>43115</v>
      </c>
      <c r="E86" s="29" t="s">
        <v>161</v>
      </c>
      <c r="F86" s="29" t="s">
        <v>78</v>
      </c>
      <c r="G86" s="28" t="s">
        <v>79</v>
      </c>
    </row>
    <row r="87" customFormat="false" ht="20.1" hidden="false" customHeight="true" outlineLevel="0" collapsed="false">
      <c r="A87" s="29" t="n">
        <v>66</v>
      </c>
      <c r="B87" s="29" t="s">
        <v>164</v>
      </c>
      <c r="C87" s="30" t="s">
        <v>129</v>
      </c>
      <c r="D87" s="29" t="n">
        <v>43115</v>
      </c>
      <c r="E87" s="29" t="s">
        <v>161</v>
      </c>
      <c r="F87" s="29" t="s">
        <v>78</v>
      </c>
      <c r="G87" s="28" t="s">
        <v>79</v>
      </c>
    </row>
    <row r="88" customFormat="false" ht="20.1" hidden="false" customHeight="true" outlineLevel="0" collapsed="false">
      <c r="A88" s="29" t="n">
        <v>67</v>
      </c>
      <c r="B88" s="29" t="s">
        <v>165</v>
      </c>
      <c r="C88" s="30" t="s">
        <v>129</v>
      </c>
      <c r="D88" s="29" t="n">
        <v>43115</v>
      </c>
      <c r="E88" s="29" t="s">
        <v>161</v>
      </c>
      <c r="F88" s="29" t="s">
        <v>78</v>
      </c>
      <c r="G88" s="28" t="s">
        <v>79</v>
      </c>
    </row>
    <row r="89" customFormat="false" ht="20.1" hidden="false" customHeight="true" outlineLevel="0" collapsed="false">
      <c r="A89" s="28" t="n">
        <v>68</v>
      </c>
      <c r="B89" s="29" t="s">
        <v>166</v>
      </c>
      <c r="C89" s="30" t="s">
        <v>129</v>
      </c>
      <c r="D89" s="29" t="n">
        <v>43116</v>
      </c>
      <c r="E89" s="29" t="s">
        <v>161</v>
      </c>
      <c r="F89" s="29" t="s">
        <v>78</v>
      </c>
      <c r="G89" s="28" t="s">
        <v>79</v>
      </c>
    </row>
    <row r="90" customFormat="false" ht="20.1" hidden="false" customHeight="true" outlineLevel="0" collapsed="false">
      <c r="A90" s="29" t="n">
        <v>69</v>
      </c>
      <c r="B90" s="29" t="s">
        <v>167</v>
      </c>
      <c r="C90" s="30" t="s">
        <v>129</v>
      </c>
      <c r="D90" s="29" t="n">
        <v>43115</v>
      </c>
      <c r="E90" s="29" t="s">
        <v>161</v>
      </c>
      <c r="F90" s="29" t="s">
        <v>78</v>
      </c>
      <c r="G90" s="28" t="s">
        <v>79</v>
      </c>
    </row>
    <row r="91" customFormat="false" ht="20.1" hidden="false" customHeight="true" outlineLevel="0" collapsed="false">
      <c r="A91" s="29" t="n">
        <v>70</v>
      </c>
      <c r="B91" s="29" t="s">
        <v>168</v>
      </c>
      <c r="C91" s="30" t="s">
        <v>129</v>
      </c>
      <c r="D91" s="29" t="n">
        <v>43116</v>
      </c>
      <c r="E91" s="29" t="s">
        <v>161</v>
      </c>
      <c r="F91" s="29" t="s">
        <v>78</v>
      </c>
      <c r="G91" s="28" t="s">
        <v>79</v>
      </c>
    </row>
    <row r="92" customFormat="false" ht="20.1" hidden="false" customHeight="true" outlineLevel="0" collapsed="false">
      <c r="A92" s="28" t="n">
        <v>71</v>
      </c>
      <c r="B92" s="29" t="s">
        <v>169</v>
      </c>
      <c r="C92" s="30" t="s">
        <v>129</v>
      </c>
      <c r="D92" s="29" t="n">
        <v>43116</v>
      </c>
      <c r="E92" s="29" t="s">
        <v>161</v>
      </c>
      <c r="F92" s="29" t="s">
        <v>78</v>
      </c>
      <c r="G92" s="28" t="s">
        <v>79</v>
      </c>
    </row>
    <row r="93" customFormat="false" ht="20.1" hidden="false" customHeight="true" outlineLevel="0" collapsed="false">
      <c r="A93" s="29" t="n">
        <v>72</v>
      </c>
      <c r="B93" s="29" t="s">
        <v>170</v>
      </c>
      <c r="C93" s="30" t="s">
        <v>129</v>
      </c>
      <c r="D93" s="29" t="n">
        <v>43116</v>
      </c>
      <c r="E93" s="29" t="s">
        <v>161</v>
      </c>
      <c r="F93" s="29" t="s">
        <v>78</v>
      </c>
      <c r="G93" s="28" t="s">
        <v>79</v>
      </c>
    </row>
    <row r="94" customFormat="false" ht="20.1" hidden="false" customHeight="true" outlineLevel="0" collapsed="false">
      <c r="A94" s="29" t="n">
        <v>73</v>
      </c>
      <c r="B94" s="29" t="s">
        <v>171</v>
      </c>
      <c r="C94" s="30" t="s">
        <v>129</v>
      </c>
      <c r="D94" s="29" t="n">
        <v>43116</v>
      </c>
      <c r="E94" s="29" t="s">
        <v>161</v>
      </c>
      <c r="F94" s="29" t="s">
        <v>78</v>
      </c>
      <c r="G94" s="28" t="s">
        <v>79</v>
      </c>
    </row>
    <row r="95" customFormat="false" ht="20.1" hidden="false" customHeight="true" outlineLevel="0" collapsed="false">
      <c r="A95" s="28" t="n">
        <v>74</v>
      </c>
      <c r="B95" s="29" t="s">
        <v>172</v>
      </c>
      <c r="C95" s="30" t="s">
        <v>129</v>
      </c>
      <c r="D95" s="29" t="n">
        <v>43116</v>
      </c>
      <c r="E95" s="29" t="s">
        <v>161</v>
      </c>
      <c r="F95" s="29" t="s">
        <v>78</v>
      </c>
      <c r="G95" s="28" t="s">
        <v>79</v>
      </c>
    </row>
    <row r="96" customFormat="false" ht="20.1" hidden="false" customHeight="true" outlineLevel="0" collapsed="false">
      <c r="A96" s="29" t="n">
        <v>75</v>
      </c>
      <c r="B96" s="29" t="s">
        <v>173</v>
      </c>
      <c r="C96" s="30" t="s">
        <v>129</v>
      </c>
      <c r="D96" s="29" t="n">
        <v>43117</v>
      </c>
      <c r="E96" s="29" t="s">
        <v>161</v>
      </c>
      <c r="F96" s="29" t="s">
        <v>78</v>
      </c>
      <c r="G96" s="28" t="s">
        <v>79</v>
      </c>
    </row>
    <row r="97" customFormat="false" ht="20.1" hidden="false" customHeight="true" outlineLevel="0" collapsed="false">
      <c r="A97" s="29" t="n">
        <v>76</v>
      </c>
      <c r="B97" s="29" t="s">
        <v>174</v>
      </c>
      <c r="C97" s="30" t="s">
        <v>129</v>
      </c>
      <c r="D97" s="29" t="n">
        <v>43117</v>
      </c>
      <c r="E97" s="29" t="s">
        <v>161</v>
      </c>
      <c r="F97" s="29" t="s">
        <v>78</v>
      </c>
      <c r="G97" s="28" t="s">
        <v>79</v>
      </c>
    </row>
    <row r="98" customFormat="false" ht="20.1" hidden="false" customHeight="true" outlineLevel="0" collapsed="false">
      <c r="A98" s="28" t="n">
        <v>77</v>
      </c>
      <c r="B98" s="29" t="s">
        <v>175</v>
      </c>
      <c r="C98" s="30" t="s">
        <v>129</v>
      </c>
      <c r="D98" s="29" t="n">
        <v>43117</v>
      </c>
      <c r="E98" s="29" t="s">
        <v>161</v>
      </c>
      <c r="F98" s="29" t="s">
        <v>78</v>
      </c>
      <c r="G98" s="28" t="s">
        <v>79</v>
      </c>
    </row>
    <row r="99" customFormat="false" ht="20.1" hidden="false" customHeight="true" outlineLevel="0" collapsed="false">
      <c r="A99" s="29" t="n">
        <v>78</v>
      </c>
      <c r="B99" s="29" t="s">
        <v>176</v>
      </c>
      <c r="C99" s="30" t="s">
        <v>129</v>
      </c>
      <c r="D99" s="29" t="n">
        <v>43117</v>
      </c>
      <c r="E99" s="29" t="s">
        <v>161</v>
      </c>
      <c r="F99" s="29" t="s">
        <v>78</v>
      </c>
      <c r="G99" s="28" t="s">
        <v>79</v>
      </c>
    </row>
    <row r="100" customFormat="false" ht="20.1" hidden="false" customHeight="true" outlineLevel="0" collapsed="false">
      <c r="A100" s="29" t="n">
        <v>79</v>
      </c>
      <c r="B100" s="29" t="s">
        <v>48</v>
      </c>
      <c r="C100" s="30" t="s">
        <v>129</v>
      </c>
      <c r="D100" s="29" t="n">
        <v>43118</v>
      </c>
      <c r="E100" s="29" t="s">
        <v>161</v>
      </c>
      <c r="F100" s="29" t="s">
        <v>78</v>
      </c>
      <c r="G100" s="28" t="s">
        <v>79</v>
      </c>
    </row>
    <row r="101" customFormat="false" ht="20.1" hidden="false" customHeight="true" outlineLevel="0" collapsed="false">
      <c r="A101" s="28" t="n">
        <v>80</v>
      </c>
      <c r="B101" s="29" t="s">
        <v>52</v>
      </c>
      <c r="C101" s="30" t="s">
        <v>129</v>
      </c>
      <c r="D101" s="29" t="n">
        <v>43118</v>
      </c>
      <c r="E101" s="29" t="s">
        <v>161</v>
      </c>
      <c r="F101" s="29" t="s">
        <v>78</v>
      </c>
      <c r="G101" s="28" t="s">
        <v>79</v>
      </c>
    </row>
    <row r="102" customFormat="false" ht="20.1" hidden="false" customHeight="true" outlineLevel="0" collapsed="false">
      <c r="A102" s="29" t="n">
        <v>81</v>
      </c>
      <c r="B102" s="29" t="s">
        <v>54</v>
      </c>
      <c r="C102" s="30" t="s">
        <v>129</v>
      </c>
      <c r="D102" s="29" t="n">
        <v>43118</v>
      </c>
      <c r="E102" s="29" t="s">
        <v>161</v>
      </c>
      <c r="F102" s="29" t="s">
        <v>78</v>
      </c>
      <c r="G102" s="28" t="s">
        <v>79</v>
      </c>
    </row>
    <row r="103" customFormat="false" ht="20.1" hidden="false" customHeight="true" outlineLevel="0" collapsed="false">
      <c r="A103" s="29" t="n">
        <v>82</v>
      </c>
      <c r="B103" s="29" t="s">
        <v>56</v>
      </c>
      <c r="C103" s="30" t="s">
        <v>129</v>
      </c>
      <c r="D103" s="29" t="n">
        <v>43118</v>
      </c>
      <c r="E103" s="29" t="s">
        <v>161</v>
      </c>
      <c r="F103" s="29" t="s">
        <v>78</v>
      </c>
      <c r="G103" s="28" t="s">
        <v>79</v>
      </c>
    </row>
    <row r="104" customFormat="false" ht="20.1" hidden="false" customHeight="true" outlineLevel="0" collapsed="false">
      <c r="A104" s="28" t="n">
        <v>83</v>
      </c>
      <c r="B104" s="29" t="s">
        <v>177</v>
      </c>
      <c r="C104" s="29" t="s">
        <v>59</v>
      </c>
      <c r="D104" s="30" t="s">
        <v>178</v>
      </c>
      <c r="E104" s="29" t="s">
        <v>179</v>
      </c>
      <c r="F104" s="29" t="s">
        <v>79</v>
      </c>
      <c r="G104" s="28" t="s">
        <v>79</v>
      </c>
    </row>
    <row r="105" customFormat="false" ht="20.1" hidden="false" customHeight="true" outlineLevel="0" collapsed="false">
      <c r="A105" s="29" t="n">
        <v>84</v>
      </c>
      <c r="B105" s="32" t="s">
        <v>180</v>
      </c>
      <c r="C105" s="29" t="s">
        <v>59</v>
      </c>
      <c r="D105" s="30" t="s">
        <v>178</v>
      </c>
      <c r="E105" s="29" t="s">
        <v>179</v>
      </c>
      <c r="F105" s="29" t="s">
        <v>79</v>
      </c>
      <c r="G105" s="28" t="s">
        <v>79</v>
      </c>
    </row>
    <row r="106" customFormat="false" ht="20.1" hidden="false" customHeight="true" outlineLevel="0" collapsed="false">
      <c r="A106" s="29" t="n">
        <v>85</v>
      </c>
      <c r="B106" s="32" t="s">
        <v>181</v>
      </c>
      <c r="C106" s="29" t="s">
        <v>59</v>
      </c>
      <c r="D106" s="30" t="s">
        <v>178</v>
      </c>
      <c r="E106" s="29" t="s">
        <v>179</v>
      </c>
      <c r="F106" s="29" t="s">
        <v>79</v>
      </c>
      <c r="G106" s="28" t="s">
        <v>79</v>
      </c>
    </row>
    <row r="107" customFormat="false" ht="20.1" hidden="false" customHeight="true" outlineLevel="0" collapsed="false">
      <c r="A107" s="28" t="n">
        <v>86</v>
      </c>
      <c r="B107" s="32" t="s">
        <v>182</v>
      </c>
      <c r="C107" s="29" t="s">
        <v>59</v>
      </c>
      <c r="D107" s="30" t="s">
        <v>183</v>
      </c>
      <c r="E107" s="29" t="s">
        <v>184</v>
      </c>
      <c r="F107" s="29" t="s">
        <v>79</v>
      </c>
      <c r="G107" s="28" t="s">
        <v>79</v>
      </c>
    </row>
    <row r="108" customFormat="false" ht="20.1" hidden="false" customHeight="true" outlineLevel="0" collapsed="false">
      <c r="A108" s="29" t="n">
        <v>87</v>
      </c>
      <c r="B108" s="32" t="s">
        <v>185</v>
      </c>
      <c r="C108" s="29" t="s">
        <v>59</v>
      </c>
      <c r="D108" s="30" t="s">
        <v>183</v>
      </c>
      <c r="E108" s="29" t="s">
        <v>184</v>
      </c>
      <c r="F108" s="29" t="s">
        <v>79</v>
      </c>
      <c r="G108" s="28" t="s">
        <v>79</v>
      </c>
    </row>
    <row r="109" customFormat="false" ht="20.1" hidden="false" customHeight="true" outlineLevel="0" collapsed="false">
      <c r="A109" s="29" t="n">
        <v>88</v>
      </c>
      <c r="B109" s="29" t="s">
        <v>186</v>
      </c>
      <c r="C109" s="29" t="s">
        <v>59</v>
      </c>
      <c r="D109" s="30" t="s">
        <v>183</v>
      </c>
      <c r="E109" s="29" t="s">
        <v>184</v>
      </c>
      <c r="F109" s="29" t="s">
        <v>79</v>
      </c>
      <c r="G109" s="28" t="s">
        <v>79</v>
      </c>
    </row>
    <row r="110" customFormat="false" ht="20.1" hidden="false" customHeight="true" outlineLevel="0" collapsed="false">
      <c r="A110" s="31" t="s">
        <v>187</v>
      </c>
      <c r="B110" s="31"/>
      <c r="C110" s="31"/>
      <c r="D110" s="31"/>
      <c r="E110" s="31"/>
      <c r="F110" s="31"/>
      <c r="G110" s="31"/>
    </row>
    <row r="111" customFormat="false" ht="20.1" hidden="false" customHeight="true" outlineLevel="0" collapsed="false">
      <c r="A111" s="27" t="s">
        <v>31</v>
      </c>
      <c r="B111" s="27"/>
      <c r="C111" s="27"/>
      <c r="D111" s="27"/>
      <c r="E111" s="27"/>
      <c r="F111" s="27"/>
      <c r="G111" s="27"/>
    </row>
    <row r="112" customFormat="false" ht="20.1" hidden="false" customHeight="true" outlineLevel="0" collapsed="false">
      <c r="A112" s="28" t="s">
        <v>2</v>
      </c>
      <c r="B112" s="28" t="s">
        <v>32</v>
      </c>
      <c r="C112" s="28" t="s">
        <v>33</v>
      </c>
      <c r="D112" s="28" t="s">
        <v>34</v>
      </c>
      <c r="E112" s="28" t="s">
        <v>35</v>
      </c>
      <c r="F112" s="28" t="s">
        <v>36</v>
      </c>
      <c r="G112" s="28" t="s">
        <v>37</v>
      </c>
    </row>
    <row r="113" customFormat="false" ht="20.1" hidden="false" customHeight="true" outlineLevel="0" collapsed="false">
      <c r="A113" s="28" t="n">
        <v>1</v>
      </c>
      <c r="B113" s="28"/>
      <c r="C113" s="28"/>
      <c r="D113" s="28"/>
      <c r="E113" s="28"/>
      <c r="F113" s="28"/>
      <c r="G113" s="28"/>
    </row>
    <row r="114" customFormat="false" ht="20.1" hidden="false" customHeight="true" outlineLevel="0" collapsed="false">
      <c r="A114" s="28" t="n">
        <v>2</v>
      </c>
      <c r="B114" s="28"/>
      <c r="C114" s="28"/>
      <c r="D114" s="28"/>
      <c r="E114" s="28"/>
      <c r="F114" s="28"/>
      <c r="G114" s="28"/>
    </row>
    <row r="115" customFormat="false" ht="20.1" hidden="false" customHeight="true" outlineLevel="0" collapsed="false">
      <c r="A115" s="27" t="s">
        <v>188</v>
      </c>
      <c r="B115" s="27"/>
      <c r="C115" s="27"/>
      <c r="D115" s="27"/>
      <c r="E115" s="27"/>
      <c r="F115" s="27"/>
      <c r="G115" s="27"/>
    </row>
    <row r="116" customFormat="false" ht="20.1" hidden="false" customHeight="true" outlineLevel="0" collapsed="false">
      <c r="A116" s="28" t="s">
        <v>2</v>
      </c>
      <c r="B116" s="28" t="s">
        <v>32</v>
      </c>
      <c r="C116" s="28" t="s">
        <v>33</v>
      </c>
      <c r="D116" s="28" t="s">
        <v>34</v>
      </c>
      <c r="E116" s="28" t="s">
        <v>35</v>
      </c>
      <c r="F116" s="28" t="s">
        <v>36</v>
      </c>
      <c r="G116" s="28" t="s">
        <v>37</v>
      </c>
    </row>
    <row r="117" customFormat="false" ht="39.6" hidden="false" customHeight="true" outlineLevel="0" collapsed="false">
      <c r="A117" s="28" t="n">
        <v>1</v>
      </c>
      <c r="B117" s="28" t="s">
        <v>189</v>
      </c>
      <c r="C117" s="28" t="s">
        <v>65</v>
      </c>
      <c r="D117" s="33" t="s">
        <v>190</v>
      </c>
      <c r="E117" s="28" t="s">
        <v>67</v>
      </c>
      <c r="F117" s="33" t="s">
        <v>191</v>
      </c>
      <c r="G117" s="28" t="s">
        <v>69</v>
      </c>
    </row>
    <row r="118" customFormat="false" ht="20.1" hidden="false" customHeight="true" outlineLevel="0" collapsed="false">
      <c r="A118" s="27" t="s">
        <v>192</v>
      </c>
      <c r="B118" s="27"/>
      <c r="C118" s="27"/>
      <c r="D118" s="27"/>
      <c r="E118" s="27"/>
      <c r="F118" s="27"/>
      <c r="G118" s="27"/>
    </row>
    <row r="119" customFormat="false" ht="20.1" hidden="false" customHeight="true" outlineLevel="0" collapsed="false">
      <c r="A119" s="28" t="s">
        <v>2</v>
      </c>
      <c r="B119" s="28" t="s">
        <v>32</v>
      </c>
      <c r="C119" s="28" t="s">
        <v>33</v>
      </c>
      <c r="D119" s="28" t="s">
        <v>34</v>
      </c>
      <c r="E119" s="28" t="s">
        <v>35</v>
      </c>
      <c r="F119" s="28" t="s">
        <v>36</v>
      </c>
      <c r="G119" s="28" t="s">
        <v>37</v>
      </c>
    </row>
    <row r="120" customFormat="false" ht="20.1" hidden="false" customHeight="true" outlineLevel="0" collapsed="false">
      <c r="A120" s="28" t="n">
        <v>1</v>
      </c>
      <c r="B120" s="28" t="s">
        <v>193</v>
      </c>
      <c r="C120" s="28" t="s">
        <v>194</v>
      </c>
      <c r="D120" s="28" t="n">
        <v>20180125</v>
      </c>
      <c r="E120" s="28" t="s">
        <v>195</v>
      </c>
      <c r="F120" s="33" t="s">
        <v>95</v>
      </c>
      <c r="G120" s="28"/>
    </row>
    <row r="121" customFormat="false" ht="20.1" hidden="false" customHeight="true" outlineLevel="0" collapsed="false">
      <c r="A121" s="28" t="n">
        <v>2</v>
      </c>
      <c r="B121" s="28"/>
      <c r="C121" s="28"/>
      <c r="D121" s="28"/>
      <c r="E121" s="28"/>
      <c r="F121" s="28"/>
      <c r="G121" s="28"/>
    </row>
    <row r="122" customFormat="false" ht="20.1" hidden="false" customHeight="true" outlineLevel="0" collapsed="false">
      <c r="A122" s="28" t="n">
        <v>3</v>
      </c>
      <c r="B122" s="28"/>
      <c r="C122" s="28"/>
      <c r="D122" s="28"/>
      <c r="E122" s="28"/>
      <c r="F122" s="28"/>
      <c r="G122" s="28"/>
    </row>
    <row r="123" customFormat="false" ht="20.1" hidden="false" customHeight="true" outlineLevel="0" collapsed="false">
      <c r="A123" s="31" t="s">
        <v>196</v>
      </c>
      <c r="B123" s="31"/>
      <c r="C123" s="31"/>
      <c r="D123" s="31"/>
      <c r="E123" s="31"/>
      <c r="F123" s="31"/>
      <c r="G123" s="31"/>
    </row>
    <row r="124" customFormat="false" ht="20.1" hidden="false" customHeight="true" outlineLevel="0" collapsed="false">
      <c r="A124" s="27" t="s">
        <v>197</v>
      </c>
      <c r="B124" s="27"/>
      <c r="C124" s="27"/>
      <c r="D124" s="27"/>
      <c r="E124" s="27"/>
      <c r="F124" s="27"/>
      <c r="G124" s="27"/>
    </row>
    <row r="125" customFormat="false" ht="20.1" hidden="false" customHeight="true" outlineLevel="0" collapsed="false">
      <c r="A125" s="28" t="s">
        <v>2</v>
      </c>
      <c r="B125" s="28" t="s">
        <v>198</v>
      </c>
      <c r="C125" s="28" t="s">
        <v>33</v>
      </c>
      <c r="D125" s="28" t="s">
        <v>34</v>
      </c>
      <c r="E125" s="28" t="s">
        <v>35</v>
      </c>
      <c r="F125" s="28" t="s">
        <v>36</v>
      </c>
      <c r="G125" s="28" t="s">
        <v>37</v>
      </c>
    </row>
    <row r="126" customFormat="false" ht="20.1" hidden="false" customHeight="true" outlineLevel="0" collapsed="false">
      <c r="A126" s="28" t="n">
        <v>1</v>
      </c>
      <c r="B126" s="28"/>
      <c r="C126" s="28"/>
      <c r="D126" s="28"/>
      <c r="E126" s="28"/>
      <c r="F126" s="28"/>
      <c r="G126" s="28"/>
    </row>
    <row r="127" customFormat="false" ht="20.1" hidden="false" customHeight="true" outlineLevel="0" collapsed="false">
      <c r="A127" s="28" t="n">
        <v>2</v>
      </c>
      <c r="B127" s="28"/>
      <c r="C127" s="28"/>
      <c r="D127" s="28"/>
      <c r="E127" s="28"/>
      <c r="F127" s="28"/>
      <c r="G127" s="28"/>
    </row>
    <row r="128" customFormat="false" ht="20.1" hidden="false" customHeight="true" outlineLevel="0" collapsed="false">
      <c r="A128" s="27" t="s">
        <v>188</v>
      </c>
      <c r="B128" s="27"/>
      <c r="C128" s="27"/>
      <c r="D128" s="27"/>
      <c r="E128" s="27"/>
      <c r="F128" s="27"/>
      <c r="G128" s="27"/>
    </row>
    <row r="129" customFormat="false" ht="20.1" hidden="false" customHeight="true" outlineLevel="0" collapsed="false">
      <c r="A129" s="28" t="s">
        <v>2</v>
      </c>
      <c r="B129" s="28" t="s">
        <v>198</v>
      </c>
      <c r="C129" s="28" t="s">
        <v>33</v>
      </c>
      <c r="D129" s="28" t="s">
        <v>34</v>
      </c>
      <c r="E129" s="28" t="s">
        <v>35</v>
      </c>
      <c r="F129" s="28" t="s">
        <v>36</v>
      </c>
      <c r="G129" s="28" t="s">
        <v>37</v>
      </c>
    </row>
    <row r="130" customFormat="false" ht="20.1" hidden="false" customHeight="true" outlineLevel="0" collapsed="false">
      <c r="A130" s="28" t="n">
        <v>1</v>
      </c>
      <c r="B130" s="28" t="s">
        <v>199</v>
      </c>
      <c r="C130" s="28" t="s">
        <v>194</v>
      </c>
      <c r="D130" s="33" t="s">
        <v>200</v>
      </c>
      <c r="E130" s="28" t="s">
        <v>201</v>
      </c>
      <c r="F130" s="28" t="s">
        <v>202</v>
      </c>
      <c r="G130" s="28" t="s">
        <v>203</v>
      </c>
    </row>
    <row r="131" customFormat="false" ht="20.1" hidden="false" customHeight="true" outlineLevel="0" collapsed="false">
      <c r="A131" s="27" t="s">
        <v>204</v>
      </c>
      <c r="B131" s="27"/>
      <c r="C131" s="27"/>
      <c r="D131" s="27"/>
      <c r="E131" s="27"/>
      <c r="F131" s="27"/>
      <c r="G131" s="27"/>
    </row>
    <row r="132" customFormat="false" ht="20.1" hidden="false" customHeight="true" outlineLevel="0" collapsed="false">
      <c r="A132" s="28" t="s">
        <v>2</v>
      </c>
      <c r="B132" s="28" t="s">
        <v>198</v>
      </c>
      <c r="C132" s="28" t="s">
        <v>33</v>
      </c>
      <c r="D132" s="28" t="s">
        <v>34</v>
      </c>
      <c r="E132" s="28" t="s">
        <v>35</v>
      </c>
      <c r="F132" s="28" t="s">
        <v>36</v>
      </c>
      <c r="G132" s="28" t="s">
        <v>37</v>
      </c>
    </row>
    <row r="133" customFormat="false" ht="20.1" hidden="false" customHeight="true" outlineLevel="0" collapsed="false">
      <c r="A133" s="28" t="n">
        <v>1</v>
      </c>
      <c r="B133" s="28" t="s">
        <v>205</v>
      </c>
      <c r="C133" s="28" t="s">
        <v>206</v>
      </c>
      <c r="D133" s="33" t="s">
        <v>84</v>
      </c>
      <c r="E133" s="28" t="s">
        <v>85</v>
      </c>
      <c r="F133" s="28" t="s">
        <v>78</v>
      </c>
      <c r="G133" s="28" t="s">
        <v>79</v>
      </c>
    </row>
    <row r="134" customFormat="false" ht="20.1" hidden="false" customHeight="true" outlineLevel="0" collapsed="false">
      <c r="A134" s="28" t="n">
        <v>2</v>
      </c>
      <c r="B134" s="28" t="s">
        <v>207</v>
      </c>
      <c r="C134" s="28" t="s">
        <v>206</v>
      </c>
      <c r="D134" s="33" t="s">
        <v>84</v>
      </c>
      <c r="E134" s="28" t="s">
        <v>85</v>
      </c>
      <c r="F134" s="28" t="s">
        <v>78</v>
      </c>
      <c r="G134" s="28" t="s">
        <v>79</v>
      </c>
    </row>
    <row r="135" customFormat="false" ht="29.1" hidden="false" customHeight="true" outlineLevel="0" collapsed="false">
      <c r="A135" s="31" t="s">
        <v>208</v>
      </c>
      <c r="B135" s="31"/>
      <c r="C135" s="31"/>
      <c r="D135" s="31"/>
      <c r="E135" s="31"/>
      <c r="F135" s="31"/>
      <c r="G135" s="31"/>
    </row>
    <row r="136" customFormat="false" ht="20.1" hidden="false" customHeight="true" outlineLevel="0" collapsed="false">
      <c r="A136" s="27" t="s">
        <v>197</v>
      </c>
      <c r="B136" s="27"/>
      <c r="C136" s="27"/>
      <c r="D136" s="27"/>
      <c r="E136" s="27"/>
      <c r="F136" s="27"/>
      <c r="G136" s="27"/>
    </row>
    <row r="137" customFormat="false" ht="20.1" hidden="false" customHeight="true" outlineLevel="0" collapsed="false">
      <c r="A137" s="28" t="s">
        <v>2</v>
      </c>
      <c r="B137" s="28" t="s">
        <v>32</v>
      </c>
      <c r="C137" s="28" t="s">
        <v>33</v>
      </c>
      <c r="D137" s="28" t="s">
        <v>34</v>
      </c>
      <c r="E137" s="28" t="s">
        <v>35</v>
      </c>
      <c r="F137" s="28" t="s">
        <v>36</v>
      </c>
      <c r="G137" s="28" t="s">
        <v>37</v>
      </c>
    </row>
    <row r="138" customFormat="false" ht="20.1" hidden="false" customHeight="true" outlineLevel="0" collapsed="false">
      <c r="A138" s="28" t="n">
        <v>1</v>
      </c>
      <c r="B138" s="28"/>
      <c r="C138" s="28"/>
      <c r="D138" s="28"/>
      <c r="E138" s="28"/>
      <c r="F138" s="28"/>
      <c r="G138" s="28"/>
    </row>
    <row r="139" customFormat="false" ht="20.1" hidden="false" customHeight="true" outlineLevel="0" collapsed="false">
      <c r="A139" s="27" t="s">
        <v>209</v>
      </c>
      <c r="B139" s="27"/>
      <c r="C139" s="27"/>
      <c r="D139" s="27"/>
      <c r="E139" s="27"/>
      <c r="F139" s="27"/>
      <c r="G139" s="27"/>
    </row>
    <row r="140" customFormat="false" ht="20.1" hidden="false" customHeight="true" outlineLevel="0" collapsed="false">
      <c r="A140" s="28" t="s">
        <v>2</v>
      </c>
      <c r="B140" s="28" t="s">
        <v>32</v>
      </c>
      <c r="C140" s="28" t="s">
        <v>33</v>
      </c>
      <c r="D140" s="28" t="s">
        <v>34</v>
      </c>
      <c r="E140" s="28" t="s">
        <v>35</v>
      </c>
      <c r="F140" s="28" t="s">
        <v>36</v>
      </c>
      <c r="G140" s="28" t="s">
        <v>37</v>
      </c>
    </row>
    <row r="141" customFormat="false" ht="20.1" hidden="false" customHeight="true" outlineLevel="0" collapsed="false">
      <c r="A141" s="28" t="n">
        <v>1</v>
      </c>
      <c r="B141" s="28"/>
      <c r="C141" s="28"/>
      <c r="D141" s="28"/>
      <c r="E141" s="28"/>
      <c r="F141" s="28"/>
      <c r="G141" s="28"/>
    </row>
    <row r="142" customFormat="false" ht="20.1" hidden="false" customHeight="true" outlineLevel="0" collapsed="false">
      <c r="A142" s="27" t="s">
        <v>210</v>
      </c>
      <c r="B142" s="27"/>
      <c r="C142" s="27"/>
      <c r="D142" s="27"/>
      <c r="E142" s="27"/>
      <c r="F142" s="27"/>
      <c r="G142" s="27"/>
    </row>
    <row r="143" customFormat="false" ht="20.1" hidden="false" customHeight="true" outlineLevel="0" collapsed="false">
      <c r="A143" s="28" t="s">
        <v>2</v>
      </c>
      <c r="B143" s="28" t="s">
        <v>32</v>
      </c>
      <c r="C143" s="28" t="s">
        <v>33</v>
      </c>
      <c r="D143" s="28" t="s">
        <v>34</v>
      </c>
      <c r="E143" s="28" t="s">
        <v>35</v>
      </c>
      <c r="F143" s="28" t="s">
        <v>36</v>
      </c>
      <c r="G143" s="28" t="s">
        <v>37</v>
      </c>
    </row>
    <row r="144" customFormat="false" ht="19.05" hidden="false" customHeight="true" outlineLevel="0" collapsed="false">
      <c r="A144" s="28" t="n">
        <v>1</v>
      </c>
      <c r="B144" s="34"/>
      <c r="C144" s="34"/>
      <c r="D144" s="34"/>
      <c r="E144" s="34"/>
      <c r="F144" s="34"/>
      <c r="G144" s="34"/>
    </row>
  </sheetData>
  <mergeCells count="18">
    <mergeCell ref="A1:G1"/>
    <mergeCell ref="A2:G2"/>
    <mergeCell ref="A3:G3"/>
    <mergeCell ref="A4:G4"/>
    <mergeCell ref="A7:G7"/>
    <mergeCell ref="A20:G20"/>
    <mergeCell ref="A110:G110"/>
    <mergeCell ref="A111:G111"/>
    <mergeCell ref="A115:G115"/>
    <mergeCell ref="A118:G118"/>
    <mergeCell ref="A123:G123"/>
    <mergeCell ref="A124:G124"/>
    <mergeCell ref="A128:G128"/>
    <mergeCell ref="A131:G131"/>
    <mergeCell ref="A135:G135"/>
    <mergeCell ref="A136:G136"/>
    <mergeCell ref="A139:G139"/>
    <mergeCell ref="A142:G142"/>
  </mergeCells>
  <hyperlinks>
    <hyperlink ref="B105" r:id="rId1" display="岳西县畅畅药房 "/>
    <hyperlink ref="B106" r:id="rId2" display="岳西县神农堂大药房 "/>
    <hyperlink ref="B107" r:id="rId3" display="岳西县天健源大药房连锁有限公司来榜０１５分店 "/>
    <hyperlink ref="B108" r:id="rId4" display="岳西县天健源大药房连锁有限公司来榜011分店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2" min="2" style="0" width="25.5"/>
    <col collapsed="false" customWidth="true" hidden="false" outlineLevel="0" max="3" min="3" style="0" width="13.62"/>
    <col collapsed="false" customWidth="true" hidden="false" outlineLevel="0" max="4" min="4" style="0" width="16.24"/>
    <col collapsed="false" customWidth="true" hidden="false" outlineLevel="0" max="5" min="5" style="0" width="18.87"/>
    <col collapsed="false" customWidth="true" hidden="false" outlineLevel="0" max="6" min="6" style="0" width="37.5"/>
    <col collapsed="false" customWidth="true" hidden="false" outlineLevel="0" max="7" min="7" style="0" width="19.12"/>
  </cols>
  <sheetData>
    <row r="1" customFormat="false" ht="25.5" hidden="false" customHeight="true" outlineLevel="0" collapsed="false">
      <c r="A1" s="24" t="s">
        <v>211</v>
      </c>
      <c r="B1" s="24"/>
      <c r="C1" s="24"/>
      <c r="D1" s="24"/>
      <c r="E1" s="24"/>
      <c r="F1" s="24"/>
      <c r="G1" s="24"/>
    </row>
    <row r="2" customFormat="false" ht="20.1" hidden="false" customHeight="true" outlineLevel="0" collapsed="false">
      <c r="A2" s="25" t="s">
        <v>212</v>
      </c>
      <c r="B2" s="25"/>
      <c r="C2" s="25"/>
      <c r="D2" s="25"/>
      <c r="E2" s="25"/>
      <c r="F2" s="25"/>
      <c r="G2" s="25"/>
    </row>
    <row r="3" customFormat="false" ht="18.75" hidden="false" customHeight="true" outlineLevel="0" collapsed="false">
      <c r="A3" s="26" t="s">
        <v>213</v>
      </c>
      <c r="B3" s="26"/>
      <c r="C3" s="26"/>
      <c r="D3" s="26"/>
      <c r="E3" s="26"/>
      <c r="F3" s="26"/>
      <c r="G3" s="26"/>
    </row>
    <row r="4" customFormat="false" ht="20.1" hidden="false" customHeight="true" outlineLevel="0" collapsed="false">
      <c r="A4" s="35" t="s">
        <v>214</v>
      </c>
      <c r="B4" s="35"/>
      <c r="C4" s="35"/>
      <c r="D4" s="35"/>
      <c r="E4" s="35"/>
      <c r="F4" s="35"/>
      <c r="G4" s="35"/>
    </row>
    <row r="5" customFormat="false" ht="20.1" hidden="false" customHeight="true" outlineLevel="0" collapsed="false">
      <c r="A5" s="36" t="s">
        <v>2</v>
      </c>
      <c r="B5" s="36" t="s">
        <v>32</v>
      </c>
      <c r="C5" s="36" t="s">
        <v>33</v>
      </c>
      <c r="D5" s="36" t="s">
        <v>34</v>
      </c>
      <c r="E5" s="36" t="s">
        <v>35</v>
      </c>
      <c r="F5" s="36" t="s">
        <v>36</v>
      </c>
      <c r="G5" s="36" t="s">
        <v>37</v>
      </c>
    </row>
    <row r="6" customFormat="false" ht="20.1" hidden="false" customHeight="true" outlineLevel="0" collapsed="false">
      <c r="A6" s="36"/>
      <c r="B6" s="36"/>
      <c r="C6" s="36"/>
      <c r="D6" s="36"/>
      <c r="E6" s="36"/>
      <c r="F6" s="36"/>
      <c r="G6" s="36"/>
    </row>
    <row r="7" customFormat="false" ht="20.1" hidden="false" customHeight="true" outlineLevel="0" collapsed="false">
      <c r="A7" s="36"/>
      <c r="B7" s="36"/>
      <c r="C7" s="36"/>
      <c r="D7" s="36"/>
      <c r="E7" s="36"/>
      <c r="F7" s="36"/>
      <c r="G7" s="36"/>
    </row>
    <row r="8" customFormat="false" ht="20.1" hidden="false" customHeight="true" outlineLevel="0" collapsed="false">
      <c r="A8" s="35" t="s">
        <v>215</v>
      </c>
      <c r="B8" s="35"/>
      <c r="C8" s="35"/>
      <c r="D8" s="35"/>
      <c r="E8" s="35"/>
      <c r="F8" s="35"/>
      <c r="G8" s="35"/>
    </row>
    <row r="9" customFormat="false" ht="20.1" hidden="false" customHeight="true" outlineLevel="0" collapsed="false">
      <c r="A9" s="36" t="s">
        <v>2</v>
      </c>
      <c r="B9" s="36" t="s">
        <v>32</v>
      </c>
      <c r="C9" s="36" t="s">
        <v>33</v>
      </c>
      <c r="D9" s="36" t="s">
        <v>34</v>
      </c>
      <c r="E9" s="36" t="s">
        <v>35</v>
      </c>
      <c r="F9" s="36" t="s">
        <v>36</v>
      </c>
      <c r="G9" s="36" t="s">
        <v>37</v>
      </c>
    </row>
    <row r="10" s="40" customFormat="true" ht="20.1" hidden="false" customHeight="true" outlineLevel="0" collapsed="false">
      <c r="A10" s="28" t="n">
        <v>1</v>
      </c>
      <c r="B10" s="37" t="s">
        <v>216</v>
      </c>
      <c r="C10" s="37" t="s">
        <v>217</v>
      </c>
      <c r="D10" s="38" t="s">
        <v>218</v>
      </c>
      <c r="E10" s="37" t="s">
        <v>219</v>
      </c>
      <c r="F10" s="37" t="s">
        <v>220</v>
      </c>
      <c r="G10" s="37" t="s">
        <v>12</v>
      </c>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c r="AY10" s="39"/>
      <c r="AZ10" s="39"/>
      <c r="BA10" s="39"/>
      <c r="BB10" s="39"/>
      <c r="BC10" s="39"/>
      <c r="BD10" s="39"/>
      <c r="BE10" s="39"/>
      <c r="BF10" s="39"/>
      <c r="BG10" s="39"/>
      <c r="BH10" s="39"/>
      <c r="BI10" s="39"/>
      <c r="BJ10" s="39"/>
      <c r="BK10" s="39"/>
      <c r="BL10" s="39"/>
      <c r="BM10" s="39"/>
      <c r="BN10" s="39"/>
      <c r="BO10" s="39"/>
      <c r="BP10" s="39"/>
      <c r="BQ10" s="39"/>
      <c r="BR10" s="39"/>
      <c r="BS10" s="39"/>
      <c r="BT10" s="39"/>
      <c r="BU10" s="39"/>
      <c r="BV10" s="39"/>
      <c r="BW10" s="39"/>
      <c r="BX10" s="39"/>
      <c r="BY10" s="39"/>
      <c r="BZ10" s="39"/>
      <c r="CA10" s="39"/>
      <c r="CB10" s="39"/>
      <c r="CC10" s="39"/>
      <c r="CD10" s="39"/>
      <c r="CE10" s="39"/>
      <c r="CF10" s="39"/>
      <c r="CG10" s="39"/>
      <c r="CH10" s="39"/>
      <c r="CI10" s="39"/>
      <c r="CJ10" s="39"/>
      <c r="CK10" s="39"/>
      <c r="CL10" s="39"/>
      <c r="CM10" s="39"/>
      <c r="CN10" s="39"/>
      <c r="CO10" s="39"/>
      <c r="CP10" s="39"/>
      <c r="CQ10" s="39"/>
      <c r="CR10" s="39"/>
      <c r="CS10" s="39"/>
      <c r="CT10" s="39"/>
      <c r="CU10" s="39"/>
      <c r="CV10" s="39"/>
      <c r="CW10" s="39"/>
      <c r="CX10" s="39"/>
      <c r="CY10" s="39"/>
      <c r="CZ10" s="39"/>
      <c r="DA10" s="39"/>
      <c r="DB10" s="39"/>
      <c r="DC10" s="39"/>
      <c r="DD10" s="39"/>
      <c r="DE10" s="39"/>
      <c r="DF10" s="39"/>
      <c r="DG10" s="39"/>
      <c r="DH10" s="39"/>
      <c r="DI10" s="39"/>
      <c r="DJ10" s="39"/>
      <c r="DK10" s="39"/>
      <c r="DL10" s="39"/>
      <c r="DM10" s="39"/>
      <c r="DN10" s="39"/>
      <c r="DO10" s="39"/>
      <c r="DP10" s="39"/>
      <c r="DQ10" s="39"/>
      <c r="DR10" s="39"/>
      <c r="DS10" s="39"/>
      <c r="DT10" s="39"/>
      <c r="DU10" s="39"/>
      <c r="DV10" s="39"/>
      <c r="DW10" s="39"/>
      <c r="DX10" s="39"/>
      <c r="DY10" s="39"/>
      <c r="DZ10" s="39"/>
      <c r="EA10" s="39"/>
      <c r="EB10" s="39"/>
      <c r="EC10" s="39"/>
      <c r="ED10" s="39"/>
      <c r="EE10" s="39"/>
      <c r="EF10" s="39"/>
      <c r="EG10" s="39"/>
      <c r="EH10" s="39"/>
      <c r="EI10" s="39"/>
      <c r="EJ10" s="39"/>
      <c r="EK10" s="39"/>
      <c r="EL10" s="39"/>
      <c r="EM10" s="39"/>
      <c r="EN10" s="39"/>
      <c r="EO10" s="39"/>
      <c r="EP10" s="39"/>
      <c r="EQ10" s="39"/>
      <c r="ER10" s="39"/>
      <c r="ES10" s="39"/>
      <c r="ET10" s="39"/>
      <c r="EU10" s="39"/>
      <c r="EV10" s="39"/>
      <c r="EW10" s="39"/>
      <c r="EX10" s="39"/>
      <c r="EY10" s="39"/>
      <c r="EZ10" s="39"/>
      <c r="FA10" s="39"/>
      <c r="FB10" s="39"/>
      <c r="FC10" s="39"/>
      <c r="FD10" s="39"/>
      <c r="FE10" s="39"/>
      <c r="FF10" s="39"/>
      <c r="FG10" s="39"/>
      <c r="FH10" s="39"/>
      <c r="FI10" s="39"/>
      <c r="FJ10" s="39"/>
      <c r="FK10" s="39"/>
      <c r="FL10" s="39"/>
      <c r="FM10" s="39"/>
      <c r="FN10" s="39"/>
      <c r="FO10" s="39"/>
      <c r="FP10" s="39"/>
      <c r="FQ10" s="39"/>
      <c r="FR10" s="39"/>
      <c r="FS10" s="39"/>
      <c r="FT10" s="39"/>
      <c r="FU10" s="39"/>
      <c r="FV10" s="39"/>
      <c r="FW10" s="39"/>
      <c r="FX10" s="39"/>
      <c r="FY10" s="39"/>
      <c r="FZ10" s="39"/>
      <c r="GA10" s="39"/>
      <c r="GB10" s="39"/>
      <c r="GC10" s="39"/>
      <c r="GD10" s="39"/>
      <c r="GE10" s="39"/>
      <c r="GF10" s="39"/>
      <c r="GG10" s="39"/>
      <c r="GH10" s="39"/>
      <c r="GI10" s="39"/>
      <c r="GJ10" s="39"/>
      <c r="GK10" s="39"/>
      <c r="GL10" s="39"/>
      <c r="GM10" s="39"/>
      <c r="GN10" s="39"/>
      <c r="GO10" s="39"/>
      <c r="GP10" s="39"/>
      <c r="GQ10" s="39"/>
      <c r="GR10" s="39"/>
      <c r="GS10" s="39"/>
      <c r="GT10" s="39"/>
      <c r="GU10" s="39"/>
      <c r="GV10" s="39"/>
      <c r="GW10" s="39"/>
      <c r="GX10" s="39"/>
      <c r="GY10" s="39"/>
      <c r="GZ10" s="39"/>
      <c r="HA10" s="39"/>
      <c r="HB10" s="39"/>
      <c r="HC10" s="39"/>
      <c r="HD10" s="39"/>
      <c r="HE10" s="39"/>
      <c r="HF10" s="39"/>
      <c r="HG10" s="39"/>
      <c r="HH10" s="39"/>
      <c r="HI10" s="39"/>
      <c r="HJ10" s="39"/>
      <c r="HK10" s="39"/>
      <c r="HL10" s="39"/>
      <c r="HM10" s="39"/>
      <c r="HN10" s="39"/>
      <c r="HO10" s="39"/>
      <c r="HP10" s="39"/>
      <c r="HQ10" s="39"/>
      <c r="HR10" s="39"/>
      <c r="HS10" s="39"/>
      <c r="HT10" s="39"/>
      <c r="HU10" s="39"/>
      <c r="HV10" s="39"/>
      <c r="HW10" s="39"/>
      <c r="HX10" s="39"/>
      <c r="HY10" s="39"/>
      <c r="HZ10" s="39"/>
      <c r="IA10" s="39"/>
      <c r="IB10" s="39"/>
      <c r="IC10" s="39"/>
      <c r="ID10" s="39"/>
      <c r="IE10" s="39"/>
      <c r="IF10" s="39"/>
      <c r="IG10" s="39"/>
      <c r="IH10" s="39"/>
      <c r="II10" s="39"/>
      <c r="IJ10" s="39"/>
      <c r="IK10" s="39"/>
      <c r="IL10" s="39"/>
      <c r="IM10" s="39"/>
      <c r="IN10" s="39"/>
      <c r="IO10" s="39"/>
      <c r="IP10" s="39"/>
      <c r="IQ10" s="39"/>
      <c r="IR10" s="39"/>
      <c r="IS10" s="39"/>
      <c r="IT10" s="39"/>
      <c r="IU10" s="39"/>
      <c r="IV10" s="39"/>
    </row>
    <row r="11" s="40" customFormat="true" ht="20.1" hidden="false" customHeight="true" outlineLevel="0" collapsed="false">
      <c r="A11" s="28" t="n">
        <v>2</v>
      </c>
      <c r="B11" s="37" t="s">
        <v>221</v>
      </c>
      <c r="C11" s="37" t="s">
        <v>217</v>
      </c>
      <c r="D11" s="38" t="s">
        <v>218</v>
      </c>
      <c r="E11" s="37" t="s">
        <v>219</v>
      </c>
      <c r="F11" s="37" t="s">
        <v>222</v>
      </c>
      <c r="G11" s="37" t="s">
        <v>12</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c r="AY11" s="39"/>
      <c r="AZ11" s="39"/>
      <c r="BA11" s="39"/>
      <c r="BB11" s="39"/>
      <c r="BC11" s="39"/>
      <c r="BD11" s="39"/>
      <c r="BE11" s="39"/>
      <c r="BF11" s="39"/>
      <c r="BG11" s="39"/>
      <c r="BH11" s="39"/>
      <c r="BI11" s="39"/>
      <c r="BJ11" s="39"/>
      <c r="BK11" s="39"/>
      <c r="BL11" s="39"/>
      <c r="BM11" s="39"/>
      <c r="BN11" s="39"/>
      <c r="BO11" s="39"/>
      <c r="BP11" s="39"/>
      <c r="BQ11" s="39"/>
      <c r="BR11" s="39"/>
      <c r="BS11" s="39"/>
      <c r="BT11" s="39"/>
      <c r="BU11" s="39"/>
      <c r="BV11" s="39"/>
      <c r="BW11" s="39"/>
      <c r="BX11" s="39"/>
      <c r="BY11" s="39"/>
      <c r="BZ11" s="39"/>
      <c r="CA11" s="39"/>
      <c r="CB11" s="39"/>
      <c r="CC11" s="39"/>
      <c r="CD11" s="39"/>
      <c r="CE11" s="39"/>
      <c r="CF11" s="39"/>
      <c r="CG11" s="39"/>
      <c r="CH11" s="39"/>
      <c r="CI11" s="39"/>
      <c r="CJ11" s="39"/>
      <c r="CK11" s="39"/>
      <c r="CL11" s="39"/>
      <c r="CM11" s="39"/>
      <c r="CN11" s="39"/>
      <c r="CO11" s="39"/>
      <c r="CP11" s="39"/>
      <c r="CQ11" s="39"/>
      <c r="CR11" s="39"/>
      <c r="CS11" s="39"/>
      <c r="CT11" s="39"/>
      <c r="CU11" s="39"/>
      <c r="CV11" s="39"/>
      <c r="CW11" s="39"/>
      <c r="CX11" s="39"/>
      <c r="CY11" s="39"/>
      <c r="CZ11" s="39"/>
      <c r="DA11" s="39"/>
      <c r="DB11" s="39"/>
      <c r="DC11" s="39"/>
      <c r="DD11" s="39"/>
      <c r="DE11" s="39"/>
      <c r="DF11" s="39"/>
      <c r="DG11" s="39"/>
      <c r="DH11" s="39"/>
      <c r="DI11" s="39"/>
      <c r="DJ11" s="39"/>
      <c r="DK11" s="39"/>
      <c r="DL11" s="39"/>
      <c r="DM11" s="39"/>
      <c r="DN11" s="39"/>
      <c r="DO11" s="39"/>
      <c r="DP11" s="39"/>
      <c r="DQ11" s="39"/>
      <c r="DR11" s="39"/>
      <c r="DS11" s="39"/>
      <c r="DT11" s="39"/>
      <c r="DU11" s="39"/>
      <c r="DV11" s="39"/>
      <c r="DW11" s="39"/>
      <c r="DX11" s="39"/>
      <c r="DY11" s="39"/>
      <c r="DZ11" s="39"/>
      <c r="EA11" s="39"/>
      <c r="EB11" s="39"/>
      <c r="EC11" s="39"/>
      <c r="ED11" s="39"/>
      <c r="EE11" s="39"/>
      <c r="EF11" s="39"/>
      <c r="EG11" s="39"/>
      <c r="EH11" s="39"/>
      <c r="EI11" s="39"/>
      <c r="EJ11" s="39"/>
      <c r="EK11" s="39"/>
      <c r="EL11" s="39"/>
      <c r="EM11" s="39"/>
      <c r="EN11" s="39"/>
      <c r="EO11" s="39"/>
      <c r="EP11" s="39"/>
      <c r="EQ11" s="39"/>
      <c r="ER11" s="39"/>
      <c r="ES11" s="39"/>
      <c r="ET11" s="39"/>
      <c r="EU11" s="39"/>
      <c r="EV11" s="39"/>
      <c r="EW11" s="39"/>
      <c r="EX11" s="39"/>
      <c r="EY11" s="39"/>
      <c r="EZ11" s="39"/>
      <c r="FA11" s="39"/>
      <c r="FB11" s="39"/>
      <c r="FC11" s="39"/>
      <c r="FD11" s="39"/>
      <c r="FE11" s="39"/>
      <c r="FF11" s="39"/>
      <c r="FG11" s="39"/>
      <c r="FH11" s="39"/>
      <c r="FI11" s="39"/>
      <c r="FJ11" s="39"/>
      <c r="FK11" s="39"/>
      <c r="FL11" s="39"/>
      <c r="FM11" s="39"/>
      <c r="FN11" s="39"/>
      <c r="FO11" s="39"/>
      <c r="FP11" s="39"/>
      <c r="FQ11" s="39"/>
      <c r="FR11" s="39"/>
      <c r="FS11" s="39"/>
      <c r="FT11" s="39"/>
      <c r="FU11" s="39"/>
      <c r="FV11" s="39"/>
      <c r="FW11" s="39"/>
      <c r="FX11" s="39"/>
      <c r="FY11" s="39"/>
      <c r="FZ11" s="39"/>
      <c r="GA11" s="39"/>
      <c r="GB11" s="39"/>
      <c r="GC11" s="39"/>
      <c r="GD11" s="39"/>
      <c r="GE11" s="39"/>
      <c r="GF11" s="39"/>
      <c r="GG11" s="39"/>
      <c r="GH11" s="39"/>
      <c r="GI11" s="39"/>
      <c r="GJ11" s="39"/>
      <c r="GK11" s="39"/>
      <c r="GL11" s="39"/>
      <c r="GM11" s="39"/>
      <c r="GN11" s="39"/>
      <c r="GO11" s="39"/>
      <c r="GP11" s="39"/>
      <c r="GQ11" s="39"/>
      <c r="GR11" s="39"/>
      <c r="GS11" s="39"/>
      <c r="GT11" s="39"/>
      <c r="GU11" s="39"/>
      <c r="GV11" s="39"/>
      <c r="GW11" s="39"/>
      <c r="GX11" s="39"/>
      <c r="GY11" s="39"/>
      <c r="GZ11" s="39"/>
      <c r="HA11" s="39"/>
      <c r="HB11" s="39"/>
      <c r="HC11" s="39"/>
      <c r="HD11" s="39"/>
      <c r="HE11" s="39"/>
      <c r="HF11" s="39"/>
      <c r="HG11" s="39"/>
      <c r="HH11" s="39"/>
      <c r="HI11" s="39"/>
      <c r="HJ11" s="39"/>
      <c r="HK11" s="39"/>
      <c r="HL11" s="39"/>
      <c r="HM11" s="39"/>
      <c r="HN11" s="39"/>
      <c r="HO11" s="39"/>
      <c r="HP11" s="39"/>
      <c r="HQ11" s="39"/>
      <c r="HR11" s="39"/>
      <c r="HS11" s="39"/>
      <c r="HT11" s="39"/>
      <c r="HU11" s="39"/>
      <c r="HV11" s="39"/>
      <c r="HW11" s="39"/>
      <c r="HX11" s="39"/>
      <c r="HY11" s="39"/>
      <c r="HZ11" s="39"/>
      <c r="IA11" s="39"/>
      <c r="IB11" s="39"/>
      <c r="IC11" s="39"/>
      <c r="ID11" s="39"/>
      <c r="IE11" s="39"/>
      <c r="IF11" s="39"/>
      <c r="IG11" s="39"/>
      <c r="IH11" s="39"/>
      <c r="II11" s="39"/>
      <c r="IJ11" s="39"/>
      <c r="IK11" s="39"/>
      <c r="IL11" s="39"/>
      <c r="IM11" s="39"/>
      <c r="IN11" s="39"/>
      <c r="IO11" s="39"/>
      <c r="IP11" s="39"/>
      <c r="IQ11" s="39"/>
      <c r="IR11" s="39"/>
      <c r="IS11" s="39"/>
      <c r="IT11" s="39"/>
      <c r="IU11" s="39"/>
      <c r="IV11" s="39"/>
    </row>
    <row r="12" s="40" customFormat="true" ht="20.1" hidden="false" customHeight="true" outlineLevel="0" collapsed="false">
      <c r="A12" s="28" t="n">
        <v>3</v>
      </c>
      <c r="B12" s="37" t="s">
        <v>223</v>
      </c>
      <c r="C12" s="37" t="s">
        <v>217</v>
      </c>
      <c r="D12" s="38" t="s">
        <v>218</v>
      </c>
      <c r="E12" s="37" t="s">
        <v>219</v>
      </c>
      <c r="F12" s="37" t="s">
        <v>224</v>
      </c>
      <c r="G12" s="37" t="s">
        <v>12</v>
      </c>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39"/>
      <c r="BI12" s="39"/>
      <c r="BJ12" s="39"/>
      <c r="BK12" s="39"/>
      <c r="BL12" s="39"/>
      <c r="BM12" s="39"/>
      <c r="BN12" s="39"/>
      <c r="BO12" s="39"/>
      <c r="BP12" s="39"/>
      <c r="BQ12" s="39"/>
      <c r="BR12" s="39"/>
      <c r="BS12" s="39"/>
      <c r="BT12" s="39"/>
      <c r="BU12" s="39"/>
      <c r="BV12" s="39"/>
      <c r="BW12" s="39"/>
      <c r="BX12" s="39"/>
      <c r="BY12" s="39"/>
      <c r="BZ12" s="39"/>
      <c r="CA12" s="39"/>
      <c r="CB12" s="39"/>
      <c r="CC12" s="39"/>
      <c r="CD12" s="39"/>
      <c r="CE12" s="39"/>
      <c r="CF12" s="39"/>
      <c r="CG12" s="39"/>
      <c r="CH12" s="39"/>
      <c r="CI12" s="39"/>
      <c r="CJ12" s="39"/>
      <c r="CK12" s="39"/>
      <c r="CL12" s="39"/>
      <c r="CM12" s="39"/>
      <c r="CN12" s="39"/>
      <c r="CO12" s="39"/>
      <c r="CP12" s="39"/>
      <c r="CQ12" s="39"/>
      <c r="CR12" s="39"/>
      <c r="CS12" s="39"/>
      <c r="CT12" s="39"/>
      <c r="CU12" s="39"/>
      <c r="CV12" s="39"/>
      <c r="CW12" s="39"/>
      <c r="CX12" s="39"/>
      <c r="CY12" s="39"/>
      <c r="CZ12" s="39"/>
      <c r="DA12" s="39"/>
      <c r="DB12" s="39"/>
      <c r="DC12" s="39"/>
      <c r="DD12" s="39"/>
      <c r="DE12" s="39"/>
      <c r="DF12" s="39"/>
      <c r="DG12" s="39"/>
      <c r="DH12" s="39"/>
      <c r="DI12" s="39"/>
      <c r="DJ12" s="39"/>
      <c r="DK12" s="39"/>
      <c r="DL12" s="39"/>
      <c r="DM12" s="39"/>
      <c r="DN12" s="39"/>
      <c r="DO12" s="39"/>
      <c r="DP12" s="39"/>
      <c r="DQ12" s="39"/>
      <c r="DR12" s="39"/>
      <c r="DS12" s="39"/>
      <c r="DT12" s="39"/>
      <c r="DU12" s="39"/>
      <c r="DV12" s="39"/>
      <c r="DW12" s="39"/>
      <c r="DX12" s="39"/>
      <c r="DY12" s="39"/>
      <c r="DZ12" s="39"/>
      <c r="EA12" s="39"/>
      <c r="EB12" s="39"/>
      <c r="EC12" s="39"/>
      <c r="ED12" s="39"/>
      <c r="EE12" s="39"/>
      <c r="EF12" s="39"/>
      <c r="EG12" s="39"/>
      <c r="EH12" s="39"/>
      <c r="EI12" s="39"/>
      <c r="EJ12" s="39"/>
      <c r="EK12" s="39"/>
      <c r="EL12" s="39"/>
      <c r="EM12" s="39"/>
      <c r="EN12" s="39"/>
      <c r="EO12" s="39"/>
      <c r="EP12" s="39"/>
      <c r="EQ12" s="39"/>
      <c r="ER12" s="39"/>
      <c r="ES12" s="39"/>
      <c r="ET12" s="39"/>
      <c r="EU12" s="39"/>
      <c r="EV12" s="39"/>
      <c r="EW12" s="39"/>
      <c r="EX12" s="39"/>
      <c r="EY12" s="39"/>
      <c r="EZ12" s="39"/>
      <c r="FA12" s="39"/>
      <c r="FB12" s="39"/>
      <c r="FC12" s="39"/>
      <c r="FD12" s="39"/>
      <c r="FE12" s="39"/>
      <c r="FF12" s="39"/>
      <c r="FG12" s="39"/>
      <c r="FH12" s="39"/>
      <c r="FI12" s="39"/>
      <c r="FJ12" s="39"/>
      <c r="FK12" s="39"/>
      <c r="FL12" s="39"/>
      <c r="FM12" s="39"/>
      <c r="FN12" s="39"/>
      <c r="FO12" s="39"/>
      <c r="FP12" s="39"/>
      <c r="FQ12" s="39"/>
      <c r="FR12" s="39"/>
      <c r="FS12" s="39"/>
      <c r="FT12" s="39"/>
      <c r="FU12" s="39"/>
      <c r="FV12" s="39"/>
      <c r="FW12" s="39"/>
      <c r="FX12" s="39"/>
      <c r="FY12" s="39"/>
      <c r="FZ12" s="39"/>
      <c r="GA12" s="39"/>
      <c r="GB12" s="39"/>
      <c r="GC12" s="39"/>
      <c r="GD12" s="39"/>
      <c r="GE12" s="39"/>
      <c r="GF12" s="39"/>
      <c r="GG12" s="39"/>
      <c r="GH12" s="39"/>
      <c r="GI12" s="39"/>
      <c r="GJ12" s="39"/>
      <c r="GK12" s="39"/>
      <c r="GL12" s="39"/>
      <c r="GM12" s="39"/>
      <c r="GN12" s="39"/>
      <c r="GO12" s="39"/>
      <c r="GP12" s="39"/>
      <c r="GQ12" s="39"/>
      <c r="GR12" s="39"/>
      <c r="GS12" s="39"/>
      <c r="GT12" s="39"/>
      <c r="GU12" s="39"/>
      <c r="GV12" s="39"/>
      <c r="GW12" s="39"/>
      <c r="GX12" s="39"/>
      <c r="GY12" s="39"/>
      <c r="GZ12" s="39"/>
      <c r="HA12" s="39"/>
      <c r="HB12" s="39"/>
      <c r="HC12" s="39"/>
      <c r="HD12" s="39"/>
      <c r="HE12" s="39"/>
      <c r="HF12" s="39"/>
      <c r="HG12" s="39"/>
      <c r="HH12" s="39"/>
      <c r="HI12" s="39"/>
      <c r="HJ12" s="39"/>
      <c r="HK12" s="39"/>
      <c r="HL12" s="39"/>
      <c r="HM12" s="39"/>
      <c r="HN12" s="39"/>
      <c r="HO12" s="39"/>
      <c r="HP12" s="39"/>
      <c r="HQ12" s="39"/>
      <c r="HR12" s="39"/>
      <c r="HS12" s="39"/>
      <c r="HT12" s="39"/>
      <c r="HU12" s="39"/>
      <c r="HV12" s="39"/>
      <c r="HW12" s="39"/>
      <c r="HX12" s="39"/>
      <c r="HY12" s="39"/>
      <c r="HZ12" s="39"/>
      <c r="IA12" s="39"/>
      <c r="IB12" s="39"/>
      <c r="IC12" s="39"/>
      <c r="ID12" s="39"/>
      <c r="IE12" s="39"/>
      <c r="IF12" s="39"/>
      <c r="IG12" s="39"/>
      <c r="IH12" s="39"/>
      <c r="II12" s="39"/>
      <c r="IJ12" s="39"/>
      <c r="IK12" s="39"/>
      <c r="IL12" s="39"/>
      <c r="IM12" s="39"/>
      <c r="IN12" s="39"/>
      <c r="IO12" s="39"/>
      <c r="IP12" s="39"/>
      <c r="IQ12" s="39"/>
      <c r="IR12" s="39"/>
      <c r="IS12" s="39"/>
      <c r="IT12" s="39"/>
      <c r="IU12" s="39"/>
      <c r="IV12" s="39"/>
    </row>
    <row r="13" s="40" customFormat="true" ht="20.1" hidden="false" customHeight="true" outlineLevel="0" collapsed="false">
      <c r="A13" s="28" t="n">
        <v>4</v>
      </c>
      <c r="B13" s="37" t="s">
        <v>225</v>
      </c>
      <c r="C13" s="37" t="s">
        <v>217</v>
      </c>
      <c r="D13" s="38" t="s">
        <v>218</v>
      </c>
      <c r="E13" s="37" t="s">
        <v>219</v>
      </c>
      <c r="F13" s="37" t="s">
        <v>226</v>
      </c>
      <c r="G13" s="37" t="s">
        <v>12</v>
      </c>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39"/>
      <c r="BI13" s="39"/>
      <c r="BJ13" s="39"/>
      <c r="BK13" s="39"/>
      <c r="BL13" s="39"/>
      <c r="BM13" s="39"/>
      <c r="BN13" s="39"/>
      <c r="BO13" s="39"/>
      <c r="BP13" s="39"/>
      <c r="BQ13" s="39"/>
      <c r="BR13" s="39"/>
      <c r="BS13" s="39"/>
      <c r="BT13" s="39"/>
      <c r="BU13" s="39"/>
      <c r="BV13" s="39"/>
      <c r="BW13" s="39"/>
      <c r="BX13" s="39"/>
      <c r="BY13" s="39"/>
      <c r="BZ13" s="39"/>
      <c r="CA13" s="39"/>
      <c r="CB13" s="39"/>
      <c r="CC13" s="39"/>
      <c r="CD13" s="39"/>
      <c r="CE13" s="39"/>
      <c r="CF13" s="39"/>
      <c r="CG13" s="39"/>
      <c r="CH13" s="39"/>
      <c r="CI13" s="39"/>
      <c r="CJ13" s="39"/>
      <c r="CK13" s="39"/>
      <c r="CL13" s="39"/>
      <c r="CM13" s="39"/>
      <c r="CN13" s="39"/>
      <c r="CO13" s="39"/>
      <c r="CP13" s="39"/>
      <c r="CQ13" s="39"/>
      <c r="CR13" s="39"/>
      <c r="CS13" s="39"/>
      <c r="CT13" s="39"/>
      <c r="CU13" s="39"/>
      <c r="CV13" s="39"/>
      <c r="CW13" s="39"/>
      <c r="CX13" s="39"/>
      <c r="CY13" s="39"/>
      <c r="CZ13" s="39"/>
      <c r="DA13" s="39"/>
      <c r="DB13" s="39"/>
      <c r="DC13" s="39"/>
      <c r="DD13" s="39"/>
      <c r="DE13" s="39"/>
      <c r="DF13" s="39"/>
      <c r="DG13" s="39"/>
      <c r="DH13" s="39"/>
      <c r="DI13" s="39"/>
      <c r="DJ13" s="39"/>
      <c r="DK13" s="39"/>
      <c r="DL13" s="39"/>
      <c r="DM13" s="39"/>
      <c r="DN13" s="39"/>
      <c r="DO13" s="39"/>
      <c r="DP13" s="39"/>
      <c r="DQ13" s="39"/>
      <c r="DR13" s="39"/>
      <c r="DS13" s="39"/>
      <c r="DT13" s="39"/>
      <c r="DU13" s="39"/>
      <c r="DV13" s="39"/>
      <c r="DW13" s="39"/>
      <c r="DX13" s="39"/>
      <c r="DY13" s="39"/>
      <c r="DZ13" s="39"/>
      <c r="EA13" s="39"/>
      <c r="EB13" s="39"/>
      <c r="EC13" s="39"/>
      <c r="ED13" s="39"/>
      <c r="EE13" s="39"/>
      <c r="EF13" s="39"/>
      <c r="EG13" s="39"/>
      <c r="EH13" s="39"/>
      <c r="EI13" s="39"/>
      <c r="EJ13" s="39"/>
      <c r="EK13" s="39"/>
      <c r="EL13" s="39"/>
      <c r="EM13" s="39"/>
      <c r="EN13" s="39"/>
      <c r="EO13" s="39"/>
      <c r="EP13" s="39"/>
      <c r="EQ13" s="39"/>
      <c r="ER13" s="39"/>
      <c r="ES13" s="39"/>
      <c r="ET13" s="39"/>
      <c r="EU13" s="39"/>
      <c r="EV13" s="39"/>
      <c r="EW13" s="39"/>
      <c r="EX13" s="39"/>
      <c r="EY13" s="39"/>
      <c r="EZ13" s="39"/>
      <c r="FA13" s="39"/>
      <c r="FB13" s="39"/>
      <c r="FC13" s="39"/>
      <c r="FD13" s="39"/>
      <c r="FE13" s="39"/>
      <c r="FF13" s="39"/>
      <c r="FG13" s="39"/>
      <c r="FH13" s="39"/>
      <c r="FI13" s="39"/>
      <c r="FJ13" s="39"/>
      <c r="FK13" s="39"/>
      <c r="FL13" s="39"/>
      <c r="FM13" s="39"/>
      <c r="FN13" s="39"/>
      <c r="FO13" s="39"/>
      <c r="FP13" s="39"/>
      <c r="FQ13" s="39"/>
      <c r="FR13" s="39"/>
      <c r="FS13" s="39"/>
      <c r="FT13" s="39"/>
      <c r="FU13" s="39"/>
      <c r="FV13" s="39"/>
      <c r="FW13" s="39"/>
      <c r="FX13" s="39"/>
      <c r="FY13" s="39"/>
      <c r="FZ13" s="39"/>
      <c r="GA13" s="39"/>
      <c r="GB13" s="39"/>
      <c r="GC13" s="39"/>
      <c r="GD13" s="39"/>
      <c r="GE13" s="39"/>
      <c r="GF13" s="39"/>
      <c r="GG13" s="39"/>
      <c r="GH13" s="39"/>
      <c r="GI13" s="39"/>
      <c r="GJ13" s="39"/>
      <c r="GK13" s="39"/>
      <c r="GL13" s="39"/>
      <c r="GM13" s="39"/>
      <c r="GN13" s="39"/>
      <c r="GO13" s="39"/>
      <c r="GP13" s="39"/>
      <c r="GQ13" s="39"/>
      <c r="GR13" s="39"/>
      <c r="GS13" s="39"/>
      <c r="GT13" s="39"/>
      <c r="GU13" s="39"/>
      <c r="GV13" s="39"/>
      <c r="GW13" s="39"/>
      <c r="GX13" s="39"/>
      <c r="GY13" s="39"/>
      <c r="GZ13" s="39"/>
      <c r="HA13" s="39"/>
      <c r="HB13" s="39"/>
      <c r="HC13" s="39"/>
      <c r="HD13" s="39"/>
      <c r="HE13" s="39"/>
      <c r="HF13" s="39"/>
      <c r="HG13" s="39"/>
      <c r="HH13" s="39"/>
      <c r="HI13" s="39"/>
      <c r="HJ13" s="39"/>
      <c r="HK13" s="39"/>
      <c r="HL13" s="39"/>
      <c r="HM13" s="39"/>
      <c r="HN13" s="39"/>
      <c r="HO13" s="39"/>
      <c r="HP13" s="39"/>
      <c r="HQ13" s="39"/>
      <c r="HR13" s="39"/>
      <c r="HS13" s="39"/>
      <c r="HT13" s="39"/>
      <c r="HU13" s="39"/>
      <c r="HV13" s="39"/>
      <c r="HW13" s="39"/>
      <c r="HX13" s="39"/>
      <c r="HY13" s="39"/>
      <c r="HZ13" s="39"/>
      <c r="IA13" s="39"/>
      <c r="IB13" s="39"/>
      <c r="IC13" s="39"/>
      <c r="ID13" s="39"/>
      <c r="IE13" s="39"/>
      <c r="IF13" s="39"/>
      <c r="IG13" s="39"/>
      <c r="IH13" s="39"/>
      <c r="II13" s="39"/>
      <c r="IJ13" s="39"/>
      <c r="IK13" s="39"/>
      <c r="IL13" s="39"/>
      <c r="IM13" s="39"/>
      <c r="IN13" s="39"/>
      <c r="IO13" s="39"/>
      <c r="IP13" s="39"/>
      <c r="IQ13" s="39"/>
      <c r="IR13" s="39"/>
      <c r="IS13" s="39"/>
      <c r="IT13" s="39"/>
      <c r="IU13" s="39"/>
      <c r="IV13" s="39"/>
    </row>
    <row r="14" s="40" customFormat="true" ht="20.1" hidden="false" customHeight="true" outlineLevel="0" collapsed="false">
      <c r="A14" s="28" t="n">
        <v>5</v>
      </c>
      <c r="B14" s="37" t="s">
        <v>227</v>
      </c>
      <c r="C14" s="37" t="s">
        <v>217</v>
      </c>
      <c r="D14" s="38" t="s">
        <v>218</v>
      </c>
      <c r="E14" s="37" t="s">
        <v>219</v>
      </c>
      <c r="F14" s="37" t="s">
        <v>228</v>
      </c>
      <c r="G14" s="37" t="s">
        <v>12</v>
      </c>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39"/>
      <c r="BI14" s="39"/>
      <c r="BJ14" s="39"/>
      <c r="BK14" s="39"/>
      <c r="BL14" s="39"/>
      <c r="BM14" s="39"/>
      <c r="BN14" s="39"/>
      <c r="BO14" s="39"/>
      <c r="BP14" s="39"/>
      <c r="BQ14" s="39"/>
      <c r="BR14" s="39"/>
      <c r="BS14" s="39"/>
      <c r="BT14" s="39"/>
      <c r="BU14" s="39"/>
      <c r="BV14" s="39"/>
      <c r="BW14" s="39"/>
      <c r="BX14" s="39"/>
      <c r="BY14" s="39"/>
      <c r="BZ14" s="39"/>
      <c r="CA14" s="39"/>
      <c r="CB14" s="39"/>
      <c r="CC14" s="39"/>
      <c r="CD14" s="39"/>
      <c r="CE14" s="39"/>
      <c r="CF14" s="39"/>
      <c r="CG14" s="39"/>
      <c r="CH14" s="39"/>
      <c r="CI14" s="39"/>
      <c r="CJ14" s="39"/>
      <c r="CK14" s="39"/>
      <c r="CL14" s="39"/>
      <c r="CM14" s="39"/>
      <c r="CN14" s="39"/>
      <c r="CO14" s="39"/>
      <c r="CP14" s="39"/>
      <c r="CQ14" s="39"/>
      <c r="CR14" s="39"/>
      <c r="CS14" s="39"/>
      <c r="CT14" s="39"/>
      <c r="CU14" s="39"/>
      <c r="CV14" s="39"/>
      <c r="CW14" s="39"/>
      <c r="CX14" s="39"/>
      <c r="CY14" s="39"/>
      <c r="CZ14" s="39"/>
      <c r="DA14" s="39"/>
      <c r="DB14" s="39"/>
      <c r="DC14" s="39"/>
      <c r="DD14" s="39"/>
      <c r="DE14" s="39"/>
      <c r="DF14" s="39"/>
      <c r="DG14" s="39"/>
      <c r="DH14" s="39"/>
      <c r="DI14" s="39"/>
      <c r="DJ14" s="39"/>
      <c r="DK14" s="39"/>
      <c r="DL14" s="39"/>
      <c r="DM14" s="39"/>
      <c r="DN14" s="39"/>
      <c r="DO14" s="39"/>
      <c r="DP14" s="39"/>
      <c r="DQ14" s="39"/>
      <c r="DR14" s="39"/>
      <c r="DS14" s="39"/>
      <c r="DT14" s="39"/>
      <c r="DU14" s="39"/>
      <c r="DV14" s="39"/>
      <c r="DW14" s="39"/>
      <c r="DX14" s="39"/>
      <c r="DY14" s="39"/>
      <c r="DZ14" s="39"/>
      <c r="EA14" s="39"/>
      <c r="EB14" s="39"/>
      <c r="EC14" s="39"/>
      <c r="ED14" s="39"/>
      <c r="EE14" s="39"/>
      <c r="EF14" s="39"/>
      <c r="EG14" s="39"/>
      <c r="EH14" s="39"/>
      <c r="EI14" s="39"/>
      <c r="EJ14" s="39"/>
      <c r="EK14" s="39"/>
      <c r="EL14" s="39"/>
      <c r="EM14" s="39"/>
      <c r="EN14" s="39"/>
      <c r="EO14" s="39"/>
      <c r="EP14" s="39"/>
      <c r="EQ14" s="39"/>
      <c r="ER14" s="39"/>
      <c r="ES14" s="39"/>
      <c r="ET14" s="39"/>
      <c r="EU14" s="39"/>
      <c r="EV14" s="39"/>
      <c r="EW14" s="39"/>
      <c r="EX14" s="39"/>
      <c r="EY14" s="39"/>
      <c r="EZ14" s="39"/>
      <c r="FA14" s="39"/>
      <c r="FB14" s="39"/>
      <c r="FC14" s="39"/>
      <c r="FD14" s="39"/>
      <c r="FE14" s="39"/>
      <c r="FF14" s="39"/>
      <c r="FG14" s="39"/>
      <c r="FH14" s="39"/>
      <c r="FI14" s="39"/>
      <c r="FJ14" s="39"/>
      <c r="FK14" s="39"/>
      <c r="FL14" s="39"/>
      <c r="FM14" s="39"/>
      <c r="FN14" s="39"/>
      <c r="FO14" s="39"/>
      <c r="FP14" s="39"/>
      <c r="FQ14" s="39"/>
      <c r="FR14" s="39"/>
      <c r="FS14" s="39"/>
      <c r="FT14" s="39"/>
      <c r="FU14" s="39"/>
      <c r="FV14" s="39"/>
      <c r="FW14" s="39"/>
      <c r="FX14" s="39"/>
      <c r="FY14" s="39"/>
      <c r="FZ14" s="39"/>
      <c r="GA14" s="39"/>
      <c r="GB14" s="39"/>
      <c r="GC14" s="39"/>
      <c r="GD14" s="39"/>
      <c r="GE14" s="39"/>
      <c r="GF14" s="39"/>
      <c r="GG14" s="39"/>
      <c r="GH14" s="39"/>
      <c r="GI14" s="39"/>
      <c r="GJ14" s="39"/>
      <c r="GK14" s="39"/>
      <c r="GL14" s="39"/>
      <c r="GM14" s="39"/>
      <c r="GN14" s="39"/>
      <c r="GO14" s="39"/>
      <c r="GP14" s="39"/>
      <c r="GQ14" s="39"/>
      <c r="GR14" s="39"/>
      <c r="GS14" s="39"/>
      <c r="GT14" s="39"/>
      <c r="GU14" s="39"/>
      <c r="GV14" s="39"/>
      <c r="GW14" s="39"/>
      <c r="GX14" s="39"/>
      <c r="GY14" s="39"/>
      <c r="GZ14" s="39"/>
      <c r="HA14" s="39"/>
      <c r="HB14" s="39"/>
      <c r="HC14" s="39"/>
      <c r="HD14" s="39"/>
      <c r="HE14" s="39"/>
      <c r="HF14" s="39"/>
      <c r="HG14" s="39"/>
      <c r="HH14" s="39"/>
      <c r="HI14" s="39"/>
      <c r="HJ14" s="39"/>
      <c r="HK14" s="39"/>
      <c r="HL14" s="39"/>
      <c r="HM14" s="39"/>
      <c r="HN14" s="39"/>
      <c r="HO14" s="39"/>
      <c r="HP14" s="39"/>
      <c r="HQ14" s="39"/>
      <c r="HR14" s="39"/>
      <c r="HS14" s="39"/>
      <c r="HT14" s="39"/>
      <c r="HU14" s="39"/>
      <c r="HV14" s="39"/>
      <c r="HW14" s="39"/>
      <c r="HX14" s="39"/>
      <c r="HY14" s="39"/>
      <c r="HZ14" s="39"/>
      <c r="IA14" s="39"/>
      <c r="IB14" s="39"/>
      <c r="IC14" s="39"/>
      <c r="ID14" s="39"/>
      <c r="IE14" s="39"/>
      <c r="IF14" s="39"/>
      <c r="IG14" s="39"/>
      <c r="IH14" s="39"/>
      <c r="II14" s="39"/>
      <c r="IJ14" s="39"/>
      <c r="IK14" s="39"/>
      <c r="IL14" s="39"/>
      <c r="IM14" s="39"/>
      <c r="IN14" s="39"/>
      <c r="IO14" s="39"/>
      <c r="IP14" s="39"/>
      <c r="IQ14" s="39"/>
      <c r="IR14" s="39"/>
      <c r="IS14" s="39"/>
      <c r="IT14" s="39"/>
      <c r="IU14" s="39"/>
      <c r="IV14" s="39"/>
    </row>
    <row r="15" s="40" customFormat="true" ht="20.1" hidden="false" customHeight="true" outlineLevel="0" collapsed="false">
      <c r="A15" s="28" t="n">
        <v>6</v>
      </c>
      <c r="B15" s="37" t="s">
        <v>229</v>
      </c>
      <c r="C15" s="37" t="s">
        <v>217</v>
      </c>
      <c r="D15" s="38" t="s">
        <v>218</v>
      </c>
      <c r="E15" s="37" t="s">
        <v>219</v>
      </c>
      <c r="F15" s="37" t="s">
        <v>222</v>
      </c>
      <c r="G15" s="37" t="s">
        <v>12</v>
      </c>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c r="CS15" s="39"/>
      <c r="CT15" s="39"/>
      <c r="CU15" s="39"/>
      <c r="CV15" s="39"/>
      <c r="CW15" s="39"/>
      <c r="CX15" s="39"/>
      <c r="CY15" s="39"/>
      <c r="CZ15" s="39"/>
      <c r="DA15" s="39"/>
      <c r="DB15" s="39"/>
      <c r="DC15" s="39"/>
      <c r="DD15" s="39"/>
      <c r="DE15" s="39"/>
      <c r="DF15" s="39"/>
      <c r="DG15" s="39"/>
      <c r="DH15" s="39"/>
      <c r="DI15" s="39"/>
      <c r="DJ15" s="39"/>
      <c r="DK15" s="39"/>
      <c r="DL15" s="39"/>
      <c r="DM15" s="39"/>
      <c r="DN15" s="39"/>
      <c r="DO15" s="39"/>
      <c r="DP15" s="39"/>
      <c r="DQ15" s="39"/>
      <c r="DR15" s="39"/>
      <c r="DS15" s="39"/>
      <c r="DT15" s="39"/>
      <c r="DU15" s="39"/>
      <c r="DV15" s="39"/>
      <c r="DW15" s="39"/>
      <c r="DX15" s="39"/>
      <c r="DY15" s="39"/>
      <c r="DZ15" s="39"/>
      <c r="EA15" s="39"/>
      <c r="EB15" s="39"/>
      <c r="EC15" s="39"/>
      <c r="ED15" s="39"/>
      <c r="EE15" s="39"/>
      <c r="EF15" s="39"/>
      <c r="EG15" s="39"/>
      <c r="EH15" s="39"/>
      <c r="EI15" s="39"/>
      <c r="EJ15" s="39"/>
      <c r="EK15" s="39"/>
      <c r="EL15" s="39"/>
      <c r="EM15" s="39"/>
      <c r="EN15" s="39"/>
      <c r="EO15" s="39"/>
      <c r="EP15" s="39"/>
      <c r="EQ15" s="39"/>
      <c r="ER15" s="39"/>
      <c r="ES15" s="39"/>
      <c r="ET15" s="39"/>
      <c r="EU15" s="39"/>
      <c r="EV15" s="39"/>
      <c r="EW15" s="39"/>
      <c r="EX15" s="39"/>
      <c r="EY15" s="39"/>
      <c r="EZ15" s="39"/>
      <c r="FA15" s="39"/>
      <c r="FB15" s="39"/>
      <c r="FC15" s="39"/>
      <c r="FD15" s="39"/>
      <c r="FE15" s="39"/>
      <c r="FF15" s="39"/>
      <c r="FG15" s="39"/>
      <c r="FH15" s="39"/>
      <c r="FI15" s="39"/>
      <c r="FJ15" s="39"/>
      <c r="FK15" s="39"/>
      <c r="FL15" s="39"/>
      <c r="FM15" s="39"/>
      <c r="FN15" s="39"/>
      <c r="FO15" s="39"/>
      <c r="FP15" s="39"/>
      <c r="FQ15" s="39"/>
      <c r="FR15" s="39"/>
      <c r="FS15" s="39"/>
      <c r="FT15" s="39"/>
      <c r="FU15" s="39"/>
      <c r="FV15" s="39"/>
      <c r="FW15" s="39"/>
      <c r="FX15" s="39"/>
      <c r="FY15" s="39"/>
      <c r="FZ15" s="39"/>
      <c r="GA15" s="39"/>
      <c r="GB15" s="39"/>
      <c r="GC15" s="39"/>
      <c r="GD15" s="39"/>
      <c r="GE15" s="39"/>
      <c r="GF15" s="39"/>
      <c r="GG15" s="39"/>
      <c r="GH15" s="39"/>
      <c r="GI15" s="39"/>
      <c r="GJ15" s="39"/>
      <c r="GK15" s="39"/>
      <c r="GL15" s="39"/>
      <c r="GM15" s="39"/>
      <c r="GN15" s="39"/>
      <c r="GO15" s="39"/>
      <c r="GP15" s="39"/>
      <c r="GQ15" s="39"/>
      <c r="GR15" s="39"/>
      <c r="GS15" s="39"/>
      <c r="GT15" s="39"/>
      <c r="GU15" s="39"/>
      <c r="GV15" s="39"/>
      <c r="GW15" s="39"/>
      <c r="GX15" s="39"/>
      <c r="GY15" s="39"/>
      <c r="GZ15" s="39"/>
      <c r="HA15" s="39"/>
      <c r="HB15" s="39"/>
      <c r="HC15" s="39"/>
      <c r="HD15" s="39"/>
      <c r="HE15" s="39"/>
      <c r="HF15" s="39"/>
      <c r="HG15" s="39"/>
      <c r="HH15" s="39"/>
      <c r="HI15" s="39"/>
      <c r="HJ15" s="39"/>
      <c r="HK15" s="39"/>
      <c r="HL15" s="39"/>
      <c r="HM15" s="39"/>
      <c r="HN15" s="39"/>
      <c r="HO15" s="39"/>
      <c r="HP15" s="39"/>
      <c r="HQ15" s="39"/>
      <c r="HR15" s="39"/>
      <c r="HS15" s="39"/>
      <c r="HT15" s="39"/>
      <c r="HU15" s="39"/>
      <c r="HV15" s="39"/>
      <c r="HW15" s="39"/>
      <c r="HX15" s="39"/>
      <c r="HY15" s="39"/>
      <c r="HZ15" s="39"/>
      <c r="IA15" s="39"/>
      <c r="IB15" s="39"/>
      <c r="IC15" s="39"/>
      <c r="ID15" s="39"/>
      <c r="IE15" s="39"/>
      <c r="IF15" s="39"/>
      <c r="IG15" s="39"/>
      <c r="IH15" s="39"/>
      <c r="II15" s="39"/>
      <c r="IJ15" s="39"/>
      <c r="IK15" s="39"/>
      <c r="IL15" s="39"/>
      <c r="IM15" s="39"/>
      <c r="IN15" s="39"/>
      <c r="IO15" s="39"/>
      <c r="IP15" s="39"/>
      <c r="IQ15" s="39"/>
      <c r="IR15" s="39"/>
      <c r="IS15" s="39"/>
      <c r="IT15" s="39"/>
      <c r="IU15" s="39"/>
      <c r="IV15" s="39"/>
    </row>
    <row r="16" s="40" customFormat="true" ht="20.1" hidden="false" customHeight="true" outlineLevel="0" collapsed="false">
      <c r="A16" s="28" t="n">
        <v>7</v>
      </c>
      <c r="B16" s="37" t="s">
        <v>230</v>
      </c>
      <c r="C16" s="37" t="s">
        <v>217</v>
      </c>
      <c r="D16" s="38" t="s">
        <v>218</v>
      </c>
      <c r="E16" s="37" t="s">
        <v>219</v>
      </c>
      <c r="F16" s="37" t="s">
        <v>222</v>
      </c>
      <c r="G16" s="37" t="s">
        <v>12</v>
      </c>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C16" s="39"/>
      <c r="BD16" s="39"/>
      <c r="BE16" s="39"/>
      <c r="BF16" s="39"/>
      <c r="BG16" s="39"/>
      <c r="BH16" s="39"/>
      <c r="BI16" s="39"/>
      <c r="BJ16" s="39"/>
      <c r="BK16" s="39"/>
      <c r="BL16" s="39"/>
      <c r="BM16" s="39"/>
      <c r="BN16" s="39"/>
      <c r="BO16" s="39"/>
      <c r="BP16" s="39"/>
      <c r="BQ16" s="39"/>
      <c r="BR16" s="39"/>
      <c r="BS16" s="39"/>
      <c r="BT16" s="39"/>
      <c r="BU16" s="39"/>
      <c r="BV16" s="39"/>
      <c r="BW16" s="39"/>
      <c r="BX16" s="39"/>
      <c r="BY16" s="39"/>
      <c r="BZ16" s="39"/>
      <c r="CA16" s="39"/>
      <c r="CB16" s="39"/>
      <c r="CC16" s="39"/>
      <c r="CD16" s="39"/>
      <c r="CE16" s="39"/>
      <c r="CF16" s="39"/>
      <c r="CG16" s="39"/>
      <c r="CH16" s="39"/>
      <c r="CI16" s="39"/>
      <c r="CJ16" s="39"/>
      <c r="CK16" s="39"/>
      <c r="CL16" s="39"/>
      <c r="CM16" s="39"/>
      <c r="CN16" s="39"/>
      <c r="CO16" s="39"/>
      <c r="CP16" s="39"/>
      <c r="CQ16" s="39"/>
      <c r="CR16" s="39"/>
      <c r="CS16" s="39"/>
      <c r="CT16" s="39"/>
      <c r="CU16" s="39"/>
      <c r="CV16" s="39"/>
      <c r="CW16" s="39"/>
      <c r="CX16" s="39"/>
      <c r="CY16" s="39"/>
      <c r="CZ16" s="39"/>
      <c r="DA16" s="39"/>
      <c r="DB16" s="39"/>
      <c r="DC16" s="39"/>
      <c r="DD16" s="39"/>
      <c r="DE16" s="39"/>
      <c r="DF16" s="39"/>
      <c r="DG16" s="39"/>
      <c r="DH16" s="39"/>
      <c r="DI16" s="39"/>
      <c r="DJ16" s="39"/>
      <c r="DK16" s="39"/>
      <c r="DL16" s="39"/>
      <c r="DM16" s="39"/>
      <c r="DN16" s="39"/>
      <c r="DO16" s="39"/>
      <c r="DP16" s="39"/>
      <c r="DQ16" s="39"/>
      <c r="DR16" s="39"/>
      <c r="DS16" s="39"/>
      <c r="DT16" s="39"/>
      <c r="DU16" s="39"/>
      <c r="DV16" s="39"/>
      <c r="DW16" s="39"/>
      <c r="DX16" s="39"/>
      <c r="DY16" s="39"/>
      <c r="DZ16" s="39"/>
      <c r="EA16" s="39"/>
      <c r="EB16" s="39"/>
      <c r="EC16" s="39"/>
      <c r="ED16" s="39"/>
      <c r="EE16" s="39"/>
      <c r="EF16" s="39"/>
      <c r="EG16" s="39"/>
      <c r="EH16" s="39"/>
      <c r="EI16" s="39"/>
      <c r="EJ16" s="39"/>
      <c r="EK16" s="39"/>
      <c r="EL16" s="39"/>
      <c r="EM16" s="39"/>
      <c r="EN16" s="39"/>
      <c r="EO16" s="39"/>
      <c r="EP16" s="39"/>
      <c r="EQ16" s="39"/>
      <c r="ER16" s="39"/>
      <c r="ES16" s="39"/>
      <c r="ET16" s="39"/>
      <c r="EU16" s="39"/>
      <c r="EV16" s="39"/>
      <c r="EW16" s="39"/>
      <c r="EX16" s="39"/>
      <c r="EY16" s="39"/>
      <c r="EZ16" s="39"/>
      <c r="FA16" s="39"/>
      <c r="FB16" s="39"/>
      <c r="FC16" s="39"/>
      <c r="FD16" s="39"/>
      <c r="FE16" s="39"/>
      <c r="FF16" s="39"/>
      <c r="FG16" s="39"/>
      <c r="FH16" s="39"/>
      <c r="FI16" s="39"/>
      <c r="FJ16" s="39"/>
      <c r="FK16" s="39"/>
      <c r="FL16" s="39"/>
      <c r="FM16" s="39"/>
      <c r="FN16" s="39"/>
      <c r="FO16" s="39"/>
      <c r="FP16" s="39"/>
      <c r="FQ16" s="39"/>
      <c r="FR16" s="39"/>
      <c r="FS16" s="39"/>
      <c r="FT16" s="39"/>
      <c r="FU16" s="39"/>
      <c r="FV16" s="39"/>
      <c r="FW16" s="39"/>
      <c r="FX16" s="39"/>
      <c r="FY16" s="39"/>
      <c r="FZ16" s="39"/>
      <c r="GA16" s="39"/>
      <c r="GB16" s="39"/>
      <c r="GC16" s="39"/>
      <c r="GD16" s="39"/>
      <c r="GE16" s="39"/>
      <c r="GF16" s="39"/>
      <c r="GG16" s="39"/>
      <c r="GH16" s="39"/>
      <c r="GI16" s="39"/>
      <c r="GJ16" s="39"/>
      <c r="GK16" s="39"/>
      <c r="GL16" s="39"/>
      <c r="GM16" s="39"/>
      <c r="GN16" s="39"/>
      <c r="GO16" s="39"/>
      <c r="GP16" s="39"/>
      <c r="GQ16" s="39"/>
      <c r="GR16" s="39"/>
      <c r="GS16" s="39"/>
      <c r="GT16" s="39"/>
      <c r="GU16" s="39"/>
      <c r="GV16" s="39"/>
      <c r="GW16" s="39"/>
      <c r="GX16" s="39"/>
      <c r="GY16" s="39"/>
      <c r="GZ16" s="39"/>
      <c r="HA16" s="39"/>
      <c r="HB16" s="39"/>
      <c r="HC16" s="39"/>
      <c r="HD16" s="39"/>
      <c r="HE16" s="39"/>
      <c r="HF16" s="39"/>
      <c r="HG16" s="39"/>
      <c r="HH16" s="39"/>
      <c r="HI16" s="39"/>
      <c r="HJ16" s="39"/>
      <c r="HK16" s="39"/>
      <c r="HL16" s="39"/>
      <c r="HM16" s="39"/>
      <c r="HN16" s="39"/>
      <c r="HO16" s="39"/>
      <c r="HP16" s="39"/>
      <c r="HQ16" s="39"/>
      <c r="HR16" s="39"/>
      <c r="HS16" s="39"/>
      <c r="HT16" s="39"/>
      <c r="HU16" s="39"/>
      <c r="HV16" s="39"/>
      <c r="HW16" s="39"/>
      <c r="HX16" s="39"/>
      <c r="HY16" s="39"/>
      <c r="HZ16" s="39"/>
      <c r="IA16" s="39"/>
      <c r="IB16" s="39"/>
      <c r="IC16" s="39"/>
      <c r="ID16" s="39"/>
      <c r="IE16" s="39"/>
      <c r="IF16" s="39"/>
      <c r="IG16" s="39"/>
      <c r="IH16" s="39"/>
      <c r="II16" s="39"/>
      <c r="IJ16" s="39"/>
      <c r="IK16" s="39"/>
      <c r="IL16" s="39"/>
      <c r="IM16" s="39"/>
      <c r="IN16" s="39"/>
      <c r="IO16" s="39"/>
      <c r="IP16" s="39"/>
      <c r="IQ16" s="39"/>
      <c r="IR16" s="39"/>
      <c r="IS16" s="39"/>
      <c r="IT16" s="39"/>
      <c r="IU16" s="39"/>
      <c r="IV16" s="39"/>
    </row>
    <row r="17" s="40" customFormat="true" ht="20.1" hidden="false" customHeight="true" outlineLevel="0" collapsed="false">
      <c r="A17" s="28" t="n">
        <v>8</v>
      </c>
      <c r="B17" s="37" t="s">
        <v>231</v>
      </c>
      <c r="C17" s="37" t="s">
        <v>217</v>
      </c>
      <c r="D17" s="38" t="s">
        <v>218</v>
      </c>
      <c r="E17" s="37" t="s">
        <v>219</v>
      </c>
      <c r="F17" s="37" t="s">
        <v>232</v>
      </c>
      <c r="G17" s="37" t="s">
        <v>12</v>
      </c>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c r="BC17" s="39"/>
      <c r="BD17" s="39"/>
      <c r="BE17" s="39"/>
      <c r="BF17" s="39"/>
      <c r="BG17" s="39"/>
      <c r="BH17" s="39"/>
      <c r="BI17" s="39"/>
      <c r="BJ17" s="39"/>
      <c r="BK17" s="39"/>
      <c r="BL17" s="39"/>
      <c r="BM17" s="39"/>
      <c r="BN17" s="39"/>
      <c r="BO17" s="39"/>
      <c r="BP17" s="39"/>
      <c r="BQ17" s="39"/>
      <c r="BR17" s="39"/>
      <c r="BS17" s="39"/>
      <c r="BT17" s="39"/>
      <c r="BU17" s="39"/>
      <c r="BV17" s="39"/>
      <c r="BW17" s="39"/>
      <c r="BX17" s="39"/>
      <c r="BY17" s="39"/>
      <c r="BZ17" s="39"/>
      <c r="CA17" s="39"/>
      <c r="CB17" s="39"/>
      <c r="CC17" s="39"/>
      <c r="CD17" s="39"/>
      <c r="CE17" s="39"/>
      <c r="CF17" s="39"/>
      <c r="CG17" s="39"/>
      <c r="CH17" s="39"/>
      <c r="CI17" s="39"/>
      <c r="CJ17" s="39"/>
      <c r="CK17" s="39"/>
      <c r="CL17" s="39"/>
      <c r="CM17" s="39"/>
      <c r="CN17" s="39"/>
      <c r="CO17" s="39"/>
      <c r="CP17" s="39"/>
      <c r="CQ17" s="39"/>
      <c r="CR17" s="39"/>
      <c r="CS17" s="39"/>
      <c r="CT17" s="39"/>
      <c r="CU17" s="39"/>
      <c r="CV17" s="39"/>
      <c r="CW17" s="39"/>
      <c r="CX17" s="39"/>
      <c r="CY17" s="39"/>
      <c r="CZ17" s="39"/>
      <c r="DA17" s="39"/>
      <c r="DB17" s="39"/>
      <c r="DC17" s="39"/>
      <c r="DD17" s="39"/>
      <c r="DE17" s="39"/>
      <c r="DF17" s="39"/>
      <c r="DG17" s="39"/>
      <c r="DH17" s="39"/>
      <c r="DI17" s="39"/>
      <c r="DJ17" s="39"/>
      <c r="DK17" s="39"/>
      <c r="DL17" s="39"/>
      <c r="DM17" s="39"/>
      <c r="DN17" s="39"/>
      <c r="DO17" s="39"/>
      <c r="DP17" s="39"/>
      <c r="DQ17" s="39"/>
      <c r="DR17" s="39"/>
      <c r="DS17" s="39"/>
      <c r="DT17" s="39"/>
      <c r="DU17" s="39"/>
      <c r="DV17" s="39"/>
      <c r="DW17" s="39"/>
      <c r="DX17" s="39"/>
      <c r="DY17" s="39"/>
      <c r="DZ17" s="39"/>
      <c r="EA17" s="39"/>
      <c r="EB17" s="39"/>
      <c r="EC17" s="39"/>
      <c r="ED17" s="39"/>
      <c r="EE17" s="39"/>
      <c r="EF17" s="39"/>
      <c r="EG17" s="39"/>
      <c r="EH17" s="39"/>
      <c r="EI17" s="39"/>
      <c r="EJ17" s="39"/>
      <c r="EK17" s="39"/>
      <c r="EL17" s="39"/>
      <c r="EM17" s="39"/>
      <c r="EN17" s="39"/>
      <c r="EO17" s="39"/>
      <c r="EP17" s="39"/>
      <c r="EQ17" s="39"/>
      <c r="ER17" s="39"/>
      <c r="ES17" s="39"/>
      <c r="ET17" s="39"/>
      <c r="EU17" s="39"/>
      <c r="EV17" s="39"/>
      <c r="EW17" s="39"/>
      <c r="EX17" s="39"/>
      <c r="EY17" s="39"/>
      <c r="EZ17" s="39"/>
      <c r="FA17" s="39"/>
      <c r="FB17" s="39"/>
      <c r="FC17" s="39"/>
      <c r="FD17" s="39"/>
      <c r="FE17" s="39"/>
      <c r="FF17" s="39"/>
      <c r="FG17" s="39"/>
      <c r="FH17" s="39"/>
      <c r="FI17" s="39"/>
      <c r="FJ17" s="39"/>
      <c r="FK17" s="39"/>
      <c r="FL17" s="39"/>
      <c r="FM17" s="39"/>
      <c r="FN17" s="39"/>
      <c r="FO17" s="39"/>
      <c r="FP17" s="39"/>
      <c r="FQ17" s="39"/>
      <c r="FR17" s="39"/>
      <c r="FS17" s="39"/>
      <c r="FT17" s="39"/>
      <c r="FU17" s="39"/>
      <c r="FV17" s="39"/>
      <c r="FW17" s="39"/>
      <c r="FX17" s="39"/>
      <c r="FY17" s="39"/>
      <c r="FZ17" s="39"/>
      <c r="GA17" s="39"/>
      <c r="GB17" s="39"/>
      <c r="GC17" s="39"/>
      <c r="GD17" s="39"/>
      <c r="GE17" s="39"/>
      <c r="GF17" s="39"/>
      <c r="GG17" s="39"/>
      <c r="GH17" s="39"/>
      <c r="GI17" s="39"/>
      <c r="GJ17" s="39"/>
      <c r="GK17" s="39"/>
      <c r="GL17" s="39"/>
      <c r="GM17" s="39"/>
      <c r="GN17" s="39"/>
      <c r="GO17" s="39"/>
      <c r="GP17" s="39"/>
      <c r="GQ17" s="39"/>
      <c r="GR17" s="39"/>
      <c r="GS17" s="39"/>
      <c r="GT17" s="39"/>
      <c r="GU17" s="39"/>
      <c r="GV17" s="39"/>
      <c r="GW17" s="39"/>
      <c r="GX17" s="39"/>
      <c r="GY17" s="39"/>
      <c r="GZ17" s="39"/>
      <c r="HA17" s="39"/>
      <c r="HB17" s="39"/>
      <c r="HC17" s="39"/>
      <c r="HD17" s="39"/>
      <c r="HE17" s="39"/>
      <c r="HF17" s="39"/>
      <c r="HG17" s="39"/>
      <c r="HH17" s="39"/>
      <c r="HI17" s="39"/>
      <c r="HJ17" s="39"/>
      <c r="HK17" s="39"/>
      <c r="HL17" s="39"/>
      <c r="HM17" s="39"/>
      <c r="HN17" s="39"/>
      <c r="HO17" s="39"/>
      <c r="HP17" s="39"/>
      <c r="HQ17" s="39"/>
      <c r="HR17" s="39"/>
      <c r="HS17" s="39"/>
      <c r="HT17" s="39"/>
      <c r="HU17" s="39"/>
      <c r="HV17" s="39"/>
      <c r="HW17" s="39"/>
      <c r="HX17" s="39"/>
      <c r="HY17" s="39"/>
      <c r="HZ17" s="39"/>
      <c r="IA17" s="39"/>
      <c r="IB17" s="39"/>
      <c r="IC17" s="39"/>
      <c r="ID17" s="39"/>
      <c r="IE17" s="39"/>
      <c r="IF17" s="39"/>
      <c r="IG17" s="39"/>
      <c r="IH17" s="39"/>
      <c r="II17" s="39"/>
      <c r="IJ17" s="39"/>
      <c r="IK17" s="39"/>
      <c r="IL17" s="39"/>
      <c r="IM17" s="39"/>
      <c r="IN17" s="39"/>
      <c r="IO17" s="39"/>
      <c r="IP17" s="39"/>
      <c r="IQ17" s="39"/>
      <c r="IR17" s="39"/>
      <c r="IS17" s="39"/>
      <c r="IT17" s="39"/>
      <c r="IU17" s="39"/>
      <c r="IV17" s="39"/>
    </row>
    <row r="18" customFormat="false" ht="20.1" hidden="false" customHeight="true" outlineLevel="0" collapsed="false">
      <c r="A18" s="28" t="n">
        <v>9</v>
      </c>
      <c r="B18" s="41" t="s">
        <v>233</v>
      </c>
      <c r="C18" s="37" t="s">
        <v>59</v>
      </c>
      <c r="D18" s="38" t="s">
        <v>183</v>
      </c>
      <c r="E18" s="37" t="s">
        <v>234</v>
      </c>
      <c r="F18" s="37" t="s">
        <v>235</v>
      </c>
      <c r="G18" s="37" t="s">
        <v>69</v>
      </c>
    </row>
    <row r="19" customFormat="false" ht="20.1" hidden="false" customHeight="true" outlineLevel="0" collapsed="false"/>
    <row r="20" customFormat="false" ht="20.1" hidden="false" customHeight="true" outlineLevel="0" collapsed="false">
      <c r="A20" s="35" t="s">
        <v>236</v>
      </c>
      <c r="B20" s="35"/>
      <c r="C20" s="35"/>
      <c r="D20" s="35"/>
      <c r="E20" s="35"/>
      <c r="F20" s="35"/>
      <c r="G20" s="35"/>
    </row>
    <row r="21" customFormat="false" ht="20.1" hidden="false" customHeight="true" outlineLevel="0" collapsed="false">
      <c r="A21" s="36" t="s">
        <v>2</v>
      </c>
      <c r="B21" s="35" t="s">
        <v>32</v>
      </c>
      <c r="C21" s="36" t="s">
        <v>33</v>
      </c>
      <c r="D21" s="36" t="s">
        <v>34</v>
      </c>
      <c r="E21" s="36" t="s">
        <v>35</v>
      </c>
      <c r="F21" s="36" t="s">
        <v>36</v>
      </c>
      <c r="G21" s="36" t="s">
        <v>37</v>
      </c>
    </row>
    <row r="22" customFormat="false" ht="20.1" hidden="false" customHeight="true" outlineLevel="0" collapsed="false">
      <c r="A22" s="28" t="n">
        <v>1</v>
      </c>
      <c r="B22" s="37" t="s">
        <v>237</v>
      </c>
      <c r="C22" s="37" t="s">
        <v>217</v>
      </c>
      <c r="D22" s="38" t="s">
        <v>218</v>
      </c>
      <c r="E22" s="37" t="s">
        <v>219</v>
      </c>
      <c r="F22" s="37" t="s">
        <v>79</v>
      </c>
      <c r="G22" s="36"/>
    </row>
    <row r="23" customFormat="false" ht="20.1" hidden="false" customHeight="true" outlineLevel="0" collapsed="false">
      <c r="A23" s="28" t="n">
        <v>2</v>
      </c>
      <c r="B23" s="37" t="s">
        <v>238</v>
      </c>
      <c r="C23" s="37" t="s">
        <v>217</v>
      </c>
      <c r="D23" s="38" t="s">
        <v>218</v>
      </c>
      <c r="E23" s="37" t="s">
        <v>219</v>
      </c>
      <c r="F23" s="37" t="s">
        <v>79</v>
      </c>
      <c r="G23" s="36"/>
    </row>
    <row r="24" customFormat="false" ht="20.1" hidden="false" customHeight="true" outlineLevel="0" collapsed="false">
      <c r="A24" s="28" t="n">
        <v>3</v>
      </c>
      <c r="B24" s="37" t="s">
        <v>239</v>
      </c>
      <c r="C24" s="37" t="s">
        <v>217</v>
      </c>
      <c r="D24" s="38" t="s">
        <v>218</v>
      </c>
      <c r="E24" s="37" t="s">
        <v>219</v>
      </c>
      <c r="F24" s="37" t="s">
        <v>79</v>
      </c>
      <c r="G24" s="36"/>
    </row>
    <row r="25" customFormat="false" ht="18.75" hidden="false" customHeight="false" outlineLevel="0" collapsed="false">
      <c r="A25" s="28" t="n">
        <v>4</v>
      </c>
      <c r="B25" s="37" t="s">
        <v>240</v>
      </c>
      <c r="C25" s="37" t="s">
        <v>217</v>
      </c>
      <c r="D25" s="38" t="s">
        <v>218</v>
      </c>
      <c r="E25" s="37" t="s">
        <v>219</v>
      </c>
      <c r="F25" s="37" t="s">
        <v>79</v>
      </c>
      <c r="G25" s="36"/>
    </row>
    <row r="26" customFormat="false" ht="20.1" hidden="false" customHeight="true" outlineLevel="0" collapsed="false">
      <c r="A26" s="28" t="n">
        <v>5</v>
      </c>
      <c r="B26" s="37" t="s">
        <v>241</v>
      </c>
      <c r="C26" s="37" t="s">
        <v>217</v>
      </c>
      <c r="D26" s="38" t="s">
        <v>218</v>
      </c>
      <c r="E26" s="37" t="s">
        <v>219</v>
      </c>
      <c r="F26" s="37" t="s">
        <v>79</v>
      </c>
      <c r="G26" s="36"/>
    </row>
    <row r="27" customFormat="false" ht="20.1" hidden="false" customHeight="true" outlineLevel="0" collapsed="false">
      <c r="A27" s="28" t="n">
        <v>6</v>
      </c>
      <c r="B27" s="37" t="s">
        <v>242</v>
      </c>
      <c r="C27" s="37" t="s">
        <v>59</v>
      </c>
      <c r="D27" s="38" t="s">
        <v>243</v>
      </c>
      <c r="E27" s="37" t="s">
        <v>244</v>
      </c>
      <c r="F27" s="37" t="s">
        <v>79</v>
      </c>
      <c r="G27" s="35"/>
    </row>
    <row r="28" customFormat="false" ht="20.1" hidden="false" customHeight="true" outlineLevel="0" collapsed="false">
      <c r="A28" s="28" t="n">
        <v>7</v>
      </c>
      <c r="B28" s="37" t="s">
        <v>245</v>
      </c>
      <c r="C28" s="37" t="s">
        <v>59</v>
      </c>
      <c r="D28" s="38" t="s">
        <v>243</v>
      </c>
      <c r="E28" s="37" t="s">
        <v>244</v>
      </c>
      <c r="F28" s="37" t="s">
        <v>79</v>
      </c>
      <c r="G28" s="35"/>
    </row>
    <row r="29" customFormat="false" ht="20.1" hidden="false" customHeight="true" outlineLevel="0" collapsed="false">
      <c r="A29" s="28" t="n">
        <v>8</v>
      </c>
      <c r="B29" s="37" t="s">
        <v>246</v>
      </c>
      <c r="C29" s="37" t="s">
        <v>59</v>
      </c>
      <c r="D29" s="38" t="s">
        <v>247</v>
      </c>
      <c r="E29" s="37" t="s">
        <v>244</v>
      </c>
      <c r="F29" s="37" t="s">
        <v>79</v>
      </c>
      <c r="G29" s="35"/>
    </row>
    <row r="30" customFormat="false" ht="20.1" hidden="false" customHeight="true" outlineLevel="0" collapsed="false">
      <c r="A30" s="28" t="n">
        <v>9</v>
      </c>
      <c r="B30" s="37" t="s">
        <v>248</v>
      </c>
      <c r="C30" s="37" t="s">
        <v>59</v>
      </c>
      <c r="D30" s="38" t="s">
        <v>247</v>
      </c>
      <c r="E30" s="37" t="s">
        <v>244</v>
      </c>
      <c r="F30" s="37" t="s">
        <v>79</v>
      </c>
      <c r="G30" s="35"/>
    </row>
    <row r="31" customFormat="false" ht="20.1" hidden="false" customHeight="true" outlineLevel="0" collapsed="false">
      <c r="A31" s="28" t="n">
        <v>10</v>
      </c>
      <c r="B31" s="42" t="s">
        <v>249</v>
      </c>
      <c r="C31" s="37" t="s">
        <v>59</v>
      </c>
      <c r="D31" s="38" t="s">
        <v>250</v>
      </c>
      <c r="E31" s="37" t="s">
        <v>251</v>
      </c>
      <c r="F31" s="37" t="s">
        <v>79</v>
      </c>
      <c r="G31" s="38"/>
    </row>
    <row r="32" customFormat="false" ht="20.1" hidden="false" customHeight="true" outlineLevel="0" collapsed="false">
      <c r="A32" s="28" t="n">
        <v>11</v>
      </c>
      <c r="B32" s="37" t="s">
        <v>252</v>
      </c>
      <c r="C32" s="37" t="s">
        <v>59</v>
      </c>
      <c r="D32" s="38" t="s">
        <v>253</v>
      </c>
      <c r="E32" s="37" t="s">
        <v>254</v>
      </c>
      <c r="F32" s="37" t="s">
        <v>79</v>
      </c>
      <c r="G32" s="38"/>
    </row>
    <row r="33" customFormat="false" ht="20.1" hidden="false" customHeight="true" outlineLevel="0" collapsed="false">
      <c r="A33" s="28" t="n">
        <v>12</v>
      </c>
      <c r="B33" s="37" t="s">
        <v>255</v>
      </c>
      <c r="C33" s="37" t="s">
        <v>59</v>
      </c>
      <c r="D33" s="38" t="s">
        <v>253</v>
      </c>
      <c r="E33" s="37" t="s">
        <v>254</v>
      </c>
      <c r="F33" s="37" t="s">
        <v>79</v>
      </c>
      <c r="G33" s="38"/>
    </row>
    <row r="34" customFormat="false" ht="14.25" hidden="false" customHeight="false" outlineLevel="0" collapsed="false">
      <c r="A34" s="28" t="n">
        <v>13</v>
      </c>
      <c r="B34" s="37" t="s">
        <v>256</v>
      </c>
      <c r="C34" s="37" t="s">
        <v>59</v>
      </c>
      <c r="D34" s="38" t="s">
        <v>243</v>
      </c>
      <c r="E34" s="37" t="s">
        <v>257</v>
      </c>
      <c r="F34" s="37" t="s">
        <v>79</v>
      </c>
      <c r="G34" s="38"/>
    </row>
    <row r="35" customFormat="false" ht="14.25" hidden="false" customHeight="false" outlineLevel="0" collapsed="false">
      <c r="A35" s="28" t="n">
        <v>14</v>
      </c>
      <c r="B35" s="37" t="s">
        <v>258</v>
      </c>
      <c r="C35" s="37" t="s">
        <v>59</v>
      </c>
      <c r="D35" s="38" t="s">
        <v>243</v>
      </c>
      <c r="E35" s="37" t="s">
        <v>257</v>
      </c>
      <c r="F35" s="37" t="s">
        <v>79</v>
      </c>
      <c r="G35" s="38"/>
    </row>
    <row r="36" customFormat="false" ht="14.25" hidden="false" customHeight="false" outlineLevel="0" collapsed="false">
      <c r="A36" s="28" t="n">
        <v>15</v>
      </c>
      <c r="B36" s="37" t="s">
        <v>259</v>
      </c>
      <c r="C36" s="37" t="s">
        <v>59</v>
      </c>
      <c r="D36" s="38" t="s">
        <v>243</v>
      </c>
      <c r="E36" s="37" t="s">
        <v>257</v>
      </c>
      <c r="F36" s="37" t="s">
        <v>79</v>
      </c>
      <c r="G36" s="38"/>
    </row>
    <row r="37" customFormat="false" ht="14.25" hidden="false" customHeight="false" outlineLevel="0" collapsed="false">
      <c r="A37" s="28" t="n">
        <v>16</v>
      </c>
      <c r="B37" s="37" t="s">
        <v>260</v>
      </c>
      <c r="C37" s="37" t="s">
        <v>59</v>
      </c>
      <c r="D37" s="38" t="s">
        <v>41</v>
      </c>
      <c r="E37" s="37" t="s">
        <v>261</v>
      </c>
      <c r="F37" s="37" t="s">
        <v>79</v>
      </c>
      <c r="G37" s="38"/>
    </row>
    <row r="38" customFormat="false" ht="14.25" hidden="false" customHeight="false" outlineLevel="0" collapsed="false">
      <c r="A38" s="28" t="n">
        <v>17</v>
      </c>
      <c r="B38" s="37" t="s">
        <v>262</v>
      </c>
      <c r="C38" s="37" t="s">
        <v>59</v>
      </c>
      <c r="D38" s="38" t="s">
        <v>41</v>
      </c>
      <c r="E38" s="37" t="s">
        <v>261</v>
      </c>
      <c r="F38" s="37" t="s">
        <v>79</v>
      </c>
      <c r="G38" s="38"/>
    </row>
    <row r="39" customFormat="false" ht="14.25" hidden="false" customHeight="false" outlineLevel="0" collapsed="false">
      <c r="A39" s="28" t="n">
        <v>18</v>
      </c>
      <c r="B39" s="37" t="s">
        <v>263</v>
      </c>
      <c r="C39" s="37" t="s">
        <v>59</v>
      </c>
      <c r="D39" s="38" t="s">
        <v>41</v>
      </c>
      <c r="E39" s="37" t="s">
        <v>261</v>
      </c>
      <c r="F39" s="37" t="s">
        <v>79</v>
      </c>
      <c r="G39" s="38"/>
    </row>
    <row r="40" customFormat="false" ht="14.25" hidden="false" customHeight="false" outlineLevel="0" collapsed="false">
      <c r="A40" s="28" t="n">
        <v>19</v>
      </c>
      <c r="B40" s="37" t="s">
        <v>264</v>
      </c>
      <c r="C40" s="37" t="s">
        <v>59</v>
      </c>
      <c r="D40" s="38" t="s">
        <v>265</v>
      </c>
      <c r="E40" s="37" t="s">
        <v>266</v>
      </c>
      <c r="F40" s="37" t="s">
        <v>79</v>
      </c>
      <c r="G40" s="38"/>
    </row>
    <row r="41" s="43" customFormat="true" ht="14.25" hidden="false" customHeight="false" outlineLevel="0" collapsed="false">
      <c r="A41" s="28" t="n">
        <v>20</v>
      </c>
      <c r="B41" s="37" t="s">
        <v>267</v>
      </c>
      <c r="C41" s="37" t="s">
        <v>268</v>
      </c>
      <c r="D41" s="38" t="s">
        <v>250</v>
      </c>
      <c r="E41" s="37" t="s">
        <v>269</v>
      </c>
      <c r="F41" s="37" t="s">
        <v>79</v>
      </c>
      <c r="G41" s="38"/>
    </row>
    <row r="42" s="43" customFormat="true" ht="14.25" hidden="false" customHeight="false" outlineLevel="0" collapsed="false">
      <c r="A42" s="28" t="n">
        <v>21</v>
      </c>
      <c r="B42" s="37" t="s">
        <v>270</v>
      </c>
      <c r="C42" s="37" t="s">
        <v>268</v>
      </c>
      <c r="D42" s="38" t="s">
        <v>250</v>
      </c>
      <c r="E42" s="37" t="s">
        <v>269</v>
      </c>
      <c r="F42" s="37" t="s">
        <v>79</v>
      </c>
      <c r="G42" s="38"/>
    </row>
    <row r="43" customFormat="false" ht="14.25" hidden="false" customHeight="false" outlineLevel="0" collapsed="false">
      <c r="A43" s="28" t="n">
        <v>22</v>
      </c>
      <c r="B43" s="37" t="s">
        <v>271</v>
      </c>
      <c r="C43" s="37" t="s">
        <v>217</v>
      </c>
      <c r="D43" s="38" t="s">
        <v>218</v>
      </c>
      <c r="E43" s="37" t="s">
        <v>272</v>
      </c>
      <c r="F43" s="37" t="s">
        <v>79</v>
      </c>
      <c r="G43" s="38"/>
    </row>
    <row r="44" customFormat="false" ht="14.25" hidden="false" customHeight="false" outlineLevel="0" collapsed="false">
      <c r="A44" s="28" t="n">
        <v>23</v>
      </c>
      <c r="B44" s="37" t="s">
        <v>273</v>
      </c>
      <c r="C44" s="37" t="s">
        <v>217</v>
      </c>
      <c r="D44" s="38" t="s">
        <v>218</v>
      </c>
      <c r="E44" s="37" t="s">
        <v>272</v>
      </c>
      <c r="F44" s="37" t="s">
        <v>79</v>
      </c>
      <c r="G44" s="38"/>
    </row>
    <row r="45" customFormat="false" ht="14.25" hidden="false" customHeight="false" outlineLevel="0" collapsed="false">
      <c r="A45" s="28" t="n">
        <v>24</v>
      </c>
      <c r="B45" s="37" t="s">
        <v>274</v>
      </c>
      <c r="C45" s="37" t="s">
        <v>194</v>
      </c>
      <c r="D45" s="38" t="s">
        <v>275</v>
      </c>
      <c r="E45" s="37" t="s">
        <v>276</v>
      </c>
      <c r="F45" s="37" t="s">
        <v>277</v>
      </c>
      <c r="G45" s="37" t="s">
        <v>278</v>
      </c>
    </row>
    <row r="46" customFormat="false" ht="14.25" hidden="false" customHeight="false" outlineLevel="0" collapsed="false">
      <c r="A46" s="28" t="n">
        <v>25</v>
      </c>
      <c r="B46" s="37" t="s">
        <v>279</v>
      </c>
      <c r="C46" s="37" t="s">
        <v>194</v>
      </c>
      <c r="D46" s="38" t="s">
        <v>275</v>
      </c>
      <c r="E46" s="37" t="s">
        <v>276</v>
      </c>
      <c r="F46" s="37" t="s">
        <v>277</v>
      </c>
      <c r="G46" s="37" t="s">
        <v>278</v>
      </c>
    </row>
    <row r="47" customFormat="false" ht="14.25" hidden="false" customHeight="false" outlineLevel="0" collapsed="false">
      <c r="A47" s="28" t="n">
        <v>26</v>
      </c>
      <c r="B47" s="37" t="s">
        <v>280</v>
      </c>
      <c r="C47" s="37" t="s">
        <v>194</v>
      </c>
      <c r="D47" s="38" t="s">
        <v>275</v>
      </c>
      <c r="E47" s="37" t="s">
        <v>276</v>
      </c>
      <c r="F47" s="37" t="s">
        <v>277</v>
      </c>
      <c r="G47" s="37" t="s">
        <v>278</v>
      </c>
    </row>
    <row r="48" customFormat="false" ht="14.25" hidden="false" customHeight="false" outlineLevel="0" collapsed="false">
      <c r="A48" s="28" t="n">
        <v>27</v>
      </c>
      <c r="B48" s="37" t="s">
        <v>281</v>
      </c>
      <c r="C48" s="37" t="s">
        <v>59</v>
      </c>
      <c r="D48" s="38" t="s">
        <v>84</v>
      </c>
      <c r="E48" s="37" t="s">
        <v>282</v>
      </c>
      <c r="F48" s="37" t="s">
        <v>79</v>
      </c>
      <c r="G48" s="38"/>
    </row>
    <row r="49" customFormat="false" ht="14.25" hidden="false" customHeight="false" outlineLevel="0" collapsed="false">
      <c r="A49" s="28" t="n">
        <v>28</v>
      </c>
      <c r="B49" s="37" t="s">
        <v>283</v>
      </c>
      <c r="C49" s="37" t="s">
        <v>59</v>
      </c>
      <c r="D49" s="38" t="s">
        <v>284</v>
      </c>
      <c r="E49" s="37" t="s">
        <v>285</v>
      </c>
      <c r="F49" s="37" t="s">
        <v>79</v>
      </c>
      <c r="G49" s="38"/>
    </row>
    <row r="50" customFormat="false" ht="14.25" hidden="false" customHeight="false" outlineLevel="0" collapsed="false">
      <c r="A50" s="28" t="n">
        <v>29</v>
      </c>
      <c r="B50" s="37" t="s">
        <v>286</v>
      </c>
      <c r="C50" s="37" t="s">
        <v>59</v>
      </c>
      <c r="D50" s="38" t="s">
        <v>88</v>
      </c>
      <c r="E50" s="37" t="s">
        <v>287</v>
      </c>
      <c r="F50" s="37" t="s">
        <v>79</v>
      </c>
      <c r="G50" s="38"/>
    </row>
    <row r="51" customFormat="false" ht="14.25" hidden="false" customHeight="false" outlineLevel="0" collapsed="false">
      <c r="A51" s="28" t="n">
        <v>30</v>
      </c>
      <c r="B51" s="37" t="s">
        <v>288</v>
      </c>
      <c r="C51" s="37" t="s">
        <v>59</v>
      </c>
      <c r="D51" s="38" t="s">
        <v>250</v>
      </c>
      <c r="E51" s="37" t="s">
        <v>289</v>
      </c>
      <c r="F51" s="37" t="s">
        <v>79</v>
      </c>
      <c r="G51" s="38"/>
    </row>
    <row r="52" customFormat="false" ht="14.25" hidden="false" customHeight="false" outlineLevel="0" collapsed="false">
      <c r="A52" s="28" t="n">
        <v>31</v>
      </c>
      <c r="B52" s="37" t="s">
        <v>290</v>
      </c>
      <c r="C52" s="37" t="s">
        <v>59</v>
      </c>
      <c r="D52" s="38" t="s">
        <v>275</v>
      </c>
      <c r="E52" s="37" t="s">
        <v>291</v>
      </c>
      <c r="F52" s="37" t="s">
        <v>79</v>
      </c>
      <c r="G52" s="38"/>
    </row>
    <row r="53" s="44" customFormat="true" ht="14.25" hidden="false" customHeight="false" outlineLevel="0" collapsed="false">
      <c r="A53" s="28" t="n">
        <v>32</v>
      </c>
      <c r="B53" s="37" t="s">
        <v>292</v>
      </c>
      <c r="C53" s="37" t="s">
        <v>59</v>
      </c>
      <c r="D53" s="38" t="s">
        <v>243</v>
      </c>
      <c r="E53" s="37" t="s">
        <v>293</v>
      </c>
      <c r="F53" s="37" t="s">
        <v>79</v>
      </c>
      <c r="G53" s="38"/>
    </row>
    <row r="54" s="44" customFormat="true" ht="14.25" hidden="false" customHeight="false" outlineLevel="0" collapsed="false">
      <c r="A54" s="28" t="n">
        <v>33</v>
      </c>
      <c r="B54" s="37" t="s">
        <v>294</v>
      </c>
      <c r="C54" s="37" t="s">
        <v>59</v>
      </c>
      <c r="D54" s="38" t="s">
        <v>295</v>
      </c>
      <c r="E54" s="37" t="s">
        <v>293</v>
      </c>
      <c r="F54" s="37" t="s">
        <v>79</v>
      </c>
      <c r="G54" s="38"/>
    </row>
    <row r="55" s="44" customFormat="true" ht="14.25" hidden="false" customHeight="false" outlineLevel="0" collapsed="false">
      <c r="A55" s="28" t="n">
        <v>34</v>
      </c>
      <c r="B55" s="37" t="s">
        <v>296</v>
      </c>
      <c r="C55" s="37" t="s">
        <v>59</v>
      </c>
      <c r="D55" s="38" t="s">
        <v>295</v>
      </c>
      <c r="E55" s="37" t="s">
        <v>293</v>
      </c>
      <c r="F55" s="37" t="s">
        <v>79</v>
      </c>
      <c r="G55" s="38"/>
    </row>
    <row r="56" s="44" customFormat="true" ht="14.25" hidden="false" customHeight="false" outlineLevel="0" collapsed="false">
      <c r="A56" s="28" t="n">
        <v>35</v>
      </c>
      <c r="B56" s="37" t="s">
        <v>297</v>
      </c>
      <c r="C56" s="37" t="s">
        <v>59</v>
      </c>
      <c r="D56" s="38" t="s">
        <v>275</v>
      </c>
      <c r="E56" s="37" t="s">
        <v>298</v>
      </c>
      <c r="F56" s="37" t="s">
        <v>79</v>
      </c>
      <c r="G56" s="38"/>
    </row>
    <row r="57" s="44" customFormat="true" ht="14.25" hidden="false" customHeight="false" outlineLevel="0" collapsed="false">
      <c r="A57" s="28" t="n">
        <v>36</v>
      </c>
      <c r="B57" s="37" t="s">
        <v>299</v>
      </c>
      <c r="C57" s="37" t="s">
        <v>59</v>
      </c>
      <c r="D57" s="38" t="s">
        <v>275</v>
      </c>
      <c r="E57" s="37" t="s">
        <v>298</v>
      </c>
      <c r="F57" s="37" t="s">
        <v>79</v>
      </c>
      <c r="G57" s="38"/>
    </row>
    <row r="58" s="44" customFormat="true" ht="14.25" hidden="false" customHeight="false" outlineLevel="0" collapsed="false">
      <c r="A58" s="28" t="n">
        <v>37</v>
      </c>
      <c r="B58" s="37" t="s">
        <v>300</v>
      </c>
      <c r="C58" s="37" t="s">
        <v>59</v>
      </c>
      <c r="D58" s="38" t="s">
        <v>218</v>
      </c>
      <c r="E58" s="37" t="s">
        <v>298</v>
      </c>
      <c r="F58" s="37" t="s">
        <v>79</v>
      </c>
      <c r="G58" s="38"/>
    </row>
    <row r="59" s="44" customFormat="true" ht="14.25" hidden="false" customHeight="false" outlineLevel="0" collapsed="false">
      <c r="A59" s="28" t="n">
        <v>38</v>
      </c>
      <c r="B59" s="37" t="s">
        <v>301</v>
      </c>
      <c r="C59" s="37" t="s">
        <v>59</v>
      </c>
      <c r="D59" s="38" t="s">
        <v>218</v>
      </c>
      <c r="E59" s="37" t="s">
        <v>298</v>
      </c>
      <c r="F59" s="37" t="s">
        <v>79</v>
      </c>
      <c r="G59" s="38"/>
    </row>
    <row r="60" s="44" customFormat="true" ht="14.25" hidden="false" customHeight="false" outlineLevel="0" collapsed="false">
      <c r="A60" s="28" t="n">
        <v>39</v>
      </c>
      <c r="B60" s="37" t="s">
        <v>302</v>
      </c>
      <c r="C60" s="37" t="s">
        <v>59</v>
      </c>
      <c r="D60" s="38" t="s">
        <v>265</v>
      </c>
      <c r="E60" s="37" t="s">
        <v>303</v>
      </c>
      <c r="F60" s="37" t="s">
        <v>79</v>
      </c>
      <c r="G60" s="38"/>
    </row>
    <row r="61" s="44" customFormat="true" ht="14.25" hidden="false" customHeight="false" outlineLevel="0" collapsed="false">
      <c r="A61" s="28" t="n">
        <v>40</v>
      </c>
      <c r="B61" s="37" t="s">
        <v>304</v>
      </c>
      <c r="C61" s="37" t="s">
        <v>59</v>
      </c>
      <c r="D61" s="38" t="s">
        <v>265</v>
      </c>
      <c r="E61" s="37" t="s">
        <v>303</v>
      </c>
      <c r="F61" s="37" t="s">
        <v>79</v>
      </c>
      <c r="G61" s="38"/>
    </row>
    <row r="62" s="44" customFormat="true" ht="14.25" hidden="false" customHeight="false" outlineLevel="0" collapsed="false">
      <c r="A62" s="28" t="n">
        <v>41</v>
      </c>
      <c r="B62" s="37" t="s">
        <v>305</v>
      </c>
      <c r="C62" s="37" t="s">
        <v>59</v>
      </c>
      <c r="D62" s="38" t="s">
        <v>306</v>
      </c>
      <c r="E62" s="37" t="s">
        <v>307</v>
      </c>
      <c r="F62" s="37" t="s">
        <v>79</v>
      </c>
      <c r="G62" s="38"/>
    </row>
    <row r="63" s="44" customFormat="true" ht="14.25" hidden="false" customHeight="false" outlineLevel="0" collapsed="false">
      <c r="A63" s="28" t="n">
        <v>42</v>
      </c>
      <c r="B63" s="37" t="s">
        <v>308</v>
      </c>
      <c r="C63" s="37" t="s">
        <v>59</v>
      </c>
      <c r="D63" s="38" t="s">
        <v>309</v>
      </c>
      <c r="E63" s="37" t="s">
        <v>310</v>
      </c>
      <c r="F63" s="37" t="s">
        <v>79</v>
      </c>
      <c r="G63" s="38"/>
    </row>
    <row r="64" customFormat="false" ht="20.1" hidden="false" customHeight="true" outlineLevel="0" collapsed="false">
      <c r="A64" s="45"/>
      <c r="B64" s="41"/>
      <c r="C64" s="45"/>
      <c r="D64" s="45"/>
      <c r="E64" s="45"/>
      <c r="F64" s="45"/>
      <c r="G64" s="45"/>
    </row>
    <row r="65" customFormat="false" ht="20.1" hidden="false" customHeight="true" outlineLevel="0" collapsed="false">
      <c r="A65" s="26" t="s">
        <v>311</v>
      </c>
      <c r="B65" s="26"/>
      <c r="C65" s="26"/>
      <c r="D65" s="26"/>
      <c r="E65" s="26"/>
      <c r="F65" s="26"/>
      <c r="G65" s="26"/>
    </row>
    <row r="66" customFormat="false" ht="20.1" hidden="false" customHeight="true" outlineLevel="0" collapsed="false">
      <c r="A66" s="35" t="s">
        <v>214</v>
      </c>
      <c r="B66" s="35"/>
      <c r="C66" s="35"/>
      <c r="D66" s="35"/>
      <c r="E66" s="35"/>
      <c r="F66" s="35"/>
      <c r="G66" s="35"/>
    </row>
    <row r="67" customFormat="false" ht="20.1" hidden="false" customHeight="true" outlineLevel="0" collapsed="false">
      <c r="A67" s="36" t="s">
        <v>2</v>
      </c>
      <c r="B67" s="36" t="s">
        <v>32</v>
      </c>
      <c r="C67" s="36" t="s">
        <v>33</v>
      </c>
      <c r="D67" s="36" t="s">
        <v>34</v>
      </c>
      <c r="E67" s="36" t="s">
        <v>35</v>
      </c>
      <c r="F67" s="36" t="s">
        <v>36</v>
      </c>
      <c r="G67" s="36" t="s">
        <v>37</v>
      </c>
    </row>
    <row r="68" customFormat="false" ht="20.1" hidden="false" customHeight="true" outlineLevel="0" collapsed="false">
      <c r="A68" s="36"/>
      <c r="B68" s="36"/>
      <c r="C68" s="36"/>
      <c r="D68" s="36"/>
      <c r="E68" s="36"/>
      <c r="F68" s="36"/>
      <c r="G68" s="36"/>
    </row>
    <row r="69" customFormat="false" ht="20.1" hidden="false" customHeight="true" outlineLevel="0" collapsed="false">
      <c r="A69" s="36"/>
      <c r="B69" s="36"/>
      <c r="C69" s="36"/>
      <c r="D69" s="36"/>
      <c r="E69" s="36"/>
      <c r="F69" s="36"/>
      <c r="G69" s="36"/>
    </row>
    <row r="70" customFormat="false" ht="20.1" hidden="false" customHeight="true" outlineLevel="0" collapsed="false">
      <c r="A70" s="46" t="s">
        <v>312</v>
      </c>
      <c r="B70" s="46"/>
      <c r="C70" s="46"/>
      <c r="D70" s="46"/>
      <c r="E70" s="46"/>
      <c r="F70" s="46"/>
      <c r="G70" s="46"/>
    </row>
    <row r="71" customFormat="false" ht="20.1" hidden="false" customHeight="true" outlineLevel="0" collapsed="false">
      <c r="A71" s="36" t="s">
        <v>2</v>
      </c>
      <c r="B71" s="36" t="s">
        <v>32</v>
      </c>
      <c r="C71" s="36" t="s">
        <v>33</v>
      </c>
      <c r="D71" s="36" t="s">
        <v>34</v>
      </c>
      <c r="E71" s="36" t="s">
        <v>35</v>
      </c>
      <c r="F71" s="36" t="s">
        <v>36</v>
      </c>
      <c r="G71" s="36" t="s">
        <v>37</v>
      </c>
    </row>
    <row r="72" customFormat="false" ht="20.1" hidden="false" customHeight="true" outlineLevel="0" collapsed="false">
      <c r="A72" s="36"/>
      <c r="B72" s="36"/>
      <c r="C72" s="36"/>
      <c r="D72" s="36"/>
      <c r="E72" s="36"/>
      <c r="F72" s="36"/>
      <c r="G72" s="36"/>
    </row>
    <row r="73" customFormat="false" ht="20.1" hidden="false" customHeight="true" outlineLevel="0" collapsed="false">
      <c r="A73" s="46" t="s">
        <v>313</v>
      </c>
      <c r="B73" s="46"/>
      <c r="C73" s="46"/>
      <c r="D73" s="46"/>
      <c r="E73" s="46"/>
      <c r="F73" s="46"/>
      <c r="G73" s="46"/>
    </row>
    <row r="74" customFormat="false" ht="20.1" hidden="false" customHeight="true" outlineLevel="0" collapsed="false">
      <c r="A74" s="36" t="s">
        <v>2</v>
      </c>
      <c r="B74" s="36" t="s">
        <v>32</v>
      </c>
      <c r="C74" s="36" t="s">
        <v>33</v>
      </c>
      <c r="D74" s="36" t="s">
        <v>34</v>
      </c>
      <c r="E74" s="36" t="s">
        <v>35</v>
      </c>
      <c r="F74" s="36" t="s">
        <v>36</v>
      </c>
      <c r="G74" s="36" t="s">
        <v>37</v>
      </c>
    </row>
    <row r="75" customFormat="false" ht="20.1" hidden="false" customHeight="true" outlineLevel="0" collapsed="false">
      <c r="A75" s="36"/>
      <c r="B75" s="47"/>
      <c r="C75" s="48"/>
      <c r="D75" s="49"/>
      <c r="E75" s="49"/>
      <c r="F75" s="36"/>
      <c r="G75" s="36"/>
    </row>
    <row r="76" customFormat="false" ht="20.1" hidden="false" customHeight="true" outlineLevel="0" collapsed="false">
      <c r="A76" s="50" t="s">
        <v>314</v>
      </c>
      <c r="B76" s="50"/>
      <c r="C76" s="50"/>
      <c r="D76" s="50"/>
      <c r="E76" s="50"/>
      <c r="F76" s="50"/>
      <c r="G76" s="50"/>
    </row>
    <row r="77" customFormat="false" ht="20.1" hidden="false" customHeight="true" outlineLevel="0" collapsed="false">
      <c r="A77" s="35" t="s">
        <v>315</v>
      </c>
      <c r="B77" s="35"/>
      <c r="C77" s="35"/>
      <c r="D77" s="35"/>
      <c r="E77" s="35"/>
      <c r="F77" s="35"/>
      <c r="G77" s="35"/>
    </row>
    <row r="78" customFormat="false" ht="20.1" hidden="false" customHeight="true" outlineLevel="0" collapsed="false">
      <c r="A78" s="36" t="s">
        <v>2</v>
      </c>
      <c r="B78" s="36" t="s">
        <v>198</v>
      </c>
      <c r="C78" s="36" t="s">
        <v>33</v>
      </c>
      <c r="D78" s="36" t="s">
        <v>34</v>
      </c>
      <c r="E78" s="36" t="s">
        <v>35</v>
      </c>
      <c r="F78" s="36" t="s">
        <v>36</v>
      </c>
      <c r="G78" s="36" t="s">
        <v>37</v>
      </c>
    </row>
    <row r="79" customFormat="false" ht="20.1" hidden="false" customHeight="true" outlineLevel="0" collapsed="false">
      <c r="A79" s="36"/>
      <c r="B79" s="36"/>
      <c r="C79" s="36"/>
      <c r="D79" s="36"/>
      <c r="E79" s="36"/>
      <c r="F79" s="36"/>
      <c r="G79" s="36"/>
    </row>
    <row r="80" customFormat="false" ht="20.1" hidden="false" customHeight="true" outlineLevel="0" collapsed="false">
      <c r="A80" s="36"/>
      <c r="B80" s="36"/>
      <c r="C80" s="36"/>
      <c r="D80" s="36"/>
      <c r="E80" s="36"/>
      <c r="F80" s="36"/>
      <c r="G80" s="36"/>
    </row>
    <row r="81" customFormat="false" ht="20.1" hidden="false" customHeight="true" outlineLevel="0" collapsed="false">
      <c r="A81" s="35" t="s">
        <v>316</v>
      </c>
      <c r="B81" s="35"/>
      <c r="C81" s="35"/>
      <c r="D81" s="35"/>
      <c r="E81" s="35"/>
      <c r="F81" s="35"/>
      <c r="G81" s="35"/>
    </row>
    <row r="82" customFormat="false" ht="20.1" hidden="false" customHeight="true" outlineLevel="0" collapsed="false">
      <c r="A82" s="36" t="s">
        <v>2</v>
      </c>
      <c r="B82" s="36" t="s">
        <v>198</v>
      </c>
      <c r="C82" s="36" t="s">
        <v>33</v>
      </c>
      <c r="D82" s="36" t="s">
        <v>34</v>
      </c>
      <c r="E82" s="36" t="s">
        <v>35</v>
      </c>
      <c r="F82" s="36" t="s">
        <v>36</v>
      </c>
      <c r="G82" s="36" t="s">
        <v>37</v>
      </c>
    </row>
    <row r="83" customFormat="false" ht="20.1" hidden="false" customHeight="true" outlineLevel="0" collapsed="false">
      <c r="A83" s="45"/>
      <c r="B83" s="41"/>
      <c r="C83" s="45"/>
      <c r="D83" s="45"/>
      <c r="E83" s="45"/>
      <c r="F83" s="45"/>
      <c r="G83" s="45"/>
    </row>
    <row r="84" customFormat="false" ht="20.1" hidden="false" customHeight="true" outlineLevel="0" collapsed="false">
      <c r="A84" s="45"/>
      <c r="B84" s="41"/>
      <c r="C84" s="45"/>
      <c r="D84" s="45"/>
      <c r="E84" s="45"/>
      <c r="F84" s="45"/>
      <c r="G84" s="45"/>
    </row>
    <row r="85" customFormat="false" ht="20.1" hidden="false" customHeight="true" outlineLevel="0" collapsed="false">
      <c r="A85" s="35" t="s">
        <v>317</v>
      </c>
      <c r="B85" s="35"/>
      <c r="C85" s="35"/>
      <c r="D85" s="35"/>
      <c r="E85" s="35"/>
      <c r="F85" s="35"/>
      <c r="G85" s="35"/>
    </row>
    <row r="86" customFormat="false" ht="20.1" hidden="false" customHeight="true" outlineLevel="0" collapsed="false">
      <c r="A86" s="36" t="s">
        <v>2</v>
      </c>
      <c r="B86" s="36" t="s">
        <v>198</v>
      </c>
      <c r="C86" s="36" t="s">
        <v>33</v>
      </c>
      <c r="D86" s="36" t="s">
        <v>34</v>
      </c>
      <c r="E86" s="36" t="s">
        <v>35</v>
      </c>
      <c r="F86" s="36" t="s">
        <v>36</v>
      </c>
      <c r="G86" s="36" t="s">
        <v>37</v>
      </c>
    </row>
    <row r="87" customFormat="false" ht="20.1" hidden="false" customHeight="true" outlineLevel="0" collapsed="false">
      <c r="A87" s="51" t="n">
        <v>1</v>
      </c>
      <c r="B87" s="52" t="s">
        <v>318</v>
      </c>
      <c r="C87" s="52" t="s">
        <v>217</v>
      </c>
      <c r="D87" s="53" t="s">
        <v>218</v>
      </c>
      <c r="E87" s="52" t="s">
        <v>219</v>
      </c>
      <c r="F87" s="52" t="s">
        <v>79</v>
      </c>
      <c r="G87" s="36"/>
    </row>
    <row r="88" s="54" customFormat="true" ht="20.1" hidden="false" customHeight="true" outlineLevel="0" collapsed="false">
      <c r="A88" s="51" t="n">
        <v>2</v>
      </c>
      <c r="B88" s="52" t="s">
        <v>319</v>
      </c>
      <c r="C88" s="52" t="s">
        <v>268</v>
      </c>
      <c r="D88" s="53" t="s">
        <v>250</v>
      </c>
      <c r="E88" s="52" t="s">
        <v>269</v>
      </c>
      <c r="F88" s="52" t="s">
        <v>79</v>
      </c>
      <c r="G88" s="49"/>
    </row>
    <row r="89" customFormat="false" ht="20.1" hidden="false" customHeight="true" outlineLevel="0" collapsed="false">
      <c r="A89" s="51" t="n">
        <v>3</v>
      </c>
      <c r="B89" s="52" t="s">
        <v>320</v>
      </c>
      <c r="C89" s="52" t="s">
        <v>217</v>
      </c>
      <c r="D89" s="53" t="s">
        <v>218</v>
      </c>
      <c r="E89" s="52" t="s">
        <v>321</v>
      </c>
      <c r="F89" s="52" t="s">
        <v>79</v>
      </c>
      <c r="G89" s="36"/>
    </row>
    <row r="90" customFormat="false" ht="20.1" hidden="false" customHeight="true" outlineLevel="0" collapsed="false">
      <c r="A90" s="51" t="n">
        <v>4</v>
      </c>
      <c r="B90" s="52" t="s">
        <v>322</v>
      </c>
      <c r="C90" s="52" t="s">
        <v>217</v>
      </c>
      <c r="D90" s="53" t="s">
        <v>218</v>
      </c>
      <c r="E90" s="52" t="s">
        <v>321</v>
      </c>
      <c r="F90" s="52" t="s">
        <v>79</v>
      </c>
      <c r="G90" s="36"/>
    </row>
    <row r="91" customFormat="false" ht="20.1" hidden="false" customHeight="true" outlineLevel="0" collapsed="false">
      <c r="A91" s="51" t="n">
        <v>5</v>
      </c>
      <c r="B91" s="52" t="s">
        <v>323</v>
      </c>
      <c r="C91" s="52" t="s">
        <v>217</v>
      </c>
      <c r="D91" s="53" t="s">
        <v>218</v>
      </c>
      <c r="E91" s="52" t="s">
        <v>321</v>
      </c>
      <c r="F91" s="52" t="s">
        <v>79</v>
      </c>
      <c r="G91" s="36"/>
    </row>
    <row r="92" customFormat="false" ht="20.1" hidden="false" customHeight="true" outlineLevel="0" collapsed="false">
      <c r="A92" s="51" t="n">
        <v>6</v>
      </c>
      <c r="B92" s="52" t="s">
        <v>324</v>
      </c>
      <c r="C92" s="52" t="s">
        <v>217</v>
      </c>
      <c r="D92" s="53" t="s">
        <v>218</v>
      </c>
      <c r="E92" s="52" t="s">
        <v>321</v>
      </c>
      <c r="F92" s="52" t="s">
        <v>79</v>
      </c>
      <c r="G92" s="45"/>
    </row>
    <row r="93" customFormat="false" ht="20.1" hidden="false" customHeight="true" outlineLevel="0" collapsed="false">
      <c r="A93" s="51" t="n">
        <v>7</v>
      </c>
      <c r="B93" s="52" t="s">
        <v>325</v>
      </c>
      <c r="C93" s="52" t="s">
        <v>59</v>
      </c>
      <c r="D93" s="53" t="s">
        <v>326</v>
      </c>
      <c r="E93" s="52" t="s">
        <v>327</v>
      </c>
      <c r="F93" s="52" t="s">
        <v>79</v>
      </c>
      <c r="G93" s="36"/>
    </row>
    <row r="94" customFormat="false" ht="20.1" hidden="false" customHeight="true" outlineLevel="0" collapsed="false">
      <c r="A94" s="51" t="n">
        <v>8</v>
      </c>
      <c r="B94" s="52" t="s">
        <v>328</v>
      </c>
      <c r="C94" s="52" t="s">
        <v>59</v>
      </c>
      <c r="D94" s="53" t="s">
        <v>275</v>
      </c>
      <c r="E94" s="52" t="s">
        <v>289</v>
      </c>
      <c r="F94" s="52" t="s">
        <v>79</v>
      </c>
      <c r="G94" s="45"/>
    </row>
    <row r="95" s="44" customFormat="true" ht="14.25" hidden="false" customHeight="false" outlineLevel="0" collapsed="false">
      <c r="A95" s="51" t="n">
        <v>9</v>
      </c>
      <c r="B95" s="52" t="s">
        <v>329</v>
      </c>
      <c r="C95" s="52" t="s">
        <v>59</v>
      </c>
      <c r="D95" s="38" t="s">
        <v>243</v>
      </c>
      <c r="E95" s="52" t="s">
        <v>293</v>
      </c>
      <c r="F95" s="52" t="s">
        <v>79</v>
      </c>
      <c r="G95" s="55"/>
    </row>
    <row r="96" s="44" customFormat="true" ht="14.25" hidden="false" customHeight="false" outlineLevel="0" collapsed="false">
      <c r="A96" s="51" t="n">
        <v>10</v>
      </c>
      <c r="B96" s="52" t="s">
        <v>330</v>
      </c>
      <c r="C96" s="52" t="s">
        <v>59</v>
      </c>
      <c r="D96" s="38" t="s">
        <v>295</v>
      </c>
      <c r="E96" s="52" t="s">
        <v>293</v>
      </c>
      <c r="F96" s="52" t="s">
        <v>79</v>
      </c>
      <c r="G96" s="55"/>
    </row>
    <row r="97" s="44" customFormat="true" ht="14.25" hidden="false" customHeight="false" outlineLevel="0" collapsed="false">
      <c r="A97" s="51" t="n">
        <v>11</v>
      </c>
      <c r="B97" s="52" t="s">
        <v>331</v>
      </c>
      <c r="C97" s="52" t="s">
        <v>59</v>
      </c>
      <c r="D97" s="38" t="s">
        <v>295</v>
      </c>
      <c r="E97" s="52" t="s">
        <v>293</v>
      </c>
      <c r="F97" s="52" t="s">
        <v>79</v>
      </c>
      <c r="G97" s="55"/>
    </row>
    <row r="98" s="44" customFormat="true" ht="14.25" hidden="false" customHeight="false" outlineLevel="0" collapsed="false">
      <c r="A98" s="51" t="n">
        <v>12</v>
      </c>
      <c r="B98" s="52" t="s">
        <v>332</v>
      </c>
      <c r="C98" s="52" t="s">
        <v>59</v>
      </c>
      <c r="D98" s="38" t="s">
        <v>275</v>
      </c>
      <c r="E98" s="52" t="s">
        <v>293</v>
      </c>
      <c r="F98" s="52" t="s">
        <v>79</v>
      </c>
      <c r="G98" s="55"/>
    </row>
    <row r="99" s="44" customFormat="true" ht="14.25" hidden="false" customHeight="false" outlineLevel="0" collapsed="false">
      <c r="A99" s="51" t="n">
        <v>13</v>
      </c>
      <c r="B99" s="52" t="s">
        <v>333</v>
      </c>
      <c r="C99" s="52" t="s">
        <v>59</v>
      </c>
      <c r="D99" s="38" t="s">
        <v>275</v>
      </c>
      <c r="E99" s="52" t="s">
        <v>293</v>
      </c>
      <c r="F99" s="52" t="s">
        <v>79</v>
      </c>
      <c r="G99" s="55"/>
    </row>
    <row r="100" s="44" customFormat="true" ht="14.25" hidden="false" customHeight="false" outlineLevel="0" collapsed="false">
      <c r="A100" s="51" t="n">
        <v>14</v>
      </c>
      <c r="B100" s="52" t="s">
        <v>334</v>
      </c>
      <c r="C100" s="52" t="s">
        <v>335</v>
      </c>
      <c r="D100" s="38" t="s">
        <v>218</v>
      </c>
      <c r="E100" s="52" t="s">
        <v>298</v>
      </c>
      <c r="F100" s="52" t="s">
        <v>79</v>
      </c>
      <c r="G100" s="55"/>
    </row>
    <row r="101" s="44" customFormat="true" ht="14.25" hidden="false" customHeight="false" outlineLevel="0" collapsed="false">
      <c r="A101" s="51" t="n">
        <v>15</v>
      </c>
      <c r="B101" s="52" t="s">
        <v>336</v>
      </c>
      <c r="C101" s="52" t="s">
        <v>335</v>
      </c>
      <c r="D101" s="38" t="s">
        <v>218</v>
      </c>
      <c r="E101" s="52" t="s">
        <v>298</v>
      </c>
      <c r="F101" s="52" t="s">
        <v>79</v>
      </c>
      <c r="G101" s="55"/>
    </row>
    <row r="102" s="44" customFormat="true" ht="14.25" hidden="false" customHeight="false" outlineLevel="0" collapsed="false">
      <c r="A102" s="51" t="n">
        <v>16</v>
      </c>
      <c r="B102" s="52" t="s">
        <v>337</v>
      </c>
      <c r="C102" s="52" t="s">
        <v>59</v>
      </c>
      <c r="D102" s="38" t="s">
        <v>265</v>
      </c>
      <c r="E102" s="52" t="s">
        <v>303</v>
      </c>
      <c r="F102" s="52" t="s">
        <v>79</v>
      </c>
      <c r="G102" s="55"/>
    </row>
    <row r="103" s="44" customFormat="true" ht="14.25" hidden="false" customHeight="false" outlineLevel="0" collapsed="false">
      <c r="A103" s="51" t="n">
        <v>17</v>
      </c>
      <c r="B103" s="52" t="s">
        <v>338</v>
      </c>
      <c r="C103" s="52" t="s">
        <v>59</v>
      </c>
      <c r="D103" s="38" t="s">
        <v>265</v>
      </c>
      <c r="E103" s="52" t="s">
        <v>303</v>
      </c>
      <c r="F103" s="52" t="s">
        <v>79</v>
      </c>
      <c r="G103" s="55"/>
    </row>
    <row r="104" s="44" customFormat="true" ht="14.25" hidden="false" customHeight="false" outlineLevel="0" collapsed="false">
      <c r="A104" s="51" t="n">
        <v>18</v>
      </c>
      <c r="B104" s="52" t="s">
        <v>339</v>
      </c>
      <c r="C104" s="52" t="s">
        <v>59</v>
      </c>
      <c r="D104" s="38" t="s">
        <v>306</v>
      </c>
      <c r="E104" s="52" t="s">
        <v>307</v>
      </c>
      <c r="F104" s="52" t="s">
        <v>79</v>
      </c>
      <c r="G104" s="55"/>
    </row>
    <row r="105" s="44" customFormat="true" ht="14.25" hidden="false" customHeight="false" outlineLevel="0" collapsed="false">
      <c r="A105" s="51" t="n">
        <v>19</v>
      </c>
      <c r="B105" s="52" t="s">
        <v>340</v>
      </c>
      <c r="C105" s="52" t="s">
        <v>59</v>
      </c>
      <c r="D105" s="38" t="s">
        <v>309</v>
      </c>
      <c r="E105" s="52" t="s">
        <v>310</v>
      </c>
      <c r="F105" s="52" t="s">
        <v>79</v>
      </c>
      <c r="G105" s="55"/>
    </row>
    <row r="106" customFormat="false" ht="20.1" hidden="false" customHeight="true" outlineLevel="0" collapsed="false">
      <c r="A106" s="36"/>
      <c r="B106" s="36"/>
      <c r="C106" s="36"/>
      <c r="D106" s="36"/>
      <c r="E106" s="36"/>
      <c r="F106" s="36"/>
      <c r="G106" s="36"/>
    </row>
    <row r="107" customFormat="false" ht="20.1" hidden="false" customHeight="true" outlineLevel="0" collapsed="false">
      <c r="A107" s="56"/>
      <c r="B107" s="57"/>
      <c r="C107" s="57"/>
      <c r="D107" s="57"/>
      <c r="E107" s="57"/>
      <c r="F107" s="58"/>
      <c r="G107" s="57"/>
    </row>
    <row r="108" customFormat="false" ht="37.5" hidden="false" customHeight="true" outlineLevel="0" collapsed="false">
      <c r="A108" s="59" t="s">
        <v>341</v>
      </c>
      <c r="B108" s="59"/>
      <c r="C108" s="59"/>
      <c r="D108" s="59"/>
      <c r="E108" s="59"/>
      <c r="F108" s="59"/>
      <c r="G108" s="59"/>
    </row>
    <row r="109" customFormat="false" ht="20.1" hidden="false" customHeight="true" outlineLevel="0" collapsed="false">
      <c r="A109" s="35" t="s">
        <v>342</v>
      </c>
      <c r="B109" s="35"/>
      <c r="C109" s="35"/>
      <c r="D109" s="35"/>
      <c r="E109" s="35"/>
      <c r="F109" s="35"/>
      <c r="G109" s="35"/>
    </row>
    <row r="110" customFormat="false" ht="20.1" hidden="false" customHeight="true" outlineLevel="0" collapsed="false">
      <c r="A110" s="36" t="s">
        <v>2</v>
      </c>
      <c r="B110" s="36" t="s">
        <v>32</v>
      </c>
      <c r="C110" s="36" t="s">
        <v>33</v>
      </c>
      <c r="D110" s="36" t="s">
        <v>34</v>
      </c>
      <c r="E110" s="36" t="s">
        <v>35</v>
      </c>
      <c r="F110" s="36" t="s">
        <v>36</v>
      </c>
      <c r="G110" s="36" t="s">
        <v>37</v>
      </c>
    </row>
    <row r="111" customFormat="false" ht="20.1" hidden="false" customHeight="true" outlineLevel="0" collapsed="false">
      <c r="A111" s="36"/>
      <c r="B111" s="36"/>
      <c r="C111" s="36"/>
      <c r="D111" s="36"/>
      <c r="E111" s="36"/>
      <c r="F111" s="36"/>
      <c r="G111" s="36"/>
    </row>
    <row r="112" customFormat="false" ht="20.1" hidden="false" customHeight="true" outlineLevel="0" collapsed="false">
      <c r="A112" s="35" t="s">
        <v>343</v>
      </c>
      <c r="B112" s="35"/>
      <c r="C112" s="35"/>
      <c r="D112" s="35"/>
      <c r="E112" s="35"/>
      <c r="F112" s="35"/>
      <c r="G112" s="35"/>
    </row>
    <row r="113" customFormat="false" ht="20.1" hidden="false" customHeight="true" outlineLevel="0" collapsed="false">
      <c r="A113" s="36" t="s">
        <v>2</v>
      </c>
      <c r="B113" s="36" t="s">
        <v>32</v>
      </c>
      <c r="C113" s="36" t="s">
        <v>33</v>
      </c>
      <c r="D113" s="36" t="s">
        <v>34</v>
      </c>
      <c r="E113" s="36" t="s">
        <v>35</v>
      </c>
      <c r="F113" s="36" t="s">
        <v>36</v>
      </c>
      <c r="G113" s="36" t="s">
        <v>37</v>
      </c>
    </row>
    <row r="114" customFormat="false" ht="20.1" hidden="false" customHeight="true" outlineLevel="0" collapsed="false">
      <c r="A114" s="36"/>
      <c r="B114" s="36"/>
      <c r="C114" s="36"/>
      <c r="D114" s="36"/>
      <c r="E114" s="36"/>
      <c r="F114" s="36"/>
      <c r="G114" s="36"/>
    </row>
    <row r="115" customFormat="false" ht="20.1" hidden="false" customHeight="true" outlineLevel="0" collapsed="false">
      <c r="A115" s="35" t="s">
        <v>344</v>
      </c>
      <c r="B115" s="35"/>
      <c r="C115" s="35"/>
      <c r="D115" s="35"/>
      <c r="E115" s="35"/>
      <c r="F115" s="35"/>
      <c r="G115" s="35"/>
    </row>
    <row r="116" customFormat="false" ht="20.1" hidden="false" customHeight="true" outlineLevel="0" collapsed="false">
      <c r="A116" s="36" t="s">
        <v>2</v>
      </c>
      <c r="B116" s="36" t="s">
        <v>32</v>
      </c>
      <c r="C116" s="36" t="s">
        <v>33</v>
      </c>
      <c r="D116" s="36" t="s">
        <v>34</v>
      </c>
      <c r="E116" s="36" t="s">
        <v>35</v>
      </c>
      <c r="F116" s="36" t="s">
        <v>36</v>
      </c>
      <c r="G116" s="36" t="s">
        <v>37</v>
      </c>
    </row>
    <row r="117" s="43" customFormat="true" ht="20.1" hidden="false" customHeight="true" outlineLevel="0" collapsed="false">
      <c r="A117" s="60" t="n">
        <v>1</v>
      </c>
      <c r="B117" s="27" t="s">
        <v>345</v>
      </c>
      <c r="C117" s="28" t="s">
        <v>346</v>
      </c>
      <c r="D117" s="61" t="s">
        <v>347</v>
      </c>
      <c r="E117" s="28" t="s">
        <v>348</v>
      </c>
      <c r="F117" s="61" t="s">
        <v>349</v>
      </c>
      <c r="G117" s="28" t="s">
        <v>79</v>
      </c>
    </row>
    <row r="118" s="43" customFormat="true" ht="20.1" hidden="false" customHeight="true" outlineLevel="0" collapsed="false">
      <c r="A118" s="60" t="n">
        <v>2</v>
      </c>
      <c r="B118" s="27" t="s">
        <v>350</v>
      </c>
      <c r="C118" s="28" t="s">
        <v>346</v>
      </c>
      <c r="D118" s="61" t="s">
        <v>347</v>
      </c>
      <c r="E118" s="28" t="s">
        <v>348</v>
      </c>
      <c r="F118" s="61" t="s">
        <v>349</v>
      </c>
      <c r="G118" s="28" t="s">
        <v>79</v>
      </c>
    </row>
    <row r="119" s="43" customFormat="true" ht="20.1" hidden="false" customHeight="true" outlineLevel="0" collapsed="false">
      <c r="A119" s="62"/>
      <c r="B119" s="36"/>
      <c r="C119" s="47"/>
      <c r="D119" s="47"/>
      <c r="E119" s="47"/>
      <c r="F119" s="47"/>
      <c r="G119" s="47"/>
    </row>
    <row r="120" customFormat="false" ht="20.1" hidden="false" customHeight="true" outlineLevel="0" collapsed="false">
      <c r="A120" s="36" t="s">
        <v>2</v>
      </c>
      <c r="B120" s="36" t="s">
        <v>32</v>
      </c>
      <c r="C120" s="36" t="s">
        <v>33</v>
      </c>
      <c r="D120" s="36" t="s">
        <v>34</v>
      </c>
      <c r="E120" s="36" t="s">
        <v>35</v>
      </c>
      <c r="F120" s="36" t="s">
        <v>36</v>
      </c>
      <c r="G120" s="36" t="s">
        <v>37</v>
      </c>
    </row>
    <row r="121" customFormat="false" ht="20.1" hidden="false" customHeight="true" outlineLevel="0" collapsed="false">
      <c r="A121" s="36"/>
      <c r="B121" s="36"/>
      <c r="C121" s="36"/>
      <c r="D121" s="36"/>
      <c r="E121" s="36"/>
      <c r="F121" s="36"/>
      <c r="G121" s="36"/>
    </row>
    <row r="122" customFormat="false" ht="20.1" hidden="false" customHeight="true" outlineLevel="0" collapsed="false">
      <c r="A122" s="35" t="s">
        <v>351</v>
      </c>
      <c r="B122" s="35"/>
      <c r="C122" s="35"/>
      <c r="D122" s="35"/>
      <c r="E122" s="35"/>
      <c r="F122" s="35"/>
      <c r="G122" s="35"/>
    </row>
    <row r="123" customFormat="false" ht="20.1" hidden="false" customHeight="true" outlineLevel="0" collapsed="false">
      <c r="A123" s="36" t="s">
        <v>2</v>
      </c>
      <c r="B123" s="36" t="s">
        <v>32</v>
      </c>
      <c r="C123" s="36" t="s">
        <v>33</v>
      </c>
      <c r="D123" s="36" t="s">
        <v>34</v>
      </c>
      <c r="E123" s="36" t="s">
        <v>35</v>
      </c>
      <c r="F123" s="36" t="s">
        <v>36</v>
      </c>
      <c r="G123" s="36" t="s">
        <v>37</v>
      </c>
    </row>
    <row r="124" customFormat="false" ht="20.1" hidden="false" customHeight="true" outlineLevel="0" collapsed="false">
      <c r="A124" s="36"/>
      <c r="B124" s="36"/>
      <c r="C124" s="36"/>
      <c r="D124" s="36"/>
      <c r="E124" s="36"/>
      <c r="F124" s="36"/>
      <c r="G124" s="36"/>
    </row>
    <row r="125" customFormat="false" ht="20.1" hidden="false" customHeight="true" outlineLevel="0" collapsed="false">
      <c r="A125" s="36"/>
      <c r="B125" s="36"/>
      <c r="C125" s="36"/>
      <c r="D125" s="36"/>
      <c r="E125" s="36"/>
      <c r="F125" s="36"/>
      <c r="G125" s="36"/>
    </row>
    <row r="126" customFormat="false" ht="20.1" hidden="false" customHeight="true" outlineLevel="0" collapsed="false">
      <c r="A126" s="35" t="s">
        <v>352</v>
      </c>
      <c r="B126" s="35"/>
      <c r="C126" s="35"/>
      <c r="D126" s="35"/>
      <c r="E126" s="35"/>
      <c r="F126" s="35"/>
      <c r="G126" s="35"/>
    </row>
    <row r="127" customFormat="false" ht="20.1" hidden="false" customHeight="true" outlineLevel="0" collapsed="false">
      <c r="A127" s="36" t="s">
        <v>2</v>
      </c>
      <c r="B127" s="36" t="s">
        <v>32</v>
      </c>
      <c r="C127" s="36" t="s">
        <v>33</v>
      </c>
      <c r="D127" s="36" t="s">
        <v>34</v>
      </c>
      <c r="E127" s="36" t="s">
        <v>35</v>
      </c>
      <c r="F127" s="36" t="s">
        <v>36</v>
      </c>
      <c r="G127" s="36" t="s">
        <v>37</v>
      </c>
    </row>
    <row r="128" customFormat="false" ht="20.1" hidden="false" customHeight="true" outlineLevel="0" collapsed="false">
      <c r="A128" s="36"/>
      <c r="B128" s="36"/>
      <c r="C128" s="36"/>
      <c r="D128" s="36"/>
      <c r="E128" s="36"/>
      <c r="F128" s="36"/>
      <c r="G128" s="36"/>
    </row>
    <row r="129" customFormat="false" ht="20.1" hidden="false" customHeight="true" outlineLevel="0" collapsed="false">
      <c r="A129" s="36"/>
      <c r="B129" s="36"/>
      <c r="C129" s="36"/>
      <c r="D129" s="36"/>
      <c r="E129" s="36"/>
      <c r="F129" s="36"/>
      <c r="G129" s="36"/>
    </row>
    <row r="130" customFormat="false" ht="20.1" hidden="false" customHeight="true" outlineLevel="0" collapsed="false"/>
    <row r="131" customFormat="false" ht="20.1" hidden="false" customHeight="true" outlineLevel="0" collapsed="false"/>
    <row r="132" customFormat="false" ht="20.1" hidden="false" customHeight="true" outlineLevel="0" collapsed="false"/>
  </sheetData>
  <mergeCells count="20">
    <mergeCell ref="A1:G1"/>
    <mergeCell ref="A2:G2"/>
    <mergeCell ref="A3:G3"/>
    <mergeCell ref="A4:G4"/>
    <mergeCell ref="A8:G8"/>
    <mergeCell ref="A20:G20"/>
    <mergeCell ref="A65:G65"/>
    <mergeCell ref="A66:G66"/>
    <mergeCell ref="A70:G70"/>
    <mergeCell ref="A73:G73"/>
    <mergeCell ref="A76:G76"/>
    <mergeCell ref="A77:G77"/>
    <mergeCell ref="A81:G81"/>
    <mergeCell ref="A85:G85"/>
    <mergeCell ref="A108:G108"/>
    <mergeCell ref="A109:G109"/>
    <mergeCell ref="A112:G112"/>
    <mergeCell ref="A115:G115"/>
    <mergeCell ref="A122:G122"/>
    <mergeCell ref="A126:G1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25.5" zeroHeight="false" outlineLevelRow="0" outlineLevelCol="0"/>
  <cols>
    <col collapsed="false" customWidth="true" hidden="false" outlineLevel="0" max="1" min="1" style="63" width="5.87"/>
    <col collapsed="false" customWidth="true" hidden="false" outlineLevel="0" max="2" min="2" style="63" width="51.99"/>
    <col collapsed="false" customWidth="true" hidden="false" outlineLevel="0" max="4" min="3" style="63" width="13.62"/>
    <col collapsed="false" customWidth="true" hidden="false" outlineLevel="0" max="5" min="5" style="63" width="18.87"/>
    <col collapsed="false" customWidth="true" hidden="false" outlineLevel="0" max="6" min="6" style="63" width="60.74"/>
    <col collapsed="false" customWidth="true" hidden="false" outlineLevel="0" max="7" min="7" style="63" width="15.5"/>
    <col collapsed="false" customWidth="false" hidden="false" outlineLevel="0" max="257" min="8" style="63" width="8.99"/>
  </cols>
  <sheetData>
    <row r="1" s="63" customFormat="true" ht="25.5" hidden="false" customHeight="true" outlineLevel="0" collapsed="false">
      <c r="A1" s="64" t="s">
        <v>211</v>
      </c>
      <c r="B1" s="64"/>
      <c r="C1" s="64"/>
      <c r="D1" s="64"/>
      <c r="E1" s="64"/>
      <c r="F1" s="64"/>
      <c r="G1" s="64"/>
    </row>
    <row r="2" s="63" customFormat="true" ht="25.5" hidden="false" customHeight="true" outlineLevel="0" collapsed="false">
      <c r="A2" s="65" t="s">
        <v>353</v>
      </c>
      <c r="B2" s="65"/>
      <c r="C2" s="65"/>
      <c r="D2" s="65"/>
      <c r="E2" s="65"/>
      <c r="F2" s="65"/>
      <c r="G2" s="65"/>
    </row>
    <row r="3" s="63" customFormat="true" ht="25.5" hidden="false" customHeight="true" outlineLevel="0" collapsed="false">
      <c r="A3" s="66" t="s">
        <v>354</v>
      </c>
      <c r="B3" s="66"/>
      <c r="C3" s="66"/>
      <c r="D3" s="66"/>
      <c r="E3" s="66"/>
      <c r="F3" s="66"/>
      <c r="G3" s="66"/>
    </row>
    <row r="4" s="63" customFormat="true" ht="25.5" hidden="false" customHeight="true" outlineLevel="0" collapsed="false">
      <c r="A4" s="65" t="s">
        <v>214</v>
      </c>
      <c r="B4" s="65"/>
      <c r="C4" s="65"/>
      <c r="D4" s="65"/>
      <c r="E4" s="65"/>
      <c r="F4" s="65"/>
      <c r="G4" s="65"/>
    </row>
    <row r="5" s="63" customFormat="true" ht="25.5" hidden="false" customHeight="true" outlineLevel="0" collapsed="false">
      <c r="A5" s="65" t="s">
        <v>2</v>
      </c>
      <c r="B5" s="65" t="s">
        <v>32</v>
      </c>
      <c r="C5" s="65" t="s">
        <v>33</v>
      </c>
      <c r="D5" s="65" t="s">
        <v>34</v>
      </c>
      <c r="E5" s="65" t="s">
        <v>35</v>
      </c>
      <c r="F5" s="65" t="s">
        <v>36</v>
      </c>
      <c r="G5" s="65" t="s">
        <v>37</v>
      </c>
    </row>
    <row r="6" s="70" customFormat="true" ht="25.5" hidden="false" customHeight="true" outlineLevel="0" collapsed="false">
      <c r="A6" s="67"/>
      <c r="B6" s="68"/>
      <c r="C6" s="67"/>
      <c r="D6" s="69"/>
      <c r="E6" s="68"/>
      <c r="F6" s="67"/>
      <c r="G6" s="67"/>
      <c r="I6" s="69"/>
    </row>
    <row r="7" s="70" customFormat="true" ht="25.5" hidden="false" customHeight="true" outlineLevel="0" collapsed="false">
      <c r="A7" s="67"/>
      <c r="B7" s="68"/>
      <c r="C7" s="67"/>
      <c r="D7" s="69"/>
      <c r="E7" s="68"/>
      <c r="F7" s="67"/>
      <c r="G7" s="67"/>
      <c r="I7" s="69"/>
    </row>
    <row r="8" s="70" customFormat="true" ht="25.5" hidden="false" customHeight="true" outlineLevel="0" collapsed="false">
      <c r="A8" s="67"/>
      <c r="B8" s="68"/>
      <c r="C8" s="67"/>
      <c r="D8" s="69"/>
      <c r="E8" s="68"/>
      <c r="F8" s="67"/>
      <c r="G8" s="67"/>
      <c r="I8" s="69"/>
    </row>
    <row r="9" s="70" customFormat="true" ht="25.5" hidden="false" customHeight="true" outlineLevel="0" collapsed="false">
      <c r="A9" s="67"/>
      <c r="B9" s="68"/>
      <c r="C9" s="67"/>
      <c r="D9" s="69"/>
      <c r="E9" s="68"/>
      <c r="F9" s="67"/>
      <c r="G9" s="67"/>
      <c r="I9" s="69"/>
    </row>
    <row r="10" s="70" customFormat="true" ht="25.5" hidden="false" customHeight="true" outlineLevel="0" collapsed="false">
      <c r="A10" s="67"/>
      <c r="B10" s="68"/>
      <c r="C10" s="67"/>
      <c r="D10" s="69"/>
      <c r="E10" s="68"/>
      <c r="F10" s="67"/>
      <c r="G10" s="67"/>
      <c r="I10" s="69"/>
    </row>
    <row r="11" s="63" customFormat="true" ht="25.5" hidden="false" customHeight="true" outlineLevel="0" collapsed="false">
      <c r="A11" s="65" t="s">
        <v>355</v>
      </c>
      <c r="B11" s="65"/>
      <c r="C11" s="65"/>
      <c r="D11" s="65"/>
      <c r="E11" s="65"/>
      <c r="F11" s="65"/>
      <c r="G11" s="65"/>
    </row>
    <row r="12" s="63" customFormat="true" ht="25.5" hidden="false" customHeight="true" outlineLevel="0" collapsed="false">
      <c r="A12" s="65" t="s">
        <v>2</v>
      </c>
      <c r="B12" s="65" t="s">
        <v>32</v>
      </c>
      <c r="C12" s="65" t="s">
        <v>33</v>
      </c>
      <c r="D12" s="65" t="s">
        <v>34</v>
      </c>
      <c r="E12" s="65" t="s">
        <v>35</v>
      </c>
      <c r="F12" s="65" t="s">
        <v>36</v>
      </c>
      <c r="G12" s="65" t="s">
        <v>37</v>
      </c>
    </row>
    <row r="13" s="70" customFormat="true" ht="25.5" hidden="false" customHeight="true" outlineLevel="0" collapsed="false">
      <c r="A13" s="67" t="n">
        <v>1</v>
      </c>
      <c r="B13" s="71" t="s">
        <v>356</v>
      </c>
      <c r="C13" s="72" t="s">
        <v>59</v>
      </c>
      <c r="D13" s="73" t="s">
        <v>357</v>
      </c>
      <c r="E13" s="74" t="s">
        <v>358</v>
      </c>
      <c r="F13" s="74" t="s">
        <v>359</v>
      </c>
      <c r="G13" s="74" t="s">
        <v>12</v>
      </c>
    </row>
    <row r="14" s="70" customFormat="true" ht="25.5" hidden="false" customHeight="true" outlineLevel="0" collapsed="false">
      <c r="A14" s="72" t="n">
        <v>2</v>
      </c>
      <c r="B14" s="71" t="s">
        <v>360</v>
      </c>
      <c r="C14" s="72" t="s">
        <v>59</v>
      </c>
      <c r="D14" s="73" t="s">
        <v>361</v>
      </c>
      <c r="E14" s="74" t="s">
        <v>358</v>
      </c>
      <c r="F14" s="74" t="s">
        <v>362</v>
      </c>
      <c r="G14" s="74" t="s">
        <v>12</v>
      </c>
    </row>
    <row r="15" s="70" customFormat="true" ht="25.5" hidden="false" customHeight="true" outlineLevel="0" collapsed="false">
      <c r="A15" s="72" t="n">
        <v>3</v>
      </c>
      <c r="B15" s="71" t="s">
        <v>363</v>
      </c>
      <c r="C15" s="72" t="s">
        <v>59</v>
      </c>
      <c r="D15" s="75" t="s">
        <v>364</v>
      </c>
      <c r="E15" s="71" t="s">
        <v>365</v>
      </c>
      <c r="F15" s="74" t="s">
        <v>366</v>
      </c>
      <c r="G15" s="72" t="s">
        <v>12</v>
      </c>
    </row>
    <row r="16" s="70" customFormat="true" ht="25.5" hidden="false" customHeight="true" outlineLevel="0" collapsed="false">
      <c r="A16" s="72" t="n">
        <v>4</v>
      </c>
      <c r="B16" s="71" t="s">
        <v>367</v>
      </c>
      <c r="C16" s="72" t="s">
        <v>59</v>
      </c>
      <c r="D16" s="75" t="s">
        <v>364</v>
      </c>
      <c r="E16" s="71" t="s">
        <v>365</v>
      </c>
      <c r="F16" s="74" t="s">
        <v>368</v>
      </c>
      <c r="G16" s="72" t="s">
        <v>12</v>
      </c>
    </row>
    <row r="17" s="70" customFormat="true" ht="25.5" hidden="false" customHeight="true" outlineLevel="0" collapsed="false">
      <c r="A17" s="72" t="n">
        <v>5</v>
      </c>
      <c r="B17" s="71" t="s">
        <v>369</v>
      </c>
      <c r="C17" s="72" t="s">
        <v>59</v>
      </c>
      <c r="D17" s="75" t="s">
        <v>364</v>
      </c>
      <c r="E17" s="71" t="s">
        <v>365</v>
      </c>
      <c r="F17" s="74" t="s">
        <v>370</v>
      </c>
      <c r="G17" s="72" t="s">
        <v>12</v>
      </c>
    </row>
    <row r="18" s="70" customFormat="true" ht="25.5" hidden="false" customHeight="true" outlineLevel="0" collapsed="false">
      <c r="A18" s="72" t="n">
        <v>6</v>
      </c>
      <c r="B18" s="71" t="s">
        <v>371</v>
      </c>
      <c r="C18" s="72" t="s">
        <v>59</v>
      </c>
      <c r="D18" s="75" t="s">
        <v>66</v>
      </c>
      <c r="E18" s="71" t="s">
        <v>365</v>
      </c>
      <c r="F18" s="74" t="s">
        <v>372</v>
      </c>
      <c r="G18" s="72" t="s">
        <v>12</v>
      </c>
    </row>
    <row r="19" s="70" customFormat="true" ht="25.5" hidden="false" customHeight="true" outlineLevel="0" collapsed="false">
      <c r="A19" s="72" t="n">
        <v>7</v>
      </c>
      <c r="B19" s="71" t="s">
        <v>373</v>
      </c>
      <c r="C19" s="72" t="s">
        <v>59</v>
      </c>
      <c r="D19" s="75" t="s">
        <v>190</v>
      </c>
      <c r="E19" s="71" t="s">
        <v>365</v>
      </c>
      <c r="F19" s="74" t="s">
        <v>374</v>
      </c>
      <c r="G19" s="72" t="s">
        <v>12</v>
      </c>
    </row>
    <row r="20" s="70" customFormat="true" ht="25.5" hidden="false" customHeight="true" outlineLevel="0" collapsed="false">
      <c r="A20" s="72" t="n">
        <v>8</v>
      </c>
      <c r="B20" s="71" t="s">
        <v>375</v>
      </c>
      <c r="C20" s="72" t="s">
        <v>59</v>
      </c>
      <c r="D20" s="75" t="s">
        <v>376</v>
      </c>
      <c r="E20" s="71" t="s">
        <v>365</v>
      </c>
      <c r="F20" s="74" t="s">
        <v>377</v>
      </c>
      <c r="G20" s="72" t="s">
        <v>12</v>
      </c>
    </row>
    <row r="21" s="70" customFormat="true" ht="25.5" hidden="false" customHeight="true" outlineLevel="0" collapsed="false">
      <c r="A21" s="72" t="n">
        <v>9</v>
      </c>
      <c r="B21" s="71" t="s">
        <v>378</v>
      </c>
      <c r="C21" s="72" t="s">
        <v>59</v>
      </c>
      <c r="D21" s="75" t="s">
        <v>364</v>
      </c>
      <c r="E21" s="71" t="s">
        <v>379</v>
      </c>
      <c r="F21" s="74" t="s">
        <v>380</v>
      </c>
      <c r="G21" s="72" t="s">
        <v>12</v>
      </c>
    </row>
    <row r="22" s="70" customFormat="true" ht="25.5" hidden="false" customHeight="true" outlineLevel="0" collapsed="false">
      <c r="A22" s="72" t="n">
        <v>10</v>
      </c>
      <c r="B22" s="71" t="s">
        <v>381</v>
      </c>
      <c r="C22" s="72" t="s">
        <v>59</v>
      </c>
      <c r="D22" s="75" t="s">
        <v>364</v>
      </c>
      <c r="E22" s="71" t="s">
        <v>379</v>
      </c>
      <c r="F22" s="74" t="s">
        <v>382</v>
      </c>
      <c r="G22" s="72" t="s">
        <v>12</v>
      </c>
    </row>
    <row r="23" s="70" customFormat="true" ht="25.5" hidden="false" customHeight="true" outlineLevel="0" collapsed="false">
      <c r="A23" s="72" t="n">
        <v>11</v>
      </c>
      <c r="B23" s="71" t="s">
        <v>383</v>
      </c>
      <c r="C23" s="72" t="s">
        <v>59</v>
      </c>
      <c r="D23" s="75" t="s">
        <v>364</v>
      </c>
      <c r="E23" s="71" t="s">
        <v>379</v>
      </c>
      <c r="F23" s="74" t="s">
        <v>384</v>
      </c>
      <c r="G23" s="72" t="s">
        <v>12</v>
      </c>
    </row>
    <row r="24" s="70" customFormat="true" ht="25.5" hidden="false" customHeight="true" outlineLevel="0" collapsed="false">
      <c r="A24" s="72" t="n">
        <v>12</v>
      </c>
      <c r="B24" s="71" t="s">
        <v>385</v>
      </c>
      <c r="C24" s="72" t="s">
        <v>59</v>
      </c>
      <c r="D24" s="75" t="n">
        <v>43129</v>
      </c>
      <c r="E24" s="71" t="s">
        <v>386</v>
      </c>
      <c r="F24" s="74" t="s">
        <v>387</v>
      </c>
      <c r="G24" s="72" t="s">
        <v>388</v>
      </c>
    </row>
    <row r="25" s="70" customFormat="true" ht="25.5" hidden="false" customHeight="true" outlineLevel="0" collapsed="false">
      <c r="A25" s="72" t="n">
        <v>13</v>
      </c>
      <c r="B25" s="71" t="s">
        <v>389</v>
      </c>
      <c r="C25" s="72" t="s">
        <v>59</v>
      </c>
      <c r="D25" s="75" t="n">
        <v>43119</v>
      </c>
      <c r="E25" s="71" t="s">
        <v>386</v>
      </c>
      <c r="F25" s="74" t="s">
        <v>387</v>
      </c>
      <c r="G25" s="72" t="s">
        <v>388</v>
      </c>
    </row>
    <row r="26" s="70" customFormat="true" ht="25.5" hidden="false" customHeight="true" outlineLevel="0" collapsed="false">
      <c r="A26" s="72" t="n">
        <v>14</v>
      </c>
      <c r="B26" s="71" t="s">
        <v>390</v>
      </c>
      <c r="C26" s="72" t="s">
        <v>59</v>
      </c>
      <c r="D26" s="75" t="n">
        <v>43124</v>
      </c>
      <c r="E26" s="71" t="s">
        <v>386</v>
      </c>
      <c r="F26" s="74" t="s">
        <v>391</v>
      </c>
      <c r="G26" s="72" t="s">
        <v>388</v>
      </c>
    </row>
    <row r="27" s="70" customFormat="true" ht="25.5" hidden="false" customHeight="true" outlineLevel="0" collapsed="false">
      <c r="A27" s="72"/>
      <c r="B27" s="68"/>
      <c r="C27" s="72"/>
      <c r="D27" s="73"/>
      <c r="E27" s="68"/>
      <c r="F27" s="72"/>
      <c r="G27" s="72"/>
    </row>
    <row r="28" s="70" customFormat="true" ht="25.5" hidden="false" customHeight="true" outlineLevel="0" collapsed="false">
      <c r="A28" s="72"/>
      <c r="B28" s="68"/>
      <c r="C28" s="72"/>
      <c r="D28" s="73"/>
      <c r="E28" s="68"/>
      <c r="F28" s="72"/>
      <c r="G28" s="72"/>
    </row>
    <row r="29" s="70" customFormat="true" ht="25.5" hidden="false" customHeight="true" outlineLevel="0" collapsed="false">
      <c r="A29" s="72"/>
      <c r="B29" s="68"/>
      <c r="C29" s="72"/>
      <c r="D29" s="73"/>
      <c r="E29" s="68"/>
      <c r="F29" s="72"/>
      <c r="G29" s="72"/>
    </row>
    <row r="30" s="70" customFormat="true" ht="25.5" hidden="false" customHeight="true" outlineLevel="0" collapsed="false">
      <c r="A30" s="72"/>
      <c r="B30" s="68"/>
      <c r="C30" s="72"/>
      <c r="D30" s="73"/>
      <c r="E30" s="68"/>
      <c r="F30" s="72"/>
      <c r="G30" s="72"/>
    </row>
    <row r="31" s="63" customFormat="true" ht="25.5" hidden="false" customHeight="true" outlineLevel="0" collapsed="false">
      <c r="A31" s="65" t="s">
        <v>392</v>
      </c>
      <c r="B31" s="65"/>
      <c r="C31" s="65"/>
      <c r="D31" s="65"/>
      <c r="E31" s="65"/>
      <c r="F31" s="65"/>
      <c r="G31" s="65"/>
    </row>
    <row r="32" s="63" customFormat="true" ht="25.5" hidden="false" customHeight="true" outlineLevel="0" collapsed="false">
      <c r="A32" s="65" t="s">
        <v>2</v>
      </c>
      <c r="B32" s="65" t="s">
        <v>32</v>
      </c>
      <c r="C32" s="65" t="s">
        <v>33</v>
      </c>
      <c r="D32" s="65" t="s">
        <v>34</v>
      </c>
      <c r="E32" s="65" t="s">
        <v>35</v>
      </c>
      <c r="F32" s="65" t="s">
        <v>36</v>
      </c>
      <c r="G32" s="65" t="s">
        <v>37</v>
      </c>
    </row>
    <row r="33" s="77" customFormat="true" ht="25.5" hidden="false" customHeight="true" outlineLevel="0" collapsed="false">
      <c r="A33" s="76" t="n">
        <v>1</v>
      </c>
      <c r="B33" s="71" t="s">
        <v>393</v>
      </c>
      <c r="C33" s="72" t="s">
        <v>59</v>
      </c>
      <c r="D33" s="75" t="s">
        <v>394</v>
      </c>
      <c r="E33" s="71" t="s">
        <v>358</v>
      </c>
      <c r="F33" s="76"/>
      <c r="G33" s="76"/>
    </row>
    <row r="34" s="77" customFormat="true" ht="25.5" hidden="false" customHeight="true" outlineLevel="0" collapsed="false">
      <c r="A34" s="76" t="n">
        <v>2</v>
      </c>
      <c r="B34" s="71" t="s">
        <v>395</v>
      </c>
      <c r="C34" s="72" t="s">
        <v>59</v>
      </c>
      <c r="D34" s="75" t="s">
        <v>394</v>
      </c>
      <c r="E34" s="71" t="s">
        <v>358</v>
      </c>
      <c r="F34" s="76"/>
      <c r="G34" s="76"/>
    </row>
    <row r="35" s="77" customFormat="true" ht="25.5" hidden="false" customHeight="true" outlineLevel="0" collapsed="false">
      <c r="A35" s="76" t="n">
        <v>3</v>
      </c>
      <c r="B35" s="71" t="s">
        <v>396</v>
      </c>
      <c r="C35" s="72" t="s">
        <v>59</v>
      </c>
      <c r="D35" s="75" t="s">
        <v>394</v>
      </c>
      <c r="E35" s="71" t="s">
        <v>358</v>
      </c>
      <c r="F35" s="76"/>
      <c r="G35" s="76"/>
    </row>
    <row r="36" s="77" customFormat="true" ht="25.5" hidden="false" customHeight="true" outlineLevel="0" collapsed="false">
      <c r="A36" s="76" t="n">
        <v>4</v>
      </c>
      <c r="B36" s="71" t="s">
        <v>397</v>
      </c>
      <c r="C36" s="72" t="s">
        <v>59</v>
      </c>
      <c r="D36" s="75" t="s">
        <v>178</v>
      </c>
      <c r="E36" s="71" t="s">
        <v>358</v>
      </c>
      <c r="F36" s="76"/>
      <c r="G36" s="76"/>
    </row>
    <row r="37" s="77" customFormat="true" ht="25.5" hidden="false" customHeight="true" outlineLevel="0" collapsed="false">
      <c r="A37" s="76" t="n">
        <v>5</v>
      </c>
      <c r="B37" s="71" t="s">
        <v>398</v>
      </c>
      <c r="C37" s="72" t="s">
        <v>59</v>
      </c>
      <c r="D37" s="75" t="s">
        <v>218</v>
      </c>
      <c r="E37" s="71" t="s">
        <v>358</v>
      </c>
      <c r="F37" s="76"/>
      <c r="G37" s="76"/>
    </row>
    <row r="38" s="77" customFormat="true" ht="25.5" hidden="false" customHeight="true" outlineLevel="0" collapsed="false">
      <c r="A38" s="76" t="n">
        <v>6</v>
      </c>
      <c r="B38" s="71" t="s">
        <v>399</v>
      </c>
      <c r="C38" s="72" t="s">
        <v>59</v>
      </c>
      <c r="D38" s="75" t="s">
        <v>400</v>
      </c>
      <c r="E38" s="71" t="s">
        <v>358</v>
      </c>
      <c r="F38" s="76"/>
      <c r="G38" s="76"/>
    </row>
    <row r="39" s="77" customFormat="true" ht="25.5" hidden="false" customHeight="true" outlineLevel="0" collapsed="false">
      <c r="A39" s="76" t="n">
        <v>7</v>
      </c>
      <c r="B39" s="71" t="s">
        <v>401</v>
      </c>
      <c r="C39" s="72" t="s">
        <v>59</v>
      </c>
      <c r="D39" s="75" t="s">
        <v>400</v>
      </c>
      <c r="E39" s="71" t="s">
        <v>358</v>
      </c>
      <c r="F39" s="76"/>
      <c r="G39" s="76"/>
    </row>
    <row r="40" s="77" customFormat="true" ht="25.5" hidden="false" customHeight="true" outlineLevel="0" collapsed="false">
      <c r="A40" s="76" t="n">
        <v>8</v>
      </c>
      <c r="B40" s="71" t="s">
        <v>402</v>
      </c>
      <c r="C40" s="72" t="s">
        <v>59</v>
      </c>
      <c r="D40" s="75" t="s">
        <v>400</v>
      </c>
      <c r="E40" s="71" t="s">
        <v>358</v>
      </c>
      <c r="F40" s="76"/>
      <c r="G40" s="76"/>
    </row>
    <row r="41" s="77" customFormat="true" ht="25.5" hidden="false" customHeight="true" outlineLevel="0" collapsed="false">
      <c r="A41" s="76" t="n">
        <v>9</v>
      </c>
      <c r="B41" s="71" t="s">
        <v>403</v>
      </c>
      <c r="C41" s="72" t="s">
        <v>59</v>
      </c>
      <c r="D41" s="75" t="s">
        <v>183</v>
      </c>
      <c r="E41" s="71" t="s">
        <v>358</v>
      </c>
      <c r="F41" s="76"/>
      <c r="G41" s="76"/>
    </row>
    <row r="42" s="77" customFormat="true" ht="25.5" hidden="false" customHeight="true" outlineLevel="0" collapsed="false">
      <c r="A42" s="76" t="n">
        <v>10</v>
      </c>
      <c r="B42" s="71" t="s">
        <v>404</v>
      </c>
      <c r="C42" s="72" t="s">
        <v>59</v>
      </c>
      <c r="D42" s="75" t="s">
        <v>183</v>
      </c>
      <c r="E42" s="71" t="s">
        <v>358</v>
      </c>
      <c r="F42" s="76"/>
      <c r="G42" s="76"/>
    </row>
    <row r="43" s="77" customFormat="true" ht="25.5" hidden="false" customHeight="true" outlineLevel="0" collapsed="false">
      <c r="A43" s="76" t="n">
        <v>11</v>
      </c>
      <c r="B43" s="71" t="s">
        <v>405</v>
      </c>
      <c r="C43" s="72" t="s">
        <v>406</v>
      </c>
      <c r="D43" s="75" t="s">
        <v>243</v>
      </c>
      <c r="E43" s="71" t="s">
        <v>407</v>
      </c>
      <c r="F43" s="71" t="s">
        <v>78</v>
      </c>
      <c r="G43" s="76"/>
    </row>
    <row r="44" s="77" customFormat="true" ht="25.5" hidden="false" customHeight="true" outlineLevel="0" collapsed="false">
      <c r="A44" s="76" t="n">
        <v>12</v>
      </c>
      <c r="B44" s="71" t="s">
        <v>408</v>
      </c>
      <c r="C44" s="72" t="s">
        <v>406</v>
      </c>
      <c r="D44" s="75" t="s">
        <v>243</v>
      </c>
      <c r="E44" s="71" t="s">
        <v>407</v>
      </c>
      <c r="F44" s="71" t="s">
        <v>78</v>
      </c>
      <c r="G44" s="76"/>
    </row>
    <row r="45" s="77" customFormat="true" ht="25.5" hidden="false" customHeight="true" outlineLevel="0" collapsed="false">
      <c r="A45" s="76" t="n">
        <v>13</v>
      </c>
      <c r="B45" s="71" t="s">
        <v>409</v>
      </c>
      <c r="C45" s="72" t="s">
        <v>406</v>
      </c>
      <c r="D45" s="75" t="s">
        <v>243</v>
      </c>
      <c r="E45" s="71" t="s">
        <v>407</v>
      </c>
      <c r="F45" s="71" t="s">
        <v>78</v>
      </c>
      <c r="G45" s="76"/>
    </row>
    <row r="46" s="77" customFormat="true" ht="25.5" hidden="false" customHeight="true" outlineLevel="0" collapsed="false">
      <c r="A46" s="76" t="n">
        <v>14</v>
      </c>
      <c r="B46" s="71" t="s">
        <v>410</v>
      </c>
      <c r="C46" s="72" t="s">
        <v>406</v>
      </c>
      <c r="D46" s="75" t="s">
        <v>243</v>
      </c>
      <c r="E46" s="71" t="s">
        <v>407</v>
      </c>
      <c r="F46" s="71" t="s">
        <v>78</v>
      </c>
      <c r="G46" s="68"/>
      <c r="H46" s="68"/>
    </row>
    <row r="47" s="77" customFormat="true" ht="25.5" hidden="false" customHeight="true" outlineLevel="0" collapsed="false">
      <c r="A47" s="76" t="n">
        <v>15</v>
      </c>
      <c r="B47" s="71" t="s">
        <v>411</v>
      </c>
      <c r="C47" s="72" t="s">
        <v>406</v>
      </c>
      <c r="D47" s="75" t="s">
        <v>41</v>
      </c>
      <c r="E47" s="71" t="s">
        <v>412</v>
      </c>
      <c r="F47" s="71" t="s">
        <v>78</v>
      </c>
      <c r="G47" s="68"/>
      <c r="H47" s="68"/>
      <c r="I47" s="68"/>
    </row>
    <row r="48" s="77" customFormat="true" ht="25.5" hidden="false" customHeight="true" outlineLevel="0" collapsed="false">
      <c r="A48" s="76" t="n">
        <v>16</v>
      </c>
      <c r="B48" s="71" t="s">
        <v>413</v>
      </c>
      <c r="C48" s="72" t="s">
        <v>406</v>
      </c>
      <c r="D48" s="75" t="s">
        <v>247</v>
      </c>
      <c r="E48" s="71" t="s">
        <v>412</v>
      </c>
      <c r="F48" s="71" t="s">
        <v>78</v>
      </c>
      <c r="G48" s="68"/>
      <c r="H48" s="68"/>
      <c r="I48" s="68"/>
    </row>
    <row r="49" s="77" customFormat="true" ht="25.5" hidden="false" customHeight="true" outlineLevel="0" collapsed="false">
      <c r="A49" s="76" t="n">
        <v>17</v>
      </c>
      <c r="B49" s="71" t="s">
        <v>414</v>
      </c>
      <c r="C49" s="72" t="s">
        <v>59</v>
      </c>
      <c r="D49" s="75" t="s">
        <v>247</v>
      </c>
      <c r="E49" s="71" t="s">
        <v>415</v>
      </c>
      <c r="F49" s="72"/>
      <c r="G49" s="72" t="s">
        <v>79</v>
      </c>
    </row>
    <row r="50" s="77" customFormat="true" ht="25.5" hidden="false" customHeight="true" outlineLevel="0" collapsed="false">
      <c r="A50" s="76" t="n">
        <v>18</v>
      </c>
      <c r="B50" s="71" t="s">
        <v>416</v>
      </c>
      <c r="C50" s="72" t="s">
        <v>59</v>
      </c>
      <c r="D50" s="75" t="s">
        <v>247</v>
      </c>
      <c r="E50" s="71" t="s">
        <v>415</v>
      </c>
      <c r="F50" s="76"/>
      <c r="G50" s="72" t="s">
        <v>79</v>
      </c>
    </row>
    <row r="51" s="77" customFormat="true" ht="25.5" hidden="false" customHeight="true" outlineLevel="0" collapsed="false">
      <c r="A51" s="76" t="n">
        <v>19</v>
      </c>
      <c r="B51" s="71" t="s">
        <v>417</v>
      </c>
      <c r="C51" s="72" t="s">
        <v>59</v>
      </c>
      <c r="D51" s="75" t="n">
        <v>43119</v>
      </c>
      <c r="E51" s="71" t="s">
        <v>418</v>
      </c>
      <c r="F51" s="72" t="s">
        <v>78</v>
      </c>
      <c r="G51" s="72" t="s">
        <v>79</v>
      </c>
    </row>
    <row r="52" s="77" customFormat="true" ht="25.5" hidden="false" customHeight="true" outlineLevel="0" collapsed="false">
      <c r="A52" s="76"/>
      <c r="B52" s="68"/>
      <c r="C52" s="72"/>
      <c r="D52" s="75"/>
      <c r="E52" s="68"/>
      <c r="F52" s="76"/>
      <c r="G52" s="76"/>
    </row>
    <row r="53" s="77" customFormat="true" ht="25.5" hidden="false" customHeight="true" outlineLevel="0" collapsed="false">
      <c r="A53" s="76"/>
      <c r="B53" s="68"/>
      <c r="C53" s="72"/>
      <c r="D53" s="75"/>
      <c r="E53" s="68"/>
      <c r="F53" s="76"/>
      <c r="G53" s="76"/>
    </row>
    <row r="54" s="77" customFormat="true" ht="25.5" hidden="false" customHeight="true" outlineLevel="0" collapsed="false">
      <c r="A54" s="76"/>
      <c r="B54" s="68"/>
      <c r="C54" s="72"/>
      <c r="D54" s="75"/>
      <c r="E54" s="68"/>
      <c r="F54" s="76"/>
      <c r="G54" s="76"/>
    </row>
    <row r="55" s="77" customFormat="true" ht="25.5" hidden="false" customHeight="true" outlineLevel="0" collapsed="false">
      <c r="A55" s="76"/>
      <c r="B55" s="68"/>
      <c r="C55" s="72"/>
      <c r="D55" s="75"/>
      <c r="E55" s="68"/>
      <c r="F55" s="76"/>
      <c r="G55" s="76"/>
    </row>
    <row r="56" s="77" customFormat="true" ht="25.5" hidden="false" customHeight="true" outlineLevel="0" collapsed="false">
      <c r="A56" s="76"/>
      <c r="B56" s="68"/>
      <c r="C56" s="76"/>
      <c r="D56" s="69"/>
      <c r="E56" s="68"/>
      <c r="F56" s="76"/>
      <c r="G56" s="76"/>
    </row>
    <row r="57" s="77" customFormat="true" ht="25.5" hidden="false" customHeight="true" outlineLevel="0" collapsed="false">
      <c r="A57" s="76"/>
      <c r="B57" s="68"/>
      <c r="C57" s="76"/>
      <c r="D57" s="69"/>
      <c r="E57" s="68"/>
      <c r="F57" s="76"/>
      <c r="G57" s="76"/>
    </row>
    <row r="58" s="63" customFormat="true" ht="25.5" hidden="false" customHeight="true" outlineLevel="0" collapsed="false"/>
    <row r="59" s="63" customFormat="true" ht="25.5" hidden="false" customHeight="true" outlineLevel="0" collapsed="false">
      <c r="A59" s="66" t="s">
        <v>419</v>
      </c>
      <c r="B59" s="66"/>
      <c r="C59" s="66"/>
      <c r="D59" s="66"/>
      <c r="E59" s="66"/>
      <c r="F59" s="66"/>
      <c r="G59" s="66"/>
    </row>
    <row r="60" s="63" customFormat="true" ht="25.5" hidden="false" customHeight="true" outlineLevel="0" collapsed="false">
      <c r="A60" s="65" t="s">
        <v>214</v>
      </c>
      <c r="B60" s="65"/>
      <c r="C60" s="65"/>
      <c r="D60" s="65"/>
      <c r="E60" s="65"/>
      <c r="F60" s="65"/>
      <c r="G60" s="65"/>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66"/>
      <c r="BC60" s="66"/>
      <c r="BD60" s="66"/>
      <c r="BE60" s="66"/>
      <c r="BF60" s="66"/>
      <c r="BG60" s="66"/>
      <c r="BH60" s="66"/>
      <c r="BI60" s="66"/>
      <c r="BJ60" s="66"/>
      <c r="BK60" s="66"/>
      <c r="BL60" s="66"/>
      <c r="BM60" s="66"/>
      <c r="BN60" s="66"/>
      <c r="BO60" s="66"/>
      <c r="BP60" s="66"/>
      <c r="BQ60" s="66"/>
      <c r="BR60" s="66"/>
      <c r="BS60" s="66"/>
      <c r="BT60" s="66"/>
      <c r="BU60" s="66"/>
      <c r="BV60" s="66"/>
      <c r="BW60" s="66"/>
      <c r="BX60" s="66"/>
      <c r="BY60" s="66"/>
      <c r="BZ60" s="66"/>
      <c r="CA60" s="66"/>
      <c r="CB60" s="66"/>
      <c r="CC60" s="66"/>
      <c r="CD60" s="66"/>
      <c r="CE60" s="66"/>
      <c r="CF60" s="66"/>
      <c r="CG60" s="66"/>
      <c r="CH60" s="66"/>
      <c r="CI60" s="66"/>
      <c r="CJ60" s="66"/>
      <c r="CK60" s="66"/>
      <c r="CL60" s="66"/>
      <c r="CM60" s="66"/>
      <c r="CN60" s="66"/>
      <c r="CO60" s="66"/>
      <c r="CP60" s="66"/>
      <c r="CQ60" s="66"/>
      <c r="CR60" s="66"/>
      <c r="CS60" s="66"/>
      <c r="CT60" s="66"/>
      <c r="CU60" s="66"/>
      <c r="CV60" s="66"/>
      <c r="CW60" s="66"/>
      <c r="CX60" s="66"/>
      <c r="CY60" s="66"/>
      <c r="CZ60" s="66"/>
      <c r="DA60" s="66"/>
      <c r="DB60" s="66"/>
      <c r="DC60" s="66"/>
      <c r="DD60" s="66"/>
      <c r="DE60" s="66"/>
      <c r="DF60" s="66"/>
      <c r="DG60" s="66"/>
      <c r="DH60" s="66"/>
      <c r="DI60" s="66"/>
      <c r="DJ60" s="66"/>
      <c r="DK60" s="66"/>
      <c r="DL60" s="66"/>
      <c r="DM60" s="66"/>
      <c r="DN60" s="66"/>
      <c r="DO60" s="66"/>
      <c r="DP60" s="66"/>
      <c r="DQ60" s="66"/>
      <c r="DR60" s="66"/>
      <c r="DS60" s="66"/>
      <c r="DT60" s="66"/>
      <c r="DU60" s="66"/>
      <c r="DV60" s="66"/>
      <c r="DW60" s="66"/>
      <c r="DX60" s="66"/>
      <c r="DY60" s="66"/>
      <c r="DZ60" s="66"/>
      <c r="EA60" s="66"/>
      <c r="EB60" s="66"/>
      <c r="EC60" s="66"/>
      <c r="ED60" s="66"/>
      <c r="EE60" s="66"/>
      <c r="EF60" s="66"/>
      <c r="EG60" s="66"/>
      <c r="EH60" s="66"/>
      <c r="EI60" s="66"/>
      <c r="EJ60" s="66"/>
      <c r="EK60" s="66"/>
      <c r="EL60" s="66"/>
      <c r="EM60" s="66"/>
      <c r="EN60" s="66"/>
      <c r="EO60" s="66"/>
      <c r="EP60" s="66"/>
      <c r="EQ60" s="66"/>
      <c r="ER60" s="66"/>
      <c r="ES60" s="66"/>
      <c r="ET60" s="66"/>
      <c r="EU60" s="66"/>
      <c r="EV60" s="66"/>
      <c r="EW60" s="66"/>
      <c r="EX60" s="66"/>
      <c r="EY60" s="66"/>
      <c r="EZ60" s="66"/>
      <c r="FA60" s="66"/>
      <c r="FB60" s="66"/>
      <c r="FC60" s="66"/>
      <c r="FD60" s="66"/>
      <c r="FE60" s="66"/>
      <c r="FF60" s="66"/>
      <c r="FG60" s="66"/>
      <c r="FH60" s="66"/>
      <c r="FI60" s="66"/>
      <c r="FJ60" s="66"/>
      <c r="FK60" s="66"/>
      <c r="FL60" s="66"/>
      <c r="FM60" s="66"/>
      <c r="FN60" s="66"/>
      <c r="FO60" s="66"/>
      <c r="FP60" s="66"/>
      <c r="FQ60" s="66"/>
      <c r="FR60" s="66"/>
      <c r="FS60" s="66"/>
      <c r="FT60" s="66"/>
      <c r="FU60" s="66"/>
      <c r="FV60" s="66"/>
      <c r="FW60" s="66"/>
      <c r="FX60" s="66"/>
      <c r="FY60" s="66"/>
      <c r="FZ60" s="66"/>
      <c r="GA60" s="66"/>
      <c r="GB60" s="66"/>
      <c r="GC60" s="66"/>
      <c r="GD60" s="66"/>
      <c r="GE60" s="66"/>
      <c r="GF60" s="66"/>
      <c r="GG60" s="66"/>
      <c r="GH60" s="66"/>
      <c r="GI60" s="66"/>
      <c r="GJ60" s="66"/>
      <c r="GK60" s="66"/>
      <c r="GL60" s="66"/>
      <c r="GM60" s="66"/>
      <c r="GN60" s="66"/>
      <c r="GO60" s="66"/>
      <c r="GP60" s="66"/>
      <c r="GQ60" s="66"/>
      <c r="GR60" s="66"/>
      <c r="GS60" s="66"/>
      <c r="GT60" s="66"/>
      <c r="GU60" s="66"/>
      <c r="GV60" s="66"/>
      <c r="GW60" s="66"/>
      <c r="GX60" s="66"/>
      <c r="GY60" s="66"/>
      <c r="GZ60" s="66"/>
      <c r="HA60" s="66"/>
      <c r="HB60" s="66"/>
      <c r="HC60" s="66"/>
      <c r="HD60" s="66"/>
      <c r="HE60" s="66"/>
      <c r="HF60" s="66"/>
      <c r="HG60" s="66"/>
      <c r="HH60" s="66"/>
      <c r="HI60" s="66"/>
      <c r="HJ60" s="66"/>
      <c r="HK60" s="66"/>
      <c r="HL60" s="66"/>
      <c r="HM60" s="66"/>
      <c r="HN60" s="66"/>
      <c r="HO60" s="66"/>
      <c r="HP60" s="66"/>
      <c r="HQ60" s="66"/>
      <c r="HR60" s="66"/>
      <c r="HS60" s="66"/>
      <c r="HT60" s="66"/>
      <c r="HU60" s="66"/>
      <c r="HV60" s="66"/>
      <c r="HW60" s="66"/>
      <c r="HX60" s="66"/>
      <c r="HY60" s="66"/>
      <c r="HZ60" s="66"/>
      <c r="IA60" s="66"/>
      <c r="IB60" s="66"/>
      <c r="IC60" s="66"/>
      <c r="ID60" s="66"/>
      <c r="IE60" s="66"/>
      <c r="IF60" s="66"/>
      <c r="IG60" s="66"/>
      <c r="IH60" s="66"/>
      <c r="II60" s="66"/>
      <c r="IJ60" s="66"/>
      <c r="IK60" s="66"/>
      <c r="IL60" s="66"/>
      <c r="IM60" s="66"/>
      <c r="IN60" s="66"/>
      <c r="IO60" s="66"/>
      <c r="IP60" s="66"/>
      <c r="IQ60" s="66"/>
      <c r="IR60" s="66"/>
      <c r="IS60" s="78"/>
      <c r="IT60" s="78"/>
      <c r="IU60" s="78"/>
      <c r="IV60" s="78"/>
    </row>
    <row r="61" s="79" customFormat="true" ht="25.5" hidden="false" customHeight="true" outlineLevel="0" collapsed="false">
      <c r="A61" s="65" t="s">
        <v>2</v>
      </c>
      <c r="B61" s="65" t="s">
        <v>32</v>
      </c>
      <c r="C61" s="65" t="s">
        <v>33</v>
      </c>
      <c r="D61" s="65" t="s">
        <v>34</v>
      </c>
      <c r="E61" s="65" t="s">
        <v>35</v>
      </c>
      <c r="F61" s="65" t="s">
        <v>36</v>
      </c>
      <c r="G61" s="65" t="s">
        <v>37</v>
      </c>
      <c r="H61" s="65"/>
      <c r="I61" s="65"/>
      <c r="J61" s="65"/>
      <c r="K61" s="65"/>
      <c r="L61" s="65"/>
      <c r="M61" s="65"/>
      <c r="N61" s="65"/>
      <c r="O61" s="65"/>
      <c r="P61" s="65"/>
      <c r="Q61" s="65"/>
      <c r="R61" s="65"/>
      <c r="S61" s="65"/>
      <c r="T61" s="65"/>
      <c r="U61" s="65"/>
      <c r="V61" s="65"/>
      <c r="W61" s="65"/>
      <c r="X61" s="65"/>
      <c r="Y61" s="65"/>
      <c r="Z61" s="65"/>
      <c r="AA61" s="65"/>
      <c r="AB61" s="65"/>
      <c r="AC61" s="65"/>
      <c r="AD61" s="65"/>
      <c r="AE61" s="65"/>
      <c r="AF61" s="65"/>
      <c r="AG61" s="65"/>
      <c r="AH61" s="65"/>
      <c r="AI61" s="65"/>
      <c r="AJ61" s="65"/>
      <c r="AK61" s="65"/>
      <c r="AL61" s="65"/>
      <c r="AM61" s="65"/>
      <c r="AN61" s="65"/>
      <c r="AO61" s="65"/>
      <c r="AP61" s="65"/>
      <c r="AQ61" s="65"/>
      <c r="AR61" s="65"/>
      <c r="AS61" s="65"/>
      <c r="AT61" s="65"/>
      <c r="AU61" s="65"/>
      <c r="AV61" s="65"/>
      <c r="AW61" s="65"/>
      <c r="AX61" s="65"/>
      <c r="AY61" s="65"/>
      <c r="AZ61" s="65"/>
      <c r="BA61" s="65"/>
      <c r="BB61" s="65"/>
      <c r="BC61" s="65"/>
      <c r="BD61" s="65"/>
      <c r="BE61" s="65"/>
      <c r="BF61" s="65"/>
      <c r="BG61" s="65"/>
      <c r="BH61" s="65"/>
      <c r="BI61" s="65"/>
      <c r="BJ61" s="65"/>
      <c r="BK61" s="65"/>
      <c r="BL61" s="65"/>
      <c r="BM61" s="65"/>
      <c r="BN61" s="65"/>
      <c r="BO61" s="65"/>
      <c r="BP61" s="65"/>
      <c r="BQ61" s="65"/>
      <c r="BR61" s="65"/>
      <c r="BS61" s="65"/>
      <c r="BT61" s="65"/>
      <c r="BU61" s="65"/>
      <c r="BV61" s="65"/>
      <c r="BW61" s="65"/>
      <c r="BX61" s="65"/>
      <c r="BY61" s="65"/>
      <c r="BZ61" s="65"/>
      <c r="CA61" s="65"/>
      <c r="CB61" s="65"/>
      <c r="CC61" s="65"/>
      <c r="CD61" s="65"/>
      <c r="CE61" s="65"/>
      <c r="CF61" s="65"/>
      <c r="CG61" s="65"/>
      <c r="CH61" s="65"/>
      <c r="CI61" s="65"/>
      <c r="CJ61" s="65"/>
      <c r="CK61" s="65"/>
      <c r="CL61" s="65"/>
      <c r="CM61" s="65"/>
      <c r="CN61" s="65"/>
      <c r="CO61" s="65"/>
      <c r="CP61" s="65"/>
      <c r="CQ61" s="65"/>
      <c r="CR61" s="65"/>
      <c r="CS61" s="65"/>
      <c r="CT61" s="65"/>
      <c r="CU61" s="65"/>
      <c r="CV61" s="65"/>
      <c r="CW61" s="65"/>
      <c r="CX61" s="65"/>
      <c r="CY61" s="65"/>
      <c r="CZ61" s="65"/>
      <c r="DA61" s="65"/>
      <c r="DB61" s="65"/>
      <c r="DC61" s="65"/>
      <c r="DD61" s="65"/>
      <c r="DE61" s="65"/>
      <c r="DF61" s="65"/>
      <c r="DG61" s="65"/>
      <c r="DH61" s="65"/>
      <c r="DI61" s="65"/>
      <c r="DJ61" s="65"/>
      <c r="DK61" s="65"/>
      <c r="DL61" s="65"/>
      <c r="DM61" s="65"/>
      <c r="DN61" s="65"/>
      <c r="DO61" s="65"/>
      <c r="DP61" s="65"/>
      <c r="DQ61" s="65"/>
      <c r="DR61" s="65"/>
      <c r="DS61" s="65"/>
      <c r="DT61" s="65"/>
      <c r="DU61" s="65"/>
      <c r="DV61" s="65"/>
      <c r="DW61" s="65"/>
      <c r="DX61" s="65"/>
      <c r="DY61" s="65"/>
      <c r="DZ61" s="65"/>
      <c r="EA61" s="65"/>
      <c r="EB61" s="65"/>
      <c r="EC61" s="65"/>
      <c r="ED61" s="65"/>
      <c r="EE61" s="65"/>
      <c r="EF61" s="65"/>
      <c r="EG61" s="65"/>
      <c r="EH61" s="65"/>
      <c r="EI61" s="65"/>
      <c r="EJ61" s="65"/>
      <c r="EK61" s="65"/>
      <c r="EL61" s="65"/>
      <c r="EM61" s="65"/>
      <c r="EN61" s="65"/>
      <c r="EO61" s="65"/>
      <c r="EP61" s="65"/>
      <c r="EQ61" s="65"/>
      <c r="ER61" s="65"/>
      <c r="ES61" s="65"/>
      <c r="ET61" s="65"/>
      <c r="EU61" s="65"/>
      <c r="EV61" s="65"/>
      <c r="EW61" s="65"/>
      <c r="EX61" s="65"/>
      <c r="EY61" s="65"/>
      <c r="EZ61" s="65"/>
      <c r="FA61" s="65"/>
      <c r="FB61" s="65"/>
      <c r="FC61" s="65"/>
      <c r="FD61" s="65"/>
      <c r="FE61" s="65"/>
      <c r="FF61" s="65"/>
      <c r="FG61" s="65"/>
      <c r="FH61" s="65"/>
      <c r="FI61" s="65"/>
      <c r="FJ61" s="65"/>
      <c r="FK61" s="65"/>
      <c r="FL61" s="65"/>
      <c r="FM61" s="65"/>
      <c r="FN61" s="65"/>
      <c r="FO61" s="65"/>
      <c r="FP61" s="65"/>
      <c r="FQ61" s="65"/>
      <c r="FR61" s="65"/>
      <c r="FS61" s="65"/>
      <c r="FT61" s="65"/>
      <c r="FU61" s="65"/>
      <c r="FV61" s="65"/>
      <c r="FW61" s="65"/>
      <c r="FX61" s="65"/>
      <c r="FY61" s="65"/>
      <c r="FZ61" s="65"/>
      <c r="GA61" s="65"/>
      <c r="GB61" s="65"/>
      <c r="GC61" s="65"/>
      <c r="GD61" s="65"/>
      <c r="GE61" s="65"/>
      <c r="GF61" s="65"/>
      <c r="GG61" s="65"/>
      <c r="GH61" s="65"/>
      <c r="GI61" s="65"/>
      <c r="GJ61" s="65"/>
      <c r="GK61" s="65"/>
      <c r="GL61" s="65"/>
      <c r="GM61" s="65"/>
      <c r="GN61" s="65"/>
      <c r="GO61" s="65"/>
      <c r="GP61" s="65"/>
      <c r="GQ61" s="65"/>
      <c r="GR61" s="65"/>
      <c r="GS61" s="65"/>
      <c r="GT61" s="65"/>
      <c r="GU61" s="65"/>
      <c r="GV61" s="65"/>
      <c r="GW61" s="65"/>
      <c r="GX61" s="65"/>
      <c r="GY61" s="65"/>
      <c r="GZ61" s="65"/>
      <c r="HA61" s="65"/>
      <c r="HB61" s="65"/>
      <c r="HC61" s="65"/>
      <c r="HD61" s="65"/>
      <c r="HE61" s="65"/>
      <c r="HF61" s="65"/>
      <c r="HG61" s="65"/>
      <c r="HH61" s="65"/>
      <c r="HI61" s="65"/>
      <c r="HJ61" s="65"/>
      <c r="HK61" s="65"/>
      <c r="HL61" s="65"/>
      <c r="HM61" s="65"/>
      <c r="HN61" s="65"/>
      <c r="HO61" s="65"/>
      <c r="HP61" s="65"/>
      <c r="HQ61" s="65"/>
      <c r="HR61" s="65"/>
      <c r="HS61" s="65"/>
      <c r="HT61" s="65"/>
      <c r="HU61" s="65"/>
      <c r="HV61" s="65"/>
      <c r="HW61" s="65"/>
      <c r="HX61" s="65"/>
      <c r="HY61" s="65"/>
      <c r="HZ61" s="65"/>
      <c r="IA61" s="65"/>
      <c r="IB61" s="65"/>
      <c r="IC61" s="65"/>
      <c r="ID61" s="65"/>
      <c r="IE61" s="65"/>
      <c r="IF61" s="65"/>
      <c r="IG61" s="65"/>
      <c r="IH61" s="65"/>
      <c r="II61" s="65"/>
      <c r="IJ61" s="65"/>
      <c r="IK61" s="65"/>
      <c r="IL61" s="65"/>
      <c r="IM61" s="65"/>
      <c r="IN61" s="65"/>
      <c r="IO61" s="65"/>
      <c r="IP61" s="65"/>
      <c r="IQ61" s="65"/>
      <c r="IR61" s="65"/>
      <c r="IS61" s="65"/>
      <c r="IT61" s="65"/>
      <c r="IU61" s="65"/>
      <c r="IV61" s="65"/>
    </row>
    <row r="62" s="63" customFormat="true" ht="25.5" hidden="false" customHeight="true" outlineLevel="0" collapsed="false">
      <c r="A62" s="65" t="n">
        <v>1</v>
      </c>
      <c r="B62" s="65"/>
      <c r="C62" s="65"/>
      <c r="D62" s="65"/>
      <c r="E62" s="65"/>
      <c r="F62" s="65"/>
      <c r="G62" s="65"/>
    </row>
    <row r="63" s="63" customFormat="true" ht="25.5" hidden="false" customHeight="true" outlineLevel="0" collapsed="false">
      <c r="A63" s="65"/>
      <c r="B63" s="65"/>
      <c r="C63" s="65"/>
      <c r="D63" s="65"/>
      <c r="E63" s="65"/>
      <c r="F63" s="65"/>
      <c r="G63" s="65"/>
    </row>
    <row r="64" s="79" customFormat="true" ht="25.5" hidden="false" customHeight="true" outlineLevel="0" collapsed="false">
      <c r="A64" s="63"/>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63"/>
      <c r="BB64" s="63"/>
      <c r="BC64" s="63"/>
      <c r="BD64" s="63"/>
      <c r="BE64" s="63"/>
      <c r="BF64" s="63"/>
      <c r="BG64" s="63"/>
      <c r="BH64" s="63"/>
      <c r="BI64" s="63"/>
      <c r="BJ64" s="63"/>
      <c r="BK64" s="63"/>
      <c r="BL64" s="63"/>
      <c r="BM64" s="63"/>
      <c r="BN64" s="63"/>
      <c r="BO64" s="63"/>
      <c r="BP64" s="63"/>
      <c r="BQ64" s="63"/>
      <c r="BR64" s="63"/>
      <c r="BS64" s="63"/>
      <c r="BT64" s="63"/>
      <c r="BU64" s="63"/>
      <c r="BV64" s="63"/>
      <c r="BW64" s="63"/>
      <c r="BX64" s="63"/>
      <c r="BY64" s="63"/>
      <c r="BZ64" s="63"/>
      <c r="CA64" s="63"/>
      <c r="CB64" s="63"/>
      <c r="CC64" s="63"/>
      <c r="CD64" s="63"/>
      <c r="CE64" s="63"/>
      <c r="CF64" s="63"/>
      <c r="CG64" s="63"/>
      <c r="CH64" s="63"/>
      <c r="CI64" s="63"/>
      <c r="CJ64" s="63"/>
      <c r="CK64" s="63"/>
      <c r="CL64" s="63"/>
      <c r="CM64" s="63"/>
      <c r="CN64" s="63"/>
      <c r="CO64" s="63"/>
      <c r="CP64" s="63"/>
      <c r="CQ64" s="63"/>
      <c r="CR64" s="63"/>
      <c r="CS64" s="63"/>
      <c r="CT64" s="63"/>
      <c r="CU64" s="63"/>
      <c r="CV64" s="63"/>
      <c r="CW64" s="63"/>
      <c r="CX64" s="63"/>
      <c r="CY64" s="63"/>
      <c r="CZ64" s="63"/>
      <c r="DA64" s="63"/>
      <c r="DB64" s="63"/>
      <c r="DC64" s="63"/>
      <c r="DD64" s="63"/>
      <c r="DE64" s="63"/>
      <c r="DF64" s="63"/>
      <c r="DG64" s="63"/>
      <c r="DH64" s="63"/>
      <c r="DI64" s="63"/>
      <c r="DJ64" s="63"/>
      <c r="DK64" s="63"/>
      <c r="DL64" s="63"/>
      <c r="DM64" s="63"/>
      <c r="DN64" s="63"/>
      <c r="DO64" s="63"/>
      <c r="DP64" s="63"/>
      <c r="DQ64" s="63"/>
      <c r="DR64" s="63"/>
      <c r="DS64" s="63"/>
      <c r="DT64" s="63"/>
      <c r="DU64" s="63"/>
      <c r="DV64" s="63"/>
      <c r="DW64" s="63"/>
      <c r="DX64" s="63"/>
      <c r="DY64" s="63"/>
      <c r="DZ64" s="63"/>
      <c r="EA64" s="63"/>
      <c r="EB64" s="63"/>
      <c r="EC64" s="63"/>
      <c r="ED64" s="63"/>
      <c r="EE64" s="63"/>
      <c r="EF64" s="63"/>
      <c r="EG64" s="63"/>
      <c r="EH64" s="63"/>
      <c r="EI64" s="63"/>
      <c r="EJ64" s="63"/>
      <c r="EK64" s="63"/>
      <c r="EL64" s="63"/>
      <c r="EM64" s="63"/>
      <c r="EN64" s="63"/>
      <c r="EO64" s="63"/>
      <c r="EP64" s="63"/>
      <c r="EQ64" s="63"/>
      <c r="ER64" s="63"/>
      <c r="ES64" s="63"/>
      <c r="ET64" s="63"/>
      <c r="EU64" s="63"/>
      <c r="EV64" s="63"/>
      <c r="EW64" s="63"/>
      <c r="EX64" s="63"/>
      <c r="EY64" s="63"/>
      <c r="EZ64" s="63"/>
      <c r="FA64" s="63"/>
      <c r="FB64" s="63"/>
      <c r="FC64" s="63"/>
      <c r="FD64" s="63"/>
      <c r="FE64" s="63"/>
      <c r="FF64" s="63"/>
      <c r="FG64" s="63"/>
      <c r="FH64" s="63"/>
      <c r="FI64" s="63"/>
      <c r="FJ64" s="63"/>
      <c r="FK64" s="63"/>
      <c r="FL64" s="63"/>
      <c r="FM64" s="63"/>
      <c r="FN64" s="63"/>
      <c r="FO64" s="63"/>
      <c r="FP64" s="63"/>
      <c r="FQ64" s="63"/>
      <c r="FR64" s="63"/>
      <c r="FS64" s="63"/>
      <c r="FT64" s="63"/>
      <c r="FU64" s="63"/>
      <c r="FV64" s="63"/>
      <c r="FW64" s="63"/>
      <c r="FX64" s="63"/>
      <c r="FY64" s="63"/>
      <c r="FZ64" s="63"/>
      <c r="GA64" s="63"/>
      <c r="GB64" s="63"/>
      <c r="GC64" s="63"/>
      <c r="GD64" s="63"/>
      <c r="GE64" s="63"/>
      <c r="GF64" s="63"/>
      <c r="GG64" s="63"/>
      <c r="GH64" s="63"/>
      <c r="GI64" s="63"/>
      <c r="GJ64" s="63"/>
      <c r="GK64" s="63"/>
      <c r="GL64" s="63"/>
      <c r="GM64" s="63"/>
      <c r="GN64" s="63"/>
      <c r="GO64" s="63"/>
      <c r="GP64" s="63"/>
      <c r="GQ64" s="63"/>
      <c r="GR64" s="63"/>
      <c r="GS64" s="63"/>
      <c r="GT64" s="63"/>
      <c r="GU64" s="63"/>
      <c r="GV64" s="63"/>
      <c r="GW64" s="63"/>
      <c r="GX64" s="63"/>
      <c r="GY64" s="63"/>
      <c r="GZ64" s="63"/>
      <c r="HA64" s="63"/>
      <c r="HB64" s="63"/>
      <c r="HC64" s="63"/>
      <c r="HD64" s="63"/>
      <c r="HE64" s="63"/>
      <c r="HF64" s="63"/>
      <c r="HG64" s="63"/>
      <c r="HH64" s="63"/>
      <c r="HI64" s="63"/>
      <c r="HJ64" s="63"/>
      <c r="HK64" s="63"/>
      <c r="HL64" s="63"/>
      <c r="HM64" s="63"/>
      <c r="HN64" s="63"/>
      <c r="HO64" s="63"/>
      <c r="HP64" s="63"/>
      <c r="HQ64" s="63"/>
      <c r="HR64" s="63"/>
      <c r="HS64" s="63"/>
      <c r="HT64" s="63"/>
      <c r="HU64" s="63"/>
      <c r="HV64" s="63"/>
      <c r="HW64" s="63"/>
      <c r="HX64" s="63"/>
      <c r="HY64" s="63"/>
      <c r="HZ64" s="63"/>
      <c r="IA64" s="63"/>
      <c r="IB64" s="63"/>
      <c r="IC64" s="63"/>
      <c r="ID64" s="63"/>
      <c r="IE64" s="63"/>
      <c r="IF64" s="63"/>
      <c r="IG64" s="63"/>
      <c r="IH64" s="63"/>
      <c r="II64" s="63"/>
      <c r="IJ64" s="63"/>
      <c r="IK64" s="63"/>
      <c r="IL64" s="63"/>
      <c r="IM64" s="63"/>
      <c r="IN64" s="63"/>
      <c r="IO64" s="63"/>
      <c r="IP64" s="63"/>
      <c r="IQ64" s="63"/>
      <c r="IR64" s="63"/>
      <c r="IS64" s="63"/>
      <c r="IT64" s="63"/>
      <c r="IU64" s="63"/>
      <c r="IV64" s="63"/>
    </row>
    <row r="65" s="79" customFormat="true" ht="25.5" hidden="false" customHeight="true" outlineLevel="0" collapsed="false">
      <c r="A65" s="63"/>
      <c r="B65" s="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63"/>
      <c r="AN65" s="63"/>
      <c r="AO65" s="63"/>
      <c r="AP65" s="63"/>
      <c r="AQ65" s="63"/>
      <c r="AR65" s="63"/>
      <c r="AS65" s="63"/>
      <c r="AT65" s="63"/>
      <c r="AU65" s="63"/>
      <c r="AV65" s="63"/>
      <c r="AW65" s="63"/>
      <c r="AX65" s="63"/>
      <c r="AY65" s="63"/>
      <c r="AZ65" s="63"/>
      <c r="BA65" s="63"/>
      <c r="BB65" s="63"/>
      <c r="BC65" s="63"/>
      <c r="BD65" s="63"/>
      <c r="BE65" s="63"/>
      <c r="BF65" s="63"/>
      <c r="BG65" s="63"/>
      <c r="BH65" s="63"/>
      <c r="BI65" s="63"/>
      <c r="BJ65" s="63"/>
      <c r="BK65" s="63"/>
      <c r="BL65" s="63"/>
      <c r="BM65" s="63"/>
      <c r="BN65" s="63"/>
      <c r="BO65" s="63"/>
      <c r="BP65" s="63"/>
      <c r="BQ65" s="63"/>
      <c r="BR65" s="63"/>
      <c r="BS65" s="63"/>
      <c r="BT65" s="63"/>
      <c r="BU65" s="63"/>
      <c r="BV65" s="63"/>
      <c r="BW65" s="63"/>
      <c r="BX65" s="63"/>
      <c r="BY65" s="63"/>
      <c r="BZ65" s="63"/>
      <c r="CA65" s="63"/>
      <c r="CB65" s="63"/>
      <c r="CC65" s="63"/>
      <c r="CD65" s="63"/>
      <c r="CE65" s="63"/>
      <c r="CF65" s="63"/>
      <c r="CG65" s="63"/>
      <c r="CH65" s="63"/>
      <c r="CI65" s="63"/>
      <c r="CJ65" s="63"/>
      <c r="CK65" s="63"/>
      <c r="CL65" s="63"/>
      <c r="CM65" s="63"/>
      <c r="CN65" s="63"/>
      <c r="CO65" s="63"/>
      <c r="CP65" s="63"/>
      <c r="CQ65" s="63"/>
      <c r="CR65" s="63"/>
      <c r="CS65" s="63"/>
      <c r="CT65" s="63"/>
      <c r="CU65" s="63"/>
      <c r="CV65" s="63"/>
      <c r="CW65" s="63"/>
      <c r="CX65" s="63"/>
      <c r="CY65" s="63"/>
      <c r="CZ65" s="63"/>
      <c r="DA65" s="63"/>
      <c r="DB65" s="63"/>
      <c r="DC65" s="63"/>
      <c r="DD65" s="63"/>
      <c r="DE65" s="63"/>
      <c r="DF65" s="63"/>
      <c r="DG65" s="63"/>
      <c r="DH65" s="63"/>
      <c r="DI65" s="63"/>
      <c r="DJ65" s="63"/>
      <c r="DK65" s="63"/>
      <c r="DL65" s="63"/>
      <c r="DM65" s="63"/>
      <c r="DN65" s="63"/>
      <c r="DO65" s="63"/>
      <c r="DP65" s="63"/>
      <c r="DQ65" s="63"/>
      <c r="DR65" s="63"/>
      <c r="DS65" s="63"/>
      <c r="DT65" s="63"/>
      <c r="DU65" s="63"/>
      <c r="DV65" s="63"/>
      <c r="DW65" s="63"/>
      <c r="DX65" s="63"/>
      <c r="DY65" s="63"/>
      <c r="DZ65" s="63"/>
      <c r="EA65" s="63"/>
      <c r="EB65" s="63"/>
      <c r="EC65" s="63"/>
      <c r="ED65" s="63"/>
      <c r="EE65" s="63"/>
      <c r="EF65" s="63"/>
      <c r="EG65" s="63"/>
      <c r="EH65" s="63"/>
      <c r="EI65" s="63"/>
      <c r="EJ65" s="63"/>
      <c r="EK65" s="63"/>
      <c r="EL65" s="63"/>
      <c r="EM65" s="63"/>
      <c r="EN65" s="63"/>
      <c r="EO65" s="63"/>
      <c r="EP65" s="63"/>
      <c r="EQ65" s="63"/>
      <c r="ER65" s="63"/>
      <c r="ES65" s="63"/>
      <c r="ET65" s="63"/>
      <c r="EU65" s="63"/>
      <c r="EV65" s="63"/>
      <c r="EW65" s="63"/>
      <c r="EX65" s="63"/>
      <c r="EY65" s="63"/>
      <c r="EZ65" s="63"/>
      <c r="FA65" s="63"/>
      <c r="FB65" s="63"/>
      <c r="FC65" s="63"/>
      <c r="FD65" s="63"/>
      <c r="FE65" s="63"/>
      <c r="FF65" s="63"/>
      <c r="FG65" s="63"/>
      <c r="FH65" s="63"/>
      <c r="FI65" s="63"/>
      <c r="FJ65" s="63"/>
      <c r="FK65" s="63"/>
      <c r="FL65" s="63"/>
      <c r="FM65" s="63"/>
      <c r="FN65" s="63"/>
      <c r="FO65" s="63"/>
      <c r="FP65" s="63"/>
      <c r="FQ65" s="63"/>
      <c r="FR65" s="63"/>
      <c r="FS65" s="63"/>
      <c r="FT65" s="63"/>
      <c r="FU65" s="63"/>
      <c r="FV65" s="63"/>
      <c r="FW65" s="63"/>
      <c r="FX65" s="63"/>
      <c r="FY65" s="63"/>
      <c r="FZ65" s="63"/>
      <c r="GA65" s="63"/>
      <c r="GB65" s="63"/>
      <c r="GC65" s="63"/>
      <c r="GD65" s="63"/>
      <c r="GE65" s="63"/>
      <c r="GF65" s="63"/>
      <c r="GG65" s="63"/>
      <c r="GH65" s="63"/>
      <c r="GI65" s="63"/>
      <c r="GJ65" s="63"/>
      <c r="GK65" s="63"/>
      <c r="GL65" s="63"/>
      <c r="GM65" s="63"/>
      <c r="GN65" s="63"/>
      <c r="GO65" s="63"/>
      <c r="GP65" s="63"/>
      <c r="GQ65" s="63"/>
      <c r="GR65" s="63"/>
      <c r="GS65" s="63"/>
      <c r="GT65" s="63"/>
      <c r="GU65" s="63"/>
      <c r="GV65" s="63"/>
      <c r="GW65" s="63"/>
      <c r="GX65" s="63"/>
      <c r="GY65" s="63"/>
      <c r="GZ65" s="63"/>
      <c r="HA65" s="63"/>
      <c r="HB65" s="63"/>
      <c r="HC65" s="63"/>
      <c r="HD65" s="63"/>
      <c r="HE65" s="63"/>
      <c r="HF65" s="63"/>
      <c r="HG65" s="63"/>
      <c r="HH65" s="63"/>
      <c r="HI65" s="63"/>
      <c r="HJ65" s="63"/>
      <c r="HK65" s="63"/>
      <c r="HL65" s="63"/>
      <c r="HM65" s="63"/>
      <c r="HN65" s="63"/>
      <c r="HO65" s="63"/>
      <c r="HP65" s="63"/>
      <c r="HQ65" s="63"/>
      <c r="HR65" s="63"/>
      <c r="HS65" s="63"/>
      <c r="HT65" s="63"/>
      <c r="HU65" s="63"/>
      <c r="HV65" s="63"/>
      <c r="HW65" s="63"/>
      <c r="HX65" s="63"/>
      <c r="HY65" s="63"/>
      <c r="HZ65" s="63"/>
      <c r="IA65" s="63"/>
      <c r="IB65" s="63"/>
      <c r="IC65" s="63"/>
      <c r="ID65" s="63"/>
      <c r="IE65" s="63"/>
      <c r="IF65" s="63"/>
      <c r="IG65" s="63"/>
      <c r="IH65" s="63"/>
      <c r="II65" s="63"/>
      <c r="IJ65" s="63"/>
      <c r="IK65" s="63"/>
      <c r="IL65" s="63"/>
      <c r="IM65" s="63"/>
      <c r="IN65" s="63"/>
      <c r="IO65" s="63"/>
      <c r="IP65" s="63"/>
      <c r="IQ65" s="63"/>
      <c r="IR65" s="63"/>
      <c r="IS65" s="63"/>
      <c r="IT65" s="63"/>
      <c r="IU65" s="63"/>
      <c r="IV65" s="63"/>
    </row>
    <row r="66" s="63" customFormat="true" ht="25.5" hidden="false" customHeight="true" outlineLevel="0" collapsed="false">
      <c r="A66" s="65" t="s">
        <v>420</v>
      </c>
      <c r="B66" s="65"/>
      <c r="C66" s="65"/>
      <c r="D66" s="65"/>
      <c r="E66" s="65"/>
      <c r="F66" s="65"/>
      <c r="G66" s="65"/>
    </row>
    <row r="67" s="63" customFormat="true" ht="25.5" hidden="false" customHeight="true" outlineLevel="0" collapsed="false">
      <c r="A67" s="65" t="s">
        <v>2</v>
      </c>
      <c r="B67" s="65" t="s">
        <v>32</v>
      </c>
      <c r="C67" s="65" t="s">
        <v>33</v>
      </c>
      <c r="D67" s="65" t="s">
        <v>34</v>
      </c>
      <c r="E67" s="65" t="s">
        <v>35</v>
      </c>
      <c r="F67" s="65" t="s">
        <v>36</v>
      </c>
      <c r="G67" s="65" t="s">
        <v>37</v>
      </c>
      <c r="H67" s="65"/>
      <c r="I67" s="65"/>
      <c r="J67" s="65"/>
      <c r="K67" s="65"/>
      <c r="L67" s="65"/>
      <c r="M67" s="65"/>
      <c r="N67" s="65"/>
      <c r="O67" s="65"/>
      <c r="P67" s="65"/>
      <c r="Q67" s="65"/>
      <c r="R67" s="65"/>
      <c r="S67" s="65"/>
      <c r="T67" s="65"/>
      <c r="U67" s="65"/>
      <c r="V67" s="65"/>
      <c r="W67" s="65"/>
      <c r="X67" s="65"/>
      <c r="Y67" s="65"/>
      <c r="Z67" s="65"/>
      <c r="AA67" s="65"/>
      <c r="AB67" s="65"/>
      <c r="AC67" s="65"/>
      <c r="AD67" s="65"/>
      <c r="AE67" s="65"/>
      <c r="AF67" s="65"/>
      <c r="AG67" s="65"/>
      <c r="AH67" s="65"/>
      <c r="AI67" s="65"/>
      <c r="AJ67" s="65"/>
      <c r="AK67" s="65"/>
      <c r="AL67" s="65"/>
      <c r="AM67" s="65"/>
      <c r="AN67" s="65"/>
      <c r="AO67" s="65"/>
      <c r="AP67" s="65"/>
      <c r="AQ67" s="65"/>
      <c r="AR67" s="65"/>
      <c r="AS67" s="65"/>
      <c r="AT67" s="65"/>
      <c r="AU67" s="65"/>
      <c r="AV67" s="65"/>
      <c r="AW67" s="65"/>
      <c r="AX67" s="65"/>
      <c r="AY67" s="65"/>
      <c r="AZ67" s="65"/>
      <c r="BA67" s="65"/>
      <c r="BB67" s="65"/>
      <c r="BC67" s="65"/>
      <c r="BD67" s="65"/>
      <c r="BE67" s="65"/>
      <c r="BF67" s="65"/>
      <c r="BG67" s="65"/>
      <c r="BH67" s="65"/>
      <c r="BI67" s="65"/>
      <c r="BJ67" s="65"/>
      <c r="BK67" s="65"/>
      <c r="BL67" s="65"/>
      <c r="BM67" s="65"/>
      <c r="BN67" s="65"/>
      <c r="BO67" s="65"/>
      <c r="BP67" s="65"/>
      <c r="BQ67" s="65"/>
      <c r="BR67" s="65"/>
      <c r="BS67" s="65"/>
      <c r="BT67" s="65"/>
      <c r="BU67" s="65"/>
      <c r="BV67" s="65"/>
      <c r="BW67" s="65"/>
      <c r="BX67" s="65"/>
      <c r="BY67" s="65"/>
      <c r="BZ67" s="65"/>
      <c r="CA67" s="65"/>
      <c r="CB67" s="65"/>
      <c r="CC67" s="65"/>
      <c r="CD67" s="65"/>
      <c r="CE67" s="65"/>
      <c r="CF67" s="65"/>
      <c r="CG67" s="65"/>
      <c r="CH67" s="65"/>
      <c r="CI67" s="65"/>
      <c r="CJ67" s="65"/>
      <c r="CK67" s="65"/>
      <c r="CL67" s="65"/>
      <c r="CM67" s="65"/>
      <c r="CN67" s="65"/>
      <c r="CO67" s="65"/>
      <c r="CP67" s="65"/>
      <c r="CQ67" s="65"/>
      <c r="CR67" s="65"/>
      <c r="CS67" s="65"/>
      <c r="CT67" s="65"/>
      <c r="CU67" s="65"/>
      <c r="CV67" s="65"/>
      <c r="CW67" s="65"/>
      <c r="CX67" s="65"/>
      <c r="CY67" s="65"/>
      <c r="CZ67" s="65"/>
      <c r="DA67" s="65"/>
      <c r="DB67" s="65"/>
      <c r="DC67" s="65"/>
      <c r="DD67" s="65"/>
      <c r="DE67" s="65"/>
      <c r="DF67" s="65"/>
      <c r="DG67" s="65"/>
      <c r="DH67" s="65"/>
      <c r="DI67" s="65"/>
      <c r="DJ67" s="65"/>
      <c r="DK67" s="65"/>
      <c r="DL67" s="65"/>
      <c r="DM67" s="65"/>
      <c r="DN67" s="65"/>
      <c r="DO67" s="65"/>
      <c r="DP67" s="65"/>
      <c r="DQ67" s="65"/>
      <c r="DR67" s="65"/>
      <c r="DS67" s="65"/>
      <c r="DT67" s="65"/>
      <c r="DU67" s="65"/>
      <c r="DV67" s="65"/>
      <c r="DW67" s="65"/>
      <c r="DX67" s="65"/>
      <c r="DY67" s="65"/>
      <c r="DZ67" s="65"/>
      <c r="EA67" s="65"/>
      <c r="EB67" s="65"/>
      <c r="EC67" s="65"/>
      <c r="ED67" s="65"/>
      <c r="EE67" s="65"/>
      <c r="EF67" s="65"/>
      <c r="EG67" s="65"/>
      <c r="EH67" s="65"/>
      <c r="EI67" s="65"/>
      <c r="EJ67" s="65"/>
      <c r="EK67" s="65"/>
      <c r="EL67" s="65"/>
      <c r="EM67" s="65"/>
      <c r="EN67" s="65"/>
      <c r="EO67" s="65"/>
      <c r="EP67" s="65"/>
      <c r="EQ67" s="65"/>
      <c r="ER67" s="65"/>
      <c r="ES67" s="65"/>
      <c r="ET67" s="65"/>
      <c r="EU67" s="65"/>
      <c r="EV67" s="65"/>
      <c r="EW67" s="65"/>
      <c r="EX67" s="65"/>
      <c r="EY67" s="65"/>
      <c r="EZ67" s="65"/>
      <c r="FA67" s="65"/>
      <c r="FB67" s="65"/>
      <c r="FC67" s="65"/>
      <c r="FD67" s="65"/>
      <c r="FE67" s="65"/>
      <c r="FF67" s="65"/>
      <c r="FG67" s="65"/>
      <c r="FH67" s="65"/>
      <c r="FI67" s="65"/>
      <c r="FJ67" s="65"/>
      <c r="FK67" s="65"/>
      <c r="FL67" s="65"/>
      <c r="FM67" s="65"/>
      <c r="FN67" s="65"/>
      <c r="FO67" s="65"/>
      <c r="FP67" s="65"/>
      <c r="FQ67" s="65"/>
      <c r="FR67" s="65"/>
      <c r="FS67" s="65"/>
      <c r="FT67" s="65"/>
      <c r="FU67" s="65"/>
      <c r="FV67" s="65"/>
      <c r="FW67" s="65"/>
      <c r="FX67" s="65"/>
      <c r="FY67" s="65"/>
      <c r="FZ67" s="65"/>
      <c r="GA67" s="65"/>
      <c r="GB67" s="65"/>
      <c r="GC67" s="65"/>
      <c r="GD67" s="65"/>
      <c r="GE67" s="65"/>
      <c r="GF67" s="65"/>
      <c r="GG67" s="65"/>
      <c r="GH67" s="65"/>
      <c r="GI67" s="65"/>
      <c r="GJ67" s="65"/>
      <c r="GK67" s="65"/>
      <c r="GL67" s="65"/>
      <c r="GM67" s="65"/>
      <c r="GN67" s="65"/>
      <c r="GO67" s="65"/>
      <c r="GP67" s="65"/>
      <c r="GQ67" s="65"/>
      <c r="GR67" s="65"/>
      <c r="GS67" s="65"/>
      <c r="GT67" s="65"/>
      <c r="GU67" s="65"/>
      <c r="GV67" s="65"/>
      <c r="GW67" s="65"/>
      <c r="GX67" s="65"/>
      <c r="GY67" s="65"/>
      <c r="GZ67" s="65"/>
      <c r="HA67" s="65"/>
      <c r="HB67" s="65"/>
      <c r="HC67" s="65"/>
      <c r="HD67" s="65"/>
      <c r="HE67" s="65"/>
      <c r="HF67" s="65"/>
      <c r="HG67" s="65"/>
      <c r="HH67" s="65"/>
      <c r="HI67" s="65"/>
      <c r="HJ67" s="65"/>
      <c r="HK67" s="65"/>
      <c r="HL67" s="65"/>
      <c r="HM67" s="65"/>
      <c r="HN67" s="65"/>
      <c r="HO67" s="65"/>
      <c r="HP67" s="65"/>
      <c r="HQ67" s="65"/>
      <c r="HR67" s="65"/>
      <c r="HS67" s="65"/>
      <c r="HT67" s="65"/>
      <c r="HU67" s="65"/>
      <c r="HV67" s="65"/>
      <c r="HW67" s="65"/>
      <c r="HX67" s="65"/>
      <c r="HY67" s="65"/>
      <c r="HZ67" s="65"/>
      <c r="IA67" s="65"/>
      <c r="IB67" s="65"/>
      <c r="IC67" s="65"/>
      <c r="ID67" s="65"/>
      <c r="IE67" s="65"/>
      <c r="IF67" s="65"/>
      <c r="IG67" s="65"/>
      <c r="IH67" s="65"/>
      <c r="II67" s="65"/>
      <c r="IJ67" s="65"/>
      <c r="IK67" s="65"/>
      <c r="IL67" s="65"/>
      <c r="IM67" s="65"/>
      <c r="IN67" s="65"/>
      <c r="IO67" s="65"/>
      <c r="IP67" s="65"/>
      <c r="IQ67" s="65"/>
      <c r="IR67" s="65"/>
      <c r="IS67" s="65"/>
      <c r="IT67" s="65"/>
      <c r="IU67" s="65"/>
      <c r="IV67" s="65"/>
    </row>
    <row r="68" s="77" customFormat="true" ht="25.5" hidden="false" customHeight="true" outlineLevel="0" collapsed="false">
      <c r="A68" s="76" t="n">
        <v>1</v>
      </c>
      <c r="B68" s="71" t="s">
        <v>421</v>
      </c>
      <c r="C68" s="72" t="s">
        <v>59</v>
      </c>
      <c r="D68" s="75" t="s">
        <v>326</v>
      </c>
      <c r="E68" s="71" t="s">
        <v>422</v>
      </c>
      <c r="F68" s="72" t="s">
        <v>78</v>
      </c>
      <c r="G68" s="72" t="s">
        <v>388</v>
      </c>
    </row>
    <row r="69" s="79" customFormat="true" ht="25.5" hidden="false" customHeight="true" outlineLevel="0" collapsed="false">
      <c r="A69" s="65"/>
      <c r="B69" s="65"/>
      <c r="C69" s="65"/>
      <c r="D69" s="65"/>
      <c r="E69" s="65"/>
      <c r="F69" s="65"/>
      <c r="G69" s="65"/>
      <c r="H69" s="63"/>
      <c r="I69" s="63"/>
      <c r="J69" s="63"/>
      <c r="K69" s="63"/>
      <c r="L69" s="63"/>
      <c r="M69" s="63"/>
    </row>
    <row r="70" s="79" customFormat="true" ht="25.5" hidden="false" customHeight="true" outlineLevel="0" collapsed="false">
      <c r="A70" s="65"/>
      <c r="B70" s="65"/>
      <c r="C70" s="65"/>
      <c r="D70" s="65"/>
      <c r="E70" s="65"/>
      <c r="F70" s="65"/>
      <c r="G70" s="65"/>
      <c r="H70" s="63"/>
      <c r="I70" s="63"/>
      <c r="J70" s="63"/>
      <c r="K70" s="63"/>
      <c r="L70" s="63"/>
      <c r="M70" s="63"/>
    </row>
    <row r="71" s="79" customFormat="true" ht="25.5" hidden="false" customHeight="true" outlineLevel="0" collapsed="false">
      <c r="A71" s="65"/>
      <c r="B71" s="65"/>
      <c r="C71" s="65"/>
      <c r="D71" s="65"/>
      <c r="E71" s="65"/>
      <c r="F71" s="65"/>
      <c r="G71" s="65"/>
      <c r="H71" s="63"/>
      <c r="I71" s="63"/>
      <c r="J71" s="63"/>
      <c r="K71" s="63"/>
      <c r="L71" s="63"/>
      <c r="M71" s="63"/>
    </row>
    <row r="72" s="79" customFormat="true" ht="25.5" hidden="false" customHeight="true" outlineLevel="0" collapsed="false">
      <c r="A72" s="65"/>
      <c r="B72" s="65"/>
      <c r="C72" s="65"/>
      <c r="D72" s="65"/>
      <c r="E72" s="65"/>
      <c r="F72" s="65"/>
      <c r="G72" s="65"/>
      <c r="H72" s="63"/>
      <c r="I72" s="63"/>
      <c r="J72" s="63"/>
      <c r="K72" s="63"/>
      <c r="L72" s="63"/>
      <c r="M72" s="63"/>
    </row>
    <row r="73" s="63" customFormat="true" ht="25.5" hidden="false" customHeight="true" outlineLevel="0" collapsed="false">
      <c r="A73" s="65"/>
      <c r="B73" s="65"/>
      <c r="C73" s="65"/>
      <c r="D73" s="65"/>
      <c r="E73" s="65"/>
      <c r="F73" s="65"/>
      <c r="G73" s="65"/>
    </row>
    <row r="74" s="63" customFormat="true" ht="25.5" hidden="false" customHeight="true" outlineLevel="0" collapsed="false">
      <c r="A74" s="65" t="s">
        <v>423</v>
      </c>
      <c r="B74" s="65"/>
      <c r="C74" s="65"/>
      <c r="D74" s="65"/>
      <c r="E74" s="65"/>
      <c r="F74" s="65"/>
      <c r="G74" s="65"/>
    </row>
    <row r="75" s="79" customFormat="true" ht="25.5" hidden="false" customHeight="true" outlineLevel="0" collapsed="false">
      <c r="A75" s="65" t="s">
        <v>2</v>
      </c>
      <c r="B75" s="65" t="s">
        <v>32</v>
      </c>
      <c r="C75" s="65" t="s">
        <v>33</v>
      </c>
      <c r="D75" s="65" t="s">
        <v>34</v>
      </c>
      <c r="E75" s="65" t="s">
        <v>35</v>
      </c>
      <c r="F75" s="65" t="s">
        <v>36</v>
      </c>
      <c r="G75" s="65" t="s">
        <v>37</v>
      </c>
      <c r="H75" s="65"/>
      <c r="I75" s="65"/>
      <c r="J75" s="65"/>
      <c r="K75" s="65"/>
      <c r="L75" s="65"/>
      <c r="M75" s="65"/>
      <c r="N75" s="65"/>
      <c r="O75" s="65"/>
      <c r="P75" s="65"/>
      <c r="Q75" s="65"/>
      <c r="R75" s="65"/>
      <c r="S75" s="65"/>
      <c r="T75" s="65"/>
      <c r="U75" s="65"/>
      <c r="V75" s="65"/>
      <c r="W75" s="65"/>
      <c r="X75" s="65"/>
      <c r="Y75" s="65"/>
      <c r="Z75" s="65"/>
      <c r="AA75" s="65"/>
      <c r="AB75" s="65"/>
      <c r="AC75" s="65"/>
      <c r="AD75" s="65"/>
      <c r="AE75" s="65"/>
      <c r="AF75" s="65"/>
      <c r="AG75" s="65"/>
      <c r="AH75" s="65"/>
      <c r="AI75" s="65"/>
      <c r="AJ75" s="65"/>
      <c r="AK75" s="65"/>
      <c r="AL75" s="65"/>
      <c r="AM75" s="65"/>
      <c r="AN75" s="65"/>
      <c r="AO75" s="65"/>
      <c r="AP75" s="65"/>
      <c r="AQ75" s="65"/>
      <c r="AR75" s="65"/>
      <c r="AS75" s="65"/>
      <c r="AT75" s="65"/>
      <c r="AU75" s="65"/>
      <c r="AV75" s="65"/>
      <c r="AW75" s="65"/>
      <c r="AX75" s="65"/>
      <c r="AY75" s="65"/>
      <c r="AZ75" s="65"/>
      <c r="BA75" s="65"/>
      <c r="BB75" s="65"/>
      <c r="BC75" s="65"/>
      <c r="BD75" s="65"/>
      <c r="BE75" s="65"/>
      <c r="BF75" s="65"/>
      <c r="BG75" s="65"/>
      <c r="BH75" s="65"/>
      <c r="BI75" s="65"/>
      <c r="BJ75" s="65"/>
      <c r="BK75" s="65"/>
      <c r="BL75" s="65"/>
      <c r="BM75" s="65"/>
      <c r="BN75" s="65"/>
      <c r="BO75" s="65"/>
      <c r="BP75" s="65"/>
      <c r="BQ75" s="65"/>
      <c r="BR75" s="65"/>
      <c r="BS75" s="65"/>
      <c r="BT75" s="65"/>
      <c r="BU75" s="65"/>
      <c r="BV75" s="65"/>
      <c r="BW75" s="65"/>
      <c r="BX75" s="65"/>
      <c r="BY75" s="65"/>
      <c r="BZ75" s="65"/>
      <c r="CA75" s="65"/>
      <c r="CB75" s="65"/>
      <c r="CC75" s="65"/>
      <c r="CD75" s="65"/>
      <c r="CE75" s="65"/>
      <c r="CF75" s="65"/>
      <c r="CG75" s="65"/>
      <c r="CH75" s="65"/>
      <c r="CI75" s="65"/>
      <c r="CJ75" s="65"/>
      <c r="CK75" s="65"/>
      <c r="CL75" s="65"/>
      <c r="CM75" s="65"/>
      <c r="CN75" s="65"/>
      <c r="CO75" s="65"/>
      <c r="CP75" s="65"/>
      <c r="CQ75" s="65"/>
      <c r="CR75" s="65"/>
      <c r="CS75" s="65"/>
      <c r="CT75" s="65"/>
      <c r="CU75" s="65"/>
      <c r="CV75" s="65"/>
      <c r="CW75" s="65"/>
      <c r="CX75" s="65"/>
      <c r="CY75" s="65"/>
      <c r="CZ75" s="65"/>
      <c r="DA75" s="65"/>
      <c r="DB75" s="65"/>
      <c r="DC75" s="65"/>
      <c r="DD75" s="65"/>
      <c r="DE75" s="65"/>
      <c r="DF75" s="65"/>
      <c r="DG75" s="65"/>
      <c r="DH75" s="65"/>
      <c r="DI75" s="65"/>
      <c r="DJ75" s="65"/>
      <c r="DK75" s="65"/>
      <c r="DL75" s="65"/>
      <c r="DM75" s="65"/>
      <c r="DN75" s="65"/>
      <c r="DO75" s="65"/>
      <c r="DP75" s="65"/>
      <c r="DQ75" s="65"/>
      <c r="DR75" s="65"/>
      <c r="DS75" s="65"/>
      <c r="DT75" s="65"/>
      <c r="DU75" s="65"/>
      <c r="DV75" s="65"/>
      <c r="DW75" s="65"/>
      <c r="DX75" s="65"/>
      <c r="DY75" s="65"/>
      <c r="DZ75" s="65"/>
      <c r="EA75" s="65"/>
      <c r="EB75" s="65"/>
      <c r="EC75" s="65"/>
      <c r="ED75" s="65"/>
      <c r="EE75" s="65"/>
      <c r="EF75" s="65"/>
      <c r="EG75" s="65"/>
      <c r="EH75" s="65"/>
      <c r="EI75" s="65"/>
      <c r="EJ75" s="65"/>
      <c r="EK75" s="65"/>
      <c r="EL75" s="65"/>
      <c r="EM75" s="65"/>
      <c r="EN75" s="65"/>
      <c r="EO75" s="65"/>
      <c r="EP75" s="65"/>
      <c r="EQ75" s="65"/>
      <c r="ER75" s="65"/>
      <c r="ES75" s="65"/>
      <c r="ET75" s="65"/>
      <c r="EU75" s="65"/>
      <c r="EV75" s="65"/>
      <c r="EW75" s="65"/>
      <c r="EX75" s="65"/>
      <c r="EY75" s="65"/>
      <c r="EZ75" s="65"/>
      <c r="FA75" s="65"/>
      <c r="FB75" s="65"/>
      <c r="FC75" s="65"/>
      <c r="FD75" s="65"/>
      <c r="FE75" s="65"/>
      <c r="FF75" s="65"/>
      <c r="FG75" s="65"/>
      <c r="FH75" s="65"/>
      <c r="FI75" s="65"/>
      <c r="FJ75" s="65"/>
      <c r="FK75" s="65"/>
      <c r="FL75" s="65"/>
      <c r="FM75" s="65"/>
      <c r="FN75" s="65"/>
      <c r="FO75" s="65"/>
      <c r="FP75" s="65"/>
      <c r="FQ75" s="65"/>
      <c r="FR75" s="65"/>
      <c r="FS75" s="65"/>
      <c r="FT75" s="65"/>
      <c r="FU75" s="65"/>
      <c r="FV75" s="65"/>
      <c r="FW75" s="65"/>
      <c r="FX75" s="65"/>
      <c r="FY75" s="65"/>
      <c r="FZ75" s="65"/>
      <c r="GA75" s="65"/>
      <c r="GB75" s="65"/>
      <c r="GC75" s="65"/>
      <c r="GD75" s="65"/>
      <c r="GE75" s="65"/>
      <c r="GF75" s="65"/>
      <c r="GG75" s="65"/>
      <c r="GH75" s="65"/>
      <c r="GI75" s="65"/>
      <c r="GJ75" s="65"/>
      <c r="GK75" s="65"/>
      <c r="GL75" s="65"/>
      <c r="GM75" s="65"/>
      <c r="GN75" s="65"/>
      <c r="GO75" s="65"/>
      <c r="GP75" s="65"/>
      <c r="GQ75" s="65"/>
      <c r="GR75" s="65"/>
      <c r="GS75" s="65"/>
      <c r="GT75" s="65"/>
      <c r="GU75" s="65"/>
      <c r="GV75" s="65"/>
      <c r="GW75" s="65"/>
      <c r="GX75" s="65"/>
      <c r="GY75" s="65"/>
      <c r="GZ75" s="65"/>
      <c r="HA75" s="65"/>
      <c r="HB75" s="65"/>
      <c r="HC75" s="65"/>
      <c r="HD75" s="65"/>
      <c r="HE75" s="65"/>
      <c r="HF75" s="65"/>
      <c r="HG75" s="65"/>
      <c r="HH75" s="65"/>
      <c r="HI75" s="65"/>
      <c r="HJ75" s="65"/>
      <c r="HK75" s="65"/>
      <c r="HL75" s="65"/>
      <c r="HM75" s="65"/>
      <c r="HN75" s="65"/>
      <c r="HO75" s="65"/>
      <c r="HP75" s="65"/>
      <c r="HQ75" s="65"/>
      <c r="HR75" s="65"/>
      <c r="HS75" s="65"/>
      <c r="HT75" s="65"/>
      <c r="HU75" s="65"/>
      <c r="HV75" s="65"/>
      <c r="HW75" s="65"/>
      <c r="HX75" s="65"/>
      <c r="HY75" s="65"/>
      <c r="HZ75" s="65"/>
      <c r="IA75" s="65"/>
      <c r="IB75" s="65"/>
      <c r="IC75" s="65"/>
      <c r="ID75" s="65"/>
      <c r="IE75" s="65"/>
      <c r="IF75" s="65"/>
      <c r="IG75" s="65"/>
      <c r="IH75" s="65"/>
      <c r="II75" s="65"/>
      <c r="IJ75" s="65"/>
      <c r="IK75" s="65"/>
      <c r="IL75" s="65"/>
      <c r="IM75" s="65"/>
      <c r="IN75" s="65"/>
      <c r="IO75" s="65"/>
      <c r="IP75" s="65"/>
      <c r="IQ75" s="65"/>
      <c r="IR75" s="65"/>
      <c r="IS75" s="65"/>
      <c r="IT75" s="65"/>
      <c r="IU75" s="65"/>
      <c r="IV75" s="65"/>
    </row>
    <row r="76" s="79" customFormat="true" ht="25.5" hidden="false" customHeight="true" outlineLevel="0" collapsed="false">
      <c r="A76" s="65" t="n">
        <v>1</v>
      </c>
      <c r="B76" s="71" t="s">
        <v>424</v>
      </c>
      <c r="C76" s="72" t="s">
        <v>59</v>
      </c>
      <c r="D76" s="67" t="s">
        <v>218</v>
      </c>
      <c r="E76" s="72" t="s">
        <v>358</v>
      </c>
      <c r="F76" s="65"/>
      <c r="G76" s="65"/>
      <c r="H76" s="65"/>
      <c r="I76" s="65"/>
      <c r="J76" s="65"/>
      <c r="K76" s="65"/>
      <c r="L76" s="65"/>
      <c r="M76" s="65"/>
      <c r="N76" s="80"/>
      <c r="O76" s="80"/>
      <c r="P76" s="80"/>
      <c r="Q76" s="80"/>
      <c r="R76" s="80"/>
      <c r="S76" s="80"/>
      <c r="T76" s="80"/>
      <c r="U76" s="80"/>
      <c r="V76" s="80"/>
      <c r="W76" s="80"/>
      <c r="X76" s="80"/>
      <c r="Y76" s="80"/>
      <c r="Z76" s="80"/>
      <c r="AA76" s="80"/>
      <c r="AB76" s="80"/>
      <c r="AC76" s="80"/>
      <c r="AD76" s="80"/>
      <c r="AE76" s="80"/>
      <c r="AF76" s="80"/>
      <c r="AG76" s="80"/>
      <c r="AH76" s="80"/>
      <c r="AI76" s="80"/>
      <c r="AJ76" s="80"/>
      <c r="AK76" s="80"/>
      <c r="AL76" s="80"/>
      <c r="AM76" s="80"/>
      <c r="AN76" s="80"/>
      <c r="AO76" s="80"/>
      <c r="AP76" s="80"/>
      <c r="AQ76" s="80"/>
      <c r="AR76" s="80"/>
      <c r="AS76" s="80"/>
      <c r="AT76" s="80"/>
      <c r="AU76" s="80"/>
      <c r="AV76" s="80"/>
      <c r="AW76" s="80"/>
      <c r="AX76" s="80"/>
      <c r="AY76" s="80"/>
      <c r="AZ76" s="80"/>
      <c r="BA76" s="80"/>
      <c r="BB76" s="80"/>
      <c r="BC76" s="80"/>
      <c r="BD76" s="80"/>
      <c r="BE76" s="80"/>
      <c r="BF76" s="80"/>
      <c r="BG76" s="80"/>
      <c r="BH76" s="80"/>
      <c r="BI76" s="80"/>
      <c r="BJ76" s="80"/>
      <c r="BK76" s="80"/>
      <c r="BL76" s="80"/>
      <c r="BM76" s="80"/>
      <c r="BN76" s="80"/>
      <c r="BO76" s="80"/>
      <c r="BP76" s="80"/>
      <c r="BQ76" s="80"/>
      <c r="BR76" s="80"/>
      <c r="BS76" s="80"/>
      <c r="BT76" s="80"/>
      <c r="BU76" s="80"/>
      <c r="BV76" s="80"/>
      <c r="BW76" s="80"/>
      <c r="BX76" s="80"/>
      <c r="BY76" s="80"/>
      <c r="BZ76" s="80"/>
      <c r="CA76" s="80"/>
      <c r="CB76" s="80"/>
      <c r="CC76" s="80"/>
      <c r="CD76" s="80"/>
      <c r="CE76" s="80"/>
      <c r="CF76" s="80"/>
      <c r="CG76" s="80"/>
      <c r="CH76" s="80"/>
      <c r="CI76" s="80"/>
      <c r="CJ76" s="80"/>
      <c r="CK76" s="80"/>
      <c r="CL76" s="80"/>
      <c r="CM76" s="80"/>
      <c r="CN76" s="80"/>
      <c r="CO76" s="80"/>
      <c r="CP76" s="80"/>
      <c r="CQ76" s="80"/>
      <c r="CR76" s="80"/>
      <c r="CS76" s="80"/>
      <c r="CT76" s="80"/>
      <c r="CU76" s="80"/>
      <c r="CV76" s="80"/>
      <c r="CW76" s="80"/>
      <c r="CX76" s="80"/>
      <c r="CY76" s="80"/>
      <c r="CZ76" s="80"/>
      <c r="DA76" s="80"/>
      <c r="DB76" s="80"/>
      <c r="DC76" s="80"/>
      <c r="DD76" s="80"/>
      <c r="DE76" s="80"/>
      <c r="DF76" s="80"/>
      <c r="DG76" s="80"/>
      <c r="DH76" s="80"/>
      <c r="DI76" s="80"/>
      <c r="DJ76" s="80"/>
      <c r="DK76" s="80"/>
      <c r="DL76" s="80"/>
      <c r="DM76" s="80"/>
      <c r="DN76" s="80"/>
      <c r="DO76" s="80"/>
      <c r="DP76" s="80"/>
      <c r="DQ76" s="80"/>
      <c r="DR76" s="80"/>
      <c r="DS76" s="80"/>
      <c r="DT76" s="80"/>
      <c r="DU76" s="80"/>
      <c r="DV76" s="80"/>
      <c r="DW76" s="80"/>
      <c r="DX76" s="80"/>
      <c r="DY76" s="80"/>
      <c r="DZ76" s="80"/>
      <c r="EA76" s="80"/>
      <c r="EB76" s="80"/>
      <c r="EC76" s="80"/>
      <c r="ED76" s="80"/>
      <c r="EE76" s="80"/>
      <c r="EF76" s="80"/>
      <c r="EG76" s="80"/>
      <c r="EH76" s="80"/>
      <c r="EI76" s="80"/>
      <c r="EJ76" s="80"/>
      <c r="EK76" s="80"/>
      <c r="EL76" s="80"/>
      <c r="EM76" s="80"/>
      <c r="EN76" s="80"/>
      <c r="EO76" s="80"/>
      <c r="EP76" s="80"/>
      <c r="EQ76" s="80"/>
      <c r="ER76" s="80"/>
      <c r="ES76" s="80"/>
      <c r="ET76" s="80"/>
      <c r="EU76" s="80"/>
      <c r="EV76" s="80"/>
      <c r="EW76" s="80"/>
      <c r="EX76" s="80"/>
      <c r="EY76" s="80"/>
      <c r="EZ76" s="80"/>
      <c r="FA76" s="80"/>
      <c r="FB76" s="80"/>
      <c r="FC76" s="80"/>
      <c r="FD76" s="80"/>
      <c r="FE76" s="80"/>
      <c r="FF76" s="80"/>
      <c r="FG76" s="80"/>
      <c r="FH76" s="80"/>
      <c r="FI76" s="80"/>
      <c r="FJ76" s="80"/>
      <c r="FK76" s="80"/>
      <c r="FL76" s="80"/>
      <c r="FM76" s="80"/>
      <c r="FN76" s="80"/>
      <c r="FO76" s="80"/>
      <c r="FP76" s="80"/>
      <c r="FQ76" s="80"/>
      <c r="FR76" s="80"/>
      <c r="FS76" s="80"/>
      <c r="FT76" s="80"/>
      <c r="FU76" s="80"/>
      <c r="FV76" s="80"/>
      <c r="FW76" s="80"/>
      <c r="FX76" s="80"/>
      <c r="FY76" s="80"/>
      <c r="FZ76" s="80"/>
      <c r="GA76" s="80"/>
      <c r="GB76" s="80"/>
      <c r="GC76" s="80"/>
      <c r="GD76" s="80"/>
      <c r="GE76" s="80"/>
      <c r="GF76" s="80"/>
      <c r="GG76" s="80"/>
      <c r="GH76" s="80"/>
      <c r="GI76" s="80"/>
      <c r="GJ76" s="80"/>
      <c r="GK76" s="80"/>
      <c r="GL76" s="80"/>
      <c r="GM76" s="80"/>
      <c r="GN76" s="80"/>
      <c r="GO76" s="80"/>
      <c r="GP76" s="80"/>
      <c r="GQ76" s="80"/>
      <c r="GR76" s="80"/>
      <c r="GS76" s="80"/>
      <c r="GT76" s="80"/>
      <c r="GU76" s="80"/>
      <c r="GV76" s="80"/>
      <c r="GW76" s="80"/>
      <c r="GX76" s="80"/>
      <c r="GY76" s="80"/>
      <c r="GZ76" s="80"/>
      <c r="HA76" s="80"/>
      <c r="HB76" s="80"/>
      <c r="HC76" s="80"/>
      <c r="HD76" s="80"/>
      <c r="HE76" s="80"/>
      <c r="HF76" s="80"/>
      <c r="HG76" s="80"/>
      <c r="HH76" s="80"/>
      <c r="HI76" s="80"/>
      <c r="HJ76" s="80"/>
      <c r="HK76" s="80"/>
      <c r="HL76" s="80"/>
      <c r="HM76" s="80"/>
      <c r="HN76" s="80"/>
      <c r="HO76" s="80"/>
      <c r="HP76" s="80"/>
      <c r="HQ76" s="80"/>
      <c r="HR76" s="80"/>
      <c r="HS76" s="80"/>
      <c r="HT76" s="80"/>
      <c r="HU76" s="80"/>
      <c r="HV76" s="80"/>
      <c r="HW76" s="80"/>
      <c r="HX76" s="80"/>
      <c r="HY76" s="80"/>
      <c r="HZ76" s="80"/>
      <c r="IA76" s="80"/>
      <c r="IB76" s="80"/>
      <c r="IC76" s="80"/>
      <c r="ID76" s="80"/>
      <c r="IE76" s="80"/>
      <c r="IF76" s="80"/>
      <c r="IG76" s="80"/>
      <c r="IH76" s="80"/>
      <c r="II76" s="80"/>
      <c r="IJ76" s="80"/>
      <c r="IK76" s="80"/>
      <c r="IL76" s="80"/>
      <c r="IM76" s="80"/>
      <c r="IN76" s="80"/>
      <c r="IO76" s="80"/>
      <c r="IP76" s="80"/>
      <c r="IQ76" s="80"/>
      <c r="IR76" s="80"/>
      <c r="IS76" s="80"/>
      <c r="IT76" s="80"/>
      <c r="IU76" s="80"/>
      <c r="IV76" s="80"/>
    </row>
    <row r="77" s="79" customFormat="true" ht="25.5" hidden="false" customHeight="true" outlineLevel="0" collapsed="false">
      <c r="A77" s="65" t="n">
        <v>2</v>
      </c>
      <c r="B77" s="71" t="s">
        <v>425</v>
      </c>
      <c r="C77" s="72" t="s">
        <v>59</v>
      </c>
      <c r="D77" s="81" t="s">
        <v>426</v>
      </c>
      <c r="E77" s="72" t="s">
        <v>418</v>
      </c>
      <c r="F77" s="72" t="s">
        <v>78</v>
      </c>
      <c r="G77" s="65" t="s">
        <v>79</v>
      </c>
      <c r="H77" s="65"/>
      <c r="I77" s="65"/>
      <c r="J77" s="65"/>
      <c r="K77" s="65"/>
      <c r="L77" s="65"/>
      <c r="M77" s="65"/>
      <c r="N77" s="80"/>
      <c r="O77" s="80"/>
      <c r="P77" s="80"/>
      <c r="Q77" s="80"/>
      <c r="R77" s="80"/>
      <c r="S77" s="80"/>
      <c r="T77" s="80"/>
      <c r="U77" s="80"/>
      <c r="V77" s="80"/>
      <c r="W77" s="80"/>
      <c r="X77" s="80"/>
      <c r="Y77" s="80"/>
      <c r="Z77" s="80"/>
      <c r="AA77" s="80"/>
      <c r="AB77" s="80"/>
      <c r="AC77" s="80"/>
      <c r="AD77" s="80"/>
      <c r="AE77" s="80"/>
      <c r="AF77" s="80"/>
      <c r="AG77" s="80"/>
      <c r="AH77" s="80"/>
      <c r="AI77" s="80"/>
      <c r="AJ77" s="80"/>
      <c r="AK77" s="80"/>
      <c r="AL77" s="80"/>
      <c r="AM77" s="80"/>
      <c r="AN77" s="80"/>
      <c r="AO77" s="80"/>
      <c r="AP77" s="80"/>
      <c r="AQ77" s="80"/>
      <c r="AR77" s="80"/>
      <c r="AS77" s="80"/>
      <c r="AT77" s="80"/>
      <c r="AU77" s="80"/>
      <c r="AV77" s="80"/>
      <c r="AW77" s="80"/>
      <c r="AX77" s="80"/>
      <c r="AY77" s="80"/>
      <c r="AZ77" s="80"/>
      <c r="BA77" s="80"/>
      <c r="BB77" s="80"/>
      <c r="BC77" s="80"/>
      <c r="BD77" s="80"/>
      <c r="BE77" s="80"/>
      <c r="BF77" s="80"/>
      <c r="BG77" s="80"/>
      <c r="BH77" s="80"/>
      <c r="BI77" s="80"/>
      <c r="BJ77" s="80"/>
      <c r="BK77" s="80"/>
      <c r="BL77" s="80"/>
      <c r="BM77" s="80"/>
      <c r="BN77" s="80"/>
      <c r="BO77" s="80"/>
      <c r="BP77" s="80"/>
      <c r="BQ77" s="80"/>
      <c r="BR77" s="80"/>
      <c r="BS77" s="80"/>
      <c r="BT77" s="80"/>
      <c r="BU77" s="80"/>
      <c r="BV77" s="80"/>
      <c r="BW77" s="80"/>
      <c r="BX77" s="80"/>
      <c r="BY77" s="80"/>
      <c r="BZ77" s="80"/>
      <c r="CA77" s="80"/>
      <c r="CB77" s="80"/>
      <c r="CC77" s="80"/>
      <c r="CD77" s="80"/>
      <c r="CE77" s="80"/>
      <c r="CF77" s="80"/>
      <c r="CG77" s="80"/>
      <c r="CH77" s="80"/>
      <c r="CI77" s="80"/>
      <c r="CJ77" s="80"/>
      <c r="CK77" s="80"/>
      <c r="CL77" s="80"/>
      <c r="CM77" s="80"/>
      <c r="CN77" s="80"/>
      <c r="CO77" s="80"/>
      <c r="CP77" s="80"/>
      <c r="CQ77" s="80"/>
      <c r="CR77" s="80"/>
      <c r="CS77" s="80"/>
      <c r="CT77" s="80"/>
      <c r="CU77" s="80"/>
      <c r="CV77" s="80"/>
      <c r="CW77" s="80"/>
      <c r="CX77" s="80"/>
      <c r="CY77" s="80"/>
      <c r="CZ77" s="80"/>
      <c r="DA77" s="80"/>
      <c r="DB77" s="80"/>
      <c r="DC77" s="80"/>
      <c r="DD77" s="80"/>
      <c r="DE77" s="80"/>
      <c r="DF77" s="80"/>
      <c r="DG77" s="80"/>
      <c r="DH77" s="80"/>
      <c r="DI77" s="80"/>
      <c r="DJ77" s="80"/>
      <c r="DK77" s="80"/>
      <c r="DL77" s="80"/>
      <c r="DM77" s="80"/>
      <c r="DN77" s="80"/>
      <c r="DO77" s="80"/>
      <c r="DP77" s="80"/>
      <c r="DQ77" s="80"/>
      <c r="DR77" s="80"/>
      <c r="DS77" s="80"/>
      <c r="DT77" s="80"/>
      <c r="DU77" s="80"/>
      <c r="DV77" s="80"/>
      <c r="DW77" s="80"/>
      <c r="DX77" s="80"/>
      <c r="DY77" s="80"/>
      <c r="DZ77" s="80"/>
      <c r="EA77" s="80"/>
      <c r="EB77" s="80"/>
      <c r="EC77" s="80"/>
      <c r="ED77" s="80"/>
      <c r="EE77" s="80"/>
      <c r="EF77" s="80"/>
      <c r="EG77" s="80"/>
      <c r="EH77" s="80"/>
      <c r="EI77" s="80"/>
      <c r="EJ77" s="80"/>
      <c r="EK77" s="80"/>
      <c r="EL77" s="80"/>
      <c r="EM77" s="80"/>
      <c r="EN77" s="80"/>
      <c r="EO77" s="80"/>
      <c r="EP77" s="80"/>
      <c r="EQ77" s="80"/>
      <c r="ER77" s="80"/>
      <c r="ES77" s="80"/>
      <c r="ET77" s="80"/>
      <c r="EU77" s="80"/>
      <c r="EV77" s="80"/>
      <c r="EW77" s="80"/>
      <c r="EX77" s="80"/>
      <c r="EY77" s="80"/>
      <c r="EZ77" s="80"/>
      <c r="FA77" s="80"/>
      <c r="FB77" s="80"/>
      <c r="FC77" s="80"/>
      <c r="FD77" s="80"/>
      <c r="FE77" s="80"/>
      <c r="FF77" s="80"/>
      <c r="FG77" s="80"/>
      <c r="FH77" s="80"/>
      <c r="FI77" s="80"/>
      <c r="FJ77" s="80"/>
      <c r="FK77" s="80"/>
      <c r="FL77" s="80"/>
      <c r="FM77" s="80"/>
      <c r="FN77" s="80"/>
      <c r="FO77" s="80"/>
      <c r="FP77" s="80"/>
      <c r="FQ77" s="80"/>
      <c r="FR77" s="80"/>
      <c r="FS77" s="80"/>
      <c r="FT77" s="80"/>
      <c r="FU77" s="80"/>
      <c r="FV77" s="80"/>
      <c r="FW77" s="80"/>
      <c r="FX77" s="80"/>
      <c r="FY77" s="80"/>
      <c r="FZ77" s="80"/>
      <c r="GA77" s="80"/>
      <c r="GB77" s="80"/>
      <c r="GC77" s="80"/>
      <c r="GD77" s="80"/>
      <c r="GE77" s="80"/>
      <c r="GF77" s="80"/>
      <c r="GG77" s="80"/>
      <c r="GH77" s="80"/>
      <c r="GI77" s="80"/>
      <c r="GJ77" s="80"/>
      <c r="GK77" s="80"/>
      <c r="GL77" s="80"/>
      <c r="GM77" s="80"/>
      <c r="GN77" s="80"/>
      <c r="GO77" s="80"/>
      <c r="GP77" s="80"/>
      <c r="GQ77" s="80"/>
      <c r="GR77" s="80"/>
      <c r="GS77" s="80"/>
      <c r="GT77" s="80"/>
      <c r="GU77" s="80"/>
      <c r="GV77" s="80"/>
      <c r="GW77" s="80"/>
      <c r="GX77" s="80"/>
      <c r="GY77" s="80"/>
      <c r="GZ77" s="80"/>
      <c r="HA77" s="80"/>
      <c r="HB77" s="80"/>
      <c r="HC77" s="80"/>
      <c r="HD77" s="80"/>
      <c r="HE77" s="80"/>
      <c r="HF77" s="80"/>
      <c r="HG77" s="80"/>
      <c r="HH77" s="80"/>
      <c r="HI77" s="80"/>
      <c r="HJ77" s="80"/>
      <c r="HK77" s="80"/>
      <c r="HL77" s="80"/>
      <c r="HM77" s="80"/>
      <c r="HN77" s="80"/>
      <c r="HO77" s="80"/>
      <c r="HP77" s="80"/>
      <c r="HQ77" s="80"/>
      <c r="HR77" s="80"/>
      <c r="HS77" s="80"/>
      <c r="HT77" s="80"/>
      <c r="HU77" s="80"/>
      <c r="HV77" s="80"/>
      <c r="HW77" s="80"/>
      <c r="HX77" s="80"/>
      <c r="HY77" s="80"/>
      <c r="HZ77" s="80"/>
      <c r="IA77" s="80"/>
      <c r="IB77" s="80"/>
      <c r="IC77" s="80"/>
      <c r="ID77" s="80"/>
      <c r="IE77" s="80"/>
      <c r="IF77" s="80"/>
      <c r="IG77" s="80"/>
      <c r="IH77" s="80"/>
      <c r="II77" s="80"/>
      <c r="IJ77" s="80"/>
      <c r="IK77" s="80"/>
      <c r="IL77" s="80"/>
      <c r="IM77" s="80"/>
      <c r="IN77" s="80"/>
      <c r="IO77" s="80"/>
      <c r="IP77" s="80"/>
      <c r="IQ77" s="80"/>
      <c r="IR77" s="80"/>
      <c r="IS77" s="80"/>
      <c r="IT77" s="80"/>
      <c r="IU77" s="80"/>
      <c r="IV77" s="80"/>
    </row>
    <row r="78" s="79" customFormat="true" ht="25.5" hidden="false" customHeight="true" outlineLevel="0" collapsed="false">
      <c r="A78" s="65" t="n">
        <v>3</v>
      </c>
      <c r="B78" s="71" t="s">
        <v>427</v>
      </c>
      <c r="C78" s="72" t="s">
        <v>59</v>
      </c>
      <c r="D78" s="81" t="s">
        <v>426</v>
      </c>
      <c r="E78" s="72" t="s">
        <v>418</v>
      </c>
      <c r="F78" s="72" t="s">
        <v>78</v>
      </c>
      <c r="G78" s="65" t="s">
        <v>79</v>
      </c>
      <c r="H78" s="65"/>
      <c r="I78" s="65"/>
      <c r="J78" s="65"/>
      <c r="K78" s="65"/>
      <c r="L78" s="65"/>
      <c r="M78" s="65"/>
      <c r="N78" s="80"/>
      <c r="O78" s="80"/>
      <c r="P78" s="80"/>
      <c r="Q78" s="80"/>
      <c r="R78" s="80"/>
      <c r="S78" s="80"/>
      <c r="T78" s="80"/>
      <c r="U78" s="80"/>
      <c r="V78" s="80"/>
      <c r="W78" s="80"/>
      <c r="X78" s="80"/>
      <c r="Y78" s="80"/>
      <c r="Z78" s="80"/>
      <c r="AA78" s="80"/>
      <c r="AB78" s="80"/>
      <c r="AC78" s="80"/>
      <c r="AD78" s="80"/>
      <c r="AE78" s="80"/>
      <c r="AF78" s="80"/>
      <c r="AG78" s="80"/>
      <c r="AH78" s="80"/>
      <c r="AI78" s="80"/>
      <c r="AJ78" s="80"/>
      <c r="AK78" s="80"/>
      <c r="AL78" s="80"/>
      <c r="AM78" s="80"/>
      <c r="AN78" s="80"/>
      <c r="AO78" s="80"/>
      <c r="AP78" s="80"/>
      <c r="AQ78" s="80"/>
      <c r="AR78" s="80"/>
      <c r="AS78" s="80"/>
      <c r="AT78" s="80"/>
      <c r="AU78" s="80"/>
      <c r="AV78" s="80"/>
      <c r="AW78" s="80"/>
      <c r="AX78" s="80"/>
      <c r="AY78" s="80"/>
      <c r="AZ78" s="80"/>
      <c r="BA78" s="80"/>
      <c r="BB78" s="80"/>
      <c r="BC78" s="80"/>
      <c r="BD78" s="80"/>
      <c r="BE78" s="80"/>
      <c r="BF78" s="80"/>
      <c r="BG78" s="80"/>
      <c r="BH78" s="80"/>
      <c r="BI78" s="80"/>
      <c r="BJ78" s="80"/>
      <c r="BK78" s="80"/>
      <c r="BL78" s="80"/>
      <c r="BM78" s="80"/>
      <c r="BN78" s="80"/>
      <c r="BO78" s="80"/>
      <c r="BP78" s="80"/>
      <c r="BQ78" s="80"/>
      <c r="BR78" s="80"/>
      <c r="BS78" s="80"/>
      <c r="BT78" s="80"/>
      <c r="BU78" s="80"/>
      <c r="BV78" s="80"/>
      <c r="BW78" s="80"/>
      <c r="BX78" s="80"/>
      <c r="BY78" s="80"/>
      <c r="BZ78" s="80"/>
      <c r="CA78" s="80"/>
      <c r="CB78" s="80"/>
      <c r="CC78" s="80"/>
      <c r="CD78" s="80"/>
      <c r="CE78" s="80"/>
      <c r="CF78" s="80"/>
      <c r="CG78" s="80"/>
      <c r="CH78" s="80"/>
      <c r="CI78" s="80"/>
      <c r="CJ78" s="80"/>
      <c r="CK78" s="80"/>
      <c r="CL78" s="80"/>
      <c r="CM78" s="80"/>
      <c r="CN78" s="80"/>
      <c r="CO78" s="80"/>
      <c r="CP78" s="80"/>
      <c r="CQ78" s="80"/>
      <c r="CR78" s="80"/>
      <c r="CS78" s="80"/>
      <c r="CT78" s="80"/>
      <c r="CU78" s="80"/>
      <c r="CV78" s="80"/>
      <c r="CW78" s="80"/>
      <c r="CX78" s="80"/>
      <c r="CY78" s="80"/>
      <c r="CZ78" s="80"/>
      <c r="DA78" s="80"/>
      <c r="DB78" s="80"/>
      <c r="DC78" s="80"/>
      <c r="DD78" s="80"/>
      <c r="DE78" s="80"/>
      <c r="DF78" s="80"/>
      <c r="DG78" s="80"/>
      <c r="DH78" s="80"/>
      <c r="DI78" s="80"/>
      <c r="DJ78" s="80"/>
      <c r="DK78" s="80"/>
      <c r="DL78" s="80"/>
      <c r="DM78" s="80"/>
      <c r="DN78" s="80"/>
      <c r="DO78" s="80"/>
      <c r="DP78" s="80"/>
      <c r="DQ78" s="80"/>
      <c r="DR78" s="80"/>
      <c r="DS78" s="80"/>
      <c r="DT78" s="80"/>
      <c r="DU78" s="80"/>
      <c r="DV78" s="80"/>
      <c r="DW78" s="80"/>
      <c r="DX78" s="80"/>
      <c r="DY78" s="80"/>
      <c r="DZ78" s="80"/>
      <c r="EA78" s="80"/>
      <c r="EB78" s="80"/>
      <c r="EC78" s="80"/>
      <c r="ED78" s="80"/>
      <c r="EE78" s="80"/>
      <c r="EF78" s="80"/>
      <c r="EG78" s="80"/>
      <c r="EH78" s="80"/>
      <c r="EI78" s="80"/>
      <c r="EJ78" s="80"/>
      <c r="EK78" s="80"/>
      <c r="EL78" s="80"/>
      <c r="EM78" s="80"/>
      <c r="EN78" s="80"/>
      <c r="EO78" s="80"/>
      <c r="EP78" s="80"/>
      <c r="EQ78" s="80"/>
      <c r="ER78" s="80"/>
      <c r="ES78" s="80"/>
      <c r="ET78" s="80"/>
      <c r="EU78" s="80"/>
      <c r="EV78" s="80"/>
      <c r="EW78" s="80"/>
      <c r="EX78" s="80"/>
      <c r="EY78" s="80"/>
      <c r="EZ78" s="80"/>
      <c r="FA78" s="80"/>
      <c r="FB78" s="80"/>
      <c r="FC78" s="80"/>
      <c r="FD78" s="80"/>
      <c r="FE78" s="80"/>
      <c r="FF78" s="80"/>
      <c r="FG78" s="80"/>
      <c r="FH78" s="80"/>
      <c r="FI78" s="80"/>
      <c r="FJ78" s="80"/>
      <c r="FK78" s="80"/>
      <c r="FL78" s="80"/>
      <c r="FM78" s="80"/>
      <c r="FN78" s="80"/>
      <c r="FO78" s="80"/>
      <c r="FP78" s="80"/>
      <c r="FQ78" s="80"/>
      <c r="FR78" s="80"/>
      <c r="FS78" s="80"/>
      <c r="FT78" s="80"/>
      <c r="FU78" s="80"/>
      <c r="FV78" s="80"/>
      <c r="FW78" s="80"/>
      <c r="FX78" s="80"/>
      <c r="FY78" s="80"/>
      <c r="FZ78" s="80"/>
      <c r="GA78" s="80"/>
      <c r="GB78" s="80"/>
      <c r="GC78" s="80"/>
      <c r="GD78" s="80"/>
      <c r="GE78" s="80"/>
      <c r="GF78" s="80"/>
      <c r="GG78" s="80"/>
      <c r="GH78" s="80"/>
      <c r="GI78" s="80"/>
      <c r="GJ78" s="80"/>
      <c r="GK78" s="80"/>
      <c r="GL78" s="80"/>
      <c r="GM78" s="80"/>
      <c r="GN78" s="80"/>
      <c r="GO78" s="80"/>
      <c r="GP78" s="80"/>
      <c r="GQ78" s="80"/>
      <c r="GR78" s="80"/>
      <c r="GS78" s="80"/>
      <c r="GT78" s="80"/>
      <c r="GU78" s="80"/>
      <c r="GV78" s="80"/>
      <c r="GW78" s="80"/>
      <c r="GX78" s="80"/>
      <c r="GY78" s="80"/>
      <c r="GZ78" s="80"/>
      <c r="HA78" s="80"/>
      <c r="HB78" s="80"/>
      <c r="HC78" s="80"/>
      <c r="HD78" s="80"/>
      <c r="HE78" s="80"/>
      <c r="HF78" s="80"/>
      <c r="HG78" s="80"/>
      <c r="HH78" s="80"/>
      <c r="HI78" s="80"/>
      <c r="HJ78" s="80"/>
      <c r="HK78" s="80"/>
      <c r="HL78" s="80"/>
      <c r="HM78" s="80"/>
      <c r="HN78" s="80"/>
      <c r="HO78" s="80"/>
      <c r="HP78" s="80"/>
      <c r="HQ78" s="80"/>
      <c r="HR78" s="80"/>
      <c r="HS78" s="80"/>
      <c r="HT78" s="80"/>
      <c r="HU78" s="80"/>
      <c r="HV78" s="80"/>
      <c r="HW78" s="80"/>
      <c r="HX78" s="80"/>
      <c r="HY78" s="80"/>
      <c r="HZ78" s="80"/>
      <c r="IA78" s="80"/>
      <c r="IB78" s="80"/>
      <c r="IC78" s="80"/>
      <c r="ID78" s="80"/>
      <c r="IE78" s="80"/>
      <c r="IF78" s="80"/>
      <c r="IG78" s="80"/>
      <c r="IH78" s="80"/>
      <c r="II78" s="80"/>
      <c r="IJ78" s="80"/>
      <c r="IK78" s="80"/>
      <c r="IL78" s="80"/>
      <c r="IM78" s="80"/>
      <c r="IN78" s="80"/>
      <c r="IO78" s="80"/>
      <c r="IP78" s="80"/>
      <c r="IQ78" s="80"/>
      <c r="IR78" s="80"/>
      <c r="IS78" s="80"/>
      <c r="IT78" s="80"/>
      <c r="IU78" s="80"/>
      <c r="IV78" s="80"/>
    </row>
    <row r="79" s="79" customFormat="true" ht="25.5" hidden="false" customHeight="true" outlineLevel="0" collapsed="false">
      <c r="A79" s="65"/>
      <c r="B79" s="65"/>
      <c r="C79" s="65"/>
      <c r="D79" s="65"/>
      <c r="E79" s="65"/>
      <c r="F79" s="65"/>
      <c r="G79" s="65"/>
      <c r="H79" s="63"/>
      <c r="I79" s="63"/>
      <c r="J79" s="63"/>
      <c r="K79" s="63"/>
      <c r="L79" s="63"/>
      <c r="M79" s="63"/>
    </row>
    <row r="80" s="63" customFormat="true" ht="25.5" hidden="false" customHeight="true" outlineLevel="0" collapsed="false">
      <c r="A80" s="66" t="s">
        <v>428</v>
      </c>
      <c r="B80" s="66"/>
      <c r="C80" s="66"/>
      <c r="D80" s="66"/>
      <c r="E80" s="66"/>
      <c r="F80" s="66"/>
      <c r="G80" s="66"/>
    </row>
    <row r="81" s="63" customFormat="true" ht="25.5" hidden="false" customHeight="true" outlineLevel="0" collapsed="false">
      <c r="A81" s="65" t="s">
        <v>342</v>
      </c>
      <c r="B81" s="65"/>
      <c r="C81" s="65"/>
      <c r="D81" s="65"/>
      <c r="E81" s="65"/>
      <c r="F81" s="65"/>
      <c r="G81" s="65"/>
    </row>
    <row r="82" s="63" customFormat="true" ht="25.5" hidden="false" customHeight="true" outlineLevel="0" collapsed="false">
      <c r="A82" s="65" t="s">
        <v>2</v>
      </c>
      <c r="B82" s="65" t="s">
        <v>198</v>
      </c>
      <c r="C82" s="65" t="s">
        <v>33</v>
      </c>
      <c r="D82" s="65" t="s">
        <v>34</v>
      </c>
      <c r="E82" s="65" t="s">
        <v>35</v>
      </c>
      <c r="F82" s="65" t="s">
        <v>36</v>
      </c>
      <c r="G82" s="65" t="s">
        <v>37</v>
      </c>
    </row>
    <row r="83" s="63" customFormat="true" ht="25.5" hidden="false" customHeight="true" outlineLevel="0" collapsed="false">
      <c r="A83" s="65" t="n">
        <v>1</v>
      </c>
      <c r="B83" s="65"/>
      <c r="C83" s="65"/>
      <c r="D83" s="65"/>
      <c r="E83" s="65"/>
      <c r="F83" s="65"/>
      <c r="G83" s="65"/>
    </row>
    <row r="84" s="63" customFormat="true" ht="25.5" hidden="false" customHeight="true" outlineLevel="0" collapsed="false">
      <c r="A84" s="65" t="n">
        <v>2</v>
      </c>
      <c r="B84" s="65"/>
      <c r="C84" s="65"/>
      <c r="D84" s="65"/>
      <c r="E84" s="65"/>
      <c r="F84" s="65"/>
      <c r="G84" s="65"/>
    </row>
    <row r="85" s="63" customFormat="true" ht="25.5" hidden="false" customHeight="true" outlineLevel="0" collapsed="false">
      <c r="A85" s="65" t="n">
        <v>3</v>
      </c>
      <c r="B85" s="65"/>
      <c r="C85" s="65"/>
      <c r="D85" s="65"/>
      <c r="E85" s="65"/>
      <c r="F85" s="65"/>
      <c r="G85" s="65"/>
    </row>
    <row r="86" s="63" customFormat="true" ht="25.5" hidden="false" customHeight="true" outlineLevel="0" collapsed="false">
      <c r="A86" s="65" t="n">
        <v>4</v>
      </c>
      <c r="B86" s="65"/>
      <c r="C86" s="65"/>
      <c r="D86" s="65"/>
      <c r="E86" s="65"/>
      <c r="F86" s="65"/>
      <c r="G86" s="65"/>
    </row>
    <row r="87" s="63" customFormat="true" ht="25.5" hidden="false" customHeight="true" outlineLevel="0" collapsed="false">
      <c r="A87" s="65" t="s">
        <v>429</v>
      </c>
      <c r="B87" s="65"/>
      <c r="C87" s="65"/>
      <c r="D87" s="65"/>
      <c r="E87" s="65"/>
      <c r="F87" s="65"/>
      <c r="G87" s="65"/>
    </row>
    <row r="88" s="63" customFormat="true" ht="25.5" hidden="false" customHeight="true" outlineLevel="0" collapsed="false">
      <c r="A88" s="65" t="s">
        <v>2</v>
      </c>
      <c r="B88" s="65" t="s">
        <v>198</v>
      </c>
      <c r="C88" s="65" t="s">
        <v>33</v>
      </c>
      <c r="D88" s="65" t="s">
        <v>34</v>
      </c>
      <c r="E88" s="65" t="s">
        <v>35</v>
      </c>
      <c r="F88" s="65" t="s">
        <v>36</v>
      </c>
      <c r="G88" s="65" t="s">
        <v>37</v>
      </c>
    </row>
    <row r="89" s="63" customFormat="true" ht="25.5" hidden="false" customHeight="true" outlineLevel="0" collapsed="false">
      <c r="A89" s="76" t="n">
        <v>1</v>
      </c>
      <c r="B89" s="82" t="s">
        <v>430</v>
      </c>
      <c r="C89" s="82" t="s">
        <v>59</v>
      </c>
      <c r="D89" s="63" t="s">
        <v>376</v>
      </c>
      <c r="E89" s="82" t="s">
        <v>358</v>
      </c>
      <c r="F89" s="82" t="s">
        <v>431</v>
      </c>
      <c r="G89" s="82" t="s">
        <v>12</v>
      </c>
    </row>
    <row r="90" s="63" customFormat="true" ht="25.5" hidden="false" customHeight="true" outlineLevel="0" collapsed="false">
      <c r="A90" s="76" t="n">
        <v>2</v>
      </c>
      <c r="B90" s="82" t="s">
        <v>432</v>
      </c>
      <c r="C90" s="82" t="s">
        <v>59</v>
      </c>
      <c r="D90" s="83" t="s">
        <v>433</v>
      </c>
      <c r="E90" s="82" t="s">
        <v>434</v>
      </c>
      <c r="F90" s="82" t="s">
        <v>435</v>
      </c>
      <c r="G90" s="82" t="s">
        <v>12</v>
      </c>
    </row>
    <row r="91" s="63" customFormat="true" ht="33" hidden="false" customHeight="true" outlineLevel="0" collapsed="false">
      <c r="A91" s="76" t="n">
        <v>3</v>
      </c>
      <c r="B91" s="82" t="s">
        <v>436</v>
      </c>
      <c r="C91" s="82" t="s">
        <v>59</v>
      </c>
      <c r="D91" s="83" t="s">
        <v>437</v>
      </c>
      <c r="E91" s="82" t="s">
        <v>438</v>
      </c>
      <c r="F91" s="82" t="s">
        <v>439</v>
      </c>
      <c r="G91" s="82" t="s">
        <v>12</v>
      </c>
    </row>
    <row r="92" s="63" customFormat="true" ht="34" hidden="false" customHeight="true" outlineLevel="0" collapsed="false">
      <c r="A92" s="76" t="n">
        <v>4</v>
      </c>
      <c r="B92" s="82" t="s">
        <v>440</v>
      </c>
      <c r="C92" s="82" t="s">
        <v>59</v>
      </c>
      <c r="D92" s="83" t="s">
        <v>437</v>
      </c>
      <c r="E92" s="82" t="s">
        <v>438</v>
      </c>
      <c r="F92" s="82" t="s">
        <v>441</v>
      </c>
      <c r="G92" s="82" t="s">
        <v>12</v>
      </c>
    </row>
    <row r="93" s="63" customFormat="true" ht="25.5" hidden="false" customHeight="true" outlineLevel="0" collapsed="false">
      <c r="A93" s="76" t="n">
        <v>5</v>
      </c>
      <c r="B93" s="82" t="s">
        <v>442</v>
      </c>
      <c r="C93" s="82" t="s">
        <v>59</v>
      </c>
      <c r="D93" s="83" t="s">
        <v>437</v>
      </c>
      <c r="E93" s="82" t="s">
        <v>438</v>
      </c>
      <c r="F93" s="82" t="s">
        <v>443</v>
      </c>
      <c r="G93" s="82" t="s">
        <v>12</v>
      </c>
    </row>
    <row r="94" s="77" customFormat="true" ht="25.5" hidden="false" customHeight="true" outlineLevel="0" collapsed="false">
      <c r="A94" s="76" t="n">
        <v>6</v>
      </c>
      <c r="B94" s="71" t="s">
        <v>444</v>
      </c>
      <c r="C94" s="72" t="s">
        <v>59</v>
      </c>
      <c r="D94" s="83" t="s">
        <v>437</v>
      </c>
      <c r="E94" s="71" t="s">
        <v>445</v>
      </c>
      <c r="F94" s="72" t="s">
        <v>446</v>
      </c>
      <c r="G94" s="72" t="s">
        <v>388</v>
      </c>
    </row>
    <row r="95" s="63" customFormat="true" ht="25.5" hidden="false" customHeight="true" outlineLevel="0" collapsed="false">
      <c r="A95" s="65"/>
      <c r="B95" s="65"/>
      <c r="C95" s="65"/>
      <c r="D95" s="84"/>
      <c r="E95" s="65"/>
      <c r="F95" s="65"/>
      <c r="G95" s="65"/>
    </row>
    <row r="96" s="63" customFormat="true" ht="25.5" hidden="false" customHeight="true" outlineLevel="0" collapsed="false">
      <c r="A96" s="65"/>
      <c r="B96" s="65"/>
      <c r="C96" s="65"/>
      <c r="D96" s="84"/>
      <c r="E96" s="65"/>
      <c r="F96" s="65"/>
      <c r="G96" s="65"/>
    </row>
    <row r="97" s="63" customFormat="true" ht="25.5" hidden="false" customHeight="true" outlineLevel="0" collapsed="false">
      <c r="A97" s="65"/>
      <c r="B97" s="65"/>
      <c r="C97" s="65"/>
      <c r="D97" s="84"/>
      <c r="E97" s="65"/>
      <c r="F97" s="65"/>
      <c r="G97" s="65"/>
    </row>
    <row r="98" s="63" customFormat="true" ht="25.5" hidden="false" customHeight="true" outlineLevel="0" collapsed="false">
      <c r="A98" s="65"/>
      <c r="B98" s="65"/>
      <c r="C98" s="65"/>
      <c r="D98" s="84"/>
      <c r="E98" s="65"/>
      <c r="F98" s="65"/>
      <c r="G98" s="65"/>
    </row>
    <row r="99" s="63" customFormat="true" ht="25.5" hidden="false" customHeight="true" outlineLevel="0" collapsed="false">
      <c r="A99" s="65" t="s">
        <v>344</v>
      </c>
      <c r="B99" s="65"/>
      <c r="C99" s="65"/>
      <c r="D99" s="65"/>
      <c r="E99" s="65"/>
      <c r="F99" s="65"/>
      <c r="G99" s="65"/>
    </row>
    <row r="100" s="63" customFormat="true" ht="25.5" hidden="false" customHeight="true" outlineLevel="0" collapsed="false">
      <c r="A100" s="65" t="s">
        <v>2</v>
      </c>
      <c r="B100" s="65" t="s">
        <v>198</v>
      </c>
      <c r="C100" s="65" t="s">
        <v>33</v>
      </c>
      <c r="D100" s="65" t="s">
        <v>34</v>
      </c>
      <c r="E100" s="65" t="s">
        <v>35</v>
      </c>
      <c r="F100" s="65" t="s">
        <v>36</v>
      </c>
      <c r="G100" s="65" t="s">
        <v>37</v>
      </c>
    </row>
    <row r="101" s="63" customFormat="true" ht="25.5" hidden="false" customHeight="true" outlineLevel="0" collapsed="false">
      <c r="A101" s="76" t="n">
        <v>1</v>
      </c>
      <c r="B101" s="82" t="s">
        <v>447</v>
      </c>
      <c r="C101" s="82" t="s">
        <v>59</v>
      </c>
      <c r="D101" s="63" t="s">
        <v>84</v>
      </c>
      <c r="E101" s="82" t="s">
        <v>358</v>
      </c>
    </row>
    <row r="102" s="63" customFormat="true" ht="25.5" hidden="false" customHeight="true" outlineLevel="0" collapsed="false">
      <c r="A102" s="76" t="n">
        <v>2</v>
      </c>
      <c r="B102" s="82" t="s">
        <v>448</v>
      </c>
      <c r="C102" s="82" t="s">
        <v>406</v>
      </c>
      <c r="D102" s="63" t="s">
        <v>41</v>
      </c>
      <c r="E102" s="82" t="s">
        <v>412</v>
      </c>
    </row>
    <row r="103" s="63" customFormat="true" ht="25.5" hidden="false" customHeight="true" outlineLevel="0" collapsed="false">
      <c r="A103" s="76"/>
    </row>
    <row r="104" s="63" customFormat="true" ht="25.5" hidden="false" customHeight="true" outlineLevel="0" collapsed="false">
      <c r="A104" s="76"/>
    </row>
    <row r="105" s="63" customFormat="true" ht="25.5" hidden="false" customHeight="true" outlineLevel="0" collapsed="false">
      <c r="A105" s="76"/>
    </row>
    <row r="106" s="63" customFormat="true" ht="25.5" hidden="false" customHeight="true" outlineLevel="0" collapsed="false">
      <c r="A106" s="76"/>
    </row>
    <row r="107" s="65" customFormat="true" ht="25.5" hidden="false" customHeight="true" outlineLevel="0" collapsed="false">
      <c r="A107" s="85" t="s">
        <v>449</v>
      </c>
    </row>
    <row r="108" s="63" customFormat="true" ht="25.5" hidden="false" customHeight="true" outlineLevel="0" collapsed="false">
      <c r="A108" s="85" t="s">
        <v>449</v>
      </c>
      <c r="B108" s="65"/>
      <c r="C108" s="65"/>
      <c r="D108" s="84"/>
      <c r="E108" s="65"/>
      <c r="F108" s="65"/>
      <c r="G108" s="65"/>
    </row>
    <row r="109" s="77" customFormat="true" ht="25.5" hidden="false" customHeight="true" outlineLevel="0" collapsed="false">
      <c r="A109" s="85" t="s">
        <v>449</v>
      </c>
      <c r="B109" s="65"/>
      <c r="C109" s="65"/>
      <c r="D109" s="84"/>
      <c r="E109" s="65"/>
      <c r="F109" s="65"/>
      <c r="G109" s="65"/>
    </row>
    <row r="110" s="63" customFormat="true" ht="23" hidden="false" customHeight="true" outlineLevel="0" collapsed="false">
      <c r="A110" s="66" t="s">
        <v>450</v>
      </c>
      <c r="B110" s="66"/>
      <c r="C110" s="66"/>
      <c r="D110" s="66"/>
      <c r="E110" s="66"/>
      <c r="F110" s="66"/>
      <c r="G110" s="66"/>
    </row>
    <row r="111" s="63" customFormat="true" ht="25.5" hidden="false" customHeight="true" outlineLevel="0" collapsed="false">
      <c r="A111" s="65" t="s">
        <v>451</v>
      </c>
      <c r="B111" s="65"/>
      <c r="C111" s="65"/>
      <c r="D111" s="65"/>
      <c r="E111" s="65"/>
      <c r="F111" s="65"/>
      <c r="G111" s="65"/>
    </row>
    <row r="112" s="63" customFormat="true" ht="25.5" hidden="false" customHeight="true" outlineLevel="0" collapsed="false">
      <c r="A112" s="65" t="s">
        <v>2</v>
      </c>
      <c r="B112" s="65" t="s">
        <v>32</v>
      </c>
      <c r="C112" s="65" t="s">
        <v>33</v>
      </c>
      <c r="D112" s="65" t="s">
        <v>34</v>
      </c>
      <c r="E112" s="65" t="s">
        <v>35</v>
      </c>
      <c r="F112" s="65" t="s">
        <v>36</v>
      </c>
      <c r="G112" s="65" t="s">
        <v>37</v>
      </c>
    </row>
    <row r="113" s="63" customFormat="true" ht="25.5" hidden="false" customHeight="true" outlineLevel="0" collapsed="false">
      <c r="A113" s="65"/>
      <c r="B113" s="65"/>
      <c r="C113" s="65"/>
      <c r="D113" s="65"/>
      <c r="E113" s="65"/>
      <c r="F113" s="65"/>
      <c r="G113" s="65"/>
    </row>
    <row r="114" s="63" customFormat="true" ht="25.5" hidden="false" customHeight="true" outlineLevel="0" collapsed="false">
      <c r="A114" s="65"/>
      <c r="B114" s="65"/>
      <c r="C114" s="65"/>
      <c r="D114" s="65"/>
      <c r="E114" s="65"/>
      <c r="F114" s="65"/>
      <c r="G114" s="65"/>
    </row>
    <row r="115" s="63" customFormat="true" ht="25.5" hidden="false" customHeight="true" outlineLevel="0" collapsed="false">
      <c r="A115" s="65" t="s">
        <v>452</v>
      </c>
      <c r="B115" s="65"/>
      <c r="C115" s="65"/>
      <c r="D115" s="65"/>
      <c r="E115" s="65"/>
      <c r="F115" s="65"/>
      <c r="G115" s="65"/>
    </row>
    <row r="116" s="63" customFormat="true" ht="25.5" hidden="false" customHeight="true" outlineLevel="0" collapsed="false">
      <c r="A116" s="65" t="s">
        <v>2</v>
      </c>
      <c r="B116" s="65" t="s">
        <v>32</v>
      </c>
      <c r="C116" s="65" t="s">
        <v>33</v>
      </c>
      <c r="D116" s="65" t="s">
        <v>34</v>
      </c>
      <c r="E116" s="65" t="s">
        <v>35</v>
      </c>
      <c r="F116" s="65" t="s">
        <v>36</v>
      </c>
      <c r="G116" s="65" t="s">
        <v>37</v>
      </c>
    </row>
    <row r="117" s="63" customFormat="true" ht="25.5" hidden="false" customHeight="true" outlineLevel="0" collapsed="false">
      <c r="A117" s="65"/>
      <c r="B117" s="65"/>
      <c r="C117" s="65"/>
      <c r="D117" s="65"/>
      <c r="E117" s="65"/>
      <c r="F117" s="65"/>
      <c r="G117" s="65"/>
    </row>
    <row r="118" s="63" customFormat="true" ht="25.5" hidden="false" customHeight="true" outlineLevel="0" collapsed="false">
      <c r="A118" s="65" t="s">
        <v>453</v>
      </c>
      <c r="B118" s="65"/>
      <c r="C118" s="65"/>
      <c r="D118" s="65"/>
      <c r="E118" s="65"/>
      <c r="F118" s="65"/>
      <c r="G118" s="65"/>
    </row>
    <row r="119" s="63" customFormat="true" ht="25.5" hidden="false" customHeight="true" outlineLevel="0" collapsed="false">
      <c r="A119" s="65" t="s">
        <v>2</v>
      </c>
      <c r="B119" s="65" t="s">
        <v>32</v>
      </c>
      <c r="C119" s="65" t="s">
        <v>33</v>
      </c>
      <c r="D119" s="65" t="s">
        <v>34</v>
      </c>
      <c r="E119" s="65" t="s">
        <v>35</v>
      </c>
      <c r="F119" s="65" t="s">
        <v>36</v>
      </c>
      <c r="G119" s="65" t="s">
        <v>37</v>
      </c>
    </row>
    <row r="120" s="63" customFormat="true" ht="25.5" hidden="false" customHeight="true" outlineLevel="0" collapsed="false">
      <c r="A120" s="65"/>
      <c r="B120" s="65"/>
      <c r="C120" s="65"/>
      <c r="D120" s="65"/>
      <c r="E120" s="65"/>
      <c r="F120" s="65"/>
      <c r="G120" s="65"/>
    </row>
    <row r="121" s="63" customFormat="true" ht="25.5" hidden="false" customHeight="true" outlineLevel="0" collapsed="false">
      <c r="A121" s="65"/>
      <c r="B121" s="65"/>
      <c r="C121" s="65"/>
      <c r="D121" s="65"/>
      <c r="E121" s="65"/>
      <c r="F121" s="65"/>
      <c r="G121" s="65"/>
    </row>
    <row r="122" s="63" customFormat="true" ht="36" hidden="false" customHeight="true" outlineLevel="0" collapsed="false">
      <c r="A122" s="66" t="s">
        <v>454</v>
      </c>
      <c r="B122" s="66"/>
      <c r="C122" s="66"/>
      <c r="D122" s="66"/>
      <c r="E122" s="66"/>
      <c r="F122" s="66"/>
      <c r="G122" s="66"/>
    </row>
    <row r="123" s="63" customFormat="true" ht="25.5" hidden="false" customHeight="true" outlineLevel="0" collapsed="false">
      <c r="A123" s="65" t="s">
        <v>451</v>
      </c>
      <c r="B123" s="65"/>
      <c r="C123" s="65"/>
      <c r="D123" s="65"/>
      <c r="E123" s="65"/>
      <c r="F123" s="65"/>
      <c r="G123" s="65"/>
    </row>
    <row r="124" s="63" customFormat="true" ht="25.5" hidden="false" customHeight="true" outlineLevel="0" collapsed="false">
      <c r="A124" s="65" t="s">
        <v>2</v>
      </c>
      <c r="B124" s="65" t="s">
        <v>32</v>
      </c>
      <c r="C124" s="65" t="s">
        <v>33</v>
      </c>
      <c r="D124" s="65" t="s">
        <v>34</v>
      </c>
      <c r="E124" s="65" t="s">
        <v>35</v>
      </c>
      <c r="F124" s="65" t="s">
        <v>36</v>
      </c>
      <c r="G124" s="65" t="s">
        <v>37</v>
      </c>
    </row>
    <row r="125" s="63" customFormat="true" ht="25.5" hidden="false" customHeight="true" outlineLevel="0" collapsed="false">
      <c r="A125" s="65"/>
      <c r="B125" s="65"/>
      <c r="C125" s="65"/>
      <c r="D125" s="65"/>
      <c r="E125" s="65"/>
      <c r="F125" s="65"/>
      <c r="G125" s="65"/>
    </row>
    <row r="126" s="63" customFormat="true" ht="25.5" hidden="false" customHeight="true" outlineLevel="0" collapsed="false">
      <c r="A126" s="65"/>
      <c r="B126" s="65"/>
      <c r="C126" s="65"/>
      <c r="D126" s="65"/>
      <c r="E126" s="65"/>
      <c r="F126" s="65"/>
      <c r="G126" s="65"/>
    </row>
    <row r="127" s="63" customFormat="true" ht="25.5" hidden="false" customHeight="true" outlineLevel="0" collapsed="false">
      <c r="A127" s="65" t="s">
        <v>452</v>
      </c>
      <c r="B127" s="65"/>
      <c r="C127" s="65"/>
      <c r="D127" s="65"/>
      <c r="E127" s="65"/>
      <c r="F127" s="65"/>
      <c r="G127" s="65"/>
    </row>
    <row r="128" s="63" customFormat="true" ht="25.5" hidden="false" customHeight="true" outlineLevel="0" collapsed="false">
      <c r="A128" s="65" t="s">
        <v>2</v>
      </c>
      <c r="B128" s="65" t="s">
        <v>32</v>
      </c>
      <c r="C128" s="65" t="s">
        <v>33</v>
      </c>
      <c r="D128" s="65" t="s">
        <v>34</v>
      </c>
      <c r="E128" s="65" t="s">
        <v>35</v>
      </c>
      <c r="F128" s="65" t="s">
        <v>36</v>
      </c>
      <c r="G128" s="65" t="s">
        <v>37</v>
      </c>
    </row>
    <row r="129" s="63" customFormat="true" ht="25.5" hidden="false" customHeight="true" outlineLevel="0" collapsed="false">
      <c r="A129" s="65"/>
      <c r="B129" s="65"/>
      <c r="C129" s="65"/>
      <c r="D129" s="65"/>
      <c r="E129" s="65"/>
      <c r="F129" s="65"/>
      <c r="G129" s="65"/>
    </row>
    <row r="130" s="63" customFormat="true" ht="25.5" hidden="false" customHeight="true" outlineLevel="0" collapsed="false">
      <c r="A130" s="65"/>
      <c r="B130" s="65"/>
      <c r="C130" s="65"/>
      <c r="D130" s="65"/>
      <c r="E130" s="65"/>
      <c r="F130" s="65"/>
      <c r="G130" s="65"/>
    </row>
    <row r="131" s="63" customFormat="true" ht="25.5" hidden="false" customHeight="true" outlineLevel="0" collapsed="false">
      <c r="A131" s="65" t="s">
        <v>453</v>
      </c>
      <c r="B131" s="65"/>
      <c r="C131" s="65"/>
      <c r="D131" s="65"/>
      <c r="E131" s="65"/>
      <c r="F131" s="65"/>
      <c r="G131" s="65"/>
    </row>
    <row r="132" s="63" customFormat="true" ht="25.5" hidden="false" customHeight="true" outlineLevel="0" collapsed="false">
      <c r="A132" s="65" t="s">
        <v>2</v>
      </c>
      <c r="B132" s="65" t="s">
        <v>32</v>
      </c>
      <c r="C132" s="65" t="s">
        <v>33</v>
      </c>
      <c r="D132" s="65" t="s">
        <v>34</v>
      </c>
      <c r="E132" s="65" t="s">
        <v>35</v>
      </c>
      <c r="F132" s="65" t="s">
        <v>36</v>
      </c>
      <c r="G132" s="65" t="s">
        <v>37</v>
      </c>
    </row>
    <row r="133" s="63" customFormat="true" ht="25.5" hidden="false" customHeight="true" outlineLevel="0" collapsed="false">
      <c r="A133" s="65"/>
      <c r="B133" s="65"/>
      <c r="C133" s="65"/>
      <c r="D133" s="65"/>
      <c r="E133" s="65"/>
      <c r="F133" s="65"/>
      <c r="G133" s="65"/>
    </row>
    <row r="134" s="63" customFormat="true" ht="25.5" hidden="false" customHeight="true" outlineLevel="0" collapsed="false">
      <c r="A134" s="65"/>
      <c r="B134" s="65"/>
      <c r="C134" s="65"/>
      <c r="D134" s="65"/>
      <c r="E134" s="65"/>
      <c r="F134" s="65"/>
      <c r="G134" s="65"/>
    </row>
  </sheetData>
  <mergeCells count="58">
    <mergeCell ref="A1:G1"/>
    <mergeCell ref="A2:G2"/>
    <mergeCell ref="A3:G3"/>
    <mergeCell ref="A4:G4"/>
    <mergeCell ref="A11:G11"/>
    <mergeCell ref="A31:G31"/>
    <mergeCell ref="A59:G59"/>
    <mergeCell ref="A60:G60"/>
    <mergeCell ref="H60:N60"/>
    <mergeCell ref="O60:U60"/>
    <mergeCell ref="V60:AB60"/>
    <mergeCell ref="AC60:AI60"/>
    <mergeCell ref="AJ60:AP60"/>
    <mergeCell ref="AQ60:AW60"/>
    <mergeCell ref="AX60:BD60"/>
    <mergeCell ref="BE60:BK60"/>
    <mergeCell ref="BL60:BR60"/>
    <mergeCell ref="BS60:BY60"/>
    <mergeCell ref="BZ60:CF60"/>
    <mergeCell ref="CG60:CM60"/>
    <mergeCell ref="CN60:CT60"/>
    <mergeCell ref="CU60:DA60"/>
    <mergeCell ref="DB60:DH60"/>
    <mergeCell ref="DI60:DO60"/>
    <mergeCell ref="DP60:DV60"/>
    <mergeCell ref="DW60:EC60"/>
    <mergeCell ref="ED60:EJ60"/>
    <mergeCell ref="EK60:EQ60"/>
    <mergeCell ref="ER60:EX60"/>
    <mergeCell ref="EY60:FE60"/>
    <mergeCell ref="FF60:FL60"/>
    <mergeCell ref="FM60:FS60"/>
    <mergeCell ref="FT60:FZ60"/>
    <mergeCell ref="GA60:GG60"/>
    <mergeCell ref="GH60:GN60"/>
    <mergeCell ref="GO60:GU60"/>
    <mergeCell ref="GV60:HB60"/>
    <mergeCell ref="HC60:HI60"/>
    <mergeCell ref="HJ60:HP60"/>
    <mergeCell ref="HQ60:HW60"/>
    <mergeCell ref="HX60:ID60"/>
    <mergeCell ref="IE60:IK60"/>
    <mergeCell ref="IL60:IR60"/>
    <mergeCell ref="IS60:IV60"/>
    <mergeCell ref="A66:G66"/>
    <mergeCell ref="A74:G74"/>
    <mergeCell ref="A80:G80"/>
    <mergeCell ref="A81:G81"/>
    <mergeCell ref="A87:G87"/>
    <mergeCell ref="A99:G99"/>
    <mergeCell ref="A110:G110"/>
    <mergeCell ref="A111:G111"/>
    <mergeCell ref="A115:G115"/>
    <mergeCell ref="A118:G118"/>
    <mergeCell ref="A122:G122"/>
    <mergeCell ref="A123:G123"/>
    <mergeCell ref="A127:G127"/>
    <mergeCell ref="A131:G1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7" activeCellId="0" sqref="A1:IV65536"/>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2" min="2" style="0" width="35.5"/>
    <col collapsed="false" customWidth="true" hidden="false" outlineLevel="0" max="3" min="3" style="0" width="11.12"/>
    <col collapsed="false" customWidth="true" hidden="false" outlineLevel="0" max="4" min="4" style="0" width="13.12"/>
    <col collapsed="false" customWidth="true" hidden="false" outlineLevel="0" max="5" min="5" style="0" width="15.37"/>
    <col collapsed="false" customWidth="true" hidden="false" outlineLevel="0" max="6" min="6" style="0" width="36.12"/>
    <col collapsed="false" customWidth="true" hidden="false" outlineLevel="0" max="7" min="7" style="0" width="12.5"/>
  </cols>
  <sheetData>
    <row r="1" customFormat="false" ht="26.25" hidden="false" customHeight="true" outlineLevel="0" collapsed="false">
      <c r="A1" s="86" t="s">
        <v>455</v>
      </c>
      <c r="B1" s="86"/>
    </row>
    <row r="2" customFormat="false" ht="36.75" hidden="false" customHeight="true" outlineLevel="0" collapsed="false">
      <c r="A2" s="24" t="s">
        <v>211</v>
      </c>
      <c r="B2" s="24"/>
      <c r="C2" s="24"/>
      <c r="D2" s="24"/>
      <c r="E2" s="24"/>
      <c r="F2" s="24"/>
      <c r="G2" s="24"/>
    </row>
    <row r="3" customFormat="false" ht="24" hidden="false" customHeight="true" outlineLevel="0" collapsed="false">
      <c r="A3" s="25" t="s">
        <v>456</v>
      </c>
      <c r="B3" s="25"/>
      <c r="C3" s="25"/>
      <c r="D3" s="25"/>
      <c r="E3" s="25"/>
      <c r="F3" s="25"/>
      <c r="G3" s="25"/>
    </row>
    <row r="4" customFormat="false" ht="33" hidden="false" customHeight="true" outlineLevel="0" collapsed="false">
      <c r="A4" s="26" t="s">
        <v>457</v>
      </c>
      <c r="B4" s="26"/>
      <c r="C4" s="26"/>
      <c r="D4" s="26"/>
      <c r="E4" s="26"/>
      <c r="F4" s="26"/>
      <c r="G4" s="26"/>
    </row>
    <row r="5" customFormat="false" ht="24.95" hidden="false" customHeight="true" outlineLevel="0" collapsed="false">
      <c r="A5" s="35" t="s">
        <v>458</v>
      </c>
      <c r="B5" s="35"/>
      <c r="C5" s="35"/>
      <c r="D5" s="35"/>
      <c r="E5" s="35"/>
      <c r="F5" s="35"/>
      <c r="G5" s="35"/>
    </row>
    <row r="6" customFormat="false" ht="24.95" hidden="false" customHeight="true" outlineLevel="0" collapsed="false">
      <c r="A6" s="36" t="s">
        <v>2</v>
      </c>
      <c r="B6" s="36" t="s">
        <v>32</v>
      </c>
      <c r="C6" s="36" t="s">
        <v>33</v>
      </c>
      <c r="D6" s="36" t="s">
        <v>34</v>
      </c>
      <c r="E6" s="36" t="s">
        <v>35</v>
      </c>
      <c r="F6" s="36" t="s">
        <v>36</v>
      </c>
      <c r="G6" s="36" t="s">
        <v>37</v>
      </c>
    </row>
    <row r="7" customFormat="false" ht="24.95" hidden="false" customHeight="true" outlineLevel="0" collapsed="false">
      <c r="A7" s="36"/>
      <c r="B7" s="36"/>
      <c r="C7" s="36"/>
      <c r="D7" s="36"/>
      <c r="E7" s="36"/>
      <c r="F7" s="36"/>
      <c r="G7" s="36"/>
    </row>
    <row r="8" customFormat="false" ht="24.95" hidden="false" customHeight="true" outlineLevel="0" collapsed="false">
      <c r="A8" s="36"/>
      <c r="B8" s="36"/>
      <c r="C8" s="36"/>
      <c r="D8" s="36"/>
      <c r="E8" s="36"/>
      <c r="F8" s="36"/>
      <c r="G8" s="36"/>
    </row>
    <row r="9" customFormat="false" ht="24.95" hidden="false" customHeight="true" outlineLevel="0" collapsed="false">
      <c r="A9" s="35" t="s">
        <v>459</v>
      </c>
      <c r="B9" s="35"/>
      <c r="C9" s="35"/>
      <c r="D9" s="35"/>
      <c r="E9" s="35"/>
      <c r="F9" s="35"/>
      <c r="G9" s="35"/>
    </row>
    <row r="10" customFormat="false" ht="24.95" hidden="false" customHeight="true" outlineLevel="0" collapsed="false">
      <c r="A10" s="36" t="s">
        <v>2</v>
      </c>
      <c r="B10" s="36" t="s">
        <v>32</v>
      </c>
      <c r="C10" s="36" t="s">
        <v>33</v>
      </c>
      <c r="D10" s="36" t="s">
        <v>34</v>
      </c>
      <c r="E10" s="36" t="s">
        <v>35</v>
      </c>
      <c r="F10" s="36" t="s">
        <v>36</v>
      </c>
      <c r="G10" s="36" t="s">
        <v>37</v>
      </c>
    </row>
    <row r="11" customFormat="false" ht="24" hidden="false" customHeight="true" outlineLevel="0" collapsed="false">
      <c r="A11" s="87" t="n">
        <v>1</v>
      </c>
      <c r="B11" s="41" t="s">
        <v>460</v>
      </c>
      <c r="C11" s="88" t="s">
        <v>59</v>
      </c>
      <c r="D11" s="45" t="s">
        <v>250</v>
      </c>
      <c r="E11" s="88" t="s">
        <v>461</v>
      </c>
      <c r="F11" s="41" t="s">
        <v>462</v>
      </c>
      <c r="G11" s="88" t="s">
        <v>12</v>
      </c>
    </row>
    <row r="12" customFormat="false" ht="24" hidden="false" customHeight="true" outlineLevel="0" collapsed="false">
      <c r="A12" s="45" t="n">
        <v>2</v>
      </c>
      <c r="B12" s="41" t="s">
        <v>463</v>
      </c>
      <c r="C12" s="88" t="s">
        <v>59</v>
      </c>
      <c r="D12" s="89" t="s">
        <v>218</v>
      </c>
      <c r="E12" s="88" t="s">
        <v>464</v>
      </c>
      <c r="F12" s="41" t="s">
        <v>465</v>
      </c>
      <c r="G12" s="88" t="s">
        <v>12</v>
      </c>
    </row>
    <row r="13" customFormat="false" ht="24" hidden="false" customHeight="true" outlineLevel="0" collapsed="false">
      <c r="A13" s="87" t="n">
        <v>3</v>
      </c>
      <c r="B13" s="41" t="s">
        <v>466</v>
      </c>
      <c r="C13" s="88" t="s">
        <v>59</v>
      </c>
      <c r="D13" s="45" t="s">
        <v>178</v>
      </c>
      <c r="E13" s="88" t="s">
        <v>467</v>
      </c>
      <c r="F13" s="41" t="s">
        <v>468</v>
      </c>
      <c r="G13" s="88" t="s">
        <v>12</v>
      </c>
    </row>
    <row r="14" customFormat="false" ht="20.1" hidden="false" customHeight="true" outlineLevel="0" collapsed="false">
      <c r="A14" s="45" t="n">
        <v>4</v>
      </c>
      <c r="B14" s="41" t="s">
        <v>469</v>
      </c>
      <c r="C14" s="88" t="s">
        <v>470</v>
      </c>
      <c r="D14" s="45" t="s">
        <v>41</v>
      </c>
      <c r="E14" s="88" t="s">
        <v>471</v>
      </c>
      <c r="F14" s="41" t="s">
        <v>472</v>
      </c>
      <c r="G14" s="88" t="s">
        <v>12</v>
      </c>
    </row>
    <row r="15" customFormat="false" ht="24" hidden="false" customHeight="true" outlineLevel="0" collapsed="false">
      <c r="A15" s="45"/>
      <c r="B15" s="90"/>
      <c r="C15" s="36"/>
      <c r="D15" s="90"/>
      <c r="E15" s="90"/>
      <c r="F15" s="90"/>
      <c r="G15" s="36"/>
    </row>
    <row r="16" customFormat="false" ht="24.95" hidden="false" customHeight="true" outlineLevel="0" collapsed="false">
      <c r="A16" s="35" t="s">
        <v>473</v>
      </c>
      <c r="B16" s="35"/>
      <c r="C16" s="35"/>
      <c r="D16" s="35"/>
      <c r="E16" s="35"/>
      <c r="F16" s="35"/>
      <c r="G16" s="35"/>
    </row>
    <row r="17" customFormat="false" ht="24.95" hidden="false" customHeight="true" outlineLevel="0" collapsed="false">
      <c r="A17" s="36" t="s">
        <v>2</v>
      </c>
      <c r="B17" s="36" t="s">
        <v>32</v>
      </c>
      <c r="C17" s="36" t="s">
        <v>33</v>
      </c>
      <c r="D17" s="36" t="s">
        <v>34</v>
      </c>
      <c r="E17" s="36" t="s">
        <v>35</v>
      </c>
      <c r="F17" s="36" t="s">
        <v>36</v>
      </c>
      <c r="G17" s="36" t="s">
        <v>37</v>
      </c>
    </row>
    <row r="18" customFormat="false" ht="24" hidden="false" customHeight="true" outlineLevel="0" collapsed="false">
      <c r="A18" s="45" t="n">
        <v>1</v>
      </c>
      <c r="B18" s="41" t="s">
        <v>474</v>
      </c>
      <c r="C18" s="88" t="s">
        <v>59</v>
      </c>
      <c r="D18" s="45" t="s">
        <v>433</v>
      </c>
      <c r="E18" s="88" t="s">
        <v>475</v>
      </c>
      <c r="F18" s="28" t="s">
        <v>476</v>
      </c>
      <c r="G18" s="28" t="s">
        <v>78</v>
      </c>
    </row>
    <row r="19" customFormat="false" ht="24" hidden="false" customHeight="true" outlineLevel="0" collapsed="false">
      <c r="A19" s="45" t="n">
        <v>2</v>
      </c>
      <c r="B19" s="41" t="s">
        <v>477</v>
      </c>
      <c r="C19" s="88" t="s">
        <v>59</v>
      </c>
      <c r="D19" s="45" t="s">
        <v>66</v>
      </c>
      <c r="E19" s="88" t="s">
        <v>475</v>
      </c>
      <c r="F19" s="28" t="s">
        <v>476</v>
      </c>
      <c r="G19" s="28" t="s">
        <v>78</v>
      </c>
    </row>
    <row r="20" customFormat="false" ht="24" hidden="false" customHeight="true" outlineLevel="0" collapsed="false">
      <c r="A20" s="45" t="n">
        <v>3</v>
      </c>
      <c r="B20" s="91" t="s">
        <v>478</v>
      </c>
      <c r="C20" s="88" t="s">
        <v>59</v>
      </c>
      <c r="D20" s="45" t="s">
        <v>250</v>
      </c>
      <c r="E20" s="88" t="s">
        <v>479</v>
      </c>
      <c r="F20" s="28" t="s">
        <v>476</v>
      </c>
      <c r="G20" s="28" t="s">
        <v>78</v>
      </c>
    </row>
    <row r="21" customFormat="false" ht="24" hidden="false" customHeight="true" outlineLevel="0" collapsed="false">
      <c r="A21" s="45" t="n">
        <v>4</v>
      </c>
      <c r="B21" s="91" t="s">
        <v>480</v>
      </c>
      <c r="C21" s="88" t="s">
        <v>59</v>
      </c>
      <c r="D21" s="45" t="s">
        <v>250</v>
      </c>
      <c r="E21" s="88" t="s">
        <v>479</v>
      </c>
      <c r="F21" s="28" t="s">
        <v>476</v>
      </c>
      <c r="G21" s="28" t="s">
        <v>78</v>
      </c>
    </row>
    <row r="22" customFormat="false" ht="24" hidden="false" customHeight="true" outlineLevel="0" collapsed="false">
      <c r="A22" s="45" t="n">
        <v>5</v>
      </c>
      <c r="B22" s="41" t="s">
        <v>481</v>
      </c>
      <c r="C22" s="88" t="s">
        <v>40</v>
      </c>
      <c r="D22" s="45" t="s">
        <v>76</v>
      </c>
      <c r="E22" s="88" t="s">
        <v>482</v>
      </c>
      <c r="F22" s="28" t="s">
        <v>476</v>
      </c>
      <c r="G22" s="28" t="s">
        <v>78</v>
      </c>
    </row>
    <row r="23" customFormat="false" ht="24" hidden="false" customHeight="true" outlineLevel="0" collapsed="false">
      <c r="A23" s="45" t="n">
        <v>6</v>
      </c>
      <c r="B23" s="41" t="s">
        <v>483</v>
      </c>
      <c r="C23" s="88" t="s">
        <v>40</v>
      </c>
      <c r="D23" s="45" t="s">
        <v>49</v>
      </c>
      <c r="E23" s="88" t="s">
        <v>482</v>
      </c>
      <c r="F23" s="28" t="s">
        <v>476</v>
      </c>
      <c r="G23" s="28" t="s">
        <v>78</v>
      </c>
    </row>
    <row r="24" customFormat="false" ht="24" hidden="false" customHeight="true" outlineLevel="0" collapsed="false">
      <c r="A24" s="45" t="n">
        <v>7</v>
      </c>
      <c r="B24" s="41" t="s">
        <v>484</v>
      </c>
      <c r="C24" s="88" t="s">
        <v>40</v>
      </c>
      <c r="D24" s="45" t="s">
        <v>243</v>
      </c>
      <c r="E24" s="88" t="s">
        <v>482</v>
      </c>
      <c r="F24" s="28" t="s">
        <v>476</v>
      </c>
      <c r="G24" s="28" t="s">
        <v>78</v>
      </c>
    </row>
    <row r="25" customFormat="false" ht="24" hidden="false" customHeight="true" outlineLevel="0" collapsed="false">
      <c r="A25" s="45" t="n">
        <v>8</v>
      </c>
      <c r="B25" s="41" t="s">
        <v>485</v>
      </c>
      <c r="C25" s="88" t="s">
        <v>59</v>
      </c>
      <c r="D25" s="45" t="s">
        <v>250</v>
      </c>
      <c r="E25" s="88" t="s">
        <v>461</v>
      </c>
      <c r="F25" s="28" t="s">
        <v>476</v>
      </c>
      <c r="G25" s="28" t="s">
        <v>78</v>
      </c>
    </row>
    <row r="26" customFormat="false" ht="20.1" hidden="false" customHeight="true" outlineLevel="0" collapsed="false">
      <c r="A26" s="45" t="n">
        <v>9</v>
      </c>
      <c r="B26" s="41" t="s">
        <v>486</v>
      </c>
      <c r="C26" s="88" t="s">
        <v>59</v>
      </c>
      <c r="D26" s="45" t="n">
        <v>20180123</v>
      </c>
      <c r="E26" s="88" t="s">
        <v>487</v>
      </c>
      <c r="F26" s="28" t="s">
        <v>476</v>
      </c>
      <c r="G26" s="28" t="s">
        <v>78</v>
      </c>
    </row>
    <row r="27" customFormat="false" ht="20.1" hidden="false" customHeight="true" outlineLevel="0" collapsed="false">
      <c r="A27" s="45" t="n">
        <v>10</v>
      </c>
      <c r="B27" s="41" t="s">
        <v>488</v>
      </c>
      <c r="C27" s="88" t="s">
        <v>59</v>
      </c>
      <c r="D27" s="45" t="n">
        <v>20180123</v>
      </c>
      <c r="E27" s="88" t="s">
        <v>487</v>
      </c>
      <c r="F27" s="28" t="s">
        <v>476</v>
      </c>
      <c r="G27" s="28" t="s">
        <v>78</v>
      </c>
    </row>
    <row r="28" customFormat="false" ht="20.1" hidden="false" customHeight="true" outlineLevel="0" collapsed="false">
      <c r="A28" s="45" t="n">
        <v>11</v>
      </c>
      <c r="B28" s="41" t="s">
        <v>489</v>
      </c>
      <c r="C28" s="88" t="s">
        <v>59</v>
      </c>
      <c r="D28" s="45" t="n">
        <v>20180122</v>
      </c>
      <c r="E28" s="88" t="s">
        <v>487</v>
      </c>
      <c r="F28" s="28" t="s">
        <v>476</v>
      </c>
      <c r="G28" s="28" t="s">
        <v>78</v>
      </c>
    </row>
    <row r="29" customFormat="false" ht="36" hidden="false" customHeight="true" outlineLevel="0" collapsed="false">
      <c r="A29" s="45" t="n">
        <v>12</v>
      </c>
      <c r="B29" s="41" t="s">
        <v>490</v>
      </c>
      <c r="C29" s="88" t="s">
        <v>59</v>
      </c>
      <c r="D29" s="45" t="n">
        <v>20180122</v>
      </c>
      <c r="E29" s="88" t="s">
        <v>487</v>
      </c>
      <c r="F29" s="28" t="s">
        <v>476</v>
      </c>
      <c r="G29" s="28" t="s">
        <v>78</v>
      </c>
    </row>
    <row r="30" customFormat="false" ht="20.1" hidden="false" customHeight="true" outlineLevel="0" collapsed="false">
      <c r="A30" s="45" t="n">
        <v>13</v>
      </c>
      <c r="B30" s="41" t="s">
        <v>491</v>
      </c>
      <c r="C30" s="88" t="s">
        <v>470</v>
      </c>
      <c r="D30" s="45" t="s">
        <v>41</v>
      </c>
      <c r="E30" s="88" t="s">
        <v>471</v>
      </c>
      <c r="F30" s="28" t="s">
        <v>476</v>
      </c>
      <c r="G30" s="28" t="s">
        <v>78</v>
      </c>
    </row>
    <row r="31" customFormat="false" ht="20.1" hidden="false" customHeight="true" outlineLevel="0" collapsed="false">
      <c r="A31" s="45" t="n">
        <v>14</v>
      </c>
      <c r="B31" s="41" t="s">
        <v>492</v>
      </c>
      <c r="C31" s="88" t="s">
        <v>40</v>
      </c>
      <c r="D31" s="45" t="s">
        <v>493</v>
      </c>
      <c r="E31" s="88" t="s">
        <v>494</v>
      </c>
      <c r="F31" s="28" t="s">
        <v>476</v>
      </c>
      <c r="G31" s="28" t="s">
        <v>78</v>
      </c>
    </row>
    <row r="32" customFormat="false" ht="20.1" hidden="false" customHeight="true" outlineLevel="0" collapsed="false">
      <c r="A32" s="45" t="n">
        <v>15</v>
      </c>
      <c r="B32" s="41" t="s">
        <v>495</v>
      </c>
      <c r="C32" s="88" t="s">
        <v>40</v>
      </c>
      <c r="D32" s="45" t="s">
        <v>493</v>
      </c>
      <c r="E32" s="88" t="s">
        <v>494</v>
      </c>
      <c r="F32" s="28" t="s">
        <v>476</v>
      </c>
      <c r="G32" s="28" t="s">
        <v>78</v>
      </c>
    </row>
    <row r="33" customFormat="false" ht="20.1" hidden="false" customHeight="true" outlineLevel="0" collapsed="false">
      <c r="A33" s="45" t="n">
        <v>16</v>
      </c>
      <c r="B33" s="41" t="s">
        <v>496</v>
      </c>
      <c r="C33" s="88" t="s">
        <v>40</v>
      </c>
      <c r="D33" s="45" t="s">
        <v>493</v>
      </c>
      <c r="E33" s="88" t="s">
        <v>494</v>
      </c>
      <c r="F33" s="28" t="s">
        <v>476</v>
      </c>
      <c r="G33" s="28" t="s">
        <v>78</v>
      </c>
    </row>
    <row r="34" customFormat="false" ht="20.1" hidden="false" customHeight="true" outlineLevel="0" collapsed="false">
      <c r="A34" s="45" t="n">
        <v>17</v>
      </c>
      <c r="B34" s="27" t="s">
        <v>497</v>
      </c>
      <c r="C34" s="28" t="s">
        <v>194</v>
      </c>
      <c r="D34" s="61" t="s">
        <v>498</v>
      </c>
      <c r="E34" s="28" t="s">
        <v>499</v>
      </c>
      <c r="F34" s="28" t="s">
        <v>476</v>
      </c>
      <c r="G34" s="28" t="s">
        <v>78</v>
      </c>
    </row>
    <row r="35" s="92" customFormat="true" ht="20.1" hidden="false" customHeight="true" outlineLevel="0" collapsed="false">
      <c r="A35" s="45" t="n">
        <v>18</v>
      </c>
      <c r="B35" s="27" t="s">
        <v>500</v>
      </c>
      <c r="C35" s="28" t="s">
        <v>194</v>
      </c>
      <c r="D35" s="61" t="s">
        <v>498</v>
      </c>
      <c r="E35" s="28" t="s">
        <v>499</v>
      </c>
      <c r="F35" s="28" t="s">
        <v>476</v>
      </c>
      <c r="G35" s="28" t="s">
        <v>78</v>
      </c>
    </row>
    <row r="36" customFormat="false" ht="20.1" hidden="false" customHeight="true" outlineLevel="0" collapsed="false">
      <c r="A36" s="45" t="n">
        <v>19</v>
      </c>
      <c r="B36" s="27" t="s">
        <v>501</v>
      </c>
      <c r="C36" s="28" t="s">
        <v>194</v>
      </c>
      <c r="D36" s="61" t="s">
        <v>498</v>
      </c>
      <c r="E36" s="28" t="s">
        <v>502</v>
      </c>
      <c r="F36" s="28" t="s">
        <v>476</v>
      </c>
      <c r="G36" s="28" t="s">
        <v>78</v>
      </c>
    </row>
    <row r="37" customFormat="false" ht="20.1" hidden="false" customHeight="true" outlineLevel="0" collapsed="false">
      <c r="A37" s="45" t="n">
        <v>20</v>
      </c>
      <c r="B37" s="41" t="s">
        <v>503</v>
      </c>
      <c r="C37" s="88" t="s">
        <v>40</v>
      </c>
      <c r="D37" s="45" t="s">
        <v>504</v>
      </c>
      <c r="E37" s="88" t="s">
        <v>505</v>
      </c>
      <c r="F37" s="28" t="s">
        <v>476</v>
      </c>
      <c r="G37" s="28" t="s">
        <v>78</v>
      </c>
    </row>
    <row r="38" customFormat="false" ht="20.1" hidden="false" customHeight="true" outlineLevel="0" collapsed="false">
      <c r="A38" s="45" t="n">
        <v>21</v>
      </c>
      <c r="B38" s="41" t="s">
        <v>506</v>
      </c>
      <c r="C38" s="88" t="s">
        <v>40</v>
      </c>
      <c r="D38" s="45" t="s">
        <v>504</v>
      </c>
      <c r="E38" s="88" t="s">
        <v>505</v>
      </c>
      <c r="F38" s="28" t="s">
        <v>476</v>
      </c>
      <c r="G38" s="28" t="s">
        <v>78</v>
      </c>
    </row>
    <row r="39" s="93" customFormat="true" ht="24.95" hidden="false" customHeight="true" outlineLevel="0" collapsed="false">
      <c r="A39" s="45" t="n">
        <v>22</v>
      </c>
      <c r="B39" s="41" t="s">
        <v>507</v>
      </c>
      <c r="C39" s="88" t="s">
        <v>508</v>
      </c>
      <c r="D39" s="45" t="s">
        <v>250</v>
      </c>
      <c r="E39" s="88" t="s">
        <v>509</v>
      </c>
      <c r="F39" s="28" t="s">
        <v>476</v>
      </c>
      <c r="G39" s="28" t="s">
        <v>78</v>
      </c>
    </row>
    <row r="40" s="93" customFormat="true" ht="24.95" hidden="false" customHeight="true" outlineLevel="0" collapsed="false">
      <c r="A40" s="45" t="n">
        <v>23</v>
      </c>
      <c r="B40" s="41" t="s">
        <v>510</v>
      </c>
      <c r="C40" s="88" t="s">
        <v>508</v>
      </c>
      <c r="D40" s="45" t="s">
        <v>250</v>
      </c>
      <c r="E40" s="88" t="s">
        <v>509</v>
      </c>
      <c r="F40" s="28" t="s">
        <v>476</v>
      </c>
      <c r="G40" s="28" t="s">
        <v>78</v>
      </c>
    </row>
    <row r="41" customFormat="false" ht="27" hidden="false" customHeight="true" outlineLevel="0" collapsed="false">
      <c r="A41" s="26" t="s">
        <v>511</v>
      </c>
      <c r="B41" s="26"/>
      <c r="C41" s="26"/>
      <c r="D41" s="26"/>
      <c r="E41" s="26"/>
      <c r="F41" s="26"/>
      <c r="G41" s="26"/>
    </row>
    <row r="42" customFormat="false" ht="24.95" hidden="false" customHeight="true" outlineLevel="0" collapsed="false">
      <c r="A42" s="35" t="s">
        <v>512</v>
      </c>
      <c r="B42" s="35"/>
      <c r="C42" s="35"/>
      <c r="D42" s="35"/>
      <c r="E42" s="35"/>
      <c r="F42" s="35"/>
      <c r="G42" s="35"/>
    </row>
    <row r="43" customFormat="false" ht="24.95" hidden="false" customHeight="true" outlineLevel="0" collapsed="false">
      <c r="A43" s="36" t="s">
        <v>2</v>
      </c>
      <c r="B43" s="36" t="s">
        <v>32</v>
      </c>
      <c r="C43" s="36" t="s">
        <v>33</v>
      </c>
      <c r="D43" s="36" t="s">
        <v>34</v>
      </c>
      <c r="E43" s="36" t="s">
        <v>35</v>
      </c>
      <c r="F43" s="36" t="s">
        <v>36</v>
      </c>
      <c r="G43" s="36" t="s">
        <v>37</v>
      </c>
    </row>
    <row r="44" customFormat="false" ht="24.95" hidden="false" customHeight="true" outlineLevel="0" collapsed="false">
      <c r="A44" s="36"/>
      <c r="B44" s="36"/>
      <c r="C44" s="36"/>
      <c r="D44" s="36"/>
      <c r="E44" s="36"/>
      <c r="F44" s="36"/>
      <c r="G44" s="36"/>
    </row>
    <row r="45" customFormat="false" ht="24.95" hidden="false" customHeight="true" outlineLevel="0" collapsed="false">
      <c r="A45" s="36"/>
      <c r="B45" s="36"/>
      <c r="C45" s="36"/>
      <c r="D45" s="36"/>
      <c r="E45" s="36"/>
      <c r="F45" s="36"/>
      <c r="G45" s="36"/>
    </row>
    <row r="46" customFormat="false" ht="24.95" hidden="false" customHeight="true" outlineLevel="0" collapsed="false">
      <c r="A46" s="46" t="s">
        <v>513</v>
      </c>
      <c r="B46" s="46"/>
      <c r="C46" s="46"/>
      <c r="D46" s="46"/>
      <c r="E46" s="46"/>
      <c r="F46" s="46"/>
      <c r="G46" s="46"/>
    </row>
    <row r="47" customFormat="false" ht="24.95" hidden="false" customHeight="true" outlineLevel="0" collapsed="false">
      <c r="A47" s="36" t="s">
        <v>2</v>
      </c>
      <c r="B47" s="36" t="s">
        <v>32</v>
      </c>
      <c r="C47" s="36" t="s">
        <v>33</v>
      </c>
      <c r="D47" s="36" t="s">
        <v>34</v>
      </c>
      <c r="E47" s="36" t="s">
        <v>35</v>
      </c>
      <c r="F47" s="36" t="s">
        <v>36</v>
      </c>
      <c r="G47" s="36" t="s">
        <v>37</v>
      </c>
    </row>
    <row r="48" customFormat="false" ht="26.25" hidden="false" customHeight="true" outlineLevel="0" collapsed="false">
      <c r="A48" s="94"/>
      <c r="B48" s="94"/>
      <c r="C48" s="94"/>
      <c r="D48" s="94"/>
      <c r="E48" s="94"/>
      <c r="F48" s="94"/>
      <c r="G48" s="94"/>
    </row>
    <row r="49" customFormat="false" ht="24.95" hidden="false" customHeight="true" outlineLevel="0" collapsed="false">
      <c r="A49" s="36"/>
      <c r="B49" s="36"/>
      <c r="C49" s="36"/>
      <c r="D49" s="36"/>
      <c r="E49" s="36"/>
      <c r="F49" s="36"/>
      <c r="G49" s="36"/>
    </row>
    <row r="50" customFormat="false" ht="24.95" hidden="false" customHeight="true" outlineLevel="0" collapsed="false">
      <c r="A50" s="46" t="s">
        <v>514</v>
      </c>
      <c r="B50" s="46"/>
      <c r="C50" s="46"/>
      <c r="D50" s="46"/>
      <c r="E50" s="46"/>
      <c r="F50" s="46"/>
      <c r="G50" s="46"/>
    </row>
    <row r="51" customFormat="false" ht="24.95" hidden="false" customHeight="true" outlineLevel="0" collapsed="false">
      <c r="A51" s="36" t="s">
        <v>2</v>
      </c>
      <c r="B51" s="36" t="s">
        <v>32</v>
      </c>
      <c r="C51" s="36" t="s">
        <v>33</v>
      </c>
      <c r="D51" s="36" t="s">
        <v>34</v>
      </c>
      <c r="E51" s="36" t="s">
        <v>35</v>
      </c>
      <c r="F51" s="36" t="s">
        <v>36</v>
      </c>
      <c r="G51" s="36" t="s">
        <v>37</v>
      </c>
    </row>
    <row r="52" customFormat="false" ht="24.95" hidden="false" customHeight="true" outlineLevel="0" collapsed="false">
      <c r="A52" s="48" t="n">
        <v>1</v>
      </c>
      <c r="B52" s="95" t="s">
        <v>515</v>
      </c>
      <c r="C52" s="96" t="s">
        <v>194</v>
      </c>
      <c r="D52" s="48" t="s">
        <v>247</v>
      </c>
      <c r="E52" s="96" t="s">
        <v>516</v>
      </c>
      <c r="F52" s="28" t="s">
        <v>476</v>
      </c>
      <c r="G52" s="28" t="s">
        <v>78</v>
      </c>
    </row>
    <row r="53" customFormat="false" ht="24.95" hidden="false" customHeight="true" outlineLevel="0" collapsed="false">
      <c r="A53" s="48" t="n">
        <v>2</v>
      </c>
      <c r="B53" s="95" t="s">
        <v>517</v>
      </c>
      <c r="C53" s="96" t="s">
        <v>508</v>
      </c>
      <c r="D53" s="48" t="s">
        <v>504</v>
      </c>
      <c r="E53" s="96" t="s">
        <v>518</v>
      </c>
      <c r="F53" s="28" t="s">
        <v>476</v>
      </c>
      <c r="G53" s="28" t="s">
        <v>78</v>
      </c>
    </row>
    <row r="54" customFormat="false" ht="24.95" hidden="false" customHeight="true" outlineLevel="0" collapsed="false">
      <c r="A54" s="48" t="n">
        <v>3</v>
      </c>
      <c r="B54" s="95" t="s">
        <v>519</v>
      </c>
      <c r="C54" s="96" t="s">
        <v>508</v>
      </c>
      <c r="D54" s="48" t="s">
        <v>84</v>
      </c>
      <c r="E54" s="96" t="s">
        <v>520</v>
      </c>
      <c r="F54" s="28" t="s">
        <v>476</v>
      </c>
      <c r="G54" s="28" t="s">
        <v>78</v>
      </c>
    </row>
    <row r="55" customFormat="false" ht="24.95" hidden="false" customHeight="true" outlineLevel="0" collapsed="false">
      <c r="A55" s="36"/>
      <c r="B55" s="47"/>
      <c r="C55" s="48"/>
      <c r="D55" s="49"/>
      <c r="E55" s="49"/>
      <c r="F55" s="36"/>
      <c r="G55" s="36"/>
    </row>
    <row r="56" customFormat="false" ht="32.25" hidden="false" customHeight="true" outlineLevel="0" collapsed="false">
      <c r="A56" s="50" t="s">
        <v>521</v>
      </c>
      <c r="B56" s="50"/>
      <c r="C56" s="50"/>
      <c r="D56" s="50"/>
      <c r="E56" s="50"/>
      <c r="F56" s="50"/>
      <c r="G56" s="50"/>
    </row>
    <row r="57" customFormat="false" ht="24.95" hidden="false" customHeight="true" outlineLevel="0" collapsed="false">
      <c r="A57" s="35" t="s">
        <v>522</v>
      </c>
      <c r="B57" s="35"/>
      <c r="C57" s="35"/>
      <c r="D57" s="35"/>
      <c r="E57" s="35"/>
      <c r="F57" s="35"/>
      <c r="G57" s="35"/>
    </row>
    <row r="58" customFormat="false" ht="24.95" hidden="false" customHeight="true" outlineLevel="0" collapsed="false">
      <c r="A58" s="36" t="s">
        <v>2</v>
      </c>
      <c r="B58" s="36" t="s">
        <v>198</v>
      </c>
      <c r="C58" s="36" t="s">
        <v>33</v>
      </c>
      <c r="D58" s="36" t="s">
        <v>34</v>
      </c>
      <c r="E58" s="36" t="s">
        <v>35</v>
      </c>
      <c r="F58" s="36" t="s">
        <v>36</v>
      </c>
      <c r="G58" s="36" t="s">
        <v>37</v>
      </c>
    </row>
    <row r="59" customFormat="false" ht="20.1" hidden="false" customHeight="true" outlineLevel="0" collapsed="false">
      <c r="A59" s="28" t="n">
        <v>1</v>
      </c>
      <c r="B59" s="41" t="s">
        <v>523</v>
      </c>
      <c r="C59" s="88" t="s">
        <v>59</v>
      </c>
      <c r="D59" s="45" t="s">
        <v>524</v>
      </c>
      <c r="E59" s="88" t="s">
        <v>525</v>
      </c>
      <c r="F59" s="88" t="s">
        <v>526</v>
      </c>
      <c r="G59" s="88" t="s">
        <v>527</v>
      </c>
    </row>
    <row r="60" customFormat="false" ht="24.95" hidden="false" customHeight="true" outlineLevel="0" collapsed="false">
      <c r="A60" s="36"/>
      <c r="B60" s="36"/>
      <c r="C60" s="36"/>
      <c r="D60" s="36"/>
      <c r="E60" s="36"/>
      <c r="F60" s="36"/>
      <c r="G60" s="36"/>
    </row>
    <row r="61" customFormat="false" ht="24.95" hidden="false" customHeight="true" outlineLevel="0" collapsed="false">
      <c r="A61" s="36"/>
      <c r="B61" s="36"/>
      <c r="C61" s="36"/>
      <c r="D61" s="36"/>
      <c r="E61" s="36"/>
      <c r="F61" s="36"/>
      <c r="G61" s="36"/>
    </row>
    <row r="62" customFormat="false" ht="24.95" hidden="false" customHeight="true" outlineLevel="0" collapsed="false">
      <c r="A62" s="35" t="s">
        <v>528</v>
      </c>
      <c r="B62" s="35"/>
      <c r="C62" s="35"/>
      <c r="D62" s="35"/>
      <c r="E62" s="35"/>
      <c r="F62" s="35"/>
      <c r="G62" s="35"/>
    </row>
    <row r="63" customFormat="false" ht="24.95" hidden="false" customHeight="true" outlineLevel="0" collapsed="false">
      <c r="A63" s="36" t="s">
        <v>2</v>
      </c>
      <c r="B63" s="36" t="s">
        <v>198</v>
      </c>
      <c r="C63" s="36" t="s">
        <v>33</v>
      </c>
      <c r="D63" s="36" t="s">
        <v>34</v>
      </c>
      <c r="E63" s="36" t="s">
        <v>35</v>
      </c>
      <c r="F63" s="36" t="s">
        <v>36</v>
      </c>
      <c r="G63" s="36" t="s">
        <v>37</v>
      </c>
    </row>
    <row r="64" customFormat="false" ht="24" hidden="false" customHeight="true" outlineLevel="0" collapsed="false">
      <c r="A64" s="45" t="n">
        <v>1</v>
      </c>
      <c r="B64" s="41" t="s">
        <v>529</v>
      </c>
      <c r="C64" s="88" t="s">
        <v>59</v>
      </c>
      <c r="D64" s="89" t="s">
        <v>76</v>
      </c>
      <c r="E64" s="97" t="s">
        <v>530</v>
      </c>
      <c r="F64" s="41" t="s">
        <v>531</v>
      </c>
      <c r="G64" s="88" t="s">
        <v>12</v>
      </c>
    </row>
    <row r="65" customFormat="false" ht="24" hidden="false" customHeight="true" outlineLevel="0" collapsed="false">
      <c r="A65" s="45" t="n">
        <v>2</v>
      </c>
      <c r="B65" s="41" t="s">
        <v>532</v>
      </c>
      <c r="C65" s="88" t="s">
        <v>59</v>
      </c>
      <c r="D65" s="89" t="s">
        <v>76</v>
      </c>
      <c r="E65" s="88" t="s">
        <v>533</v>
      </c>
      <c r="F65" s="41" t="s">
        <v>534</v>
      </c>
      <c r="G65" s="88" t="s">
        <v>12</v>
      </c>
    </row>
    <row r="66" customFormat="false" ht="24" hidden="false" customHeight="true" outlineLevel="0" collapsed="false">
      <c r="A66" s="45" t="n">
        <v>3</v>
      </c>
      <c r="B66" s="41" t="s">
        <v>535</v>
      </c>
      <c r="C66" s="88" t="s">
        <v>59</v>
      </c>
      <c r="D66" s="89" t="s">
        <v>76</v>
      </c>
      <c r="E66" s="88" t="s">
        <v>533</v>
      </c>
      <c r="F66" s="41" t="s">
        <v>534</v>
      </c>
      <c r="G66" s="88" t="s">
        <v>12</v>
      </c>
    </row>
    <row r="67" customFormat="false" ht="24" hidden="false" customHeight="true" outlineLevel="0" collapsed="false">
      <c r="A67" s="45" t="n">
        <v>4</v>
      </c>
      <c r="B67" s="41" t="s">
        <v>536</v>
      </c>
      <c r="C67" s="88" t="s">
        <v>59</v>
      </c>
      <c r="D67" s="89" t="s">
        <v>326</v>
      </c>
      <c r="E67" s="88" t="s">
        <v>533</v>
      </c>
      <c r="F67" s="41" t="s">
        <v>534</v>
      </c>
      <c r="G67" s="88" t="s">
        <v>12</v>
      </c>
    </row>
    <row r="68" customFormat="false" ht="24" hidden="false" customHeight="true" outlineLevel="0" collapsed="false">
      <c r="A68" s="45" t="n">
        <v>5</v>
      </c>
      <c r="B68" s="41" t="s">
        <v>537</v>
      </c>
      <c r="C68" s="88" t="s">
        <v>59</v>
      </c>
      <c r="D68" s="89" t="s">
        <v>326</v>
      </c>
      <c r="E68" s="88" t="s">
        <v>533</v>
      </c>
      <c r="F68" s="41" t="s">
        <v>534</v>
      </c>
      <c r="G68" s="88" t="s">
        <v>12</v>
      </c>
    </row>
    <row r="69" customFormat="false" ht="24" hidden="false" customHeight="true" outlineLevel="0" collapsed="false">
      <c r="A69" s="45" t="n">
        <v>6</v>
      </c>
      <c r="B69" s="41" t="s">
        <v>538</v>
      </c>
      <c r="C69" s="88" t="s">
        <v>59</v>
      </c>
      <c r="D69" s="89" t="s">
        <v>326</v>
      </c>
      <c r="E69" s="88" t="s">
        <v>533</v>
      </c>
      <c r="F69" s="41" t="s">
        <v>534</v>
      </c>
      <c r="G69" s="88" t="s">
        <v>12</v>
      </c>
    </row>
    <row r="70" customFormat="false" ht="24" hidden="false" customHeight="true" outlineLevel="0" collapsed="false">
      <c r="A70" s="45" t="n">
        <v>7</v>
      </c>
      <c r="B70" s="98" t="s">
        <v>539</v>
      </c>
      <c r="C70" s="88" t="s">
        <v>59</v>
      </c>
      <c r="D70" s="89" t="s">
        <v>275</v>
      </c>
      <c r="E70" s="88" t="s">
        <v>540</v>
      </c>
      <c r="F70" s="41" t="s">
        <v>541</v>
      </c>
      <c r="G70" s="88" t="s">
        <v>12</v>
      </c>
    </row>
    <row r="71" customFormat="false" ht="24" hidden="false" customHeight="true" outlineLevel="0" collapsed="false">
      <c r="A71" s="45" t="n">
        <v>8</v>
      </c>
      <c r="B71" s="41" t="s">
        <v>542</v>
      </c>
      <c r="C71" s="88" t="s">
        <v>59</v>
      </c>
      <c r="D71" s="89" t="s">
        <v>275</v>
      </c>
      <c r="E71" s="88" t="s">
        <v>543</v>
      </c>
      <c r="F71" s="41" t="s">
        <v>544</v>
      </c>
      <c r="G71" s="88" t="s">
        <v>12</v>
      </c>
    </row>
    <row r="72" customFormat="false" ht="24" hidden="false" customHeight="true" outlineLevel="0" collapsed="false">
      <c r="A72" s="45" t="n">
        <v>9</v>
      </c>
      <c r="B72" s="41" t="s">
        <v>545</v>
      </c>
      <c r="C72" s="88" t="s">
        <v>59</v>
      </c>
      <c r="D72" s="89" t="s">
        <v>275</v>
      </c>
      <c r="E72" s="88" t="s">
        <v>543</v>
      </c>
      <c r="F72" s="41" t="s">
        <v>546</v>
      </c>
      <c r="G72" s="88" t="s">
        <v>12</v>
      </c>
    </row>
    <row r="73" s="100" customFormat="true" ht="52.5" hidden="false" customHeight="true" outlineLevel="0" collapsed="false">
      <c r="A73" s="45" t="n">
        <v>10</v>
      </c>
      <c r="B73" s="41" t="s">
        <v>547</v>
      </c>
      <c r="C73" s="88" t="s">
        <v>59</v>
      </c>
      <c r="D73" s="99" t="s">
        <v>548</v>
      </c>
      <c r="E73" s="88" t="s">
        <v>549</v>
      </c>
      <c r="F73" s="27" t="s">
        <v>550</v>
      </c>
      <c r="G73" s="88" t="s">
        <v>551</v>
      </c>
    </row>
    <row r="74" s="100" customFormat="true" ht="54" hidden="false" customHeight="true" outlineLevel="0" collapsed="false">
      <c r="A74" s="45" t="n">
        <v>11</v>
      </c>
      <c r="B74" s="41" t="s">
        <v>552</v>
      </c>
      <c r="C74" s="88" t="s">
        <v>59</v>
      </c>
      <c r="D74" s="88" t="n">
        <v>1.17</v>
      </c>
      <c r="E74" s="88" t="s">
        <v>549</v>
      </c>
      <c r="F74" s="27" t="s">
        <v>550</v>
      </c>
      <c r="G74" s="88" t="s">
        <v>551</v>
      </c>
    </row>
    <row r="75" s="100" customFormat="true" ht="54" hidden="false" customHeight="true" outlineLevel="0" collapsed="false">
      <c r="A75" s="45" t="n">
        <v>12</v>
      </c>
      <c r="B75" s="41" t="s">
        <v>553</v>
      </c>
      <c r="C75" s="88" t="s">
        <v>59</v>
      </c>
      <c r="D75" s="88" t="n">
        <v>1.17</v>
      </c>
      <c r="E75" s="88" t="s">
        <v>549</v>
      </c>
      <c r="F75" s="27" t="s">
        <v>550</v>
      </c>
      <c r="G75" s="88" t="s">
        <v>551</v>
      </c>
    </row>
    <row r="76" s="100" customFormat="true" ht="54" hidden="false" customHeight="true" outlineLevel="0" collapsed="false">
      <c r="A76" s="45" t="n">
        <v>13</v>
      </c>
      <c r="B76" s="41" t="s">
        <v>554</v>
      </c>
      <c r="C76" s="88" t="s">
        <v>59</v>
      </c>
      <c r="D76" s="88" t="n">
        <v>1.23</v>
      </c>
      <c r="E76" s="88" t="s">
        <v>555</v>
      </c>
      <c r="F76" s="27" t="s">
        <v>550</v>
      </c>
      <c r="G76" s="88" t="s">
        <v>551</v>
      </c>
    </row>
    <row r="77" s="100" customFormat="true" ht="30.75" hidden="false" customHeight="true" outlineLevel="0" collapsed="false">
      <c r="A77" s="45" t="n">
        <v>14</v>
      </c>
      <c r="B77" s="41" t="s">
        <v>556</v>
      </c>
      <c r="C77" s="88" t="s">
        <v>59</v>
      </c>
      <c r="D77" s="101" t="s">
        <v>84</v>
      </c>
      <c r="E77" s="88" t="s">
        <v>557</v>
      </c>
      <c r="F77" s="41" t="s">
        <v>558</v>
      </c>
      <c r="G77" s="88" t="s">
        <v>559</v>
      </c>
    </row>
    <row r="78" s="100" customFormat="true" ht="36.75" hidden="false" customHeight="true" outlineLevel="0" collapsed="false">
      <c r="A78" s="45" t="n">
        <v>15</v>
      </c>
      <c r="B78" s="41" t="s">
        <v>560</v>
      </c>
      <c r="C78" s="88" t="s">
        <v>59</v>
      </c>
      <c r="D78" s="88" t="n">
        <v>1.23</v>
      </c>
      <c r="E78" s="88" t="s">
        <v>555</v>
      </c>
      <c r="F78" s="41" t="s">
        <v>561</v>
      </c>
      <c r="G78" s="88" t="s">
        <v>551</v>
      </c>
    </row>
    <row r="79" customFormat="false" ht="24.95" hidden="false" customHeight="true" outlineLevel="0" collapsed="false">
      <c r="A79" s="45"/>
      <c r="B79" s="41"/>
      <c r="C79" s="45"/>
      <c r="D79" s="45"/>
      <c r="E79" s="45"/>
      <c r="F79" s="45"/>
      <c r="G79" s="94"/>
    </row>
    <row r="80" customFormat="false" ht="24.95" hidden="false" customHeight="true" outlineLevel="0" collapsed="false">
      <c r="A80" s="35" t="s">
        <v>562</v>
      </c>
      <c r="B80" s="35"/>
      <c r="C80" s="35"/>
      <c r="D80" s="35"/>
      <c r="E80" s="35"/>
      <c r="F80" s="35"/>
      <c r="G80" s="35"/>
    </row>
    <row r="81" customFormat="false" ht="24.95" hidden="false" customHeight="true" outlineLevel="0" collapsed="false">
      <c r="A81" s="36" t="s">
        <v>2</v>
      </c>
      <c r="B81" s="36" t="s">
        <v>198</v>
      </c>
      <c r="C81" s="36" t="s">
        <v>33</v>
      </c>
      <c r="D81" s="36" t="s">
        <v>34</v>
      </c>
      <c r="E81" s="36" t="s">
        <v>35</v>
      </c>
      <c r="F81" s="36" t="s">
        <v>36</v>
      </c>
      <c r="G81" s="36" t="s">
        <v>37</v>
      </c>
    </row>
    <row r="82" s="92" customFormat="true" ht="24" hidden="false" customHeight="true" outlineLevel="0" collapsed="false">
      <c r="A82" s="102" t="n">
        <v>1</v>
      </c>
      <c r="B82" s="27" t="s">
        <v>563</v>
      </c>
      <c r="C82" s="28" t="s">
        <v>59</v>
      </c>
      <c r="D82" s="103" t="s">
        <v>243</v>
      </c>
      <c r="E82" s="28" t="s">
        <v>564</v>
      </c>
      <c r="F82" s="28" t="s">
        <v>476</v>
      </c>
      <c r="G82" s="28" t="s">
        <v>78</v>
      </c>
    </row>
    <row r="83" s="92" customFormat="true" ht="24" hidden="false" customHeight="true" outlineLevel="0" collapsed="false">
      <c r="A83" s="28" t="n">
        <v>2</v>
      </c>
      <c r="B83" s="27" t="s">
        <v>565</v>
      </c>
      <c r="C83" s="28" t="s">
        <v>59</v>
      </c>
      <c r="D83" s="103" t="s">
        <v>243</v>
      </c>
      <c r="E83" s="28" t="s">
        <v>564</v>
      </c>
      <c r="F83" s="28" t="s">
        <v>476</v>
      </c>
      <c r="G83" s="28" t="s">
        <v>78</v>
      </c>
    </row>
    <row r="84" customFormat="false" ht="24" hidden="false" customHeight="true" outlineLevel="0" collapsed="false">
      <c r="A84" s="28" t="n">
        <v>3</v>
      </c>
      <c r="B84" s="27" t="s">
        <v>566</v>
      </c>
      <c r="C84" s="28" t="s">
        <v>59</v>
      </c>
      <c r="D84" s="103" t="s">
        <v>567</v>
      </c>
      <c r="E84" s="28" t="s">
        <v>564</v>
      </c>
      <c r="F84" s="28" t="s">
        <v>476</v>
      </c>
      <c r="G84" s="28" t="s">
        <v>78</v>
      </c>
    </row>
    <row r="85" customFormat="false" ht="24" hidden="false" customHeight="true" outlineLevel="0" collapsed="false">
      <c r="A85" s="28" t="n">
        <v>4</v>
      </c>
      <c r="B85" s="27" t="s">
        <v>568</v>
      </c>
      <c r="C85" s="28" t="s">
        <v>59</v>
      </c>
      <c r="D85" s="103" t="s">
        <v>243</v>
      </c>
      <c r="E85" s="28" t="s">
        <v>564</v>
      </c>
      <c r="F85" s="28" t="s">
        <v>476</v>
      </c>
      <c r="G85" s="28" t="s">
        <v>78</v>
      </c>
    </row>
    <row r="86" customFormat="false" ht="24" hidden="false" customHeight="true" outlineLevel="0" collapsed="false">
      <c r="A86" s="28" t="n">
        <v>5</v>
      </c>
      <c r="B86" s="41" t="s">
        <v>569</v>
      </c>
      <c r="C86" s="88" t="s">
        <v>59</v>
      </c>
      <c r="D86" s="89" t="s">
        <v>326</v>
      </c>
      <c r="E86" s="88" t="s">
        <v>533</v>
      </c>
      <c r="F86" s="28" t="s">
        <v>476</v>
      </c>
      <c r="G86" s="28" t="s">
        <v>78</v>
      </c>
    </row>
    <row r="87" customFormat="false" ht="24" hidden="false" customHeight="true" outlineLevel="0" collapsed="false">
      <c r="A87" s="28" t="n">
        <v>6</v>
      </c>
      <c r="B87" s="41" t="s">
        <v>570</v>
      </c>
      <c r="C87" s="88" t="s">
        <v>59</v>
      </c>
      <c r="D87" s="89" t="s">
        <v>326</v>
      </c>
      <c r="E87" s="88" t="s">
        <v>533</v>
      </c>
      <c r="F87" s="28" t="s">
        <v>476</v>
      </c>
      <c r="G87" s="28" t="s">
        <v>78</v>
      </c>
    </row>
    <row r="88" customFormat="false" ht="24" hidden="false" customHeight="true" outlineLevel="0" collapsed="false">
      <c r="A88" s="28" t="n">
        <v>7</v>
      </c>
      <c r="B88" s="41" t="s">
        <v>571</v>
      </c>
      <c r="C88" s="88" t="s">
        <v>59</v>
      </c>
      <c r="D88" s="89" t="s">
        <v>326</v>
      </c>
      <c r="E88" s="88" t="s">
        <v>533</v>
      </c>
      <c r="F88" s="28" t="s">
        <v>476</v>
      </c>
      <c r="G88" s="28" t="s">
        <v>78</v>
      </c>
    </row>
    <row r="89" customFormat="false" ht="24" hidden="false" customHeight="true" outlineLevel="0" collapsed="false">
      <c r="A89" s="28" t="n">
        <v>8</v>
      </c>
      <c r="B89" s="41" t="s">
        <v>572</v>
      </c>
      <c r="C89" s="88" t="s">
        <v>59</v>
      </c>
      <c r="D89" s="45" t="s">
        <v>295</v>
      </c>
      <c r="E89" s="88" t="s">
        <v>573</v>
      </c>
      <c r="F89" s="28" t="s">
        <v>476</v>
      </c>
      <c r="G89" s="28" t="s">
        <v>78</v>
      </c>
    </row>
    <row r="90" customFormat="false" ht="24" hidden="false" customHeight="true" outlineLevel="0" collapsed="false">
      <c r="A90" s="28" t="n">
        <v>9</v>
      </c>
      <c r="B90" s="41" t="s">
        <v>574</v>
      </c>
      <c r="C90" s="88" t="s">
        <v>59</v>
      </c>
      <c r="D90" s="45" t="s">
        <v>575</v>
      </c>
      <c r="E90" s="88" t="s">
        <v>573</v>
      </c>
      <c r="F90" s="28" t="s">
        <v>476</v>
      </c>
      <c r="G90" s="28" t="s">
        <v>78</v>
      </c>
    </row>
    <row r="91" customFormat="false" ht="24" hidden="false" customHeight="true" outlineLevel="0" collapsed="false">
      <c r="A91" s="28" t="n">
        <v>10</v>
      </c>
      <c r="B91" s="41" t="s">
        <v>576</v>
      </c>
      <c r="C91" s="88" t="s">
        <v>59</v>
      </c>
      <c r="D91" s="45" t="s">
        <v>295</v>
      </c>
      <c r="E91" s="88" t="s">
        <v>573</v>
      </c>
      <c r="F91" s="28" t="s">
        <v>476</v>
      </c>
      <c r="G91" s="28" t="s">
        <v>78</v>
      </c>
    </row>
    <row r="92" customFormat="false" ht="24" hidden="false" customHeight="true" outlineLevel="0" collapsed="false">
      <c r="A92" s="28" t="n">
        <v>11</v>
      </c>
      <c r="B92" s="41" t="s">
        <v>577</v>
      </c>
      <c r="C92" s="88" t="s">
        <v>59</v>
      </c>
      <c r="D92" s="45" t="s">
        <v>275</v>
      </c>
      <c r="E92" s="88" t="s">
        <v>573</v>
      </c>
      <c r="F92" s="28" t="s">
        <v>476</v>
      </c>
      <c r="G92" s="28" t="s">
        <v>78</v>
      </c>
    </row>
    <row r="93" customFormat="false" ht="24" hidden="false" customHeight="true" outlineLevel="0" collapsed="false">
      <c r="A93" s="28" t="n">
        <v>12</v>
      </c>
      <c r="B93" s="41" t="s">
        <v>578</v>
      </c>
      <c r="C93" s="88" t="s">
        <v>59</v>
      </c>
      <c r="D93" s="45" t="s">
        <v>275</v>
      </c>
      <c r="E93" s="88" t="s">
        <v>573</v>
      </c>
      <c r="F93" s="28" t="s">
        <v>476</v>
      </c>
      <c r="G93" s="28" t="s">
        <v>78</v>
      </c>
    </row>
    <row r="94" s="104" customFormat="true" ht="22.5" hidden="false" customHeight="true" outlineLevel="0" collapsed="false">
      <c r="A94" s="28" t="n">
        <v>13</v>
      </c>
      <c r="B94" s="27" t="s">
        <v>579</v>
      </c>
      <c r="C94" s="88" t="s">
        <v>59</v>
      </c>
      <c r="D94" s="48" t="s">
        <v>84</v>
      </c>
      <c r="E94" s="28" t="s">
        <v>557</v>
      </c>
      <c r="F94" s="28" t="s">
        <v>476</v>
      </c>
      <c r="G94" s="96" t="s">
        <v>78</v>
      </c>
    </row>
    <row r="95" customFormat="false" ht="20.1" hidden="false" customHeight="true" outlineLevel="0" collapsed="false">
      <c r="A95" s="28" t="n">
        <v>14</v>
      </c>
      <c r="B95" s="27" t="s">
        <v>580</v>
      </c>
      <c r="C95" s="88" t="s">
        <v>59</v>
      </c>
      <c r="D95" s="105" t="s">
        <v>581</v>
      </c>
      <c r="E95" s="88" t="s">
        <v>582</v>
      </c>
      <c r="F95" s="28" t="s">
        <v>476</v>
      </c>
      <c r="G95" s="88" t="s">
        <v>78</v>
      </c>
    </row>
    <row r="96" customFormat="false" ht="20.1" hidden="false" customHeight="true" outlineLevel="0" collapsed="false">
      <c r="A96" s="28" t="n">
        <v>15</v>
      </c>
      <c r="B96" s="41" t="s">
        <v>583</v>
      </c>
      <c r="C96" s="88" t="s">
        <v>59</v>
      </c>
      <c r="D96" s="105" t="s">
        <v>584</v>
      </c>
      <c r="E96" s="88" t="s">
        <v>525</v>
      </c>
      <c r="F96" s="28" t="s">
        <v>476</v>
      </c>
      <c r="G96" s="88" t="s">
        <v>78</v>
      </c>
    </row>
    <row r="97" customFormat="false" ht="20.1" hidden="false" customHeight="true" outlineLevel="0" collapsed="false">
      <c r="A97" s="28" t="n">
        <v>16</v>
      </c>
      <c r="B97" s="27" t="s">
        <v>585</v>
      </c>
      <c r="C97" s="88" t="s">
        <v>508</v>
      </c>
      <c r="D97" s="48" t="s">
        <v>84</v>
      </c>
      <c r="E97" s="88" t="s">
        <v>520</v>
      </c>
      <c r="F97" s="28" t="s">
        <v>476</v>
      </c>
      <c r="G97" s="88" t="s">
        <v>78</v>
      </c>
    </row>
    <row r="98" customFormat="false" ht="20.1" hidden="false" customHeight="true" outlineLevel="0" collapsed="false">
      <c r="A98" s="28" t="n">
        <v>17</v>
      </c>
      <c r="B98" s="27" t="s">
        <v>586</v>
      </c>
      <c r="C98" s="88" t="s">
        <v>508</v>
      </c>
      <c r="D98" s="48" t="s">
        <v>250</v>
      </c>
      <c r="E98" s="88" t="s">
        <v>587</v>
      </c>
      <c r="F98" s="28" t="s">
        <v>476</v>
      </c>
      <c r="G98" s="88" t="s">
        <v>78</v>
      </c>
    </row>
    <row r="99" customFormat="false" ht="20.1" hidden="false" customHeight="true" outlineLevel="0" collapsed="false">
      <c r="A99" s="28" t="n">
        <v>18</v>
      </c>
      <c r="B99" s="27" t="s">
        <v>588</v>
      </c>
      <c r="C99" s="88" t="s">
        <v>508</v>
      </c>
      <c r="D99" s="105" t="s">
        <v>275</v>
      </c>
      <c r="E99" s="88" t="s">
        <v>589</v>
      </c>
      <c r="F99" s="28" t="s">
        <v>476</v>
      </c>
      <c r="G99" s="88" t="s">
        <v>78</v>
      </c>
    </row>
    <row r="100" customFormat="false" ht="20.1" hidden="false" customHeight="true" outlineLevel="0" collapsed="false">
      <c r="A100" s="28" t="n">
        <v>19</v>
      </c>
      <c r="B100" s="41" t="s">
        <v>590</v>
      </c>
      <c r="C100" s="88" t="s">
        <v>508</v>
      </c>
      <c r="D100" s="48" t="s">
        <v>250</v>
      </c>
      <c r="E100" s="88" t="s">
        <v>587</v>
      </c>
      <c r="F100" s="28" t="s">
        <v>476</v>
      </c>
      <c r="G100" s="88" t="s">
        <v>78</v>
      </c>
    </row>
    <row r="101" customFormat="false" ht="20.1" hidden="false" customHeight="true" outlineLevel="0" collapsed="false">
      <c r="A101" s="28" t="n">
        <v>20</v>
      </c>
      <c r="B101" s="41" t="s">
        <v>591</v>
      </c>
      <c r="C101" s="88" t="s">
        <v>508</v>
      </c>
      <c r="D101" s="105" t="s">
        <v>504</v>
      </c>
      <c r="E101" s="88" t="s">
        <v>518</v>
      </c>
      <c r="F101" s="28" t="s">
        <v>476</v>
      </c>
      <c r="G101" s="88" t="s">
        <v>78</v>
      </c>
    </row>
    <row r="102" customFormat="false" ht="20.1" hidden="false" customHeight="true" outlineLevel="0" collapsed="false">
      <c r="A102" s="28" t="n">
        <v>21</v>
      </c>
      <c r="B102" s="41" t="s">
        <v>592</v>
      </c>
      <c r="C102" s="88" t="s">
        <v>508</v>
      </c>
      <c r="D102" s="105" t="s">
        <v>49</v>
      </c>
      <c r="E102" s="88" t="s">
        <v>593</v>
      </c>
      <c r="F102" s="28" t="s">
        <v>476</v>
      </c>
      <c r="G102" s="88" t="s">
        <v>78</v>
      </c>
    </row>
    <row r="103" customFormat="false" ht="24.95" hidden="false" customHeight="true" outlineLevel="0" collapsed="false">
      <c r="A103" s="28" t="n">
        <v>22</v>
      </c>
      <c r="B103" s="41" t="s">
        <v>594</v>
      </c>
      <c r="C103" s="88" t="s">
        <v>508</v>
      </c>
      <c r="D103" s="105" t="s">
        <v>326</v>
      </c>
      <c r="E103" s="88" t="s">
        <v>595</v>
      </c>
      <c r="F103" s="28" t="s">
        <v>476</v>
      </c>
      <c r="G103" s="88" t="s">
        <v>78</v>
      </c>
    </row>
    <row r="104" s="93" customFormat="true" ht="20.1" hidden="false" customHeight="true" outlineLevel="0" collapsed="false">
      <c r="A104" s="28" t="n">
        <v>23</v>
      </c>
      <c r="B104" s="41" t="s">
        <v>596</v>
      </c>
      <c r="C104" s="88" t="s">
        <v>406</v>
      </c>
      <c r="D104" s="101" t="s">
        <v>326</v>
      </c>
      <c r="E104" s="88" t="s">
        <v>505</v>
      </c>
      <c r="F104" s="28" t="s">
        <v>476</v>
      </c>
      <c r="G104" s="88" t="s">
        <v>78</v>
      </c>
    </row>
    <row r="105" s="93" customFormat="true" ht="20.1" hidden="false" customHeight="true" outlineLevel="0" collapsed="false">
      <c r="A105" s="28" t="n">
        <v>24</v>
      </c>
      <c r="B105" s="41" t="s">
        <v>597</v>
      </c>
      <c r="C105" s="88" t="s">
        <v>406</v>
      </c>
      <c r="D105" s="101" t="s">
        <v>326</v>
      </c>
      <c r="E105" s="88" t="s">
        <v>505</v>
      </c>
      <c r="F105" s="28" t="s">
        <v>476</v>
      </c>
      <c r="G105" s="88" t="s">
        <v>78</v>
      </c>
    </row>
    <row r="106" customFormat="false" ht="39" hidden="false" customHeight="true" outlineLevel="0" collapsed="false">
      <c r="A106" s="50" t="s">
        <v>598</v>
      </c>
      <c r="B106" s="50"/>
      <c r="C106" s="50"/>
      <c r="D106" s="50"/>
      <c r="E106" s="50"/>
      <c r="F106" s="50"/>
      <c r="G106" s="50"/>
    </row>
    <row r="107" customFormat="false" ht="24.95" hidden="false" customHeight="true" outlineLevel="0" collapsed="false">
      <c r="A107" s="35" t="s">
        <v>599</v>
      </c>
      <c r="B107" s="35"/>
      <c r="C107" s="35"/>
      <c r="D107" s="35"/>
      <c r="E107" s="35"/>
      <c r="F107" s="35"/>
      <c r="G107" s="35"/>
    </row>
    <row r="108" customFormat="false" ht="24.95" hidden="false" customHeight="true" outlineLevel="0" collapsed="false">
      <c r="A108" s="36" t="s">
        <v>2</v>
      </c>
      <c r="B108" s="36" t="s">
        <v>32</v>
      </c>
      <c r="C108" s="36" t="s">
        <v>33</v>
      </c>
      <c r="D108" s="36" t="s">
        <v>34</v>
      </c>
      <c r="E108" s="36" t="s">
        <v>35</v>
      </c>
      <c r="F108" s="36" t="s">
        <v>36</v>
      </c>
      <c r="G108" s="36" t="s">
        <v>37</v>
      </c>
    </row>
    <row r="109" customFormat="false" ht="24.95" hidden="false" customHeight="true" outlineLevel="0" collapsed="false">
      <c r="A109" s="36"/>
      <c r="B109" s="36"/>
      <c r="C109" s="36"/>
      <c r="D109" s="36"/>
      <c r="E109" s="36"/>
      <c r="F109" s="36"/>
      <c r="G109" s="36"/>
    </row>
    <row r="110" customFormat="false" ht="24.95" hidden="false" customHeight="true" outlineLevel="0" collapsed="false">
      <c r="A110" s="36"/>
      <c r="B110" s="36"/>
      <c r="C110" s="36"/>
      <c r="D110" s="36"/>
      <c r="E110" s="36"/>
      <c r="F110" s="36"/>
      <c r="G110" s="36"/>
    </row>
    <row r="111" customFormat="false" ht="24.95" hidden="false" customHeight="true" outlineLevel="0" collapsed="false">
      <c r="A111" s="35" t="s">
        <v>600</v>
      </c>
      <c r="B111" s="35"/>
      <c r="C111" s="35"/>
      <c r="D111" s="35"/>
      <c r="E111" s="35"/>
      <c r="F111" s="35"/>
      <c r="G111" s="35"/>
    </row>
    <row r="112" customFormat="false" ht="24.95" hidden="false" customHeight="true" outlineLevel="0" collapsed="false">
      <c r="A112" s="36" t="s">
        <v>2</v>
      </c>
      <c r="B112" s="36" t="s">
        <v>32</v>
      </c>
      <c r="C112" s="36" t="s">
        <v>33</v>
      </c>
      <c r="D112" s="36" t="s">
        <v>34</v>
      </c>
      <c r="E112" s="36" t="s">
        <v>35</v>
      </c>
      <c r="F112" s="36" t="s">
        <v>36</v>
      </c>
      <c r="G112" s="36" t="s">
        <v>37</v>
      </c>
    </row>
    <row r="113" customFormat="false" ht="24.95" hidden="false" customHeight="true" outlineLevel="0" collapsed="false">
      <c r="A113" s="36"/>
      <c r="B113" s="36"/>
      <c r="C113" s="36"/>
      <c r="D113" s="36"/>
      <c r="E113" s="36"/>
      <c r="F113" s="36"/>
      <c r="G113" s="36"/>
    </row>
    <row r="114" customFormat="false" ht="24.95" hidden="false" customHeight="true" outlineLevel="0" collapsed="false">
      <c r="A114" s="35" t="s">
        <v>601</v>
      </c>
      <c r="B114" s="35"/>
      <c r="C114" s="35"/>
      <c r="D114" s="35"/>
      <c r="E114" s="35"/>
      <c r="F114" s="35"/>
      <c r="G114" s="35"/>
    </row>
    <row r="115" customFormat="false" ht="24.95" hidden="false" customHeight="true" outlineLevel="0" collapsed="false">
      <c r="A115" s="36" t="s">
        <v>2</v>
      </c>
      <c r="B115" s="36" t="s">
        <v>32</v>
      </c>
      <c r="C115" s="36" t="s">
        <v>33</v>
      </c>
      <c r="D115" s="36" t="s">
        <v>34</v>
      </c>
      <c r="E115" s="36" t="s">
        <v>602</v>
      </c>
      <c r="F115" s="36" t="s">
        <v>36</v>
      </c>
      <c r="G115" s="36" t="s">
        <v>37</v>
      </c>
    </row>
    <row r="116" customFormat="false" ht="24" hidden="false" customHeight="true" outlineLevel="0" collapsed="false">
      <c r="A116" s="28" t="n">
        <v>1</v>
      </c>
      <c r="B116" s="41" t="s">
        <v>603</v>
      </c>
      <c r="C116" s="88" t="s">
        <v>604</v>
      </c>
      <c r="D116" s="45" t="s">
        <v>247</v>
      </c>
      <c r="E116" s="88" t="s">
        <v>605</v>
      </c>
      <c r="F116" s="28" t="s">
        <v>476</v>
      </c>
      <c r="G116" s="28" t="s">
        <v>78</v>
      </c>
    </row>
    <row r="117" customFormat="false" ht="24.95" hidden="false" customHeight="true" outlineLevel="0" collapsed="false">
      <c r="A117" s="36"/>
      <c r="B117" s="36"/>
      <c r="C117" s="36"/>
      <c r="D117" s="36"/>
      <c r="E117" s="36"/>
      <c r="F117" s="36"/>
      <c r="G117" s="36"/>
    </row>
    <row r="118" customFormat="false" ht="24.95" hidden="false" customHeight="true" outlineLevel="0" collapsed="false">
      <c r="A118" s="36"/>
      <c r="B118" s="36"/>
      <c r="C118" s="36"/>
      <c r="D118" s="36"/>
      <c r="E118" s="36"/>
      <c r="F118" s="36"/>
      <c r="G118" s="36"/>
    </row>
  </sheetData>
  <mergeCells count="19">
    <mergeCell ref="A1:B1"/>
    <mergeCell ref="A2:G2"/>
    <mergeCell ref="A3:G3"/>
    <mergeCell ref="A4:G4"/>
    <mergeCell ref="A5:G5"/>
    <mergeCell ref="A9:G9"/>
    <mergeCell ref="A16:G16"/>
    <mergeCell ref="A41:G41"/>
    <mergeCell ref="A42:G42"/>
    <mergeCell ref="A46:G46"/>
    <mergeCell ref="A50:G50"/>
    <mergeCell ref="A56:G56"/>
    <mergeCell ref="A57:G57"/>
    <mergeCell ref="A62:G62"/>
    <mergeCell ref="A80:G80"/>
    <mergeCell ref="A106:G106"/>
    <mergeCell ref="A107:G107"/>
    <mergeCell ref="A111:G111"/>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06" width="5.87"/>
    <col collapsed="false" customWidth="true" hidden="false" outlineLevel="0" max="2" min="2" style="106" width="40.62"/>
    <col collapsed="false" customWidth="true" hidden="false" outlineLevel="0" max="4" min="3" style="106" width="13.62"/>
    <col collapsed="false" customWidth="true" hidden="false" outlineLevel="0" max="5" min="5" style="106" width="18.87"/>
    <col collapsed="false" customWidth="true" hidden="false" outlineLevel="0" max="6" min="6" style="106" width="37.5"/>
    <col collapsed="false" customWidth="true" hidden="false" outlineLevel="0" max="7" min="7" style="106" width="23.99"/>
    <col collapsed="false" customWidth="false" hidden="false" outlineLevel="0" max="257" min="8" style="106" width="8.99"/>
  </cols>
  <sheetData>
    <row r="1" s="106" customFormat="true" ht="25.5" hidden="false" customHeight="true" outlineLevel="0" collapsed="false">
      <c r="A1" s="107" t="s">
        <v>211</v>
      </c>
      <c r="B1" s="107"/>
      <c r="C1" s="107"/>
      <c r="D1" s="107"/>
      <c r="E1" s="107"/>
      <c r="F1" s="107"/>
      <c r="G1" s="107"/>
    </row>
    <row r="2" s="106" customFormat="true" ht="20.25" hidden="false" customHeight="true" outlineLevel="0" collapsed="false">
      <c r="A2" s="108" t="s">
        <v>606</v>
      </c>
      <c r="B2" s="108"/>
      <c r="C2" s="108"/>
      <c r="D2" s="108"/>
      <c r="E2" s="108"/>
      <c r="F2" s="108"/>
      <c r="G2" s="108"/>
    </row>
    <row r="3" s="106" customFormat="true" ht="16.5" hidden="false" customHeight="true" outlineLevel="0" collapsed="false">
      <c r="A3" s="109" t="s">
        <v>607</v>
      </c>
      <c r="B3" s="109"/>
      <c r="C3" s="109"/>
      <c r="D3" s="109"/>
      <c r="E3" s="109"/>
      <c r="F3" s="109"/>
      <c r="G3" s="109"/>
    </row>
    <row r="4" s="106" customFormat="true" ht="20.25" hidden="false" customHeight="true" outlineLevel="0" collapsed="false">
      <c r="A4" s="110" t="s">
        <v>608</v>
      </c>
      <c r="B4" s="110"/>
      <c r="C4" s="110"/>
      <c r="D4" s="110"/>
      <c r="E4" s="110"/>
      <c r="F4" s="110"/>
      <c r="G4" s="110"/>
    </row>
    <row r="5" s="106" customFormat="true" ht="20.25" hidden="false" customHeight="true" outlineLevel="0" collapsed="false">
      <c r="A5" s="111" t="s">
        <v>2</v>
      </c>
      <c r="B5" s="111" t="s">
        <v>32</v>
      </c>
      <c r="C5" s="111" t="s">
        <v>33</v>
      </c>
      <c r="D5" s="111" t="s">
        <v>34</v>
      </c>
      <c r="E5" s="111" t="s">
        <v>35</v>
      </c>
      <c r="F5" s="111" t="s">
        <v>36</v>
      </c>
      <c r="G5" s="111" t="s">
        <v>37</v>
      </c>
    </row>
    <row r="6" s="106" customFormat="true" ht="50.25" hidden="false" customHeight="true" outlineLevel="0" collapsed="false">
      <c r="A6" s="112" t="n">
        <v>1</v>
      </c>
      <c r="B6" s="113" t="s">
        <v>609</v>
      </c>
      <c r="C6" s="113" t="s">
        <v>13</v>
      </c>
      <c r="D6" s="113" t="n">
        <v>1.23</v>
      </c>
      <c r="E6" s="113" t="s">
        <v>610</v>
      </c>
      <c r="F6" s="113" t="s">
        <v>611</v>
      </c>
      <c r="G6" s="113" t="s">
        <v>612</v>
      </c>
    </row>
    <row r="7" s="106" customFormat="true" ht="20.25" hidden="false" customHeight="true" outlineLevel="0" collapsed="false">
      <c r="A7" s="111" t="n">
        <v>2</v>
      </c>
      <c r="B7" s="28" t="s">
        <v>613</v>
      </c>
      <c r="C7" s="28" t="s">
        <v>59</v>
      </c>
      <c r="D7" s="28" t="n">
        <v>1.1</v>
      </c>
      <c r="E7" s="28" t="s">
        <v>614</v>
      </c>
      <c r="F7" s="28" t="s">
        <v>615</v>
      </c>
      <c r="G7" s="113" t="s">
        <v>612</v>
      </c>
    </row>
    <row r="8" s="106" customFormat="true" ht="20.25" hidden="false" customHeight="true" outlineLevel="0" collapsed="false">
      <c r="A8" s="110" t="s">
        <v>616</v>
      </c>
      <c r="B8" s="110"/>
      <c r="C8" s="110"/>
      <c r="D8" s="110"/>
      <c r="E8" s="110"/>
      <c r="F8" s="110"/>
      <c r="G8" s="110"/>
    </row>
    <row r="9" s="106" customFormat="true" ht="20.25" hidden="false" customHeight="true" outlineLevel="0" collapsed="false">
      <c r="A9" s="111" t="s">
        <v>2</v>
      </c>
      <c r="B9" s="114" t="s">
        <v>32</v>
      </c>
      <c r="C9" s="111" t="s">
        <v>33</v>
      </c>
      <c r="D9" s="111" t="s">
        <v>34</v>
      </c>
      <c r="E9" s="111" t="s">
        <v>35</v>
      </c>
      <c r="F9" s="111" t="s">
        <v>36</v>
      </c>
      <c r="G9" s="111" t="s">
        <v>37</v>
      </c>
    </row>
    <row r="10" s="106" customFormat="true" ht="20.25" hidden="false" customHeight="true" outlineLevel="0" collapsed="false">
      <c r="A10" s="113" t="n">
        <v>1</v>
      </c>
      <c r="B10" s="115" t="s">
        <v>617</v>
      </c>
      <c r="C10" s="113" t="s">
        <v>13</v>
      </c>
      <c r="D10" s="113" t="n">
        <v>1.23</v>
      </c>
      <c r="E10" s="113" t="s">
        <v>610</v>
      </c>
      <c r="F10" s="116" t="s">
        <v>618</v>
      </c>
      <c r="G10" s="117" t="s">
        <v>12</v>
      </c>
    </row>
    <row r="11" s="106" customFormat="true" ht="20.25" hidden="false" customHeight="true" outlineLevel="0" collapsed="false">
      <c r="A11" s="118" t="n">
        <v>2</v>
      </c>
      <c r="B11" s="119" t="s">
        <v>619</v>
      </c>
      <c r="C11" s="119" t="s">
        <v>59</v>
      </c>
      <c r="D11" s="120" t="n">
        <v>1.23</v>
      </c>
      <c r="E11" s="119" t="s">
        <v>620</v>
      </c>
      <c r="F11" s="119" t="s">
        <v>621</v>
      </c>
      <c r="G11" s="117" t="s">
        <v>12</v>
      </c>
    </row>
    <row r="12" s="106" customFormat="true" ht="20.25" hidden="false" customHeight="true" outlineLevel="0" collapsed="false">
      <c r="A12" s="118" t="n">
        <v>3</v>
      </c>
      <c r="B12" s="119" t="s">
        <v>622</v>
      </c>
      <c r="C12" s="119" t="s">
        <v>59</v>
      </c>
      <c r="D12" s="120" t="n">
        <v>1.24</v>
      </c>
      <c r="E12" s="119" t="s">
        <v>620</v>
      </c>
      <c r="F12" s="119" t="s">
        <v>623</v>
      </c>
      <c r="G12" s="117" t="s">
        <v>12</v>
      </c>
    </row>
    <row r="13" s="106" customFormat="true" ht="20.25" hidden="false" customHeight="true" outlineLevel="0" collapsed="false">
      <c r="A13" s="118" t="n">
        <v>4</v>
      </c>
      <c r="B13" s="119" t="s">
        <v>624</v>
      </c>
      <c r="C13" s="119" t="s">
        <v>59</v>
      </c>
      <c r="D13" s="120" t="n">
        <v>1.24</v>
      </c>
      <c r="E13" s="119" t="s">
        <v>620</v>
      </c>
      <c r="F13" s="119" t="s">
        <v>625</v>
      </c>
      <c r="G13" s="117" t="s">
        <v>12</v>
      </c>
    </row>
    <row r="14" s="106" customFormat="true" ht="20.25" hidden="false" customHeight="true" outlineLevel="0" collapsed="false">
      <c r="A14" s="121" t="n">
        <v>5</v>
      </c>
      <c r="B14" s="122" t="s">
        <v>626</v>
      </c>
      <c r="C14" s="122" t="s">
        <v>59</v>
      </c>
      <c r="D14" s="122" t="n">
        <v>1.19</v>
      </c>
      <c r="E14" s="122" t="s">
        <v>627</v>
      </c>
      <c r="F14" s="122" t="s">
        <v>628</v>
      </c>
      <c r="G14" s="117" t="s">
        <v>12</v>
      </c>
    </row>
    <row r="15" s="106" customFormat="true" ht="20.25" hidden="false" customHeight="true" outlineLevel="0" collapsed="false">
      <c r="A15" s="122" t="n">
        <v>6</v>
      </c>
      <c r="B15" s="122" t="s">
        <v>629</v>
      </c>
      <c r="C15" s="122" t="s">
        <v>59</v>
      </c>
      <c r="D15" s="122" t="n">
        <v>1.23</v>
      </c>
      <c r="E15" s="122" t="s">
        <v>630</v>
      </c>
      <c r="F15" s="122" t="s">
        <v>631</v>
      </c>
      <c r="G15" s="117" t="s">
        <v>12</v>
      </c>
    </row>
    <row r="16" s="106" customFormat="true" ht="18.75" hidden="false" customHeight="true" outlineLevel="0" collapsed="false">
      <c r="A16" s="123" t="n">
        <v>7</v>
      </c>
      <c r="B16" s="124" t="s">
        <v>632</v>
      </c>
      <c r="C16" s="124" t="s">
        <v>59</v>
      </c>
      <c r="D16" s="123" t="n">
        <v>1.24</v>
      </c>
      <c r="E16" s="124" t="s">
        <v>633</v>
      </c>
      <c r="F16" s="122" t="s">
        <v>634</v>
      </c>
      <c r="G16" s="117" t="s">
        <v>12</v>
      </c>
    </row>
    <row r="17" s="106" customFormat="true" ht="20.25" hidden="false" customHeight="true" outlineLevel="0" collapsed="false">
      <c r="A17" s="122" t="n">
        <v>8</v>
      </c>
      <c r="B17" s="122" t="s">
        <v>635</v>
      </c>
      <c r="C17" s="122" t="s">
        <v>59</v>
      </c>
      <c r="D17" s="122" t="n">
        <v>1.23</v>
      </c>
      <c r="E17" s="122" t="s">
        <v>636</v>
      </c>
      <c r="F17" s="122" t="s">
        <v>637</v>
      </c>
      <c r="G17" s="117" t="s">
        <v>12</v>
      </c>
    </row>
    <row r="18" s="106" customFormat="true" ht="20.25" hidden="false" customHeight="true" outlineLevel="0" collapsed="false">
      <c r="A18" s="113" t="n">
        <v>9</v>
      </c>
      <c r="B18" s="125" t="s">
        <v>638</v>
      </c>
      <c r="C18" s="113" t="s">
        <v>13</v>
      </c>
      <c r="D18" s="113" t="n">
        <v>1.23</v>
      </c>
      <c r="E18" s="113" t="s">
        <v>610</v>
      </c>
      <c r="F18" s="113" t="s">
        <v>639</v>
      </c>
      <c r="G18" s="117" t="s">
        <v>12</v>
      </c>
    </row>
    <row r="19" s="106" customFormat="true" ht="20.25" hidden="false" customHeight="true" outlineLevel="0" collapsed="false">
      <c r="A19" s="113" t="n">
        <v>10</v>
      </c>
      <c r="B19" s="125" t="s">
        <v>640</v>
      </c>
      <c r="C19" s="113" t="s">
        <v>13</v>
      </c>
      <c r="D19" s="113" t="n">
        <v>1.23</v>
      </c>
      <c r="E19" s="113" t="s">
        <v>610</v>
      </c>
      <c r="F19" s="126" t="s">
        <v>641</v>
      </c>
      <c r="G19" s="117" t="s">
        <v>12</v>
      </c>
    </row>
    <row r="20" s="106" customFormat="true" ht="20.25" hidden="false" customHeight="true" outlineLevel="0" collapsed="false">
      <c r="A20" s="113" t="n">
        <v>11</v>
      </c>
      <c r="B20" s="125" t="s">
        <v>642</v>
      </c>
      <c r="C20" s="113" t="s">
        <v>13</v>
      </c>
      <c r="D20" s="113" t="n">
        <v>1.23</v>
      </c>
      <c r="E20" s="113" t="s">
        <v>610</v>
      </c>
      <c r="F20" s="113" t="s">
        <v>643</v>
      </c>
      <c r="G20" s="117" t="s">
        <v>12</v>
      </c>
    </row>
    <row r="21" s="106" customFormat="true" ht="20.25" hidden="false" customHeight="true" outlineLevel="0" collapsed="false">
      <c r="A21" s="113" t="n">
        <v>12</v>
      </c>
      <c r="B21" s="127" t="s">
        <v>644</v>
      </c>
      <c r="C21" s="28" t="s">
        <v>59</v>
      </c>
      <c r="D21" s="128" t="n">
        <v>1.8</v>
      </c>
      <c r="E21" s="28" t="s">
        <v>645</v>
      </c>
      <c r="F21" s="129" t="s">
        <v>646</v>
      </c>
      <c r="G21" s="28" t="s">
        <v>12</v>
      </c>
    </row>
    <row r="22" s="106" customFormat="true" ht="20.25" hidden="false" customHeight="true" outlineLevel="0" collapsed="false">
      <c r="A22" s="113" t="n">
        <v>13</v>
      </c>
      <c r="B22" s="130" t="s">
        <v>647</v>
      </c>
      <c r="C22" s="28" t="s">
        <v>59</v>
      </c>
      <c r="D22" s="28" t="n">
        <v>1.9</v>
      </c>
      <c r="E22" s="28" t="s">
        <v>648</v>
      </c>
      <c r="F22" s="28" t="s">
        <v>649</v>
      </c>
      <c r="G22" s="117" t="s">
        <v>12</v>
      </c>
    </row>
    <row r="23" s="106" customFormat="true" ht="20.25" hidden="false" customHeight="true" outlineLevel="0" collapsed="false">
      <c r="A23" s="113" t="n">
        <v>14</v>
      </c>
      <c r="B23" s="28" t="s">
        <v>650</v>
      </c>
      <c r="C23" s="28" t="s">
        <v>59</v>
      </c>
      <c r="D23" s="28" t="n">
        <v>1.8</v>
      </c>
      <c r="E23" s="28" t="s">
        <v>651</v>
      </c>
      <c r="F23" s="28" t="s">
        <v>652</v>
      </c>
      <c r="G23" s="117" t="s">
        <v>12</v>
      </c>
    </row>
    <row r="24" s="106" customFormat="true" ht="20.25" hidden="false" customHeight="true" outlineLevel="0" collapsed="false">
      <c r="A24" s="113" t="n">
        <v>15</v>
      </c>
      <c r="B24" s="28" t="s">
        <v>653</v>
      </c>
      <c r="C24" s="28" t="s">
        <v>59</v>
      </c>
      <c r="D24" s="28" t="n">
        <v>1.8</v>
      </c>
      <c r="E24" s="28" t="s">
        <v>654</v>
      </c>
      <c r="F24" s="28" t="s">
        <v>655</v>
      </c>
      <c r="G24" s="117" t="s">
        <v>12</v>
      </c>
    </row>
    <row r="25" s="106" customFormat="true" ht="20.25" hidden="false" customHeight="true" outlineLevel="0" collapsed="false">
      <c r="A25" s="113" t="n">
        <v>16</v>
      </c>
      <c r="B25" s="28" t="s">
        <v>656</v>
      </c>
      <c r="C25" s="28" t="s">
        <v>59</v>
      </c>
      <c r="D25" s="28" t="n">
        <v>1.9</v>
      </c>
      <c r="E25" s="28" t="s">
        <v>657</v>
      </c>
      <c r="F25" s="28" t="s">
        <v>658</v>
      </c>
      <c r="G25" s="117" t="s">
        <v>12</v>
      </c>
    </row>
    <row r="26" s="106" customFormat="true" ht="20.25" hidden="false" customHeight="true" outlineLevel="0" collapsed="false">
      <c r="A26" s="113" t="n">
        <v>17</v>
      </c>
      <c r="B26" s="28" t="s">
        <v>659</v>
      </c>
      <c r="C26" s="28" t="s">
        <v>59</v>
      </c>
      <c r="D26" s="28" t="n">
        <v>1.9</v>
      </c>
      <c r="E26" s="28" t="s">
        <v>660</v>
      </c>
      <c r="F26" s="28" t="s">
        <v>661</v>
      </c>
      <c r="G26" s="117" t="s">
        <v>12</v>
      </c>
    </row>
    <row r="27" s="106" customFormat="true" ht="20.25" hidden="false" customHeight="true" outlineLevel="0" collapsed="false">
      <c r="A27" s="113" t="n">
        <v>18</v>
      </c>
      <c r="B27" s="28" t="s">
        <v>662</v>
      </c>
      <c r="C27" s="28" t="s">
        <v>59</v>
      </c>
      <c r="D27" s="28" t="n">
        <v>1.9</v>
      </c>
      <c r="E27" s="28" t="s">
        <v>660</v>
      </c>
      <c r="F27" s="28" t="s">
        <v>661</v>
      </c>
      <c r="G27" s="117" t="s">
        <v>12</v>
      </c>
    </row>
    <row r="28" s="106" customFormat="true" ht="20.25" hidden="false" customHeight="true" outlineLevel="0" collapsed="false">
      <c r="A28" s="113" t="n">
        <v>19</v>
      </c>
      <c r="B28" s="131" t="s">
        <v>663</v>
      </c>
      <c r="C28" s="28" t="s">
        <v>59</v>
      </c>
      <c r="D28" s="132" t="s">
        <v>664</v>
      </c>
      <c r="E28" s="28" t="s">
        <v>665</v>
      </c>
      <c r="F28" s="61" t="s">
        <v>666</v>
      </c>
      <c r="G28" s="117" t="s">
        <v>12</v>
      </c>
    </row>
    <row r="29" s="106" customFormat="true" ht="20.25" hidden="false" customHeight="true" outlineLevel="0" collapsed="false">
      <c r="A29" s="113" t="n">
        <v>20</v>
      </c>
      <c r="B29" s="131" t="s">
        <v>667</v>
      </c>
      <c r="C29" s="28" t="s">
        <v>59</v>
      </c>
      <c r="D29" s="132" t="s">
        <v>668</v>
      </c>
      <c r="E29" s="28" t="s">
        <v>669</v>
      </c>
      <c r="F29" s="61" t="s">
        <v>670</v>
      </c>
      <c r="G29" s="117" t="s">
        <v>12</v>
      </c>
    </row>
    <row r="30" s="106" customFormat="true" ht="20.25" hidden="false" customHeight="true" outlineLevel="0" collapsed="false">
      <c r="A30" s="113" t="n">
        <v>21</v>
      </c>
      <c r="B30" s="131" t="s">
        <v>671</v>
      </c>
      <c r="C30" s="28" t="s">
        <v>59</v>
      </c>
      <c r="D30" s="132" t="s">
        <v>668</v>
      </c>
      <c r="E30" s="28" t="s">
        <v>669</v>
      </c>
      <c r="F30" s="61" t="s">
        <v>672</v>
      </c>
      <c r="G30" s="117" t="s">
        <v>12</v>
      </c>
    </row>
    <row r="31" s="106" customFormat="true" ht="20.25" hidden="false" customHeight="true" outlineLevel="0" collapsed="false">
      <c r="A31" s="113" t="n">
        <v>22</v>
      </c>
      <c r="B31" s="131" t="s">
        <v>673</v>
      </c>
      <c r="C31" s="28" t="s">
        <v>59</v>
      </c>
      <c r="D31" s="132" t="s">
        <v>668</v>
      </c>
      <c r="E31" s="28" t="s">
        <v>674</v>
      </c>
      <c r="F31" s="61" t="s">
        <v>675</v>
      </c>
      <c r="G31" s="117" t="s">
        <v>12</v>
      </c>
    </row>
    <row r="32" s="106" customFormat="true" ht="20.25" hidden="false" customHeight="true" outlineLevel="0" collapsed="false">
      <c r="A32" s="113" t="n">
        <v>23</v>
      </c>
      <c r="B32" s="131" t="s">
        <v>676</v>
      </c>
      <c r="C32" s="28" t="s">
        <v>59</v>
      </c>
      <c r="D32" s="132" t="s">
        <v>677</v>
      </c>
      <c r="E32" s="28" t="s">
        <v>665</v>
      </c>
      <c r="F32" s="61" t="s">
        <v>678</v>
      </c>
      <c r="G32" s="117" t="s">
        <v>12</v>
      </c>
    </row>
    <row r="33" s="106" customFormat="true" ht="20.25" hidden="false" customHeight="true" outlineLevel="0" collapsed="false">
      <c r="A33" s="113" t="n">
        <v>24</v>
      </c>
      <c r="B33" s="131" t="s">
        <v>679</v>
      </c>
      <c r="C33" s="28" t="s">
        <v>59</v>
      </c>
      <c r="D33" s="132" t="s">
        <v>677</v>
      </c>
      <c r="E33" s="28" t="s">
        <v>665</v>
      </c>
      <c r="F33" s="61" t="s">
        <v>680</v>
      </c>
      <c r="G33" s="117" t="s">
        <v>12</v>
      </c>
    </row>
    <row r="34" s="106" customFormat="true" ht="20.25" hidden="false" customHeight="true" outlineLevel="0" collapsed="false">
      <c r="A34" s="113" t="n">
        <v>25</v>
      </c>
      <c r="B34" s="28" t="s">
        <v>681</v>
      </c>
      <c r="C34" s="28" t="s">
        <v>59</v>
      </c>
      <c r="D34" s="28" t="n">
        <v>1.23</v>
      </c>
      <c r="E34" s="28" t="s">
        <v>682</v>
      </c>
      <c r="F34" s="28" t="s">
        <v>683</v>
      </c>
      <c r="G34" s="117" t="s">
        <v>12</v>
      </c>
    </row>
    <row r="35" s="106" customFormat="true" ht="20.25" hidden="false" customHeight="true" outlineLevel="0" collapsed="false">
      <c r="A35" s="113" t="n">
        <v>26</v>
      </c>
      <c r="B35" s="28" t="s">
        <v>684</v>
      </c>
      <c r="C35" s="28" t="s">
        <v>59</v>
      </c>
      <c r="D35" s="28" t="n">
        <v>1.23</v>
      </c>
      <c r="E35" s="28" t="s">
        <v>682</v>
      </c>
      <c r="F35" s="61" t="s">
        <v>685</v>
      </c>
      <c r="G35" s="117" t="s">
        <v>12</v>
      </c>
    </row>
    <row r="36" s="106" customFormat="true" ht="20.25" hidden="false" customHeight="true" outlineLevel="0" collapsed="false">
      <c r="A36" s="113" t="n">
        <v>27</v>
      </c>
      <c r="B36" s="28" t="s">
        <v>686</v>
      </c>
      <c r="C36" s="28" t="s">
        <v>59</v>
      </c>
      <c r="D36" s="28" t="n">
        <v>1.23</v>
      </c>
      <c r="E36" s="28" t="s">
        <v>682</v>
      </c>
      <c r="F36" s="28" t="s">
        <v>687</v>
      </c>
      <c r="G36" s="117" t="s">
        <v>12</v>
      </c>
    </row>
    <row r="37" s="106" customFormat="true" ht="20.25" hidden="false" customHeight="true" outlineLevel="0" collapsed="false">
      <c r="A37" s="113" t="n">
        <v>28</v>
      </c>
      <c r="B37" s="28" t="s">
        <v>688</v>
      </c>
      <c r="C37" s="28" t="s">
        <v>59</v>
      </c>
      <c r="D37" s="28" t="n">
        <v>1.23</v>
      </c>
      <c r="E37" s="28" t="s">
        <v>682</v>
      </c>
      <c r="F37" s="28" t="s">
        <v>687</v>
      </c>
      <c r="G37" s="117" t="s">
        <v>12</v>
      </c>
    </row>
    <row r="38" s="106" customFormat="true" ht="20.25" hidden="false" customHeight="true" outlineLevel="0" collapsed="false">
      <c r="A38" s="113" t="n">
        <v>29</v>
      </c>
      <c r="B38" s="28" t="s">
        <v>689</v>
      </c>
      <c r="C38" s="28" t="s">
        <v>59</v>
      </c>
      <c r="D38" s="28" t="n">
        <v>1.3</v>
      </c>
      <c r="E38" s="28" t="s">
        <v>682</v>
      </c>
      <c r="F38" s="28" t="s">
        <v>687</v>
      </c>
      <c r="G38" s="117" t="s">
        <v>12</v>
      </c>
    </row>
    <row r="39" s="106" customFormat="true" ht="20.25" hidden="false" customHeight="true" outlineLevel="0" collapsed="false">
      <c r="A39" s="113" t="n">
        <v>30</v>
      </c>
      <c r="B39" s="133" t="s">
        <v>690</v>
      </c>
      <c r="C39" s="117" t="s">
        <v>59</v>
      </c>
      <c r="D39" s="117" t="n">
        <v>1.8</v>
      </c>
      <c r="E39" s="117" t="s">
        <v>691</v>
      </c>
      <c r="F39" s="133" t="s">
        <v>692</v>
      </c>
      <c r="G39" s="117" t="s">
        <v>12</v>
      </c>
    </row>
    <row r="40" s="106" customFormat="true" ht="20.25" hidden="false" customHeight="true" outlineLevel="0" collapsed="false">
      <c r="A40" s="113" t="n">
        <v>31</v>
      </c>
      <c r="B40" s="133" t="s">
        <v>693</v>
      </c>
      <c r="C40" s="117" t="s">
        <v>59</v>
      </c>
      <c r="D40" s="117" t="n">
        <v>1.8</v>
      </c>
      <c r="E40" s="117" t="s">
        <v>691</v>
      </c>
      <c r="F40" s="133" t="s">
        <v>694</v>
      </c>
      <c r="G40" s="117" t="s">
        <v>12</v>
      </c>
    </row>
    <row r="41" s="106" customFormat="true" ht="20.25" hidden="false" customHeight="true" outlineLevel="0" collapsed="false">
      <c r="A41" s="113" t="n">
        <v>32</v>
      </c>
      <c r="B41" s="133" t="s">
        <v>695</v>
      </c>
      <c r="C41" s="117" t="s">
        <v>59</v>
      </c>
      <c r="D41" s="117" t="n">
        <v>1.17</v>
      </c>
      <c r="E41" s="117" t="s">
        <v>696</v>
      </c>
      <c r="F41" s="133" t="s">
        <v>697</v>
      </c>
      <c r="G41" s="117" t="s">
        <v>12</v>
      </c>
    </row>
    <row r="42" s="106" customFormat="true" ht="20.25" hidden="false" customHeight="true" outlineLevel="0" collapsed="false">
      <c r="A42" s="113" t="n">
        <v>33</v>
      </c>
      <c r="B42" s="133" t="s">
        <v>698</v>
      </c>
      <c r="C42" s="117" t="s">
        <v>59</v>
      </c>
      <c r="D42" s="117" t="n">
        <v>1.17</v>
      </c>
      <c r="E42" s="117" t="s">
        <v>696</v>
      </c>
      <c r="F42" s="133" t="s">
        <v>699</v>
      </c>
      <c r="G42" s="117" t="s">
        <v>12</v>
      </c>
    </row>
    <row r="43" s="106" customFormat="true" ht="20.25" hidden="false" customHeight="true" outlineLevel="0" collapsed="false">
      <c r="A43" s="113" t="n">
        <v>34</v>
      </c>
      <c r="B43" s="28" t="s">
        <v>700</v>
      </c>
      <c r="C43" s="28" t="s">
        <v>59</v>
      </c>
      <c r="D43" s="28" t="n">
        <v>1.31</v>
      </c>
      <c r="E43" s="28" t="s">
        <v>701</v>
      </c>
      <c r="F43" s="61" t="s">
        <v>702</v>
      </c>
      <c r="G43" s="28" t="s">
        <v>12</v>
      </c>
    </row>
    <row r="44" s="106" customFormat="true" ht="20.25" hidden="false" customHeight="true" outlineLevel="0" collapsed="false">
      <c r="A44" s="113" t="n">
        <v>35</v>
      </c>
      <c r="B44" s="28" t="s">
        <v>703</v>
      </c>
      <c r="C44" s="28" t="s">
        <v>59</v>
      </c>
      <c r="D44" s="28" t="n">
        <v>1.31</v>
      </c>
      <c r="E44" s="28" t="s">
        <v>701</v>
      </c>
      <c r="F44" s="61" t="s">
        <v>704</v>
      </c>
      <c r="G44" s="28" t="s">
        <v>12</v>
      </c>
    </row>
    <row r="45" s="106" customFormat="true" ht="20.25" hidden="false" customHeight="true" outlineLevel="0" collapsed="false">
      <c r="A45" s="110" t="s">
        <v>705</v>
      </c>
      <c r="B45" s="110"/>
      <c r="C45" s="110"/>
      <c r="D45" s="110"/>
      <c r="E45" s="110"/>
      <c r="F45" s="110"/>
      <c r="G45" s="110"/>
    </row>
    <row r="46" s="106" customFormat="true" ht="20.25" hidden="false" customHeight="true" outlineLevel="0" collapsed="false">
      <c r="A46" s="111" t="s">
        <v>2</v>
      </c>
      <c r="B46" s="110" t="s">
        <v>32</v>
      </c>
      <c r="C46" s="111" t="s">
        <v>33</v>
      </c>
      <c r="D46" s="111" t="s">
        <v>34</v>
      </c>
      <c r="E46" s="111" t="s">
        <v>35</v>
      </c>
      <c r="F46" s="111" t="s">
        <v>36</v>
      </c>
      <c r="G46" s="111" t="s">
        <v>37</v>
      </c>
    </row>
    <row r="47" s="106" customFormat="true" ht="20.25" hidden="false" customHeight="true" outlineLevel="0" collapsed="false">
      <c r="A47" s="113" t="n">
        <v>1</v>
      </c>
      <c r="B47" s="134" t="s">
        <v>706</v>
      </c>
      <c r="C47" s="113" t="s">
        <v>59</v>
      </c>
      <c r="D47" s="135" t="n">
        <v>1.24</v>
      </c>
      <c r="E47" s="113" t="s">
        <v>707</v>
      </c>
      <c r="F47" s="136"/>
      <c r="G47" s="137"/>
    </row>
    <row r="48" s="106" customFormat="true" ht="20.25" hidden="false" customHeight="true" outlineLevel="0" collapsed="false">
      <c r="A48" s="116" t="n">
        <v>2</v>
      </c>
      <c r="B48" s="134" t="s">
        <v>708</v>
      </c>
      <c r="C48" s="113" t="s">
        <v>59</v>
      </c>
      <c r="D48" s="135" t="n">
        <v>1.25</v>
      </c>
      <c r="E48" s="113" t="s">
        <v>707</v>
      </c>
      <c r="F48" s="138"/>
      <c r="G48" s="139"/>
    </row>
    <row r="49" s="106" customFormat="true" ht="20.25" hidden="false" customHeight="true" outlineLevel="0" collapsed="false">
      <c r="A49" s="140" t="n">
        <v>3</v>
      </c>
      <c r="B49" s="141" t="s">
        <v>709</v>
      </c>
      <c r="C49" s="141" t="s">
        <v>59</v>
      </c>
      <c r="D49" s="142" t="n">
        <v>1.24</v>
      </c>
      <c r="E49" s="141" t="s">
        <v>710</v>
      </c>
      <c r="F49" s="143"/>
      <c r="G49" s="143"/>
    </row>
    <row r="50" s="106" customFormat="true" ht="20.25" hidden="false" customHeight="true" outlineLevel="0" collapsed="false">
      <c r="A50" s="141" t="n">
        <v>4</v>
      </c>
      <c r="B50" s="141" t="s">
        <v>711</v>
      </c>
      <c r="C50" s="141" t="s">
        <v>59</v>
      </c>
      <c r="D50" s="142" t="n">
        <v>1.24</v>
      </c>
      <c r="E50" s="141" t="s">
        <v>710</v>
      </c>
      <c r="F50" s="143"/>
      <c r="G50" s="143"/>
    </row>
    <row r="51" s="106" customFormat="true" ht="20.25" hidden="false" customHeight="true" outlineLevel="0" collapsed="false">
      <c r="A51" s="113" t="n">
        <v>5</v>
      </c>
      <c r="B51" s="134" t="s">
        <v>712</v>
      </c>
      <c r="C51" s="113" t="s">
        <v>59</v>
      </c>
      <c r="D51" s="135" t="n">
        <v>1.24</v>
      </c>
      <c r="E51" s="113" t="s">
        <v>713</v>
      </c>
      <c r="F51" s="136"/>
      <c r="G51" s="137"/>
    </row>
    <row r="52" s="106" customFormat="true" ht="20.25" hidden="false" customHeight="true" outlineLevel="0" collapsed="false">
      <c r="A52" s="116" t="n">
        <v>6</v>
      </c>
      <c r="B52" s="134" t="s">
        <v>714</v>
      </c>
      <c r="C52" s="113" t="s">
        <v>59</v>
      </c>
      <c r="D52" s="135" t="n">
        <v>1.24</v>
      </c>
      <c r="E52" s="113" t="s">
        <v>713</v>
      </c>
      <c r="F52" s="138"/>
      <c r="G52" s="139"/>
    </row>
    <row r="53" s="106" customFormat="true" ht="20.25" hidden="false" customHeight="true" outlineLevel="0" collapsed="false">
      <c r="A53" s="113" t="n">
        <v>7</v>
      </c>
      <c r="B53" s="134" t="s">
        <v>715</v>
      </c>
      <c r="C53" s="113" t="s">
        <v>59</v>
      </c>
      <c r="D53" s="135" t="n">
        <v>1.23</v>
      </c>
      <c r="E53" s="113" t="s">
        <v>716</v>
      </c>
      <c r="F53" s="136"/>
      <c r="G53" s="137"/>
    </row>
    <row r="54" s="106" customFormat="true" ht="20.25" hidden="false" customHeight="true" outlineLevel="0" collapsed="false">
      <c r="A54" s="113" t="n">
        <v>8</v>
      </c>
      <c r="B54" s="134" t="s">
        <v>717</v>
      </c>
      <c r="C54" s="113" t="s">
        <v>59</v>
      </c>
      <c r="D54" s="135" t="n">
        <v>1.24</v>
      </c>
      <c r="E54" s="113" t="s">
        <v>718</v>
      </c>
      <c r="F54" s="136"/>
      <c r="G54" s="137"/>
    </row>
    <row r="55" s="106" customFormat="true" ht="20.25" hidden="false" customHeight="true" outlineLevel="0" collapsed="false">
      <c r="A55" s="141" t="n">
        <v>9</v>
      </c>
      <c r="B55" s="144" t="s">
        <v>719</v>
      </c>
      <c r="C55" s="122" t="s">
        <v>59</v>
      </c>
      <c r="D55" s="142" t="n">
        <v>1.16</v>
      </c>
      <c r="E55" s="141" t="s">
        <v>720</v>
      </c>
      <c r="F55" s="143"/>
      <c r="G55" s="145"/>
    </row>
    <row r="56" s="106" customFormat="true" ht="20.25" hidden="false" customHeight="true" outlineLevel="0" collapsed="false">
      <c r="A56" s="146" t="n">
        <v>10</v>
      </c>
      <c r="B56" s="144" t="s">
        <v>721</v>
      </c>
      <c r="C56" s="147" t="s">
        <v>59</v>
      </c>
      <c r="D56" s="142" t="n">
        <v>1.16</v>
      </c>
      <c r="E56" s="147" t="s">
        <v>720</v>
      </c>
      <c r="F56" s="148"/>
      <c r="G56" s="149"/>
    </row>
    <row r="57" s="106" customFormat="true" ht="20.25" hidden="false" customHeight="true" outlineLevel="0" collapsed="false">
      <c r="A57" s="123" t="n">
        <v>11</v>
      </c>
      <c r="B57" s="124" t="s">
        <v>722</v>
      </c>
      <c r="C57" s="124" t="s">
        <v>59</v>
      </c>
      <c r="D57" s="150" t="n">
        <v>1.23</v>
      </c>
      <c r="E57" s="124" t="s">
        <v>633</v>
      </c>
      <c r="F57" s="151"/>
      <c r="G57" s="151"/>
    </row>
    <row r="58" s="106" customFormat="true" ht="20.25" hidden="false" customHeight="true" outlineLevel="0" collapsed="false">
      <c r="A58" s="123" t="n">
        <v>12</v>
      </c>
      <c r="B58" s="124" t="s">
        <v>723</v>
      </c>
      <c r="C58" s="124" t="s">
        <v>59</v>
      </c>
      <c r="D58" s="150" t="n">
        <v>1.23</v>
      </c>
      <c r="E58" s="124" t="s">
        <v>633</v>
      </c>
      <c r="F58" s="151"/>
      <c r="G58" s="151"/>
    </row>
    <row r="59" s="106" customFormat="true" ht="20.25" hidden="false" customHeight="true" outlineLevel="0" collapsed="false">
      <c r="A59" s="123" t="n">
        <v>13</v>
      </c>
      <c r="B59" s="124" t="s">
        <v>724</v>
      </c>
      <c r="C59" s="124" t="s">
        <v>59</v>
      </c>
      <c r="D59" s="150" t="n">
        <v>1.23</v>
      </c>
      <c r="E59" s="124" t="s">
        <v>633</v>
      </c>
      <c r="F59" s="151"/>
      <c r="G59" s="151"/>
    </row>
    <row r="60" s="106" customFormat="true" ht="20.25" hidden="false" customHeight="true" outlineLevel="0" collapsed="false">
      <c r="A60" s="123" t="n">
        <v>14</v>
      </c>
      <c r="B60" s="124" t="s">
        <v>725</v>
      </c>
      <c r="C60" s="124" t="s">
        <v>59</v>
      </c>
      <c r="D60" s="150" t="n">
        <v>1.24</v>
      </c>
      <c r="E60" s="124" t="s">
        <v>633</v>
      </c>
      <c r="F60" s="151"/>
      <c r="G60" s="151"/>
    </row>
    <row r="61" s="106" customFormat="true" ht="20.25" hidden="false" customHeight="true" outlineLevel="0" collapsed="false">
      <c r="A61" s="123" t="n">
        <v>15</v>
      </c>
      <c r="B61" s="124" t="s">
        <v>726</v>
      </c>
      <c r="C61" s="124" t="s">
        <v>59</v>
      </c>
      <c r="D61" s="150" t="n">
        <v>1.24</v>
      </c>
      <c r="E61" s="124" t="s">
        <v>633</v>
      </c>
      <c r="F61" s="151"/>
      <c r="G61" s="151"/>
    </row>
    <row r="62" s="106" customFormat="true" ht="20.25" hidden="false" customHeight="true" outlineLevel="0" collapsed="false">
      <c r="A62" s="152" t="n">
        <v>16</v>
      </c>
      <c r="B62" s="122" t="s">
        <v>727</v>
      </c>
      <c r="C62" s="122" t="s">
        <v>59</v>
      </c>
      <c r="D62" s="142" t="n">
        <v>1.23</v>
      </c>
      <c r="E62" s="122" t="s">
        <v>636</v>
      </c>
      <c r="F62" s="153"/>
      <c r="G62" s="153"/>
    </row>
    <row r="63" s="106" customFormat="true" ht="20.25" hidden="false" customHeight="true" outlineLevel="0" collapsed="false">
      <c r="A63" s="141" t="n">
        <v>17</v>
      </c>
      <c r="B63" s="141" t="s">
        <v>728</v>
      </c>
      <c r="C63" s="141" t="s">
        <v>59</v>
      </c>
      <c r="D63" s="142" t="n">
        <v>1.23</v>
      </c>
      <c r="E63" s="141" t="s">
        <v>636</v>
      </c>
      <c r="F63" s="143"/>
      <c r="G63" s="143"/>
    </row>
    <row r="64" s="106" customFormat="true" ht="20.25" hidden="false" customHeight="true" outlineLevel="0" collapsed="false">
      <c r="A64" s="141" t="n">
        <v>18</v>
      </c>
      <c r="B64" s="122" t="s">
        <v>729</v>
      </c>
      <c r="C64" s="144" t="s">
        <v>59</v>
      </c>
      <c r="D64" s="144" t="n">
        <v>1.23</v>
      </c>
      <c r="E64" s="144" t="s">
        <v>636</v>
      </c>
      <c r="F64" s="143"/>
      <c r="G64" s="143"/>
    </row>
    <row r="65" s="106" customFormat="true" ht="20.25" hidden="false" customHeight="true" outlineLevel="0" collapsed="false">
      <c r="A65" s="141" t="n">
        <v>19</v>
      </c>
      <c r="B65" s="154" t="s">
        <v>730</v>
      </c>
      <c r="C65" s="144" t="s">
        <v>59</v>
      </c>
      <c r="D65" s="132" t="n">
        <v>1.16</v>
      </c>
      <c r="E65" s="154" t="s">
        <v>731</v>
      </c>
      <c r="F65" s="143"/>
      <c r="G65" s="143"/>
    </row>
    <row r="66" s="106" customFormat="true" ht="20.25" hidden="false" customHeight="true" outlineLevel="0" collapsed="false">
      <c r="A66" s="141" t="n">
        <v>20</v>
      </c>
      <c r="B66" s="154" t="s">
        <v>732</v>
      </c>
      <c r="C66" s="144" t="s">
        <v>59</v>
      </c>
      <c r="D66" s="132" t="n">
        <v>1.16</v>
      </c>
      <c r="E66" s="154" t="s">
        <v>731</v>
      </c>
      <c r="F66" s="143"/>
      <c r="G66" s="143"/>
    </row>
    <row r="67" s="106" customFormat="true" ht="20.25" hidden="false" customHeight="true" outlineLevel="0" collapsed="false">
      <c r="A67" s="141" t="n">
        <v>21</v>
      </c>
      <c r="B67" s="154" t="s">
        <v>733</v>
      </c>
      <c r="C67" s="144" t="s">
        <v>59</v>
      </c>
      <c r="D67" s="132" t="n">
        <v>1.16</v>
      </c>
      <c r="E67" s="154" t="s">
        <v>731</v>
      </c>
      <c r="F67" s="143"/>
      <c r="G67" s="143"/>
    </row>
    <row r="68" s="106" customFormat="true" ht="20.25" hidden="false" customHeight="true" outlineLevel="0" collapsed="false">
      <c r="A68" s="141" t="n">
        <v>22</v>
      </c>
      <c r="B68" s="154" t="s">
        <v>734</v>
      </c>
      <c r="C68" s="144" t="s">
        <v>59</v>
      </c>
      <c r="D68" s="132" t="n">
        <v>1.16</v>
      </c>
      <c r="E68" s="154" t="s">
        <v>731</v>
      </c>
      <c r="F68" s="143"/>
      <c r="G68" s="143"/>
    </row>
    <row r="69" s="106" customFormat="true" ht="20.25" hidden="false" customHeight="true" outlineLevel="0" collapsed="false">
      <c r="A69" s="141" t="n">
        <v>23</v>
      </c>
      <c r="B69" s="28" t="s">
        <v>735</v>
      </c>
      <c r="C69" s="144" t="s">
        <v>59</v>
      </c>
      <c r="D69" s="132" t="n">
        <v>1.16</v>
      </c>
      <c r="E69" s="28" t="s">
        <v>736</v>
      </c>
      <c r="F69" s="143"/>
      <c r="G69" s="143"/>
    </row>
    <row r="70" s="106" customFormat="true" ht="20.25" hidden="false" customHeight="true" outlineLevel="0" collapsed="false">
      <c r="A70" s="141" t="n">
        <v>24</v>
      </c>
      <c r="B70" s="28" t="s">
        <v>737</v>
      </c>
      <c r="C70" s="144" t="s">
        <v>59</v>
      </c>
      <c r="D70" s="132" t="n">
        <v>1.16</v>
      </c>
      <c r="E70" s="28" t="s">
        <v>736</v>
      </c>
      <c r="F70" s="143"/>
      <c r="G70" s="143"/>
    </row>
    <row r="71" s="106" customFormat="true" ht="20.25" hidden="false" customHeight="true" outlineLevel="0" collapsed="false">
      <c r="A71" s="141" t="n">
        <v>25</v>
      </c>
      <c r="B71" s="155" t="s">
        <v>738</v>
      </c>
      <c r="C71" s="144" t="s">
        <v>59</v>
      </c>
      <c r="D71" s="132" t="n">
        <v>1.16</v>
      </c>
      <c r="E71" s="28" t="s">
        <v>736</v>
      </c>
      <c r="F71" s="143"/>
      <c r="G71" s="143"/>
    </row>
    <row r="72" s="106" customFormat="true" ht="20.25" hidden="false" customHeight="true" outlineLevel="0" collapsed="false">
      <c r="A72" s="141" t="n">
        <v>26</v>
      </c>
      <c r="B72" s="156" t="s">
        <v>739</v>
      </c>
      <c r="C72" s="144" t="s">
        <v>59</v>
      </c>
      <c r="D72" s="157" t="n">
        <v>1.17</v>
      </c>
      <c r="E72" s="158" t="s">
        <v>740</v>
      </c>
      <c r="F72" s="143"/>
      <c r="G72" s="143"/>
    </row>
    <row r="73" s="106" customFormat="true" ht="20.25" hidden="false" customHeight="true" outlineLevel="0" collapsed="false">
      <c r="A73" s="141" t="n">
        <v>27</v>
      </c>
      <c r="B73" s="156" t="s">
        <v>741</v>
      </c>
      <c r="C73" s="144" t="s">
        <v>59</v>
      </c>
      <c r="D73" s="157" t="n">
        <v>1.17</v>
      </c>
      <c r="E73" s="158" t="s">
        <v>740</v>
      </c>
      <c r="F73" s="143"/>
      <c r="G73" s="143"/>
    </row>
    <row r="74" s="106" customFormat="true" ht="20.25" hidden="false" customHeight="true" outlineLevel="0" collapsed="false">
      <c r="A74" s="141" t="n">
        <v>28</v>
      </c>
      <c r="B74" s="156" t="s">
        <v>742</v>
      </c>
      <c r="C74" s="144" t="s">
        <v>59</v>
      </c>
      <c r="D74" s="157" t="n">
        <v>1.17</v>
      </c>
      <c r="E74" s="158" t="s">
        <v>740</v>
      </c>
      <c r="F74" s="143"/>
      <c r="G74" s="143"/>
    </row>
    <row r="75" s="106" customFormat="true" ht="20.25" hidden="false" customHeight="true" outlineLevel="0" collapsed="false">
      <c r="A75" s="141" t="n">
        <v>29</v>
      </c>
      <c r="B75" s="156" t="s">
        <v>743</v>
      </c>
      <c r="C75" s="144" t="s">
        <v>59</v>
      </c>
      <c r="D75" s="157" t="n">
        <v>1.17</v>
      </c>
      <c r="E75" s="158" t="s">
        <v>740</v>
      </c>
      <c r="F75" s="143"/>
      <c r="G75" s="143"/>
    </row>
    <row r="76" s="106" customFormat="true" ht="20.25" hidden="false" customHeight="true" outlineLevel="0" collapsed="false">
      <c r="A76" s="141" t="n">
        <v>30</v>
      </c>
      <c r="B76" s="28" t="s">
        <v>744</v>
      </c>
      <c r="C76" s="144" t="s">
        <v>59</v>
      </c>
      <c r="D76" s="28" t="n">
        <v>1.19</v>
      </c>
      <c r="E76" s="28" t="s">
        <v>745</v>
      </c>
      <c r="F76" s="36"/>
      <c r="G76" s="36"/>
    </row>
    <row r="77" s="106" customFormat="true" ht="20.25" hidden="false" customHeight="true" outlineLevel="0" collapsed="false">
      <c r="A77" s="141" t="n">
        <v>31</v>
      </c>
      <c r="B77" s="28" t="s">
        <v>746</v>
      </c>
      <c r="C77" s="144" t="s">
        <v>59</v>
      </c>
      <c r="D77" s="28" t="n">
        <v>1.8</v>
      </c>
      <c r="E77" s="28" t="s">
        <v>747</v>
      </c>
      <c r="F77" s="36"/>
      <c r="G77" s="36"/>
    </row>
    <row r="78" s="106" customFormat="true" ht="20.25" hidden="false" customHeight="true" outlineLevel="0" collapsed="false">
      <c r="A78" s="141" t="n">
        <v>32</v>
      </c>
      <c r="B78" s="28" t="s">
        <v>748</v>
      </c>
      <c r="C78" s="144" t="s">
        <v>59</v>
      </c>
      <c r="D78" s="28" t="n">
        <v>1.8</v>
      </c>
      <c r="E78" s="28" t="s">
        <v>747</v>
      </c>
      <c r="F78" s="36"/>
      <c r="G78" s="36"/>
    </row>
    <row r="79" s="106" customFormat="true" ht="20.25" hidden="false" customHeight="true" outlineLevel="0" collapsed="false">
      <c r="A79" s="141" t="n">
        <v>33</v>
      </c>
      <c r="B79" s="28" t="s">
        <v>749</v>
      </c>
      <c r="C79" s="144" t="s">
        <v>59</v>
      </c>
      <c r="D79" s="28" t="n">
        <v>1.9</v>
      </c>
      <c r="E79" s="28" t="s">
        <v>747</v>
      </c>
      <c r="F79" s="36"/>
      <c r="G79" s="36"/>
    </row>
    <row r="80" s="106" customFormat="true" ht="20.25" hidden="false" customHeight="true" outlineLevel="0" collapsed="false">
      <c r="A80" s="141" t="n">
        <v>34</v>
      </c>
      <c r="B80" s="28" t="s">
        <v>750</v>
      </c>
      <c r="C80" s="144" t="s">
        <v>59</v>
      </c>
      <c r="D80" s="28" t="n">
        <v>1.9</v>
      </c>
      <c r="E80" s="28" t="s">
        <v>747</v>
      </c>
      <c r="F80" s="36"/>
      <c r="G80" s="36"/>
    </row>
    <row r="81" s="106" customFormat="true" ht="20.25" hidden="false" customHeight="true" outlineLevel="0" collapsed="false">
      <c r="A81" s="141" t="n">
        <v>35</v>
      </c>
      <c r="B81" s="28" t="s">
        <v>751</v>
      </c>
      <c r="C81" s="144" t="s">
        <v>59</v>
      </c>
      <c r="D81" s="132" t="s">
        <v>752</v>
      </c>
      <c r="E81" s="28" t="s">
        <v>747</v>
      </c>
      <c r="F81" s="36"/>
      <c r="G81" s="36"/>
    </row>
    <row r="82" s="106" customFormat="true" ht="20.25" hidden="false" customHeight="true" outlineLevel="0" collapsed="false">
      <c r="A82" s="141" t="n">
        <v>36</v>
      </c>
      <c r="B82" s="28" t="s">
        <v>753</v>
      </c>
      <c r="C82" s="144" t="s">
        <v>59</v>
      </c>
      <c r="D82" s="132" t="s">
        <v>752</v>
      </c>
      <c r="E82" s="28" t="s">
        <v>747</v>
      </c>
      <c r="F82" s="36"/>
      <c r="G82" s="36"/>
    </row>
    <row r="83" s="106" customFormat="true" ht="20.25" hidden="false" customHeight="true" outlineLevel="0" collapsed="false">
      <c r="A83" s="141" t="n">
        <v>37</v>
      </c>
      <c r="B83" s="28" t="s">
        <v>754</v>
      </c>
      <c r="C83" s="144" t="s">
        <v>59</v>
      </c>
      <c r="D83" s="132" t="s">
        <v>752</v>
      </c>
      <c r="E83" s="28" t="s">
        <v>747</v>
      </c>
      <c r="F83" s="36"/>
      <c r="G83" s="36"/>
    </row>
    <row r="84" s="106" customFormat="true" ht="20.25" hidden="false" customHeight="true" outlineLevel="0" collapsed="false">
      <c r="A84" s="141" t="n">
        <v>38</v>
      </c>
      <c r="B84" s="28" t="s">
        <v>755</v>
      </c>
      <c r="C84" s="144" t="s">
        <v>59</v>
      </c>
      <c r="D84" s="132" t="s">
        <v>752</v>
      </c>
      <c r="E84" s="28" t="s">
        <v>747</v>
      </c>
      <c r="F84" s="36"/>
      <c r="G84" s="36"/>
    </row>
    <row r="85" s="106" customFormat="true" ht="20.25" hidden="false" customHeight="true" outlineLevel="0" collapsed="false">
      <c r="A85" s="141" t="n">
        <v>39</v>
      </c>
      <c r="B85" s="28" t="s">
        <v>756</v>
      </c>
      <c r="C85" s="144" t="s">
        <v>59</v>
      </c>
      <c r="D85" s="132" t="s">
        <v>752</v>
      </c>
      <c r="E85" s="28" t="s">
        <v>757</v>
      </c>
      <c r="F85" s="36"/>
      <c r="G85" s="36"/>
    </row>
    <row r="86" s="106" customFormat="true" ht="20.25" hidden="false" customHeight="true" outlineLevel="0" collapsed="false">
      <c r="A86" s="141" t="n">
        <v>40</v>
      </c>
      <c r="B86" s="28" t="s">
        <v>758</v>
      </c>
      <c r="C86" s="159" t="s">
        <v>59</v>
      </c>
      <c r="D86" s="28" t="n">
        <v>1.26</v>
      </c>
      <c r="E86" s="28" t="s">
        <v>759</v>
      </c>
      <c r="F86" s="49"/>
      <c r="G86" s="143"/>
    </row>
    <row r="87" s="106" customFormat="true" ht="20.25" hidden="false" customHeight="true" outlineLevel="0" collapsed="false">
      <c r="A87" s="141" t="n">
        <v>41</v>
      </c>
      <c r="B87" s="28" t="s">
        <v>760</v>
      </c>
      <c r="C87" s="159" t="s">
        <v>59</v>
      </c>
      <c r="D87" s="28" t="n">
        <v>1.26</v>
      </c>
      <c r="E87" s="28" t="s">
        <v>759</v>
      </c>
      <c r="F87" s="49"/>
      <c r="G87" s="143"/>
    </row>
    <row r="88" s="106" customFormat="true" ht="20.25" hidden="false" customHeight="true" outlineLevel="0" collapsed="false">
      <c r="A88" s="141" t="n">
        <v>42</v>
      </c>
      <c r="B88" s="28" t="s">
        <v>761</v>
      </c>
      <c r="C88" s="159" t="s">
        <v>59</v>
      </c>
      <c r="D88" s="28" t="n">
        <v>1.26</v>
      </c>
      <c r="E88" s="28" t="s">
        <v>759</v>
      </c>
      <c r="F88" s="49"/>
      <c r="G88" s="143"/>
    </row>
    <row r="89" s="106" customFormat="true" ht="20.25" hidden="false" customHeight="true" outlineLevel="0" collapsed="false">
      <c r="A89" s="141" t="n">
        <v>43</v>
      </c>
      <c r="B89" s="127" t="s">
        <v>762</v>
      </c>
      <c r="C89" s="127" t="s">
        <v>59</v>
      </c>
      <c r="D89" s="127" t="n">
        <v>1.12</v>
      </c>
      <c r="E89" s="127" t="s">
        <v>763</v>
      </c>
      <c r="F89" s="160"/>
      <c r="G89" s="143"/>
    </row>
    <row r="90" s="106" customFormat="true" ht="20.25" hidden="false" customHeight="true" outlineLevel="0" collapsed="false">
      <c r="A90" s="141" t="n">
        <v>44</v>
      </c>
      <c r="B90" s="127" t="s">
        <v>764</v>
      </c>
      <c r="C90" s="127" t="s">
        <v>59</v>
      </c>
      <c r="D90" s="127" t="n">
        <v>1.12</v>
      </c>
      <c r="E90" s="127" t="s">
        <v>763</v>
      </c>
      <c r="F90" s="160"/>
      <c r="G90" s="143"/>
    </row>
    <row r="91" s="106" customFormat="true" ht="20.25" hidden="false" customHeight="true" outlineLevel="0" collapsed="false">
      <c r="A91" s="141" t="n">
        <v>45</v>
      </c>
      <c r="B91" s="127" t="s">
        <v>765</v>
      </c>
      <c r="C91" s="127" t="s">
        <v>59</v>
      </c>
      <c r="D91" s="127" t="n">
        <v>1.12</v>
      </c>
      <c r="E91" s="127" t="s">
        <v>763</v>
      </c>
      <c r="F91" s="160"/>
      <c r="G91" s="143"/>
    </row>
    <row r="92" s="106" customFormat="true" ht="20.25" hidden="false" customHeight="true" outlineLevel="0" collapsed="false">
      <c r="A92" s="141" t="n">
        <v>46</v>
      </c>
      <c r="B92" s="28" t="s">
        <v>766</v>
      </c>
      <c r="C92" s="159" t="s">
        <v>59</v>
      </c>
      <c r="D92" s="28" t="n">
        <v>1.3</v>
      </c>
      <c r="E92" s="28" t="s">
        <v>682</v>
      </c>
      <c r="F92" s="49"/>
      <c r="G92" s="143"/>
    </row>
    <row r="93" s="106" customFormat="true" ht="20.25" hidden="false" customHeight="true" outlineLevel="0" collapsed="false">
      <c r="A93" s="141" t="n">
        <v>47</v>
      </c>
      <c r="B93" s="133" t="s">
        <v>767</v>
      </c>
      <c r="C93" s="117" t="s">
        <v>59</v>
      </c>
      <c r="D93" s="117" t="n">
        <v>1.29</v>
      </c>
      <c r="E93" s="117" t="s">
        <v>696</v>
      </c>
      <c r="F93" s="161"/>
      <c r="G93" s="143"/>
    </row>
    <row r="94" s="106" customFormat="true" ht="20.25" hidden="false" customHeight="true" outlineLevel="0" collapsed="false">
      <c r="A94" s="141" t="n">
        <v>48</v>
      </c>
      <c r="B94" s="133" t="s">
        <v>768</v>
      </c>
      <c r="C94" s="117" t="s">
        <v>59</v>
      </c>
      <c r="D94" s="117" t="n">
        <v>1.29</v>
      </c>
      <c r="E94" s="117" t="s">
        <v>696</v>
      </c>
      <c r="F94" s="161"/>
      <c r="G94" s="143"/>
    </row>
    <row r="95" s="106" customFormat="true" ht="20.25" hidden="false" customHeight="true" outlineLevel="0" collapsed="false">
      <c r="A95" s="141" t="n">
        <v>49</v>
      </c>
      <c r="B95" s="133" t="s">
        <v>769</v>
      </c>
      <c r="C95" s="117" t="s">
        <v>59</v>
      </c>
      <c r="D95" s="117" t="n">
        <v>1.19</v>
      </c>
      <c r="E95" s="117" t="s">
        <v>770</v>
      </c>
      <c r="F95" s="161"/>
      <c r="G95" s="143"/>
    </row>
    <row r="96" s="106" customFormat="true" ht="20.25" hidden="false" customHeight="true" outlineLevel="0" collapsed="false">
      <c r="A96" s="141" t="n">
        <v>50</v>
      </c>
      <c r="B96" s="133" t="s">
        <v>771</v>
      </c>
      <c r="C96" s="117" t="s">
        <v>59</v>
      </c>
      <c r="D96" s="117" t="n">
        <v>1.19</v>
      </c>
      <c r="E96" s="117" t="s">
        <v>770</v>
      </c>
      <c r="F96" s="161"/>
      <c r="G96" s="143"/>
    </row>
    <row r="97" s="106" customFormat="true" ht="20.25" hidden="false" customHeight="true" outlineLevel="0" collapsed="false">
      <c r="A97" s="141" t="n">
        <v>51</v>
      </c>
      <c r="B97" s="133" t="s">
        <v>772</v>
      </c>
      <c r="C97" s="117" t="s">
        <v>59</v>
      </c>
      <c r="D97" s="117" t="n">
        <v>1.18</v>
      </c>
      <c r="E97" s="117" t="s">
        <v>770</v>
      </c>
      <c r="F97" s="161"/>
      <c r="G97" s="143"/>
    </row>
    <row r="98" s="106" customFormat="true" ht="20.25" hidden="false" customHeight="true" outlineLevel="0" collapsed="false">
      <c r="A98" s="141" t="n">
        <v>52</v>
      </c>
      <c r="B98" s="133" t="s">
        <v>773</v>
      </c>
      <c r="C98" s="117" t="s">
        <v>59</v>
      </c>
      <c r="D98" s="117" t="n">
        <v>1.18</v>
      </c>
      <c r="E98" s="117" t="s">
        <v>774</v>
      </c>
      <c r="F98" s="161"/>
      <c r="G98" s="143"/>
    </row>
    <row r="99" s="106" customFormat="true" ht="20.25" hidden="false" customHeight="true" outlineLevel="0" collapsed="false">
      <c r="A99" s="141" t="n">
        <v>53</v>
      </c>
      <c r="B99" s="133" t="s">
        <v>775</v>
      </c>
      <c r="C99" s="117" t="s">
        <v>59</v>
      </c>
      <c r="D99" s="117" t="n">
        <v>1.18</v>
      </c>
      <c r="E99" s="117" t="s">
        <v>774</v>
      </c>
      <c r="F99" s="161"/>
      <c r="G99" s="143"/>
    </row>
    <row r="100" s="106" customFormat="true" ht="20.25" hidden="false" customHeight="true" outlineLevel="0" collapsed="false">
      <c r="A100" s="143"/>
      <c r="B100" s="27"/>
      <c r="C100" s="36"/>
      <c r="D100" s="36"/>
      <c r="E100" s="36"/>
      <c r="F100" s="28"/>
      <c r="G100" s="143"/>
    </row>
    <row r="101" s="106" customFormat="true" ht="20.25" hidden="false" customHeight="true" outlineLevel="0" collapsed="false">
      <c r="A101" s="109" t="s">
        <v>776</v>
      </c>
      <c r="B101" s="109"/>
      <c r="C101" s="109"/>
      <c r="D101" s="109"/>
      <c r="E101" s="109"/>
      <c r="F101" s="109"/>
      <c r="G101" s="109"/>
    </row>
    <row r="102" s="106" customFormat="true" ht="20.25" hidden="false" customHeight="true" outlineLevel="0" collapsed="false">
      <c r="A102" s="110" t="s">
        <v>777</v>
      </c>
      <c r="B102" s="110"/>
      <c r="C102" s="110"/>
      <c r="D102" s="110"/>
      <c r="E102" s="110"/>
      <c r="F102" s="110"/>
      <c r="G102" s="110"/>
    </row>
    <row r="103" s="106" customFormat="true" ht="48.95" hidden="false" customHeight="true" outlineLevel="0" collapsed="false">
      <c r="A103" s="111" t="s">
        <v>2</v>
      </c>
      <c r="B103" s="111" t="s">
        <v>32</v>
      </c>
      <c r="C103" s="111" t="s">
        <v>33</v>
      </c>
      <c r="D103" s="111" t="s">
        <v>34</v>
      </c>
      <c r="E103" s="111" t="s">
        <v>35</v>
      </c>
      <c r="F103" s="111" t="s">
        <v>36</v>
      </c>
      <c r="G103" s="111" t="s">
        <v>37</v>
      </c>
    </row>
    <row r="104" s="106" customFormat="true" ht="20.25" hidden="false" customHeight="true" outlineLevel="0" collapsed="false">
      <c r="A104" s="111"/>
      <c r="B104" s="111"/>
      <c r="C104" s="111"/>
      <c r="D104" s="111"/>
      <c r="E104" s="111"/>
      <c r="F104" s="111"/>
      <c r="G104" s="111"/>
    </row>
    <row r="105" s="106" customFormat="true" ht="20.25" hidden="false" customHeight="true" outlineLevel="0" collapsed="false">
      <c r="A105" s="162" t="s">
        <v>778</v>
      </c>
      <c r="B105" s="162"/>
      <c r="C105" s="162"/>
      <c r="D105" s="162"/>
      <c r="E105" s="162"/>
      <c r="F105" s="162"/>
      <c r="G105" s="162"/>
    </row>
    <row r="106" s="106" customFormat="true" ht="20.25" hidden="false" customHeight="true" outlineLevel="0" collapsed="false">
      <c r="A106" s="111" t="s">
        <v>2</v>
      </c>
      <c r="B106" s="111" t="s">
        <v>32</v>
      </c>
      <c r="C106" s="111" t="s">
        <v>33</v>
      </c>
      <c r="D106" s="111" t="s">
        <v>34</v>
      </c>
      <c r="E106" s="111" t="s">
        <v>35</v>
      </c>
      <c r="F106" s="111" t="s">
        <v>36</v>
      </c>
      <c r="G106" s="111" t="s">
        <v>37</v>
      </c>
    </row>
    <row r="107" s="106" customFormat="true" ht="20.25" hidden="false" customHeight="true" outlineLevel="0" collapsed="false">
      <c r="A107" s="112" t="n">
        <v>1</v>
      </c>
      <c r="B107" s="28" t="s">
        <v>779</v>
      </c>
      <c r="C107" s="28" t="s">
        <v>59</v>
      </c>
      <c r="D107" s="28" t="n">
        <v>1.24</v>
      </c>
      <c r="E107" s="28" t="s">
        <v>780</v>
      </c>
      <c r="F107" s="28" t="s">
        <v>781</v>
      </c>
      <c r="G107" s="28" t="s">
        <v>782</v>
      </c>
    </row>
    <row r="108" s="106" customFormat="true" ht="20.25" hidden="false" customHeight="true" outlineLevel="0" collapsed="false">
      <c r="A108" s="112" t="n">
        <v>2</v>
      </c>
      <c r="B108" s="28" t="s">
        <v>783</v>
      </c>
      <c r="C108" s="28" t="s">
        <v>59</v>
      </c>
      <c r="D108" s="28" t="n">
        <v>1.24</v>
      </c>
      <c r="E108" s="28" t="s">
        <v>780</v>
      </c>
      <c r="F108" s="28" t="s">
        <v>784</v>
      </c>
      <c r="G108" s="28" t="s">
        <v>782</v>
      </c>
    </row>
    <row r="109" s="106" customFormat="true" ht="20.25" hidden="false" customHeight="true" outlineLevel="0" collapsed="false">
      <c r="A109" s="162" t="s">
        <v>785</v>
      </c>
      <c r="B109" s="162"/>
      <c r="C109" s="162"/>
      <c r="D109" s="162"/>
      <c r="E109" s="162"/>
      <c r="F109" s="162"/>
      <c r="G109" s="162"/>
    </row>
    <row r="110" s="106" customFormat="true" ht="20.25" hidden="false" customHeight="true" outlineLevel="0" collapsed="false">
      <c r="A110" s="111" t="s">
        <v>2</v>
      </c>
      <c r="B110" s="111" t="s">
        <v>32</v>
      </c>
      <c r="C110" s="111" t="s">
        <v>33</v>
      </c>
      <c r="D110" s="111" t="s">
        <v>34</v>
      </c>
      <c r="E110" s="111" t="s">
        <v>35</v>
      </c>
      <c r="F110" s="111" t="s">
        <v>36</v>
      </c>
      <c r="G110" s="111" t="s">
        <v>37</v>
      </c>
    </row>
    <row r="111" s="106" customFormat="true" ht="20.25" hidden="false" customHeight="true" outlineLevel="0" collapsed="false">
      <c r="A111" s="113" t="n">
        <v>1</v>
      </c>
      <c r="B111" s="113" t="s">
        <v>786</v>
      </c>
      <c r="C111" s="113" t="s">
        <v>59</v>
      </c>
      <c r="D111" s="163" t="n">
        <v>1.29</v>
      </c>
      <c r="E111" s="113" t="s">
        <v>787</v>
      </c>
      <c r="F111" s="113"/>
      <c r="G111" s="113"/>
    </row>
    <row r="112" s="106" customFormat="true" ht="20.25" hidden="false" customHeight="true" outlineLevel="0" collapsed="false">
      <c r="A112" s="112" t="n">
        <v>2</v>
      </c>
      <c r="B112" s="28" t="s">
        <v>23</v>
      </c>
      <c r="C112" s="28" t="s">
        <v>59</v>
      </c>
      <c r="D112" s="28" t="n">
        <v>1.18</v>
      </c>
      <c r="E112" s="28" t="s">
        <v>645</v>
      </c>
      <c r="F112" s="28"/>
      <c r="G112" s="28"/>
    </row>
    <row r="113" s="106" customFormat="true" ht="20.25" hidden="false" customHeight="true" outlineLevel="0" collapsed="false">
      <c r="A113" s="164" t="s">
        <v>788</v>
      </c>
      <c r="B113" s="164"/>
      <c r="C113" s="164"/>
      <c r="D113" s="164"/>
      <c r="E113" s="164"/>
      <c r="F113" s="164"/>
      <c r="G113" s="164"/>
    </row>
    <row r="114" s="106" customFormat="true" ht="30.75" hidden="false" customHeight="true" outlineLevel="0" collapsed="false">
      <c r="A114" s="110" t="s">
        <v>789</v>
      </c>
      <c r="B114" s="110"/>
      <c r="C114" s="110"/>
      <c r="D114" s="110"/>
      <c r="E114" s="110"/>
      <c r="F114" s="110"/>
      <c r="G114" s="110"/>
    </row>
    <row r="115" s="106" customFormat="true" ht="20.25" hidden="false" customHeight="true" outlineLevel="0" collapsed="false">
      <c r="A115" s="111" t="s">
        <v>2</v>
      </c>
      <c r="B115" s="111" t="s">
        <v>198</v>
      </c>
      <c r="C115" s="111" t="s">
        <v>33</v>
      </c>
      <c r="D115" s="111" t="s">
        <v>34</v>
      </c>
      <c r="E115" s="111" t="s">
        <v>35</v>
      </c>
      <c r="F115" s="111" t="s">
        <v>36</v>
      </c>
      <c r="G115" s="111" t="s">
        <v>37</v>
      </c>
    </row>
    <row r="116" s="106" customFormat="true" ht="20.25" hidden="false" customHeight="true" outlineLevel="0" collapsed="false">
      <c r="A116" s="113" t="n">
        <v>1</v>
      </c>
      <c r="B116" s="28" t="s">
        <v>790</v>
      </c>
      <c r="C116" s="113" t="s">
        <v>59</v>
      </c>
      <c r="D116" s="28" t="n">
        <v>1.1</v>
      </c>
      <c r="E116" s="28" t="s">
        <v>651</v>
      </c>
      <c r="F116" s="28" t="s">
        <v>791</v>
      </c>
      <c r="G116" s="28" t="s">
        <v>527</v>
      </c>
    </row>
    <row r="117" s="106" customFormat="true" ht="20.25" hidden="false" customHeight="true" outlineLevel="0" collapsed="false">
      <c r="A117" s="110" t="s">
        <v>792</v>
      </c>
      <c r="B117" s="110"/>
      <c r="C117" s="110"/>
      <c r="D117" s="110"/>
      <c r="E117" s="110"/>
      <c r="F117" s="110"/>
      <c r="G117" s="110"/>
    </row>
    <row r="118" s="106" customFormat="true" ht="20.25" hidden="false" customHeight="true" outlineLevel="0" collapsed="false">
      <c r="A118" s="111" t="s">
        <v>2</v>
      </c>
      <c r="B118" s="111" t="s">
        <v>198</v>
      </c>
      <c r="C118" s="111" t="s">
        <v>33</v>
      </c>
      <c r="D118" s="111" t="s">
        <v>34</v>
      </c>
      <c r="E118" s="111" t="s">
        <v>35</v>
      </c>
      <c r="F118" s="111" t="s">
        <v>36</v>
      </c>
      <c r="G118" s="111" t="s">
        <v>37</v>
      </c>
    </row>
    <row r="119" s="106" customFormat="true" ht="20.25" hidden="false" customHeight="true" outlineLevel="0" collapsed="false">
      <c r="A119" s="113" t="n">
        <v>1</v>
      </c>
      <c r="B119" s="113" t="s">
        <v>793</v>
      </c>
      <c r="C119" s="113" t="s">
        <v>59</v>
      </c>
      <c r="D119" s="113" t="n">
        <v>1.24</v>
      </c>
      <c r="E119" s="113" t="s">
        <v>707</v>
      </c>
      <c r="F119" s="113" t="s">
        <v>794</v>
      </c>
      <c r="G119" s="28" t="s">
        <v>12</v>
      </c>
    </row>
    <row r="120" s="106" customFormat="true" ht="20.25" hidden="false" customHeight="true" outlineLevel="0" collapsed="false">
      <c r="A120" s="165" t="n">
        <v>2</v>
      </c>
      <c r="B120" s="166" t="s">
        <v>795</v>
      </c>
      <c r="C120" s="167" t="s">
        <v>59</v>
      </c>
      <c r="D120" s="168" t="n">
        <v>1.23</v>
      </c>
      <c r="E120" s="167" t="s">
        <v>620</v>
      </c>
      <c r="F120" s="167" t="s">
        <v>796</v>
      </c>
      <c r="G120" s="28" t="s">
        <v>12</v>
      </c>
    </row>
    <row r="121" s="106" customFormat="true" ht="20.25" hidden="false" customHeight="true" outlineLevel="0" collapsed="false">
      <c r="A121" s="167" t="n">
        <v>3</v>
      </c>
      <c r="B121" s="166" t="s">
        <v>797</v>
      </c>
      <c r="C121" s="167" t="s">
        <v>59</v>
      </c>
      <c r="D121" s="168" t="n">
        <v>1.17</v>
      </c>
      <c r="E121" s="167" t="s">
        <v>620</v>
      </c>
      <c r="F121" s="167" t="s">
        <v>798</v>
      </c>
      <c r="G121" s="28" t="s">
        <v>12</v>
      </c>
    </row>
    <row r="122" s="106" customFormat="true" ht="20.25" hidden="false" customHeight="true" outlineLevel="0" collapsed="false">
      <c r="A122" s="122" t="n">
        <v>4</v>
      </c>
      <c r="B122" s="122" t="s">
        <v>799</v>
      </c>
      <c r="C122" s="122" t="s">
        <v>59</v>
      </c>
      <c r="D122" s="122" t="n">
        <v>1.22</v>
      </c>
      <c r="E122" s="122" t="s">
        <v>627</v>
      </c>
      <c r="F122" s="122" t="s">
        <v>800</v>
      </c>
      <c r="G122" s="28" t="s">
        <v>12</v>
      </c>
    </row>
    <row r="123" s="106" customFormat="true" ht="20.25" hidden="false" customHeight="true" outlineLevel="0" collapsed="false">
      <c r="A123" s="167" t="n">
        <v>5</v>
      </c>
      <c r="B123" s="169" t="s">
        <v>801</v>
      </c>
      <c r="C123" s="28" t="s">
        <v>59</v>
      </c>
      <c r="D123" s="28" t="n">
        <v>1.9</v>
      </c>
      <c r="E123" s="28" t="s">
        <v>802</v>
      </c>
      <c r="F123" s="28" t="s">
        <v>646</v>
      </c>
      <c r="G123" s="28" t="s">
        <v>12</v>
      </c>
    </row>
    <row r="124" s="106" customFormat="true" ht="20.25" hidden="false" customHeight="true" outlineLevel="0" collapsed="false">
      <c r="A124" s="122" t="n">
        <v>6</v>
      </c>
      <c r="B124" s="28" t="s">
        <v>803</v>
      </c>
      <c r="C124" s="28" t="s">
        <v>59</v>
      </c>
      <c r="D124" s="28" t="n">
        <v>1.31</v>
      </c>
      <c r="E124" s="28" t="s">
        <v>665</v>
      </c>
      <c r="F124" s="170" t="s">
        <v>804</v>
      </c>
      <c r="G124" s="28" t="s">
        <v>12</v>
      </c>
    </row>
    <row r="125" s="106" customFormat="true" ht="20.25" hidden="false" customHeight="true" outlineLevel="0" collapsed="false">
      <c r="A125" s="110" t="s">
        <v>805</v>
      </c>
      <c r="B125" s="110"/>
      <c r="C125" s="110"/>
      <c r="D125" s="110"/>
      <c r="E125" s="110"/>
      <c r="F125" s="110"/>
      <c r="G125" s="110"/>
    </row>
    <row r="126" s="106" customFormat="true" ht="20.25" hidden="false" customHeight="true" outlineLevel="0" collapsed="false">
      <c r="A126" s="111" t="s">
        <v>2</v>
      </c>
      <c r="B126" s="111" t="s">
        <v>198</v>
      </c>
      <c r="C126" s="111" t="s">
        <v>33</v>
      </c>
      <c r="D126" s="111" t="s">
        <v>34</v>
      </c>
      <c r="E126" s="111" t="s">
        <v>35</v>
      </c>
      <c r="F126" s="111" t="s">
        <v>36</v>
      </c>
      <c r="G126" s="111" t="s">
        <v>37</v>
      </c>
    </row>
    <row r="127" s="106" customFormat="true" ht="18.75" hidden="false" customHeight="false" outlineLevel="0" collapsed="false">
      <c r="A127" s="167" t="n">
        <v>1</v>
      </c>
      <c r="B127" s="166" t="s">
        <v>806</v>
      </c>
      <c r="C127" s="167" t="s">
        <v>59</v>
      </c>
      <c r="D127" s="168" t="n">
        <v>1.24</v>
      </c>
      <c r="E127" s="167" t="s">
        <v>620</v>
      </c>
      <c r="F127" s="171"/>
      <c r="G127" s="171"/>
    </row>
    <row r="128" s="106" customFormat="true" ht="18.75" hidden="false" customHeight="false" outlineLevel="0" collapsed="false">
      <c r="A128" s="172" t="n">
        <v>2</v>
      </c>
      <c r="B128" s="122" t="s">
        <v>807</v>
      </c>
      <c r="C128" s="122" t="s">
        <v>59</v>
      </c>
      <c r="D128" s="122" t="n">
        <v>1.24</v>
      </c>
      <c r="E128" s="122" t="s">
        <v>808</v>
      </c>
      <c r="F128" s="173"/>
      <c r="G128" s="173"/>
    </row>
    <row r="129" s="106" customFormat="true" ht="18.75" hidden="false" customHeight="false" outlineLevel="0" collapsed="false">
      <c r="A129" s="172" t="n">
        <v>3</v>
      </c>
      <c r="B129" s="122" t="s">
        <v>809</v>
      </c>
      <c r="C129" s="122" t="s">
        <v>59</v>
      </c>
      <c r="D129" s="122" t="n">
        <v>1.21</v>
      </c>
      <c r="E129" s="122" t="s">
        <v>633</v>
      </c>
      <c r="F129" s="173"/>
      <c r="G129" s="173"/>
    </row>
    <row r="130" s="106" customFormat="true" ht="18.75" hidden="false" customHeight="false" outlineLevel="0" collapsed="false">
      <c r="A130" s="172" t="n">
        <v>4</v>
      </c>
      <c r="B130" s="122" t="s">
        <v>810</v>
      </c>
      <c r="C130" s="122" t="s">
        <v>59</v>
      </c>
      <c r="D130" s="122" t="n">
        <v>1.23</v>
      </c>
      <c r="E130" s="122" t="s">
        <v>636</v>
      </c>
      <c r="F130" s="173"/>
      <c r="G130" s="173"/>
    </row>
    <row r="131" s="106" customFormat="true" ht="18.75" hidden="false" customHeight="false" outlineLevel="0" collapsed="false">
      <c r="A131" s="172" t="n">
        <v>5</v>
      </c>
      <c r="B131" s="122" t="s">
        <v>811</v>
      </c>
      <c r="C131" s="122" t="s">
        <v>59</v>
      </c>
      <c r="D131" s="122" t="n">
        <v>1.23</v>
      </c>
      <c r="E131" s="122" t="s">
        <v>636</v>
      </c>
      <c r="F131" s="173"/>
      <c r="G131" s="173"/>
    </row>
    <row r="132" s="106" customFormat="true" ht="18.75" hidden="false" customHeight="false" outlineLevel="0" collapsed="false">
      <c r="A132" s="122" t="n">
        <v>6</v>
      </c>
      <c r="B132" s="122" t="s">
        <v>812</v>
      </c>
      <c r="C132" s="122" t="s">
        <v>59</v>
      </c>
      <c r="D132" s="122" t="n">
        <v>1.23</v>
      </c>
      <c r="E132" s="122" t="s">
        <v>636</v>
      </c>
      <c r="F132" s="173"/>
      <c r="G132" s="173"/>
    </row>
    <row r="133" s="106" customFormat="true" ht="18.75" hidden="false" customHeight="false" outlineLevel="0" collapsed="false">
      <c r="A133" s="167" t="n">
        <v>7</v>
      </c>
      <c r="B133" s="166" t="s">
        <v>813</v>
      </c>
      <c r="C133" s="167" t="s">
        <v>59</v>
      </c>
      <c r="D133" s="168" t="n">
        <v>1.24</v>
      </c>
      <c r="E133" s="167" t="s">
        <v>620</v>
      </c>
      <c r="F133" s="171"/>
      <c r="G133" s="171"/>
    </row>
    <row r="134" s="106" customFormat="true" ht="18.75" hidden="false" customHeight="false" outlineLevel="0" collapsed="false">
      <c r="A134" s="122" t="n">
        <v>8</v>
      </c>
      <c r="B134" s="28" t="s">
        <v>814</v>
      </c>
      <c r="C134" s="28" t="s">
        <v>59</v>
      </c>
      <c r="D134" s="28" t="n">
        <v>1.26</v>
      </c>
      <c r="E134" s="28" t="s">
        <v>759</v>
      </c>
      <c r="F134" s="49"/>
      <c r="G134" s="171"/>
    </row>
    <row r="135" s="106" customFormat="true" ht="18.75" hidden="false" customHeight="false" outlineLevel="0" collapsed="false">
      <c r="A135" s="167" t="n">
        <v>9</v>
      </c>
      <c r="B135" s="28" t="s">
        <v>815</v>
      </c>
      <c r="C135" s="28" t="s">
        <v>59</v>
      </c>
      <c r="D135" s="28" t="n">
        <v>1.3</v>
      </c>
      <c r="E135" s="28" t="s">
        <v>759</v>
      </c>
      <c r="F135" s="49"/>
      <c r="G135" s="174"/>
    </row>
    <row r="136" s="106" customFormat="true" ht="45" hidden="false" customHeight="true" outlineLevel="0" collapsed="false">
      <c r="A136" s="164" t="s">
        <v>816</v>
      </c>
      <c r="B136" s="164"/>
      <c r="C136" s="164"/>
      <c r="D136" s="164"/>
      <c r="E136" s="164"/>
      <c r="F136" s="164"/>
      <c r="G136" s="164"/>
    </row>
    <row r="137" s="106" customFormat="true" ht="18.75" hidden="false" customHeight="true" outlineLevel="0" collapsed="false">
      <c r="A137" s="110" t="s">
        <v>817</v>
      </c>
      <c r="B137" s="110"/>
      <c r="C137" s="110"/>
      <c r="D137" s="110"/>
      <c r="E137" s="110"/>
      <c r="F137" s="110"/>
      <c r="G137" s="110"/>
    </row>
    <row r="138" s="106" customFormat="true" ht="18.75" hidden="false" customHeight="false" outlineLevel="0" collapsed="false">
      <c r="A138" s="111" t="s">
        <v>2</v>
      </c>
      <c r="B138" s="111" t="s">
        <v>32</v>
      </c>
      <c r="C138" s="111" t="s">
        <v>33</v>
      </c>
      <c r="D138" s="111" t="s">
        <v>34</v>
      </c>
      <c r="E138" s="111" t="s">
        <v>35</v>
      </c>
      <c r="F138" s="111" t="s">
        <v>36</v>
      </c>
      <c r="G138" s="111" t="s">
        <v>37</v>
      </c>
    </row>
    <row r="139" s="106" customFormat="true" ht="18.75" hidden="false" customHeight="false" outlineLevel="0" collapsed="false">
      <c r="A139" s="111"/>
      <c r="B139" s="111"/>
      <c r="C139" s="111"/>
      <c r="D139" s="111"/>
      <c r="E139" s="111"/>
      <c r="F139" s="111"/>
      <c r="G139" s="111"/>
    </row>
    <row r="140" s="106" customFormat="true" ht="18.75" hidden="false" customHeight="false" outlineLevel="0" collapsed="false">
      <c r="A140" s="111"/>
      <c r="B140" s="111"/>
      <c r="C140" s="111"/>
      <c r="D140" s="111"/>
      <c r="E140" s="111"/>
      <c r="F140" s="111"/>
      <c r="G140" s="111"/>
    </row>
    <row r="141" s="106" customFormat="true" ht="18.75" hidden="false" customHeight="true" outlineLevel="0" collapsed="false">
      <c r="A141" s="110" t="s">
        <v>818</v>
      </c>
      <c r="B141" s="110"/>
      <c r="C141" s="110"/>
      <c r="D141" s="110"/>
      <c r="E141" s="110"/>
      <c r="F141" s="110"/>
      <c r="G141" s="110"/>
    </row>
    <row r="142" s="106" customFormat="true" ht="18.75" hidden="false" customHeight="false" outlineLevel="0" collapsed="false">
      <c r="A142" s="111" t="s">
        <v>2</v>
      </c>
      <c r="B142" s="111" t="s">
        <v>32</v>
      </c>
      <c r="C142" s="111" t="s">
        <v>33</v>
      </c>
      <c r="D142" s="111" t="s">
        <v>34</v>
      </c>
      <c r="E142" s="111" t="s">
        <v>35</v>
      </c>
      <c r="F142" s="111" t="s">
        <v>36</v>
      </c>
      <c r="G142" s="111" t="s">
        <v>37</v>
      </c>
    </row>
    <row r="143" s="106" customFormat="true" ht="18.75" hidden="false" customHeight="false" outlineLevel="0" collapsed="false">
      <c r="A143" s="111"/>
      <c r="B143" s="111"/>
      <c r="C143" s="111"/>
      <c r="D143" s="111"/>
      <c r="E143" s="111"/>
      <c r="F143" s="111"/>
      <c r="G143" s="111"/>
    </row>
    <row r="144" s="106" customFormat="true" ht="18.75" hidden="false" customHeight="true" outlineLevel="0" collapsed="false">
      <c r="A144" s="110" t="s">
        <v>819</v>
      </c>
      <c r="B144" s="110"/>
      <c r="C144" s="110"/>
      <c r="D144" s="110"/>
      <c r="E144" s="110"/>
      <c r="F144" s="110"/>
      <c r="G144" s="110"/>
    </row>
    <row r="145" s="106" customFormat="true" ht="18.75" hidden="false" customHeight="false" outlineLevel="0" collapsed="false">
      <c r="A145" s="111" t="s">
        <v>2</v>
      </c>
      <c r="B145" s="111" t="s">
        <v>32</v>
      </c>
      <c r="C145" s="111" t="s">
        <v>33</v>
      </c>
      <c r="D145" s="111" t="s">
        <v>34</v>
      </c>
      <c r="E145" s="111" t="s">
        <v>35</v>
      </c>
      <c r="F145" s="111" t="s">
        <v>36</v>
      </c>
      <c r="G145" s="111" t="s">
        <v>37</v>
      </c>
    </row>
    <row r="146" s="106" customFormat="true" ht="18.75" hidden="false" customHeight="false" outlineLevel="0" collapsed="false">
      <c r="A146" s="111"/>
      <c r="B146" s="111"/>
      <c r="C146" s="111"/>
      <c r="D146" s="111"/>
      <c r="E146" s="111"/>
      <c r="F146" s="111"/>
      <c r="G146" s="111"/>
    </row>
    <row r="147" s="106" customFormat="true" ht="18.75" hidden="false" customHeight="false" outlineLevel="0" collapsed="false">
      <c r="A147" s="111"/>
      <c r="B147" s="111"/>
      <c r="C147" s="111"/>
      <c r="D147" s="111"/>
      <c r="E147" s="111"/>
      <c r="F147" s="111"/>
      <c r="G147" s="111"/>
    </row>
    <row r="148" s="106" customFormat="true" ht="30" hidden="false" customHeight="true" outlineLevel="0" collapsed="false">
      <c r="A148" s="164" t="s">
        <v>820</v>
      </c>
      <c r="B148" s="164"/>
      <c r="C148" s="164"/>
      <c r="D148" s="164"/>
      <c r="E148" s="164"/>
      <c r="F148" s="164"/>
      <c r="G148" s="164"/>
    </row>
    <row r="149" s="106" customFormat="true" ht="18.75" hidden="false" customHeight="true" outlineLevel="0" collapsed="false">
      <c r="A149" s="110" t="s">
        <v>817</v>
      </c>
      <c r="B149" s="110"/>
      <c r="C149" s="110"/>
      <c r="D149" s="110"/>
      <c r="E149" s="110"/>
      <c r="F149" s="110"/>
      <c r="G149" s="110"/>
    </row>
    <row r="150" s="106" customFormat="true" ht="18.75" hidden="false" customHeight="false" outlineLevel="0" collapsed="false">
      <c r="A150" s="111" t="s">
        <v>2</v>
      </c>
      <c r="B150" s="111" t="s">
        <v>32</v>
      </c>
      <c r="C150" s="111" t="s">
        <v>33</v>
      </c>
      <c r="D150" s="111" t="s">
        <v>34</v>
      </c>
      <c r="E150" s="111" t="s">
        <v>35</v>
      </c>
      <c r="F150" s="111" t="s">
        <v>36</v>
      </c>
      <c r="G150" s="111" t="s">
        <v>37</v>
      </c>
    </row>
    <row r="151" s="106" customFormat="true" ht="18.75" hidden="false" customHeight="false" outlineLevel="0" collapsed="false">
      <c r="A151" s="111"/>
      <c r="B151" s="111"/>
      <c r="C151" s="111"/>
      <c r="D151" s="111"/>
      <c r="E151" s="111"/>
      <c r="F151" s="111"/>
      <c r="G151" s="111"/>
    </row>
    <row r="152" s="106" customFormat="true" ht="18.75" hidden="false" customHeight="false" outlineLevel="0" collapsed="false">
      <c r="A152" s="111"/>
      <c r="B152" s="111"/>
      <c r="C152" s="111"/>
      <c r="D152" s="111"/>
      <c r="E152" s="111"/>
      <c r="F152" s="111"/>
      <c r="G152" s="111"/>
    </row>
    <row r="153" s="106" customFormat="true" ht="18.75" hidden="false" customHeight="true" outlineLevel="0" collapsed="false">
      <c r="A153" s="110" t="s">
        <v>818</v>
      </c>
      <c r="B153" s="110"/>
      <c r="C153" s="110"/>
      <c r="D153" s="110"/>
      <c r="E153" s="110"/>
      <c r="F153" s="110"/>
      <c r="G153" s="110"/>
    </row>
    <row r="154" s="106" customFormat="true" ht="18.75" hidden="false" customHeight="false" outlineLevel="0" collapsed="false">
      <c r="A154" s="111" t="s">
        <v>2</v>
      </c>
      <c r="B154" s="111" t="s">
        <v>32</v>
      </c>
      <c r="C154" s="111" t="s">
        <v>33</v>
      </c>
      <c r="D154" s="111" t="s">
        <v>34</v>
      </c>
      <c r="E154" s="111" t="s">
        <v>35</v>
      </c>
      <c r="F154" s="111" t="s">
        <v>36</v>
      </c>
      <c r="G154" s="111" t="s">
        <v>37</v>
      </c>
    </row>
    <row r="155" s="106" customFormat="true" ht="18.75" hidden="false" customHeight="false" outlineLevel="0" collapsed="false">
      <c r="A155" s="111"/>
      <c r="B155" s="111"/>
      <c r="C155" s="111"/>
      <c r="D155" s="111"/>
      <c r="E155" s="111"/>
      <c r="F155" s="111"/>
      <c r="G155" s="111"/>
    </row>
    <row r="156" s="106" customFormat="true" ht="18.75" hidden="false" customHeight="false" outlineLevel="0" collapsed="false">
      <c r="A156" s="111"/>
      <c r="B156" s="111"/>
      <c r="C156" s="111"/>
      <c r="D156" s="111"/>
      <c r="E156" s="111"/>
      <c r="F156" s="111"/>
      <c r="G156" s="111"/>
    </row>
    <row r="157" s="106" customFormat="true" ht="18.75" hidden="false" customHeight="true" outlineLevel="0" collapsed="false">
      <c r="A157" s="110" t="s">
        <v>819</v>
      </c>
      <c r="B157" s="110"/>
      <c r="C157" s="110"/>
      <c r="D157" s="110"/>
      <c r="E157" s="110"/>
      <c r="F157" s="110"/>
      <c r="G157" s="110"/>
    </row>
    <row r="158" s="106" customFormat="true" ht="18.75" hidden="false" customHeight="false" outlineLevel="0" collapsed="false">
      <c r="A158" s="111" t="s">
        <v>2</v>
      </c>
      <c r="B158" s="111" t="s">
        <v>32</v>
      </c>
      <c r="C158" s="111" t="s">
        <v>33</v>
      </c>
      <c r="D158" s="111" t="s">
        <v>34</v>
      </c>
      <c r="E158" s="111" t="s">
        <v>35</v>
      </c>
      <c r="F158" s="111" t="s">
        <v>36</v>
      </c>
      <c r="G158" s="111" t="s">
        <v>37</v>
      </c>
    </row>
    <row r="159" s="106" customFormat="true" ht="18.75" hidden="false" customHeight="false" outlineLevel="0" collapsed="false">
      <c r="A159" s="111"/>
      <c r="B159" s="111"/>
      <c r="C159" s="111"/>
      <c r="D159" s="111"/>
      <c r="E159" s="111"/>
      <c r="F159" s="111"/>
      <c r="G159" s="111"/>
    </row>
    <row r="160" s="106" customFormat="true" ht="18.75" hidden="false" customHeight="false" outlineLevel="0" collapsed="false">
      <c r="A160" s="111"/>
      <c r="B160" s="111"/>
      <c r="C160" s="111"/>
      <c r="D160" s="111"/>
      <c r="E160" s="111"/>
      <c r="F160" s="111"/>
      <c r="G160" s="111"/>
    </row>
  </sheetData>
  <mergeCells count="22">
    <mergeCell ref="A1:G1"/>
    <mergeCell ref="A2:G2"/>
    <mergeCell ref="A3:G3"/>
    <mergeCell ref="A4:G4"/>
    <mergeCell ref="A8:G8"/>
    <mergeCell ref="A45:G45"/>
    <mergeCell ref="A101:G101"/>
    <mergeCell ref="A102:G102"/>
    <mergeCell ref="A105:G105"/>
    <mergeCell ref="A109:G109"/>
    <mergeCell ref="A113:G113"/>
    <mergeCell ref="A114:G114"/>
    <mergeCell ref="A117:G117"/>
    <mergeCell ref="A125:G125"/>
    <mergeCell ref="A136:G136"/>
    <mergeCell ref="A137:G137"/>
    <mergeCell ref="A141:G141"/>
    <mergeCell ref="A144:G144"/>
    <mergeCell ref="A148:G148"/>
    <mergeCell ref="A149:G149"/>
    <mergeCell ref="A153:G153"/>
    <mergeCell ref="A157:G1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20.1" zeroHeight="false" outlineLevelRow="0" outlineLevelCol="0"/>
  <cols>
    <col collapsed="false" customWidth="true" hidden="false" outlineLevel="0" max="1" min="1" style="175" width="5.19"/>
    <col collapsed="false" customWidth="true" hidden="false" outlineLevel="0" max="2" min="2" style="176" width="52.89"/>
    <col collapsed="false" customWidth="true" hidden="false" outlineLevel="0" max="3" min="3" style="129" width="11.59"/>
    <col collapsed="false" customWidth="true" hidden="false" outlineLevel="0" max="4" min="4" style="177" width="16.19"/>
    <col collapsed="false" customWidth="true" hidden="false" outlineLevel="0" max="5" min="5" style="129" width="23.09"/>
    <col collapsed="false" customWidth="true" hidden="false" outlineLevel="0" max="6" min="6" style="176" width="47.09"/>
    <col collapsed="false" customWidth="true" hidden="false" outlineLevel="0" max="7" min="7" style="129" width="17.09"/>
    <col collapsed="false" customWidth="false" hidden="false" outlineLevel="0" max="257" min="8" style="175" width="8.99"/>
  </cols>
  <sheetData>
    <row r="1" s="175" customFormat="true" ht="29.25" hidden="false" customHeight="true" outlineLevel="0" collapsed="false">
      <c r="A1" s="178" t="s">
        <v>211</v>
      </c>
      <c r="B1" s="178"/>
      <c r="C1" s="178"/>
      <c r="D1" s="178"/>
      <c r="E1" s="178"/>
      <c r="F1" s="178"/>
      <c r="G1" s="178"/>
    </row>
    <row r="2" s="180" customFormat="true" ht="22.5" hidden="false" customHeight="true" outlineLevel="0" collapsed="false">
      <c r="A2" s="179" t="s">
        <v>821</v>
      </c>
      <c r="B2" s="179"/>
      <c r="C2" s="179"/>
      <c r="D2" s="179"/>
      <c r="E2" s="179"/>
      <c r="F2" s="179"/>
      <c r="G2" s="179"/>
    </row>
    <row r="3" s="175" customFormat="true" ht="20.1" hidden="false" customHeight="true" outlineLevel="0" collapsed="false">
      <c r="A3" s="181" t="s">
        <v>822</v>
      </c>
      <c r="B3" s="181"/>
      <c r="C3" s="181"/>
      <c r="D3" s="181"/>
      <c r="E3" s="181"/>
      <c r="F3" s="181"/>
      <c r="G3" s="181"/>
    </row>
    <row r="4" s="175" customFormat="true" ht="20.1" hidden="false" customHeight="true" outlineLevel="0" collapsed="false">
      <c r="A4" s="27" t="s">
        <v>823</v>
      </c>
      <c r="B4" s="27"/>
      <c r="C4" s="27"/>
      <c r="D4" s="27"/>
      <c r="E4" s="27"/>
      <c r="F4" s="27"/>
      <c r="G4" s="27"/>
    </row>
    <row r="5" s="175" customFormat="true" ht="20.1" hidden="false" customHeight="true" outlineLevel="0" collapsed="false">
      <c r="A5" s="28" t="s">
        <v>2</v>
      </c>
      <c r="B5" s="27" t="s">
        <v>32</v>
      </c>
      <c r="C5" s="28" t="s">
        <v>33</v>
      </c>
      <c r="D5" s="182" t="s">
        <v>34</v>
      </c>
      <c r="E5" s="28" t="s">
        <v>35</v>
      </c>
      <c r="F5" s="52" t="s">
        <v>36</v>
      </c>
      <c r="G5" s="28" t="s">
        <v>37</v>
      </c>
    </row>
    <row r="6" s="175" customFormat="true" ht="20.1" hidden="false" customHeight="true" outlineLevel="0" collapsed="false">
      <c r="A6" s="61" t="s">
        <v>824</v>
      </c>
      <c r="B6" s="27" t="s">
        <v>825</v>
      </c>
      <c r="C6" s="28" t="s">
        <v>59</v>
      </c>
      <c r="D6" s="183" t="s">
        <v>84</v>
      </c>
      <c r="E6" s="28" t="s">
        <v>826</v>
      </c>
      <c r="F6" s="27" t="s">
        <v>827</v>
      </c>
      <c r="G6" s="28" t="s">
        <v>527</v>
      </c>
    </row>
    <row r="7" s="175" customFormat="true" ht="20.1" hidden="false" customHeight="true" outlineLevel="0" collapsed="false">
      <c r="A7" s="61" t="s">
        <v>828</v>
      </c>
      <c r="B7" s="27" t="s">
        <v>829</v>
      </c>
      <c r="C7" s="28" t="s">
        <v>59</v>
      </c>
      <c r="D7" s="183" t="s">
        <v>394</v>
      </c>
      <c r="E7" s="28" t="s">
        <v>830</v>
      </c>
      <c r="F7" s="27" t="s">
        <v>831</v>
      </c>
      <c r="G7" s="28" t="s">
        <v>832</v>
      </c>
    </row>
    <row r="8" s="175" customFormat="true" ht="20.1" hidden="false" customHeight="true" outlineLevel="0" collapsed="false">
      <c r="A8" s="61" t="s">
        <v>833</v>
      </c>
      <c r="B8" s="27" t="s">
        <v>834</v>
      </c>
      <c r="C8" s="28" t="s">
        <v>59</v>
      </c>
      <c r="D8" s="183" t="s">
        <v>394</v>
      </c>
      <c r="E8" s="28" t="s">
        <v>830</v>
      </c>
      <c r="F8" s="27" t="s">
        <v>831</v>
      </c>
      <c r="G8" s="28" t="s">
        <v>832</v>
      </c>
    </row>
    <row r="9" s="175" customFormat="true" ht="20.1" hidden="false" customHeight="true" outlineLevel="0" collapsed="false">
      <c r="A9" s="61" t="s">
        <v>835</v>
      </c>
      <c r="B9" s="27" t="s">
        <v>836</v>
      </c>
      <c r="C9" s="28" t="s">
        <v>59</v>
      </c>
      <c r="D9" s="183" t="s">
        <v>400</v>
      </c>
      <c r="E9" s="28" t="s">
        <v>837</v>
      </c>
      <c r="F9" s="27" t="s">
        <v>831</v>
      </c>
      <c r="G9" s="28" t="s">
        <v>832</v>
      </c>
    </row>
    <row r="10" s="175" customFormat="true" ht="20.1" hidden="false" customHeight="true" outlineLevel="0" collapsed="false">
      <c r="A10" s="61" t="s">
        <v>838</v>
      </c>
      <c r="B10" s="184" t="s">
        <v>839</v>
      </c>
      <c r="C10" s="131" t="s">
        <v>59</v>
      </c>
      <c r="D10" s="185" t="s">
        <v>400</v>
      </c>
      <c r="E10" s="131" t="s">
        <v>837</v>
      </c>
      <c r="F10" s="184" t="s">
        <v>831</v>
      </c>
      <c r="G10" s="131" t="s">
        <v>832</v>
      </c>
    </row>
    <row r="11" s="175" customFormat="true" ht="20.1" hidden="false" customHeight="true" outlineLevel="0" collapsed="false">
      <c r="A11" s="61" t="s">
        <v>840</v>
      </c>
      <c r="B11" s="27" t="s">
        <v>841</v>
      </c>
      <c r="C11" s="28" t="s">
        <v>59</v>
      </c>
      <c r="D11" s="183" t="s">
        <v>400</v>
      </c>
      <c r="E11" s="28" t="s">
        <v>837</v>
      </c>
      <c r="F11" s="27" t="s">
        <v>831</v>
      </c>
      <c r="G11" s="28" t="s">
        <v>832</v>
      </c>
    </row>
    <row r="12" s="175" customFormat="true" ht="20.1" hidden="false" customHeight="true" outlineLevel="0" collapsed="false">
      <c r="A12" s="61" t="s">
        <v>842</v>
      </c>
      <c r="B12" s="27" t="s">
        <v>843</v>
      </c>
      <c r="C12" s="28" t="s">
        <v>59</v>
      </c>
      <c r="D12" s="183" t="s">
        <v>183</v>
      </c>
      <c r="E12" s="28" t="s">
        <v>844</v>
      </c>
      <c r="F12" s="27" t="s">
        <v>831</v>
      </c>
      <c r="G12" s="28" t="s">
        <v>832</v>
      </c>
    </row>
    <row r="13" s="175" customFormat="true" ht="20.1" hidden="false" customHeight="true" outlineLevel="0" collapsed="false">
      <c r="A13" s="61" t="s">
        <v>845</v>
      </c>
      <c r="B13" s="27" t="s">
        <v>846</v>
      </c>
      <c r="C13" s="28" t="s">
        <v>59</v>
      </c>
      <c r="D13" s="183" t="s">
        <v>183</v>
      </c>
      <c r="E13" s="28" t="s">
        <v>844</v>
      </c>
      <c r="F13" s="27" t="s">
        <v>831</v>
      </c>
      <c r="G13" s="28" t="s">
        <v>832</v>
      </c>
    </row>
    <row r="14" s="175" customFormat="true" ht="20.1" hidden="false" customHeight="true" outlineLevel="0" collapsed="false">
      <c r="A14" s="61" t="s">
        <v>847</v>
      </c>
      <c r="B14" s="27" t="s">
        <v>848</v>
      </c>
      <c r="C14" s="28" t="s">
        <v>59</v>
      </c>
      <c r="D14" s="183" t="s">
        <v>183</v>
      </c>
      <c r="E14" s="28" t="s">
        <v>844</v>
      </c>
      <c r="F14" s="27" t="s">
        <v>831</v>
      </c>
      <c r="G14" s="28" t="s">
        <v>832</v>
      </c>
    </row>
    <row r="15" s="175" customFormat="true" ht="20.1" hidden="false" customHeight="true" outlineLevel="0" collapsed="false">
      <c r="A15" s="61" t="s">
        <v>849</v>
      </c>
      <c r="B15" s="27" t="s">
        <v>850</v>
      </c>
      <c r="C15" s="28" t="s">
        <v>59</v>
      </c>
      <c r="D15" s="183" t="s">
        <v>250</v>
      </c>
      <c r="E15" s="28" t="s">
        <v>837</v>
      </c>
      <c r="F15" s="27" t="s">
        <v>831</v>
      </c>
      <c r="G15" s="28" t="s">
        <v>832</v>
      </c>
    </row>
    <row r="16" s="175" customFormat="true" ht="20.1" hidden="false" customHeight="true" outlineLevel="0" collapsed="false">
      <c r="A16" s="61" t="s">
        <v>851</v>
      </c>
      <c r="B16" s="27" t="s">
        <v>852</v>
      </c>
      <c r="C16" s="28" t="s">
        <v>59</v>
      </c>
      <c r="D16" s="183" t="s">
        <v>250</v>
      </c>
      <c r="E16" s="28" t="s">
        <v>837</v>
      </c>
      <c r="F16" s="27" t="s">
        <v>831</v>
      </c>
      <c r="G16" s="28" t="s">
        <v>832</v>
      </c>
    </row>
    <row r="17" s="175" customFormat="true" ht="20.1" hidden="false" customHeight="true" outlineLevel="0" collapsed="false">
      <c r="A17" s="61" t="s">
        <v>853</v>
      </c>
      <c r="B17" s="27" t="s">
        <v>854</v>
      </c>
      <c r="C17" s="28" t="s">
        <v>59</v>
      </c>
      <c r="D17" s="183" t="s">
        <v>250</v>
      </c>
      <c r="E17" s="28" t="s">
        <v>837</v>
      </c>
      <c r="F17" s="27" t="s">
        <v>831</v>
      </c>
      <c r="G17" s="28" t="s">
        <v>832</v>
      </c>
    </row>
    <row r="18" s="175" customFormat="true" ht="20.1" hidden="false" customHeight="true" outlineLevel="0" collapsed="false">
      <c r="A18" s="28"/>
      <c r="B18" s="27"/>
      <c r="C18" s="28"/>
      <c r="D18" s="182"/>
      <c r="E18" s="28"/>
      <c r="F18" s="27"/>
      <c r="G18" s="28"/>
    </row>
    <row r="19" s="175" customFormat="true" ht="20.1" hidden="false" customHeight="true" outlineLevel="0" collapsed="false">
      <c r="A19" s="28"/>
      <c r="B19" s="27"/>
      <c r="C19" s="28"/>
      <c r="D19" s="182"/>
      <c r="E19" s="28"/>
      <c r="F19" s="27"/>
      <c r="G19" s="28"/>
    </row>
    <row r="20" s="175" customFormat="true" ht="20.1" hidden="false" customHeight="true" outlineLevel="0" collapsed="false">
      <c r="A20" s="28"/>
      <c r="B20" s="27"/>
      <c r="C20" s="28"/>
      <c r="D20" s="182"/>
      <c r="E20" s="28"/>
      <c r="F20" s="27"/>
      <c r="G20" s="28"/>
    </row>
    <row r="21" customFormat="false" ht="20.1" hidden="false" customHeight="true" outlineLevel="0" collapsed="false">
      <c r="B21" s="175"/>
      <c r="C21" s="175"/>
      <c r="D21" s="186"/>
      <c r="E21" s="175"/>
      <c r="F21" s="175"/>
      <c r="IW21" s="0"/>
    </row>
    <row r="22" s="175" customFormat="true" ht="20.1" hidden="false" customHeight="true" outlineLevel="0" collapsed="false">
      <c r="A22" s="27" t="s">
        <v>855</v>
      </c>
      <c r="B22" s="27"/>
      <c r="C22" s="27"/>
      <c r="D22" s="27"/>
      <c r="E22" s="27"/>
      <c r="F22" s="27"/>
      <c r="G22" s="27"/>
    </row>
    <row r="23" s="175" customFormat="true" ht="20.1" hidden="false" customHeight="true" outlineLevel="0" collapsed="false">
      <c r="A23" s="28" t="s">
        <v>2</v>
      </c>
      <c r="B23" s="27" t="s">
        <v>32</v>
      </c>
      <c r="C23" s="28" t="s">
        <v>33</v>
      </c>
      <c r="D23" s="182" t="s">
        <v>34</v>
      </c>
      <c r="E23" s="28" t="s">
        <v>35</v>
      </c>
      <c r="F23" s="27" t="s">
        <v>36</v>
      </c>
      <c r="G23" s="28" t="s">
        <v>37</v>
      </c>
    </row>
    <row r="24" s="175" customFormat="true" ht="20.1" hidden="false" customHeight="true" outlineLevel="0" collapsed="false">
      <c r="A24" s="154" t="n">
        <v>1</v>
      </c>
      <c r="B24" s="27" t="s">
        <v>856</v>
      </c>
      <c r="C24" s="28" t="s">
        <v>857</v>
      </c>
      <c r="D24" s="183" t="s">
        <v>493</v>
      </c>
      <c r="E24" s="28" t="s">
        <v>858</v>
      </c>
      <c r="F24" s="27" t="s">
        <v>859</v>
      </c>
      <c r="G24" s="28" t="s">
        <v>12</v>
      </c>
    </row>
    <row r="25" s="175" customFormat="true" ht="20.1" hidden="false" customHeight="true" outlineLevel="0" collapsed="false">
      <c r="A25" s="28" t="n">
        <v>2</v>
      </c>
      <c r="B25" s="187" t="s">
        <v>860</v>
      </c>
      <c r="C25" s="28" t="s">
        <v>857</v>
      </c>
      <c r="D25" s="183" t="s">
        <v>426</v>
      </c>
      <c r="E25" s="131" t="s">
        <v>858</v>
      </c>
      <c r="F25" s="184" t="s">
        <v>861</v>
      </c>
      <c r="G25" s="28" t="s">
        <v>12</v>
      </c>
    </row>
    <row r="26" s="175" customFormat="true" ht="20.1" hidden="false" customHeight="true" outlineLevel="0" collapsed="false">
      <c r="A26" s="28" t="n">
        <v>3</v>
      </c>
      <c r="B26" s="187" t="s">
        <v>862</v>
      </c>
      <c r="C26" s="28" t="s">
        <v>857</v>
      </c>
      <c r="D26" s="183" t="s">
        <v>426</v>
      </c>
      <c r="E26" s="131" t="s">
        <v>858</v>
      </c>
      <c r="F26" s="184" t="s">
        <v>861</v>
      </c>
      <c r="G26" s="28" t="s">
        <v>12</v>
      </c>
    </row>
    <row r="27" s="175" customFormat="true" ht="20.1" hidden="false" customHeight="true" outlineLevel="0" collapsed="false">
      <c r="A27" s="28" t="n">
        <v>4</v>
      </c>
      <c r="B27" s="188" t="s">
        <v>863</v>
      </c>
      <c r="C27" s="28" t="s">
        <v>59</v>
      </c>
      <c r="D27" s="185" t="s">
        <v>250</v>
      </c>
      <c r="E27" s="131" t="s">
        <v>864</v>
      </c>
      <c r="F27" s="184" t="s">
        <v>865</v>
      </c>
      <c r="G27" s="28" t="s">
        <v>12</v>
      </c>
    </row>
    <row r="28" s="175" customFormat="true" ht="20.1" hidden="false" customHeight="true" outlineLevel="0" collapsed="false">
      <c r="A28" s="154" t="n">
        <v>5</v>
      </c>
      <c r="B28" s="27" t="s">
        <v>866</v>
      </c>
      <c r="C28" s="28" t="s">
        <v>59</v>
      </c>
      <c r="D28" s="183" t="s">
        <v>250</v>
      </c>
      <c r="E28" s="28" t="s">
        <v>867</v>
      </c>
      <c r="F28" s="27" t="s">
        <v>868</v>
      </c>
      <c r="G28" s="28" t="s">
        <v>12</v>
      </c>
    </row>
    <row r="29" s="175" customFormat="true" ht="20.1" hidden="false" customHeight="true" outlineLevel="0" collapsed="false">
      <c r="A29" s="28" t="n">
        <v>6</v>
      </c>
      <c r="B29" s="27" t="s">
        <v>869</v>
      </c>
      <c r="C29" s="28" t="s">
        <v>59</v>
      </c>
      <c r="D29" s="183" t="s">
        <v>504</v>
      </c>
      <c r="E29" s="28" t="s">
        <v>870</v>
      </c>
      <c r="F29" s="27" t="s">
        <v>871</v>
      </c>
      <c r="G29" s="28" t="s">
        <v>12</v>
      </c>
    </row>
    <row r="30" s="175" customFormat="true" ht="20.1" hidden="false" customHeight="true" outlineLevel="0" collapsed="false">
      <c r="A30" s="154" t="n">
        <v>7</v>
      </c>
      <c r="B30" s="27" t="s">
        <v>872</v>
      </c>
      <c r="C30" s="28" t="s">
        <v>59</v>
      </c>
      <c r="D30" s="183" t="s">
        <v>504</v>
      </c>
      <c r="E30" s="28" t="s">
        <v>873</v>
      </c>
      <c r="F30" s="27" t="s">
        <v>874</v>
      </c>
      <c r="G30" s="28" t="s">
        <v>12</v>
      </c>
    </row>
    <row r="31" s="175" customFormat="true" ht="20.1" hidden="false" customHeight="true" outlineLevel="0" collapsed="false">
      <c r="A31" s="28" t="n">
        <v>8</v>
      </c>
      <c r="B31" s="27" t="s">
        <v>875</v>
      </c>
      <c r="C31" s="28" t="s">
        <v>59</v>
      </c>
      <c r="D31" s="183" t="s">
        <v>504</v>
      </c>
      <c r="E31" s="28" t="s">
        <v>870</v>
      </c>
      <c r="F31" s="27" t="s">
        <v>876</v>
      </c>
      <c r="G31" s="28" t="s">
        <v>12</v>
      </c>
    </row>
    <row r="32" s="175" customFormat="true" ht="20.1" hidden="false" customHeight="true" outlineLevel="0" collapsed="false">
      <c r="A32" s="28" t="n">
        <v>9</v>
      </c>
      <c r="B32" s="27" t="s">
        <v>877</v>
      </c>
      <c r="C32" s="28" t="s">
        <v>59</v>
      </c>
      <c r="D32" s="183" t="s">
        <v>49</v>
      </c>
      <c r="E32" s="28" t="s">
        <v>878</v>
      </c>
      <c r="F32" s="27" t="s">
        <v>541</v>
      </c>
      <c r="G32" s="28" t="s">
        <v>12</v>
      </c>
    </row>
    <row r="33" s="175" customFormat="true" ht="20.1" hidden="false" customHeight="true" outlineLevel="0" collapsed="false">
      <c r="A33" s="28" t="n">
        <v>10</v>
      </c>
      <c r="B33" s="27" t="s">
        <v>879</v>
      </c>
      <c r="C33" s="28" t="s">
        <v>59</v>
      </c>
      <c r="D33" s="183" t="s">
        <v>49</v>
      </c>
      <c r="E33" s="28" t="s">
        <v>878</v>
      </c>
      <c r="F33" s="27" t="s">
        <v>47</v>
      </c>
      <c r="G33" s="28" t="s">
        <v>12</v>
      </c>
    </row>
    <row r="34" s="175" customFormat="true" ht="20.1" hidden="false" customHeight="true" outlineLevel="0" collapsed="false">
      <c r="A34" s="154" t="n">
        <v>11</v>
      </c>
      <c r="B34" s="27" t="s">
        <v>880</v>
      </c>
      <c r="C34" s="28" t="s">
        <v>59</v>
      </c>
      <c r="D34" s="189" t="s">
        <v>504</v>
      </c>
      <c r="E34" s="28" t="s">
        <v>878</v>
      </c>
      <c r="F34" s="27" t="s">
        <v>881</v>
      </c>
      <c r="G34" s="28" t="s">
        <v>12</v>
      </c>
    </row>
    <row r="35" s="175" customFormat="true" ht="20.1" hidden="false" customHeight="true" outlineLevel="0" collapsed="false">
      <c r="A35" s="28" t="n">
        <v>12</v>
      </c>
      <c r="B35" s="27" t="s">
        <v>882</v>
      </c>
      <c r="C35" s="28" t="s">
        <v>59</v>
      </c>
      <c r="D35" s="189" t="s">
        <v>326</v>
      </c>
      <c r="E35" s="28" t="s">
        <v>883</v>
      </c>
      <c r="F35" s="27" t="s">
        <v>47</v>
      </c>
      <c r="G35" s="28" t="s">
        <v>12</v>
      </c>
    </row>
    <row r="36" s="175" customFormat="true" ht="20.1" hidden="false" customHeight="true" outlineLevel="0" collapsed="false">
      <c r="A36" s="154" t="n">
        <v>13</v>
      </c>
      <c r="B36" s="190" t="s">
        <v>884</v>
      </c>
      <c r="C36" s="28" t="s">
        <v>59</v>
      </c>
      <c r="D36" s="182" t="n">
        <v>43118</v>
      </c>
      <c r="E36" s="28" t="s">
        <v>885</v>
      </c>
      <c r="F36" s="191" t="s">
        <v>886</v>
      </c>
      <c r="G36" s="28" t="s">
        <v>12</v>
      </c>
    </row>
    <row r="37" s="175" customFormat="true" ht="20.1" hidden="false" customHeight="true" outlineLevel="0" collapsed="false">
      <c r="A37" s="28" t="n">
        <v>14</v>
      </c>
      <c r="B37" s="27" t="s">
        <v>887</v>
      </c>
      <c r="C37" s="28" t="s">
        <v>59</v>
      </c>
      <c r="D37" s="182" t="n">
        <v>43122</v>
      </c>
      <c r="E37" s="28" t="s">
        <v>888</v>
      </c>
      <c r="F37" s="27" t="s">
        <v>541</v>
      </c>
      <c r="G37" s="28" t="s">
        <v>12</v>
      </c>
    </row>
    <row r="38" s="175" customFormat="true" ht="20.1" hidden="false" customHeight="true" outlineLevel="0" collapsed="false">
      <c r="A38" s="28" t="n">
        <v>15</v>
      </c>
      <c r="B38" s="192" t="s">
        <v>889</v>
      </c>
      <c r="C38" s="28" t="s">
        <v>59</v>
      </c>
      <c r="D38" s="183" t="s">
        <v>326</v>
      </c>
      <c r="E38" s="28" t="s">
        <v>890</v>
      </c>
      <c r="F38" s="27" t="s">
        <v>891</v>
      </c>
      <c r="G38" s="28" t="s">
        <v>12</v>
      </c>
    </row>
    <row r="39" s="175" customFormat="true" ht="20.1" hidden="false" customHeight="true" outlineLevel="0" collapsed="false">
      <c r="A39" s="28" t="n">
        <v>16</v>
      </c>
      <c r="B39" s="193" t="s">
        <v>892</v>
      </c>
      <c r="C39" s="28" t="s">
        <v>59</v>
      </c>
      <c r="D39" s="183" t="s">
        <v>243</v>
      </c>
      <c r="E39" s="28" t="s">
        <v>893</v>
      </c>
      <c r="F39" s="27" t="s">
        <v>894</v>
      </c>
      <c r="G39" s="28" t="s">
        <v>12</v>
      </c>
    </row>
    <row r="40" s="175" customFormat="true" ht="20.1" hidden="false" customHeight="true" outlineLevel="0" collapsed="false">
      <c r="A40" s="154" t="n">
        <v>17</v>
      </c>
      <c r="B40" s="190" t="s">
        <v>895</v>
      </c>
      <c r="C40" s="28" t="s">
        <v>59</v>
      </c>
      <c r="D40" s="183" t="s">
        <v>218</v>
      </c>
      <c r="E40" s="28" t="s">
        <v>896</v>
      </c>
      <c r="F40" s="27" t="s">
        <v>541</v>
      </c>
      <c r="G40" s="28" t="s">
        <v>12</v>
      </c>
    </row>
    <row r="41" s="175" customFormat="true" ht="20.1" hidden="false" customHeight="true" outlineLevel="0" collapsed="false">
      <c r="A41" s="28" t="n">
        <v>18</v>
      </c>
      <c r="B41" s="184" t="s">
        <v>897</v>
      </c>
      <c r="C41" s="28" t="s">
        <v>59</v>
      </c>
      <c r="D41" s="183" t="s">
        <v>243</v>
      </c>
      <c r="E41" s="131" t="s">
        <v>888</v>
      </c>
      <c r="F41" s="184" t="s">
        <v>898</v>
      </c>
      <c r="G41" s="28" t="s">
        <v>12</v>
      </c>
    </row>
    <row r="42" s="175" customFormat="true" ht="20.1" hidden="false" customHeight="true" outlineLevel="0" collapsed="false">
      <c r="A42" s="28"/>
      <c r="B42" s="184"/>
      <c r="C42" s="194"/>
      <c r="D42" s="182"/>
      <c r="E42" s="131"/>
      <c r="F42" s="184"/>
      <c r="G42" s="131"/>
    </row>
    <row r="43" s="175" customFormat="true" ht="20.1" hidden="false" customHeight="true" outlineLevel="0" collapsed="false">
      <c r="A43" s="28"/>
      <c r="B43" s="184"/>
      <c r="C43" s="194"/>
      <c r="D43" s="185"/>
      <c r="E43" s="131"/>
      <c r="F43" s="184"/>
      <c r="G43" s="131"/>
    </row>
    <row r="44" s="175" customFormat="true" ht="20.1" hidden="false" customHeight="true" outlineLevel="0" collapsed="false">
      <c r="A44" s="27" t="s">
        <v>899</v>
      </c>
      <c r="B44" s="27"/>
      <c r="C44" s="27"/>
      <c r="D44" s="27"/>
      <c r="E44" s="27"/>
      <c r="F44" s="27"/>
      <c r="G44" s="27"/>
    </row>
    <row r="45" s="175" customFormat="true" ht="20.1" hidden="false" customHeight="true" outlineLevel="0" collapsed="false">
      <c r="A45" s="28" t="s">
        <v>2</v>
      </c>
      <c r="B45" s="27" t="s">
        <v>32</v>
      </c>
      <c r="C45" s="28" t="s">
        <v>33</v>
      </c>
      <c r="D45" s="182" t="s">
        <v>34</v>
      </c>
      <c r="E45" s="28" t="s">
        <v>35</v>
      </c>
      <c r="F45" s="27" t="s">
        <v>36</v>
      </c>
      <c r="G45" s="28" t="s">
        <v>37</v>
      </c>
    </row>
    <row r="46" s="175" customFormat="true" ht="20.1" hidden="false" customHeight="true" outlineLevel="0" collapsed="false">
      <c r="A46" s="61" t="s">
        <v>824</v>
      </c>
      <c r="B46" s="27" t="s">
        <v>900</v>
      </c>
      <c r="C46" s="28" t="s">
        <v>857</v>
      </c>
      <c r="D46" s="183" t="s">
        <v>426</v>
      </c>
      <c r="E46" s="28" t="s">
        <v>858</v>
      </c>
      <c r="F46" s="27" t="s">
        <v>78</v>
      </c>
      <c r="G46" s="28" t="s">
        <v>78</v>
      </c>
    </row>
    <row r="47" s="175" customFormat="true" ht="20.1" hidden="false" customHeight="true" outlineLevel="0" collapsed="false">
      <c r="A47" s="61" t="s">
        <v>828</v>
      </c>
      <c r="B47" s="27" t="s">
        <v>901</v>
      </c>
      <c r="C47" s="28" t="s">
        <v>857</v>
      </c>
      <c r="D47" s="183" t="s">
        <v>902</v>
      </c>
      <c r="E47" s="28" t="s">
        <v>858</v>
      </c>
      <c r="F47" s="27" t="s">
        <v>78</v>
      </c>
      <c r="G47" s="28" t="s">
        <v>78</v>
      </c>
    </row>
    <row r="48" s="175" customFormat="true" ht="20.1" hidden="false" customHeight="true" outlineLevel="0" collapsed="false">
      <c r="A48" s="61" t="s">
        <v>833</v>
      </c>
      <c r="B48" s="27" t="s">
        <v>903</v>
      </c>
      <c r="C48" s="28" t="s">
        <v>857</v>
      </c>
      <c r="D48" s="183" t="s">
        <v>902</v>
      </c>
      <c r="E48" s="28" t="s">
        <v>858</v>
      </c>
      <c r="F48" s="27" t="s">
        <v>78</v>
      </c>
      <c r="G48" s="28" t="s">
        <v>78</v>
      </c>
    </row>
    <row r="49" s="175" customFormat="true" ht="20.1" hidden="false" customHeight="true" outlineLevel="0" collapsed="false">
      <c r="A49" s="61" t="s">
        <v>835</v>
      </c>
      <c r="B49" s="27" t="s">
        <v>904</v>
      </c>
      <c r="C49" s="28" t="s">
        <v>857</v>
      </c>
      <c r="D49" s="183" t="s">
        <v>902</v>
      </c>
      <c r="E49" s="28" t="s">
        <v>858</v>
      </c>
      <c r="F49" s="27" t="s">
        <v>78</v>
      </c>
      <c r="G49" s="28" t="s">
        <v>78</v>
      </c>
    </row>
    <row r="50" s="175" customFormat="true" ht="20.1" hidden="false" customHeight="true" outlineLevel="0" collapsed="false">
      <c r="A50" s="61" t="s">
        <v>838</v>
      </c>
      <c r="B50" s="195" t="s">
        <v>905</v>
      </c>
      <c r="C50" s="28" t="s">
        <v>59</v>
      </c>
      <c r="D50" s="183" t="s">
        <v>504</v>
      </c>
      <c r="E50" s="28" t="s">
        <v>906</v>
      </c>
      <c r="F50" s="27" t="s">
        <v>78</v>
      </c>
      <c r="G50" s="28" t="s">
        <v>78</v>
      </c>
    </row>
    <row r="51" s="175" customFormat="true" ht="20.1" hidden="false" customHeight="true" outlineLevel="0" collapsed="false">
      <c r="A51" s="61" t="s">
        <v>840</v>
      </c>
      <c r="B51" s="195" t="s">
        <v>907</v>
      </c>
      <c r="C51" s="28" t="s">
        <v>59</v>
      </c>
      <c r="D51" s="183" t="s">
        <v>504</v>
      </c>
      <c r="E51" s="28" t="s">
        <v>906</v>
      </c>
      <c r="F51" s="27" t="s">
        <v>78</v>
      </c>
      <c r="G51" s="28" t="s">
        <v>78</v>
      </c>
    </row>
    <row r="52" s="175" customFormat="true" ht="20.1" hidden="false" customHeight="true" outlineLevel="0" collapsed="false">
      <c r="A52" s="61" t="s">
        <v>842</v>
      </c>
      <c r="B52" s="27" t="s">
        <v>908</v>
      </c>
      <c r="C52" s="28" t="s">
        <v>59</v>
      </c>
      <c r="D52" s="183" t="s">
        <v>504</v>
      </c>
      <c r="E52" s="28" t="s">
        <v>906</v>
      </c>
      <c r="F52" s="27" t="s">
        <v>78</v>
      </c>
      <c r="G52" s="28" t="s">
        <v>78</v>
      </c>
    </row>
    <row r="53" s="175" customFormat="true" ht="20.1" hidden="false" customHeight="true" outlineLevel="0" collapsed="false">
      <c r="A53" s="61" t="s">
        <v>845</v>
      </c>
      <c r="B53" s="27" t="s">
        <v>909</v>
      </c>
      <c r="C53" s="28" t="s">
        <v>59</v>
      </c>
      <c r="D53" s="183" t="s">
        <v>504</v>
      </c>
      <c r="E53" s="28" t="s">
        <v>906</v>
      </c>
      <c r="F53" s="27" t="s">
        <v>78</v>
      </c>
      <c r="G53" s="28" t="s">
        <v>78</v>
      </c>
    </row>
    <row r="54" s="175" customFormat="true" ht="20.1" hidden="false" customHeight="true" outlineLevel="0" collapsed="false">
      <c r="A54" s="61" t="s">
        <v>847</v>
      </c>
      <c r="B54" s="27" t="s">
        <v>910</v>
      </c>
      <c r="C54" s="28" t="s">
        <v>59</v>
      </c>
      <c r="D54" s="183" t="s">
        <v>504</v>
      </c>
      <c r="E54" s="28" t="s">
        <v>906</v>
      </c>
      <c r="F54" s="27" t="s">
        <v>78</v>
      </c>
      <c r="G54" s="28" t="s">
        <v>78</v>
      </c>
    </row>
    <row r="55" s="175" customFormat="true" ht="20.1" hidden="false" customHeight="true" outlineLevel="0" collapsed="false">
      <c r="A55" s="61" t="s">
        <v>849</v>
      </c>
      <c r="B55" s="27" t="s">
        <v>911</v>
      </c>
      <c r="C55" s="28" t="s">
        <v>59</v>
      </c>
      <c r="D55" s="183" t="s">
        <v>504</v>
      </c>
      <c r="E55" s="28" t="s">
        <v>906</v>
      </c>
      <c r="F55" s="27" t="s">
        <v>78</v>
      </c>
      <c r="G55" s="28" t="s">
        <v>78</v>
      </c>
    </row>
    <row r="56" s="175" customFormat="true" ht="20.1" hidden="false" customHeight="true" outlineLevel="0" collapsed="false">
      <c r="A56" s="61" t="s">
        <v>851</v>
      </c>
      <c r="B56" s="52" t="s">
        <v>912</v>
      </c>
      <c r="C56" s="28" t="s">
        <v>59</v>
      </c>
      <c r="D56" s="183" t="s">
        <v>400</v>
      </c>
      <c r="E56" s="28" t="s">
        <v>913</v>
      </c>
      <c r="F56" s="27" t="s">
        <v>78</v>
      </c>
      <c r="G56" s="28" t="s">
        <v>78</v>
      </c>
    </row>
    <row r="57" s="175" customFormat="true" ht="20.1" hidden="false" customHeight="true" outlineLevel="0" collapsed="false">
      <c r="A57" s="61" t="s">
        <v>853</v>
      </c>
      <c r="B57" s="27" t="s">
        <v>914</v>
      </c>
      <c r="C57" s="28" t="s">
        <v>59</v>
      </c>
      <c r="D57" s="183" t="s">
        <v>326</v>
      </c>
      <c r="E57" s="28" t="s">
        <v>915</v>
      </c>
      <c r="F57" s="27" t="s">
        <v>78</v>
      </c>
      <c r="G57" s="28" t="s">
        <v>78</v>
      </c>
    </row>
    <row r="58" s="175" customFormat="true" ht="20.1" hidden="false" customHeight="true" outlineLevel="0" collapsed="false">
      <c r="A58" s="61" t="s">
        <v>916</v>
      </c>
      <c r="B58" s="27" t="s">
        <v>917</v>
      </c>
      <c r="C58" s="28" t="s">
        <v>59</v>
      </c>
      <c r="D58" s="183" t="s">
        <v>250</v>
      </c>
      <c r="E58" s="28" t="s">
        <v>918</v>
      </c>
      <c r="F58" s="27" t="s">
        <v>78</v>
      </c>
      <c r="G58" s="28" t="s">
        <v>78</v>
      </c>
    </row>
    <row r="59" s="175" customFormat="true" ht="20.1" hidden="false" customHeight="true" outlineLevel="0" collapsed="false">
      <c r="A59" s="61" t="s">
        <v>919</v>
      </c>
      <c r="B59" s="27" t="s">
        <v>920</v>
      </c>
      <c r="C59" s="28" t="s">
        <v>59</v>
      </c>
      <c r="D59" s="183" t="s">
        <v>275</v>
      </c>
      <c r="E59" s="28" t="s">
        <v>921</v>
      </c>
      <c r="F59" s="27" t="s">
        <v>78</v>
      </c>
      <c r="G59" s="28" t="s">
        <v>78</v>
      </c>
    </row>
    <row r="60" s="175" customFormat="true" ht="20.1" hidden="false" customHeight="true" outlineLevel="0" collapsed="false">
      <c r="A60" s="61" t="s">
        <v>922</v>
      </c>
      <c r="B60" s="27" t="s">
        <v>923</v>
      </c>
      <c r="C60" s="28" t="s">
        <v>59</v>
      </c>
      <c r="D60" s="183" t="s">
        <v>504</v>
      </c>
      <c r="E60" s="28" t="s">
        <v>924</v>
      </c>
      <c r="F60" s="27" t="s">
        <v>78</v>
      </c>
      <c r="G60" s="28" t="s">
        <v>78</v>
      </c>
    </row>
    <row r="61" s="175" customFormat="true" ht="20.1" hidden="false" customHeight="true" outlineLevel="0" collapsed="false">
      <c r="A61" s="61" t="s">
        <v>925</v>
      </c>
      <c r="B61" s="27" t="s">
        <v>926</v>
      </c>
      <c r="C61" s="28" t="s">
        <v>59</v>
      </c>
      <c r="D61" s="183" t="s">
        <v>504</v>
      </c>
      <c r="E61" s="28" t="s">
        <v>924</v>
      </c>
      <c r="F61" s="27" t="s">
        <v>78</v>
      </c>
      <c r="G61" s="28" t="s">
        <v>78</v>
      </c>
    </row>
    <row r="62" s="175" customFormat="true" ht="20.1" hidden="false" customHeight="true" outlineLevel="0" collapsed="false">
      <c r="A62" s="61" t="s">
        <v>927</v>
      </c>
      <c r="B62" s="27" t="s">
        <v>928</v>
      </c>
      <c r="C62" s="28" t="s">
        <v>59</v>
      </c>
      <c r="D62" s="183" t="s">
        <v>504</v>
      </c>
      <c r="E62" s="28" t="s">
        <v>924</v>
      </c>
      <c r="F62" s="27" t="s">
        <v>78</v>
      </c>
      <c r="G62" s="28" t="s">
        <v>78</v>
      </c>
    </row>
    <row r="63" s="175" customFormat="true" ht="20.1" hidden="false" customHeight="true" outlineLevel="0" collapsed="false">
      <c r="A63" s="61" t="s">
        <v>929</v>
      </c>
      <c r="B63" s="184" t="s">
        <v>930</v>
      </c>
      <c r="C63" s="28" t="s">
        <v>59</v>
      </c>
      <c r="D63" s="183" t="s">
        <v>504</v>
      </c>
      <c r="E63" s="28" t="s">
        <v>924</v>
      </c>
      <c r="F63" s="27" t="s">
        <v>78</v>
      </c>
      <c r="G63" s="28" t="s">
        <v>78</v>
      </c>
    </row>
    <row r="64" s="175" customFormat="true" ht="20.1" hidden="false" customHeight="true" outlineLevel="0" collapsed="false">
      <c r="A64" s="61" t="s">
        <v>931</v>
      </c>
      <c r="B64" s="184" t="s">
        <v>932</v>
      </c>
      <c r="C64" s="28" t="s">
        <v>59</v>
      </c>
      <c r="D64" s="183" t="s">
        <v>250</v>
      </c>
      <c r="E64" s="28" t="s">
        <v>924</v>
      </c>
      <c r="F64" s="27" t="s">
        <v>78</v>
      </c>
      <c r="G64" s="28" t="s">
        <v>78</v>
      </c>
    </row>
    <row r="65" s="175" customFormat="true" ht="20.1" hidden="false" customHeight="true" outlineLevel="0" collapsed="false">
      <c r="A65" s="61" t="s">
        <v>933</v>
      </c>
      <c r="B65" s="184" t="s">
        <v>934</v>
      </c>
      <c r="C65" s="28" t="s">
        <v>59</v>
      </c>
      <c r="D65" s="183" t="s">
        <v>250</v>
      </c>
      <c r="E65" s="28" t="s">
        <v>924</v>
      </c>
      <c r="F65" s="27" t="s">
        <v>78</v>
      </c>
      <c r="G65" s="28" t="s">
        <v>78</v>
      </c>
    </row>
    <row r="66" s="175" customFormat="true" ht="20.1" hidden="false" customHeight="true" outlineLevel="0" collapsed="false">
      <c r="A66" s="61" t="s">
        <v>935</v>
      </c>
      <c r="B66" s="184" t="s">
        <v>936</v>
      </c>
      <c r="C66" s="28" t="s">
        <v>59</v>
      </c>
      <c r="D66" s="183" t="s">
        <v>250</v>
      </c>
      <c r="E66" s="28" t="s">
        <v>924</v>
      </c>
      <c r="F66" s="27" t="s">
        <v>78</v>
      </c>
      <c r="G66" s="28" t="s">
        <v>78</v>
      </c>
    </row>
    <row r="67" s="175" customFormat="true" ht="20.1" hidden="false" customHeight="true" outlineLevel="0" collapsed="false">
      <c r="A67" s="61" t="s">
        <v>937</v>
      </c>
      <c r="B67" s="184" t="s">
        <v>938</v>
      </c>
      <c r="C67" s="28" t="s">
        <v>59</v>
      </c>
      <c r="D67" s="183" t="s">
        <v>250</v>
      </c>
      <c r="E67" s="28" t="s">
        <v>924</v>
      </c>
      <c r="F67" s="27" t="s">
        <v>78</v>
      </c>
      <c r="G67" s="28" t="s">
        <v>78</v>
      </c>
    </row>
    <row r="68" s="175" customFormat="true" ht="20.1" hidden="false" customHeight="true" outlineLevel="0" collapsed="false">
      <c r="A68" s="61" t="s">
        <v>939</v>
      </c>
      <c r="B68" s="184" t="s">
        <v>940</v>
      </c>
      <c r="C68" s="28" t="s">
        <v>59</v>
      </c>
      <c r="D68" s="183" t="s">
        <v>250</v>
      </c>
      <c r="E68" s="28" t="s">
        <v>924</v>
      </c>
      <c r="F68" s="27" t="s">
        <v>78</v>
      </c>
      <c r="G68" s="28" t="s">
        <v>78</v>
      </c>
    </row>
    <row r="69" s="175" customFormat="true" ht="20.1" hidden="false" customHeight="true" outlineLevel="0" collapsed="false">
      <c r="A69" s="61" t="s">
        <v>941</v>
      </c>
      <c r="B69" s="184" t="s">
        <v>942</v>
      </c>
      <c r="C69" s="28" t="s">
        <v>59</v>
      </c>
      <c r="D69" s="183" t="s">
        <v>218</v>
      </c>
      <c r="E69" s="28" t="s">
        <v>943</v>
      </c>
      <c r="F69" s="27" t="s">
        <v>78</v>
      </c>
      <c r="G69" s="28" t="s">
        <v>78</v>
      </c>
    </row>
    <row r="70" s="175" customFormat="true" ht="20.1" hidden="false" customHeight="true" outlineLevel="0" collapsed="false">
      <c r="A70" s="61" t="s">
        <v>944</v>
      </c>
      <c r="B70" s="184" t="s">
        <v>945</v>
      </c>
      <c r="C70" s="28" t="s">
        <v>59</v>
      </c>
      <c r="D70" s="183" t="s">
        <v>218</v>
      </c>
      <c r="E70" s="28" t="s">
        <v>943</v>
      </c>
      <c r="F70" s="27" t="s">
        <v>78</v>
      </c>
      <c r="G70" s="28" t="s">
        <v>78</v>
      </c>
    </row>
    <row r="71" s="175" customFormat="true" ht="20.1" hidden="false" customHeight="true" outlineLevel="0" collapsed="false">
      <c r="A71" s="61" t="s">
        <v>946</v>
      </c>
      <c r="B71" s="184" t="s">
        <v>947</v>
      </c>
      <c r="C71" s="28" t="s">
        <v>59</v>
      </c>
      <c r="D71" s="183" t="s">
        <v>250</v>
      </c>
      <c r="E71" s="28" t="s">
        <v>948</v>
      </c>
      <c r="F71" s="27" t="s">
        <v>78</v>
      </c>
      <c r="G71" s="28" t="s">
        <v>78</v>
      </c>
    </row>
    <row r="72" s="175" customFormat="true" ht="20.1" hidden="false" customHeight="true" outlineLevel="0" collapsed="false">
      <c r="A72" s="61" t="s">
        <v>949</v>
      </c>
      <c r="B72" s="184" t="s">
        <v>950</v>
      </c>
      <c r="C72" s="28" t="s">
        <v>59</v>
      </c>
      <c r="D72" s="183" t="s">
        <v>250</v>
      </c>
      <c r="E72" s="28" t="s">
        <v>948</v>
      </c>
      <c r="F72" s="27" t="s">
        <v>78</v>
      </c>
      <c r="G72" s="28" t="s">
        <v>78</v>
      </c>
    </row>
    <row r="73" s="175" customFormat="true" ht="20.1" hidden="false" customHeight="true" outlineLevel="0" collapsed="false">
      <c r="A73" s="61" t="s">
        <v>951</v>
      </c>
      <c r="B73" s="184" t="s">
        <v>952</v>
      </c>
      <c r="C73" s="28" t="s">
        <v>59</v>
      </c>
      <c r="D73" s="183" t="s">
        <v>243</v>
      </c>
      <c r="E73" s="28" t="s">
        <v>953</v>
      </c>
      <c r="F73" s="27" t="s">
        <v>78</v>
      </c>
      <c r="G73" s="28" t="s">
        <v>78</v>
      </c>
    </row>
    <row r="74" s="175" customFormat="true" ht="20.1" hidden="false" customHeight="true" outlineLevel="0" collapsed="false">
      <c r="A74" s="61" t="s">
        <v>954</v>
      </c>
      <c r="B74" s="52" t="s">
        <v>955</v>
      </c>
      <c r="C74" s="28" t="s">
        <v>59</v>
      </c>
      <c r="D74" s="183" t="s">
        <v>243</v>
      </c>
      <c r="E74" s="28" t="s">
        <v>953</v>
      </c>
      <c r="F74" s="27" t="s">
        <v>78</v>
      </c>
      <c r="G74" s="28" t="s">
        <v>78</v>
      </c>
    </row>
    <row r="75" s="175" customFormat="true" ht="20.1" hidden="false" customHeight="true" outlineLevel="0" collapsed="false">
      <c r="A75" s="61" t="s">
        <v>956</v>
      </c>
      <c r="B75" s="27" t="s">
        <v>957</v>
      </c>
      <c r="C75" s="127" t="s">
        <v>59</v>
      </c>
      <c r="D75" s="183" t="s">
        <v>958</v>
      </c>
      <c r="E75" s="28" t="s">
        <v>959</v>
      </c>
      <c r="F75" s="27" t="s">
        <v>78</v>
      </c>
      <c r="G75" s="28" t="s">
        <v>78</v>
      </c>
    </row>
    <row r="76" s="175" customFormat="true" ht="20.1" hidden="false" customHeight="true" outlineLevel="0" collapsed="false">
      <c r="A76" s="61" t="s">
        <v>960</v>
      </c>
      <c r="B76" s="27" t="s">
        <v>961</v>
      </c>
      <c r="C76" s="127" t="s">
        <v>59</v>
      </c>
      <c r="D76" s="183" t="s">
        <v>958</v>
      </c>
      <c r="E76" s="28" t="s">
        <v>962</v>
      </c>
      <c r="F76" s="27" t="s">
        <v>78</v>
      </c>
      <c r="G76" s="28" t="s">
        <v>78</v>
      </c>
    </row>
    <row r="77" s="175" customFormat="true" ht="20.1" hidden="false" customHeight="true" outlineLevel="0" collapsed="false">
      <c r="A77" s="61" t="s">
        <v>963</v>
      </c>
      <c r="B77" s="27" t="s">
        <v>964</v>
      </c>
      <c r="C77" s="127" t="s">
        <v>59</v>
      </c>
      <c r="D77" s="183" t="s">
        <v>250</v>
      </c>
      <c r="E77" s="28" t="s">
        <v>965</v>
      </c>
      <c r="F77" s="27" t="s">
        <v>78</v>
      </c>
      <c r="G77" s="28" t="s">
        <v>78</v>
      </c>
    </row>
    <row r="78" s="175" customFormat="true" ht="20.1" hidden="false" customHeight="true" outlineLevel="0" collapsed="false">
      <c r="A78" s="61" t="s">
        <v>966</v>
      </c>
      <c r="B78" s="27" t="s">
        <v>967</v>
      </c>
      <c r="C78" s="127" t="s">
        <v>59</v>
      </c>
      <c r="D78" s="183" t="s">
        <v>306</v>
      </c>
      <c r="E78" s="28" t="s">
        <v>959</v>
      </c>
      <c r="F78" s="27" t="s">
        <v>78</v>
      </c>
      <c r="G78" s="28" t="s">
        <v>78</v>
      </c>
    </row>
    <row r="79" s="175" customFormat="true" ht="20.1" hidden="false" customHeight="true" outlineLevel="0" collapsed="false">
      <c r="A79" s="61" t="s">
        <v>968</v>
      </c>
      <c r="B79" s="27" t="s">
        <v>969</v>
      </c>
      <c r="C79" s="127" t="s">
        <v>59</v>
      </c>
      <c r="D79" s="183" t="s">
        <v>247</v>
      </c>
      <c r="E79" s="28" t="s">
        <v>970</v>
      </c>
      <c r="F79" s="27" t="s">
        <v>78</v>
      </c>
      <c r="G79" s="28" t="s">
        <v>78</v>
      </c>
    </row>
    <row r="80" s="175" customFormat="true" ht="20.1" hidden="false" customHeight="true" outlineLevel="0" collapsed="false">
      <c r="A80" s="61" t="s">
        <v>971</v>
      </c>
      <c r="B80" s="27" t="s">
        <v>972</v>
      </c>
      <c r="C80" s="127" t="s">
        <v>59</v>
      </c>
      <c r="D80" s="183" t="s">
        <v>247</v>
      </c>
      <c r="E80" s="28" t="s">
        <v>973</v>
      </c>
      <c r="F80" s="27" t="s">
        <v>78</v>
      </c>
      <c r="G80" s="28" t="s">
        <v>78</v>
      </c>
    </row>
    <row r="81" s="175" customFormat="true" ht="20.1" hidden="false" customHeight="true" outlineLevel="0" collapsed="false">
      <c r="A81" s="61" t="s">
        <v>974</v>
      </c>
      <c r="B81" s="184" t="s">
        <v>975</v>
      </c>
      <c r="C81" s="28" t="s">
        <v>59</v>
      </c>
      <c r="D81" s="183" t="s">
        <v>247</v>
      </c>
      <c r="E81" s="28" t="s">
        <v>976</v>
      </c>
      <c r="F81" s="27" t="s">
        <v>78</v>
      </c>
      <c r="G81" s="28" t="s">
        <v>78</v>
      </c>
    </row>
    <row r="82" s="175" customFormat="true" ht="20.1" hidden="false" customHeight="true" outlineLevel="0" collapsed="false">
      <c r="A82" s="61" t="s">
        <v>977</v>
      </c>
      <c r="B82" s="184" t="s">
        <v>978</v>
      </c>
      <c r="C82" s="28" t="s">
        <v>59</v>
      </c>
      <c r="D82" s="183" t="s">
        <v>250</v>
      </c>
      <c r="E82" s="28" t="s">
        <v>867</v>
      </c>
      <c r="F82" s="27" t="s">
        <v>78</v>
      </c>
      <c r="G82" s="28" t="s">
        <v>78</v>
      </c>
    </row>
    <row r="83" s="175" customFormat="true" ht="20.1" hidden="false" customHeight="true" outlineLevel="0" collapsed="false">
      <c r="A83" s="61" t="s">
        <v>979</v>
      </c>
      <c r="B83" s="184" t="s">
        <v>980</v>
      </c>
      <c r="C83" s="28" t="s">
        <v>59</v>
      </c>
      <c r="D83" s="183" t="s">
        <v>250</v>
      </c>
      <c r="E83" s="28" t="s">
        <v>867</v>
      </c>
      <c r="F83" s="27" t="s">
        <v>78</v>
      </c>
      <c r="G83" s="28" t="s">
        <v>78</v>
      </c>
    </row>
    <row r="84" s="175" customFormat="true" ht="20.1" hidden="false" customHeight="true" outlineLevel="0" collapsed="false">
      <c r="A84" s="61" t="s">
        <v>981</v>
      </c>
      <c r="B84" s="196" t="s">
        <v>982</v>
      </c>
      <c r="C84" s="28" t="s">
        <v>59</v>
      </c>
      <c r="D84" s="183" t="s">
        <v>504</v>
      </c>
      <c r="E84" s="28" t="s">
        <v>983</v>
      </c>
      <c r="F84" s="27" t="s">
        <v>78</v>
      </c>
      <c r="G84" s="28" t="s">
        <v>78</v>
      </c>
    </row>
    <row r="85" s="175" customFormat="true" ht="20.1" hidden="false" customHeight="true" outlineLevel="0" collapsed="false">
      <c r="A85" s="61" t="s">
        <v>984</v>
      </c>
      <c r="B85" s="197" t="s">
        <v>985</v>
      </c>
      <c r="C85" s="28" t="s">
        <v>59</v>
      </c>
      <c r="D85" s="183" t="s">
        <v>504</v>
      </c>
      <c r="E85" s="28" t="s">
        <v>983</v>
      </c>
      <c r="F85" s="27" t="s">
        <v>78</v>
      </c>
      <c r="G85" s="28" t="s">
        <v>78</v>
      </c>
    </row>
    <row r="86" s="175" customFormat="true" ht="20.1" hidden="false" customHeight="true" outlineLevel="0" collapsed="false">
      <c r="A86" s="61" t="s">
        <v>986</v>
      </c>
      <c r="B86" s="184" t="s">
        <v>987</v>
      </c>
      <c r="C86" s="28" t="s">
        <v>59</v>
      </c>
      <c r="D86" s="183" t="s">
        <v>400</v>
      </c>
      <c r="E86" s="28" t="s">
        <v>988</v>
      </c>
      <c r="F86" s="27" t="s">
        <v>78</v>
      </c>
      <c r="G86" s="28" t="s">
        <v>78</v>
      </c>
    </row>
    <row r="87" s="175" customFormat="true" ht="20.1" hidden="false" customHeight="true" outlineLevel="0" collapsed="false">
      <c r="A87" s="61" t="s">
        <v>989</v>
      </c>
      <c r="B87" s="190" t="s">
        <v>990</v>
      </c>
      <c r="C87" s="28" t="s">
        <v>59</v>
      </c>
      <c r="D87" s="198" t="s">
        <v>84</v>
      </c>
      <c r="E87" s="127" t="s">
        <v>983</v>
      </c>
      <c r="F87" s="27" t="s">
        <v>78</v>
      </c>
      <c r="G87" s="28" t="s">
        <v>78</v>
      </c>
    </row>
    <row r="88" s="175" customFormat="true" ht="20.1" hidden="false" customHeight="true" outlineLevel="0" collapsed="false">
      <c r="A88" s="61" t="s">
        <v>991</v>
      </c>
      <c r="B88" s="190" t="s">
        <v>992</v>
      </c>
      <c r="C88" s="127" t="s">
        <v>59</v>
      </c>
      <c r="D88" s="198" t="s">
        <v>49</v>
      </c>
      <c r="E88" s="127" t="s">
        <v>988</v>
      </c>
      <c r="F88" s="27" t="s">
        <v>78</v>
      </c>
      <c r="G88" s="28" t="s">
        <v>78</v>
      </c>
    </row>
    <row r="89" s="175" customFormat="true" ht="20.1" hidden="false" customHeight="true" outlineLevel="0" collapsed="false">
      <c r="A89" s="61" t="s">
        <v>993</v>
      </c>
      <c r="B89" s="190" t="s">
        <v>994</v>
      </c>
      <c r="C89" s="127" t="s">
        <v>59</v>
      </c>
      <c r="D89" s="198" t="s">
        <v>84</v>
      </c>
      <c r="E89" s="127" t="s">
        <v>983</v>
      </c>
      <c r="F89" s="27" t="s">
        <v>78</v>
      </c>
      <c r="G89" s="28" t="s">
        <v>78</v>
      </c>
    </row>
    <row r="90" s="175" customFormat="true" ht="20.1" hidden="false" customHeight="true" outlineLevel="0" collapsed="false">
      <c r="A90" s="61" t="s">
        <v>995</v>
      </c>
      <c r="B90" s="190" t="s">
        <v>996</v>
      </c>
      <c r="C90" s="127" t="s">
        <v>59</v>
      </c>
      <c r="D90" s="198" t="s">
        <v>247</v>
      </c>
      <c r="E90" s="127" t="s">
        <v>983</v>
      </c>
      <c r="F90" s="27" t="s">
        <v>78</v>
      </c>
      <c r="G90" s="28" t="s">
        <v>78</v>
      </c>
    </row>
    <row r="91" s="175" customFormat="true" ht="20.1" hidden="false" customHeight="true" outlineLevel="0" collapsed="false">
      <c r="A91" s="61" t="s">
        <v>997</v>
      </c>
      <c r="B91" s="199" t="s">
        <v>998</v>
      </c>
      <c r="C91" s="127" t="s">
        <v>59</v>
      </c>
      <c r="D91" s="183" t="s">
        <v>49</v>
      </c>
      <c r="E91" s="28" t="s">
        <v>988</v>
      </c>
      <c r="F91" s="27" t="s">
        <v>78</v>
      </c>
      <c r="G91" s="28" t="s">
        <v>78</v>
      </c>
    </row>
    <row r="92" s="175" customFormat="true" ht="20.1" hidden="false" customHeight="true" outlineLevel="0" collapsed="false">
      <c r="A92" s="61" t="s">
        <v>999</v>
      </c>
      <c r="B92" s="27" t="s">
        <v>1000</v>
      </c>
      <c r="C92" s="28" t="s">
        <v>59</v>
      </c>
      <c r="D92" s="183" t="s">
        <v>49</v>
      </c>
      <c r="E92" s="28" t="s">
        <v>988</v>
      </c>
      <c r="F92" s="27" t="s">
        <v>78</v>
      </c>
      <c r="G92" s="28" t="s">
        <v>78</v>
      </c>
    </row>
    <row r="93" s="175" customFormat="true" ht="20.1" hidden="false" customHeight="true" outlineLevel="0" collapsed="false">
      <c r="A93" s="61" t="s">
        <v>1001</v>
      </c>
      <c r="B93" s="27" t="s">
        <v>1002</v>
      </c>
      <c r="C93" s="28" t="s">
        <v>59</v>
      </c>
      <c r="D93" s="183" t="s">
        <v>183</v>
      </c>
      <c r="E93" s="28" t="s">
        <v>983</v>
      </c>
      <c r="F93" s="27" t="s">
        <v>78</v>
      </c>
      <c r="G93" s="28" t="s">
        <v>78</v>
      </c>
    </row>
    <row r="94" s="175" customFormat="true" ht="20.1" hidden="false" customHeight="true" outlineLevel="0" collapsed="false">
      <c r="A94" s="61" t="s">
        <v>1003</v>
      </c>
      <c r="B94" s="27" t="s">
        <v>1004</v>
      </c>
      <c r="C94" s="28" t="s">
        <v>59</v>
      </c>
      <c r="D94" s="183" t="s">
        <v>247</v>
      </c>
      <c r="E94" s="28" t="s">
        <v>983</v>
      </c>
      <c r="F94" s="27" t="s">
        <v>78</v>
      </c>
      <c r="G94" s="28" t="s">
        <v>78</v>
      </c>
    </row>
    <row r="95" s="175" customFormat="true" ht="20.1" hidden="false" customHeight="true" outlineLevel="0" collapsed="false">
      <c r="A95" s="61" t="s">
        <v>1005</v>
      </c>
      <c r="B95" s="27" t="s">
        <v>1006</v>
      </c>
      <c r="C95" s="28" t="s">
        <v>59</v>
      </c>
      <c r="D95" s="183" t="s">
        <v>183</v>
      </c>
      <c r="E95" s="28" t="s">
        <v>983</v>
      </c>
      <c r="F95" s="27" t="s">
        <v>78</v>
      </c>
      <c r="G95" s="28" t="s">
        <v>78</v>
      </c>
    </row>
    <row r="96" s="175" customFormat="true" ht="20.1" hidden="false" customHeight="true" outlineLevel="0" collapsed="false">
      <c r="A96" s="61" t="s">
        <v>1007</v>
      </c>
      <c r="B96" s="27" t="s">
        <v>1008</v>
      </c>
      <c r="C96" s="28" t="s">
        <v>59</v>
      </c>
      <c r="D96" s="183" t="s">
        <v>243</v>
      </c>
      <c r="E96" s="28" t="s">
        <v>988</v>
      </c>
      <c r="F96" s="27" t="s">
        <v>78</v>
      </c>
      <c r="G96" s="28" t="s">
        <v>78</v>
      </c>
    </row>
    <row r="97" s="175" customFormat="true" ht="20.1" hidden="false" customHeight="true" outlineLevel="0" collapsed="false">
      <c r="A97" s="61" t="s">
        <v>1009</v>
      </c>
      <c r="B97" s="27" t="s">
        <v>1010</v>
      </c>
      <c r="C97" s="28" t="s">
        <v>59</v>
      </c>
      <c r="D97" s="183" t="s">
        <v>76</v>
      </c>
      <c r="E97" s="28" t="s">
        <v>1011</v>
      </c>
      <c r="F97" s="27" t="s">
        <v>78</v>
      </c>
      <c r="G97" s="28" t="s">
        <v>78</v>
      </c>
    </row>
    <row r="98" s="175" customFormat="true" ht="20.1" hidden="false" customHeight="true" outlineLevel="0" collapsed="false">
      <c r="A98" s="61" t="s">
        <v>1012</v>
      </c>
      <c r="B98" s="193" t="s">
        <v>1013</v>
      </c>
      <c r="C98" s="28" t="s">
        <v>59</v>
      </c>
      <c r="D98" s="183" t="s">
        <v>84</v>
      </c>
      <c r="E98" s="131" t="s">
        <v>1011</v>
      </c>
      <c r="F98" s="27" t="s">
        <v>78</v>
      </c>
      <c r="G98" s="28" t="s">
        <v>78</v>
      </c>
    </row>
    <row r="99" s="175" customFormat="true" ht="20.1" hidden="false" customHeight="true" outlineLevel="0" collapsed="false">
      <c r="A99" s="61" t="s">
        <v>1014</v>
      </c>
      <c r="B99" s="193" t="s">
        <v>1015</v>
      </c>
      <c r="C99" s="28" t="s">
        <v>59</v>
      </c>
      <c r="D99" s="185" t="s">
        <v>958</v>
      </c>
      <c r="E99" s="131" t="s">
        <v>1016</v>
      </c>
      <c r="F99" s="27" t="s">
        <v>78</v>
      </c>
      <c r="G99" s="28" t="s">
        <v>78</v>
      </c>
    </row>
    <row r="100" s="175" customFormat="true" ht="20.1" hidden="false" customHeight="true" outlineLevel="0" collapsed="false">
      <c r="A100" s="61" t="s">
        <v>1017</v>
      </c>
      <c r="B100" s="193" t="s">
        <v>1018</v>
      </c>
      <c r="C100" s="28" t="s">
        <v>59</v>
      </c>
      <c r="D100" s="185" t="s">
        <v>265</v>
      </c>
      <c r="E100" s="131" t="s">
        <v>1019</v>
      </c>
      <c r="F100" s="27" t="s">
        <v>78</v>
      </c>
      <c r="G100" s="28" t="s">
        <v>78</v>
      </c>
    </row>
    <row r="101" s="175" customFormat="true" ht="20.1" hidden="false" customHeight="true" outlineLevel="0" collapsed="false">
      <c r="A101" s="61" t="s">
        <v>1020</v>
      </c>
      <c r="B101" s="200" t="s">
        <v>1021</v>
      </c>
      <c r="C101" s="28" t="s">
        <v>59</v>
      </c>
      <c r="D101" s="185" t="s">
        <v>265</v>
      </c>
      <c r="E101" s="131" t="s">
        <v>1019</v>
      </c>
      <c r="F101" s="27" t="s">
        <v>78</v>
      </c>
      <c r="G101" s="28" t="s">
        <v>78</v>
      </c>
    </row>
    <row r="102" s="175" customFormat="true" ht="20.1" hidden="false" customHeight="true" outlineLevel="0" collapsed="false">
      <c r="A102" s="61" t="s">
        <v>1022</v>
      </c>
      <c r="B102" s="193" t="s">
        <v>1023</v>
      </c>
      <c r="C102" s="28" t="s">
        <v>59</v>
      </c>
      <c r="D102" s="185" t="s">
        <v>265</v>
      </c>
      <c r="E102" s="131" t="s">
        <v>1019</v>
      </c>
      <c r="F102" s="27" t="s">
        <v>78</v>
      </c>
      <c r="G102" s="28" t="s">
        <v>78</v>
      </c>
    </row>
    <row r="103" s="175" customFormat="true" ht="20.1" hidden="false" customHeight="true" outlineLevel="0" collapsed="false">
      <c r="A103" s="61" t="s">
        <v>1024</v>
      </c>
      <c r="B103" s="193" t="s">
        <v>1025</v>
      </c>
      <c r="C103" s="28" t="s">
        <v>59</v>
      </c>
      <c r="D103" s="185" t="s">
        <v>265</v>
      </c>
      <c r="E103" s="131" t="s">
        <v>1019</v>
      </c>
      <c r="F103" s="27" t="s">
        <v>78</v>
      </c>
      <c r="G103" s="28" t="s">
        <v>78</v>
      </c>
    </row>
    <row r="104" s="175" customFormat="true" ht="20.1" hidden="false" customHeight="true" outlineLevel="0" collapsed="false">
      <c r="A104" s="61" t="s">
        <v>1026</v>
      </c>
      <c r="B104" s="193" t="s">
        <v>1027</v>
      </c>
      <c r="C104" s="28" t="s">
        <v>59</v>
      </c>
      <c r="D104" s="185" t="s">
        <v>265</v>
      </c>
      <c r="E104" s="131" t="s">
        <v>1019</v>
      </c>
      <c r="F104" s="27" t="s">
        <v>78</v>
      </c>
      <c r="G104" s="28" t="s">
        <v>78</v>
      </c>
    </row>
    <row r="105" s="175" customFormat="true" ht="20.1" hidden="false" customHeight="true" outlineLevel="0" collapsed="false">
      <c r="A105" s="61" t="s">
        <v>1028</v>
      </c>
      <c r="B105" s="201" t="s">
        <v>1029</v>
      </c>
      <c r="C105" s="28" t="s">
        <v>59</v>
      </c>
      <c r="D105" s="185" t="s">
        <v>250</v>
      </c>
      <c r="E105" s="131" t="s">
        <v>1030</v>
      </c>
      <c r="F105" s="27" t="s">
        <v>78</v>
      </c>
      <c r="G105" s="28" t="s">
        <v>78</v>
      </c>
    </row>
    <row r="106" s="175" customFormat="true" ht="20.1" hidden="false" customHeight="true" outlineLevel="0" collapsed="false">
      <c r="A106" s="61" t="s">
        <v>1031</v>
      </c>
      <c r="B106" s="27" t="s">
        <v>1032</v>
      </c>
      <c r="C106" s="28" t="s">
        <v>59</v>
      </c>
      <c r="D106" s="185" t="s">
        <v>250</v>
      </c>
      <c r="E106" s="131" t="s">
        <v>1030</v>
      </c>
      <c r="F106" s="27" t="s">
        <v>78</v>
      </c>
      <c r="G106" s="28" t="s">
        <v>78</v>
      </c>
    </row>
    <row r="107" s="175" customFormat="true" ht="20.1" hidden="false" customHeight="true" outlineLevel="0" collapsed="false">
      <c r="A107" s="61" t="s">
        <v>1033</v>
      </c>
      <c r="B107" s="202" t="s">
        <v>1034</v>
      </c>
      <c r="C107" s="28" t="s">
        <v>59</v>
      </c>
      <c r="D107" s="185" t="s">
        <v>250</v>
      </c>
      <c r="E107" s="203" t="s">
        <v>1035</v>
      </c>
      <c r="F107" s="27" t="s">
        <v>78</v>
      </c>
      <c r="G107" s="28" t="s">
        <v>78</v>
      </c>
    </row>
    <row r="108" s="175" customFormat="true" ht="20.1" hidden="false" customHeight="true" outlineLevel="0" collapsed="false">
      <c r="A108" s="61" t="s">
        <v>1036</v>
      </c>
      <c r="B108" s="204" t="s">
        <v>1037</v>
      </c>
      <c r="C108" s="28" t="s">
        <v>59</v>
      </c>
      <c r="D108" s="185" t="s">
        <v>250</v>
      </c>
      <c r="E108" s="205" t="s">
        <v>1035</v>
      </c>
      <c r="F108" s="27" t="s">
        <v>78</v>
      </c>
      <c r="G108" s="28" t="s">
        <v>78</v>
      </c>
    </row>
    <row r="109" s="206" customFormat="true" ht="20.1" hidden="false" customHeight="true" outlineLevel="0" collapsed="false">
      <c r="A109" s="61" t="s">
        <v>1038</v>
      </c>
      <c r="B109" s="27" t="s">
        <v>1039</v>
      </c>
      <c r="C109" s="28" t="s">
        <v>59</v>
      </c>
      <c r="D109" s="185" t="s">
        <v>250</v>
      </c>
      <c r="E109" s="28" t="s">
        <v>1035</v>
      </c>
      <c r="F109" s="27" t="s">
        <v>78</v>
      </c>
      <c r="G109" s="28" t="s">
        <v>78</v>
      </c>
    </row>
    <row r="110" s="175" customFormat="true" ht="20.1" hidden="false" customHeight="true" outlineLevel="0" collapsed="false">
      <c r="A110" s="61" t="s">
        <v>1040</v>
      </c>
      <c r="B110" s="207" t="s">
        <v>1041</v>
      </c>
      <c r="C110" s="28" t="s">
        <v>59</v>
      </c>
      <c r="D110" s="208" t="s">
        <v>76</v>
      </c>
      <c r="E110" s="209" t="s">
        <v>1042</v>
      </c>
      <c r="F110" s="27" t="s">
        <v>78</v>
      </c>
      <c r="G110" s="28" t="s">
        <v>78</v>
      </c>
    </row>
    <row r="111" s="175" customFormat="true" ht="20.1" hidden="false" customHeight="true" outlineLevel="0" collapsed="false">
      <c r="A111" s="61" t="s">
        <v>1043</v>
      </c>
      <c r="B111" s="27" t="s">
        <v>1044</v>
      </c>
      <c r="C111" s="28" t="s">
        <v>59</v>
      </c>
      <c r="D111" s="208" t="s">
        <v>76</v>
      </c>
      <c r="E111" s="28" t="s">
        <v>1045</v>
      </c>
      <c r="F111" s="27" t="s">
        <v>78</v>
      </c>
      <c r="G111" s="28" t="s">
        <v>78</v>
      </c>
    </row>
    <row r="112" s="175" customFormat="true" ht="20.1" hidden="false" customHeight="true" outlineLevel="0" collapsed="false">
      <c r="A112" s="61" t="s">
        <v>1046</v>
      </c>
      <c r="B112" s="210" t="s">
        <v>1047</v>
      </c>
      <c r="C112" s="28" t="s">
        <v>59</v>
      </c>
      <c r="D112" s="208" t="s">
        <v>76</v>
      </c>
      <c r="E112" s="29" t="s">
        <v>1042</v>
      </c>
      <c r="F112" s="27" t="s">
        <v>78</v>
      </c>
      <c r="G112" s="28" t="s">
        <v>78</v>
      </c>
    </row>
    <row r="113" s="214" customFormat="true" ht="20.1" hidden="false" customHeight="true" outlineLevel="0" collapsed="false">
      <c r="A113" s="61" t="s">
        <v>1048</v>
      </c>
      <c r="B113" s="52" t="s">
        <v>1049</v>
      </c>
      <c r="C113" s="28" t="s">
        <v>59</v>
      </c>
      <c r="D113" s="211" t="s">
        <v>243</v>
      </c>
      <c r="E113" s="212" t="s">
        <v>1050</v>
      </c>
      <c r="F113" s="27" t="s">
        <v>78</v>
      </c>
      <c r="G113" s="28" t="s">
        <v>78</v>
      </c>
      <c r="H113" s="213"/>
    </row>
    <row r="114" s="214" customFormat="true" ht="20.1" hidden="false" customHeight="true" outlineLevel="0" collapsed="false">
      <c r="A114" s="61" t="s">
        <v>1051</v>
      </c>
      <c r="B114" s="52" t="s">
        <v>1052</v>
      </c>
      <c r="C114" s="28" t="s">
        <v>59</v>
      </c>
      <c r="D114" s="211" t="s">
        <v>243</v>
      </c>
      <c r="E114" s="212" t="s">
        <v>1050</v>
      </c>
      <c r="F114" s="27" t="s">
        <v>78</v>
      </c>
      <c r="G114" s="28" t="s">
        <v>78</v>
      </c>
    </row>
    <row r="115" s="214" customFormat="true" ht="20.1" hidden="false" customHeight="true" outlineLevel="0" collapsed="false">
      <c r="A115" s="61" t="s">
        <v>1053</v>
      </c>
      <c r="B115" s="52" t="s">
        <v>1054</v>
      </c>
      <c r="C115" s="28" t="s">
        <v>59</v>
      </c>
      <c r="D115" s="211" t="s">
        <v>84</v>
      </c>
      <c r="E115" s="212" t="s">
        <v>1011</v>
      </c>
      <c r="F115" s="27" t="s">
        <v>78</v>
      </c>
      <c r="G115" s="28" t="s">
        <v>78</v>
      </c>
      <c r="H115" s="215"/>
      <c r="I115" s="215"/>
      <c r="K115" s="215"/>
      <c r="L115" s="215"/>
      <c r="M115" s="215"/>
      <c r="N115" s="215"/>
      <c r="O115" s="215"/>
      <c r="P115" s="215"/>
      <c r="Q115" s="215"/>
      <c r="R115" s="215"/>
      <c r="S115" s="215"/>
      <c r="T115" s="215"/>
      <c r="U115" s="215"/>
      <c r="V115" s="215"/>
      <c r="W115" s="215"/>
      <c r="X115" s="215"/>
      <c r="Y115" s="215"/>
      <c r="Z115" s="215"/>
      <c r="AA115" s="215"/>
      <c r="AB115" s="215"/>
      <c r="AC115" s="215"/>
      <c r="AD115" s="215"/>
      <c r="AE115" s="215"/>
      <c r="AF115" s="215"/>
      <c r="AG115" s="215"/>
      <c r="AH115" s="215"/>
      <c r="AI115" s="215"/>
      <c r="AJ115" s="215"/>
      <c r="AK115" s="215"/>
      <c r="AL115" s="215"/>
      <c r="AM115" s="215"/>
      <c r="AN115" s="215"/>
      <c r="AO115" s="215"/>
      <c r="AP115" s="215"/>
      <c r="AQ115" s="215"/>
      <c r="AR115" s="215"/>
      <c r="AS115" s="215"/>
      <c r="AT115" s="215"/>
      <c r="AU115" s="215"/>
      <c r="AV115" s="215"/>
      <c r="AW115" s="215"/>
      <c r="AX115" s="215"/>
      <c r="AY115" s="215"/>
      <c r="AZ115" s="215"/>
      <c r="BA115" s="215"/>
      <c r="BB115" s="215"/>
      <c r="BC115" s="215"/>
      <c r="BD115" s="215"/>
      <c r="BE115" s="215"/>
      <c r="BF115" s="215"/>
      <c r="BG115" s="215"/>
      <c r="BH115" s="215"/>
      <c r="BI115" s="215"/>
      <c r="BJ115" s="215"/>
      <c r="BK115" s="215"/>
      <c r="BL115" s="215"/>
      <c r="BM115" s="215"/>
      <c r="BN115" s="215"/>
      <c r="BO115" s="215"/>
      <c r="BP115" s="215"/>
      <c r="BQ115" s="215"/>
      <c r="BR115" s="215"/>
      <c r="BS115" s="215"/>
      <c r="BT115" s="215"/>
      <c r="BU115" s="215"/>
      <c r="BV115" s="215"/>
      <c r="BW115" s="215"/>
      <c r="BX115" s="215"/>
      <c r="BY115" s="215"/>
      <c r="BZ115" s="215"/>
      <c r="CA115" s="215"/>
      <c r="CB115" s="215"/>
      <c r="CC115" s="215"/>
      <c r="CD115" s="215"/>
      <c r="CE115" s="215"/>
      <c r="CF115" s="215"/>
      <c r="CG115" s="215"/>
      <c r="CH115" s="215"/>
      <c r="CI115" s="215"/>
      <c r="CJ115" s="215"/>
      <c r="CK115" s="215"/>
      <c r="CL115" s="215"/>
      <c r="CM115" s="215"/>
      <c r="CN115" s="215"/>
      <c r="CO115" s="215"/>
      <c r="CP115" s="215"/>
      <c r="CQ115" s="215"/>
      <c r="CR115" s="215"/>
      <c r="CS115" s="215"/>
      <c r="CT115" s="215"/>
      <c r="CU115" s="215"/>
      <c r="CV115" s="215"/>
      <c r="CW115" s="215"/>
      <c r="CX115" s="215"/>
      <c r="CY115" s="215"/>
      <c r="CZ115" s="215"/>
      <c r="DA115" s="215"/>
      <c r="DB115" s="215"/>
      <c r="DC115" s="215"/>
      <c r="DD115" s="215"/>
      <c r="DE115" s="215"/>
      <c r="DF115" s="215"/>
      <c r="DG115" s="215"/>
      <c r="DH115" s="215"/>
      <c r="DI115" s="215"/>
      <c r="DJ115" s="215"/>
      <c r="DK115" s="215"/>
      <c r="DL115" s="215"/>
      <c r="DM115" s="215"/>
      <c r="DN115" s="215"/>
      <c r="DO115" s="215"/>
      <c r="DP115" s="215"/>
      <c r="DQ115" s="215"/>
      <c r="DR115" s="215"/>
      <c r="DS115" s="215"/>
      <c r="DT115" s="215"/>
      <c r="DU115" s="215"/>
      <c r="DV115" s="215"/>
      <c r="DW115" s="215"/>
      <c r="DX115" s="215"/>
      <c r="DY115" s="215"/>
      <c r="DZ115" s="215"/>
      <c r="EA115" s="215"/>
      <c r="EB115" s="215"/>
      <c r="EC115" s="215"/>
      <c r="ED115" s="215"/>
      <c r="EE115" s="215"/>
      <c r="EF115" s="215"/>
      <c r="EG115" s="215"/>
      <c r="EH115" s="215"/>
      <c r="EI115" s="215"/>
      <c r="EJ115" s="215"/>
      <c r="EK115" s="215"/>
      <c r="EL115" s="215"/>
      <c r="EM115" s="215"/>
      <c r="EN115" s="215"/>
      <c r="EO115" s="215"/>
      <c r="EP115" s="215"/>
      <c r="EQ115" s="215"/>
      <c r="ER115" s="215"/>
      <c r="ES115" s="215"/>
      <c r="ET115" s="215"/>
      <c r="EU115" s="215"/>
      <c r="EV115" s="215"/>
      <c r="EW115" s="215"/>
      <c r="EX115" s="215"/>
      <c r="EY115" s="215"/>
      <c r="EZ115" s="215"/>
      <c r="FA115" s="215"/>
      <c r="FB115" s="215"/>
      <c r="FC115" s="215"/>
      <c r="FD115" s="215"/>
      <c r="FE115" s="215"/>
      <c r="FF115" s="215"/>
      <c r="FG115" s="215"/>
      <c r="FH115" s="215"/>
      <c r="FI115" s="215"/>
      <c r="FJ115" s="215"/>
      <c r="FK115" s="215"/>
      <c r="FL115" s="215"/>
      <c r="FM115" s="215"/>
      <c r="FN115" s="215"/>
      <c r="FO115" s="215"/>
      <c r="FP115" s="215"/>
      <c r="FQ115" s="215"/>
      <c r="FR115" s="215"/>
      <c r="FS115" s="215"/>
      <c r="FT115" s="215"/>
      <c r="FU115" s="215"/>
      <c r="FV115" s="215"/>
      <c r="FW115" s="215"/>
      <c r="FX115" s="215"/>
      <c r="FY115" s="215"/>
      <c r="FZ115" s="215"/>
      <c r="GA115" s="215"/>
      <c r="GB115" s="215"/>
      <c r="GC115" s="215"/>
      <c r="GD115" s="215"/>
      <c r="GE115" s="215"/>
      <c r="GF115" s="215"/>
      <c r="GG115" s="215"/>
      <c r="GH115" s="215"/>
      <c r="GI115" s="215"/>
      <c r="GJ115" s="215"/>
      <c r="GK115" s="215"/>
      <c r="GL115" s="215"/>
      <c r="GM115" s="215"/>
      <c r="GN115" s="215"/>
      <c r="GO115" s="215"/>
      <c r="GP115" s="215"/>
      <c r="GQ115" s="215"/>
      <c r="GR115" s="215"/>
      <c r="GS115" s="215"/>
      <c r="GT115" s="215"/>
      <c r="GU115" s="215"/>
      <c r="GV115" s="215"/>
      <c r="GW115" s="215"/>
      <c r="GX115" s="215"/>
      <c r="GY115" s="215"/>
      <c r="GZ115" s="215"/>
      <c r="HA115" s="215"/>
      <c r="HB115" s="215"/>
      <c r="HC115" s="215"/>
      <c r="HD115" s="215"/>
      <c r="HE115" s="215"/>
      <c r="HF115" s="215"/>
      <c r="HG115" s="215"/>
      <c r="HH115" s="215"/>
      <c r="HI115" s="215"/>
      <c r="HJ115" s="215"/>
      <c r="HK115" s="215"/>
      <c r="HL115" s="215"/>
      <c r="HM115" s="215"/>
      <c r="HN115" s="215"/>
      <c r="HO115" s="215"/>
      <c r="HP115" s="215"/>
      <c r="HQ115" s="215"/>
      <c r="HR115" s="215"/>
      <c r="HS115" s="215"/>
      <c r="HT115" s="215"/>
      <c r="HU115" s="215"/>
      <c r="HV115" s="215"/>
      <c r="HW115" s="215"/>
      <c r="HX115" s="215"/>
      <c r="HY115" s="215"/>
      <c r="HZ115" s="215"/>
      <c r="IA115" s="215"/>
      <c r="IB115" s="215"/>
      <c r="IC115" s="215"/>
      <c r="ID115" s="215"/>
      <c r="IE115" s="215"/>
      <c r="IF115" s="215"/>
      <c r="IG115" s="215"/>
      <c r="IH115" s="215"/>
      <c r="II115" s="215"/>
      <c r="IJ115" s="215"/>
      <c r="IK115" s="215"/>
      <c r="IL115" s="215"/>
      <c r="IM115" s="215"/>
      <c r="IN115" s="215"/>
      <c r="IO115" s="215"/>
      <c r="IP115" s="215"/>
      <c r="IQ115" s="215"/>
      <c r="IR115" s="215"/>
      <c r="IS115" s="215"/>
    </row>
    <row r="116" s="214" customFormat="true" ht="20.1" hidden="false" customHeight="true" outlineLevel="0" collapsed="false">
      <c r="A116" s="61" t="s">
        <v>1055</v>
      </c>
      <c r="B116" s="52" t="s">
        <v>1056</v>
      </c>
      <c r="C116" s="28" t="s">
        <v>59</v>
      </c>
      <c r="D116" s="211" t="s">
        <v>49</v>
      </c>
      <c r="E116" s="212" t="s">
        <v>870</v>
      </c>
      <c r="F116" s="27" t="s">
        <v>78</v>
      </c>
      <c r="G116" s="28" t="s">
        <v>78</v>
      </c>
    </row>
    <row r="117" s="214" customFormat="true" ht="20.1" hidden="false" customHeight="true" outlineLevel="0" collapsed="false">
      <c r="A117" s="61" t="s">
        <v>1057</v>
      </c>
      <c r="B117" s="27" t="s">
        <v>1058</v>
      </c>
      <c r="C117" s="28" t="s">
        <v>59</v>
      </c>
      <c r="D117" s="211" t="s">
        <v>49</v>
      </c>
      <c r="E117" s="212" t="s">
        <v>870</v>
      </c>
      <c r="F117" s="27" t="s">
        <v>78</v>
      </c>
      <c r="G117" s="28" t="s">
        <v>78</v>
      </c>
      <c r="H117" s="215"/>
      <c r="I117" s="215"/>
      <c r="K117" s="215"/>
      <c r="L117" s="215"/>
      <c r="M117" s="215"/>
      <c r="N117" s="215"/>
      <c r="O117" s="215"/>
      <c r="P117" s="215"/>
      <c r="Q117" s="215"/>
      <c r="R117" s="215"/>
      <c r="S117" s="215"/>
      <c r="T117" s="215"/>
      <c r="U117" s="215"/>
      <c r="V117" s="215"/>
      <c r="W117" s="215"/>
      <c r="X117" s="215"/>
      <c r="Y117" s="215"/>
      <c r="Z117" s="215"/>
      <c r="AA117" s="215"/>
      <c r="AB117" s="215"/>
      <c r="AC117" s="215"/>
      <c r="AD117" s="215"/>
      <c r="AE117" s="215"/>
      <c r="AF117" s="215"/>
      <c r="AG117" s="215"/>
      <c r="AH117" s="215"/>
      <c r="AI117" s="215"/>
      <c r="AJ117" s="215"/>
      <c r="AK117" s="215"/>
      <c r="AL117" s="215"/>
      <c r="AM117" s="215"/>
      <c r="AN117" s="215"/>
      <c r="AO117" s="215"/>
      <c r="AP117" s="215"/>
      <c r="AQ117" s="215"/>
      <c r="AR117" s="215"/>
      <c r="AS117" s="215"/>
      <c r="AT117" s="215"/>
      <c r="AU117" s="215"/>
      <c r="AV117" s="215"/>
      <c r="AW117" s="215"/>
      <c r="AX117" s="215"/>
      <c r="AY117" s="215"/>
      <c r="AZ117" s="215"/>
      <c r="BA117" s="215"/>
      <c r="BB117" s="215"/>
      <c r="BC117" s="215"/>
      <c r="BD117" s="215"/>
      <c r="BE117" s="215"/>
      <c r="BF117" s="215"/>
      <c r="BG117" s="215"/>
      <c r="BH117" s="215"/>
      <c r="BI117" s="215"/>
      <c r="BJ117" s="215"/>
      <c r="BK117" s="215"/>
      <c r="BL117" s="215"/>
      <c r="BM117" s="215"/>
      <c r="BN117" s="215"/>
      <c r="BO117" s="215"/>
      <c r="BP117" s="215"/>
      <c r="BQ117" s="215"/>
      <c r="BR117" s="215"/>
      <c r="BS117" s="215"/>
      <c r="BT117" s="215"/>
      <c r="BU117" s="215"/>
      <c r="BV117" s="215"/>
      <c r="BW117" s="215"/>
      <c r="BX117" s="215"/>
      <c r="BY117" s="215"/>
      <c r="BZ117" s="215"/>
      <c r="CA117" s="215"/>
      <c r="CB117" s="215"/>
      <c r="CC117" s="215"/>
      <c r="CD117" s="215"/>
      <c r="CE117" s="215"/>
      <c r="CF117" s="215"/>
      <c r="CG117" s="215"/>
      <c r="CH117" s="215"/>
      <c r="CI117" s="215"/>
      <c r="CJ117" s="215"/>
      <c r="CK117" s="215"/>
      <c r="CL117" s="215"/>
      <c r="CM117" s="215"/>
      <c r="CN117" s="215"/>
      <c r="CO117" s="215"/>
      <c r="CP117" s="215"/>
      <c r="CQ117" s="215"/>
      <c r="CR117" s="215"/>
      <c r="CS117" s="215"/>
      <c r="CT117" s="215"/>
      <c r="CU117" s="215"/>
      <c r="CV117" s="215"/>
      <c r="CW117" s="215"/>
      <c r="CX117" s="215"/>
      <c r="CY117" s="215"/>
      <c r="CZ117" s="215"/>
      <c r="DA117" s="215"/>
      <c r="DB117" s="215"/>
      <c r="DC117" s="215"/>
      <c r="DD117" s="215"/>
      <c r="DE117" s="215"/>
      <c r="DF117" s="215"/>
      <c r="DG117" s="215"/>
      <c r="DH117" s="215"/>
      <c r="DI117" s="215"/>
      <c r="DJ117" s="215"/>
      <c r="DK117" s="215"/>
      <c r="DL117" s="215"/>
      <c r="DM117" s="215"/>
      <c r="DN117" s="215"/>
      <c r="DO117" s="215"/>
      <c r="DP117" s="215"/>
      <c r="DQ117" s="215"/>
      <c r="DR117" s="215"/>
      <c r="DS117" s="215"/>
      <c r="DT117" s="215"/>
      <c r="DU117" s="215"/>
      <c r="DV117" s="215"/>
      <c r="DW117" s="215"/>
      <c r="DX117" s="215"/>
      <c r="DY117" s="215"/>
      <c r="DZ117" s="215"/>
      <c r="EA117" s="215"/>
      <c r="EB117" s="215"/>
      <c r="EC117" s="215"/>
      <c r="ED117" s="215"/>
      <c r="EE117" s="215"/>
      <c r="EF117" s="215"/>
      <c r="EG117" s="215"/>
      <c r="EH117" s="215"/>
      <c r="EI117" s="215"/>
      <c r="EJ117" s="215"/>
      <c r="EK117" s="215"/>
      <c r="EL117" s="215"/>
      <c r="EM117" s="215"/>
      <c r="EN117" s="215"/>
      <c r="EO117" s="215"/>
      <c r="EP117" s="215"/>
      <c r="EQ117" s="215"/>
      <c r="ER117" s="215"/>
      <c r="ES117" s="215"/>
      <c r="ET117" s="215"/>
      <c r="EU117" s="215"/>
      <c r="EV117" s="215"/>
      <c r="EW117" s="215"/>
      <c r="EX117" s="215"/>
      <c r="EY117" s="215"/>
      <c r="EZ117" s="215"/>
      <c r="FA117" s="215"/>
      <c r="FB117" s="215"/>
      <c r="FC117" s="215"/>
      <c r="FD117" s="215"/>
      <c r="FE117" s="215"/>
      <c r="FF117" s="215"/>
      <c r="FG117" s="215"/>
      <c r="FH117" s="215"/>
      <c r="FI117" s="215"/>
      <c r="FJ117" s="215"/>
      <c r="FK117" s="215"/>
      <c r="FL117" s="215"/>
      <c r="FM117" s="215"/>
      <c r="FN117" s="215"/>
      <c r="FO117" s="215"/>
      <c r="FP117" s="215"/>
      <c r="FQ117" s="215"/>
      <c r="FR117" s="215"/>
      <c r="FS117" s="215"/>
      <c r="FT117" s="215"/>
      <c r="FU117" s="215"/>
      <c r="FV117" s="215"/>
      <c r="FW117" s="215"/>
      <c r="FX117" s="215"/>
      <c r="FY117" s="215"/>
      <c r="FZ117" s="215"/>
      <c r="GA117" s="215"/>
      <c r="GB117" s="215"/>
      <c r="GC117" s="215"/>
      <c r="GD117" s="215"/>
      <c r="GE117" s="215"/>
      <c r="GF117" s="215"/>
      <c r="GG117" s="215"/>
      <c r="GH117" s="215"/>
      <c r="GI117" s="215"/>
      <c r="GJ117" s="215"/>
      <c r="GK117" s="215"/>
      <c r="GL117" s="215"/>
      <c r="GM117" s="215"/>
      <c r="GN117" s="215"/>
      <c r="GO117" s="215"/>
      <c r="GP117" s="215"/>
      <c r="GQ117" s="215"/>
      <c r="GR117" s="215"/>
      <c r="GS117" s="215"/>
      <c r="GT117" s="215"/>
      <c r="GU117" s="215"/>
      <c r="GV117" s="215"/>
      <c r="GW117" s="215"/>
      <c r="GX117" s="215"/>
      <c r="GY117" s="215"/>
      <c r="GZ117" s="215"/>
      <c r="HA117" s="215"/>
      <c r="HB117" s="215"/>
      <c r="HC117" s="215"/>
      <c r="HD117" s="215"/>
      <c r="HE117" s="215"/>
      <c r="HF117" s="215"/>
      <c r="HG117" s="215"/>
      <c r="HH117" s="215"/>
      <c r="HI117" s="215"/>
      <c r="HJ117" s="215"/>
      <c r="HK117" s="215"/>
      <c r="HL117" s="215"/>
      <c r="HM117" s="215"/>
      <c r="HN117" s="215"/>
      <c r="HO117" s="215"/>
      <c r="HP117" s="215"/>
      <c r="HQ117" s="215"/>
      <c r="HR117" s="215"/>
      <c r="HS117" s="215"/>
      <c r="HT117" s="215"/>
      <c r="HU117" s="215"/>
      <c r="HV117" s="215"/>
      <c r="HW117" s="215"/>
      <c r="HX117" s="215"/>
      <c r="HY117" s="215"/>
      <c r="HZ117" s="215"/>
      <c r="IA117" s="215"/>
      <c r="IB117" s="215"/>
      <c r="IC117" s="215"/>
      <c r="ID117" s="215"/>
      <c r="IE117" s="215"/>
      <c r="IF117" s="215"/>
      <c r="IG117" s="215"/>
      <c r="IH117" s="215"/>
      <c r="II117" s="215"/>
      <c r="IJ117" s="215"/>
      <c r="IK117" s="215"/>
      <c r="IL117" s="215"/>
      <c r="IM117" s="215"/>
      <c r="IN117" s="215"/>
      <c r="IO117" s="215"/>
      <c r="IP117" s="215"/>
      <c r="IQ117" s="215"/>
      <c r="IR117" s="215"/>
      <c r="IS117" s="215"/>
    </row>
    <row r="118" s="214" customFormat="true" ht="20.1" hidden="false" customHeight="true" outlineLevel="0" collapsed="false">
      <c r="A118" s="61" t="s">
        <v>1059</v>
      </c>
      <c r="B118" s="27" t="s">
        <v>1060</v>
      </c>
      <c r="C118" s="28" t="s">
        <v>59</v>
      </c>
      <c r="D118" s="211" t="s">
        <v>326</v>
      </c>
      <c r="E118" s="212" t="s">
        <v>878</v>
      </c>
      <c r="F118" s="184" t="s">
        <v>78</v>
      </c>
      <c r="G118" s="28" t="s">
        <v>78</v>
      </c>
    </row>
    <row r="119" s="214" customFormat="true" ht="20.1" hidden="false" customHeight="true" outlineLevel="0" collapsed="false">
      <c r="A119" s="61" t="s">
        <v>1061</v>
      </c>
      <c r="B119" s="27" t="s">
        <v>1062</v>
      </c>
      <c r="C119" s="28" t="s">
        <v>59</v>
      </c>
      <c r="D119" s="211" t="s">
        <v>504</v>
      </c>
      <c r="E119" s="212" t="s">
        <v>883</v>
      </c>
      <c r="F119" s="184" t="s">
        <v>78</v>
      </c>
      <c r="G119" s="28" t="s">
        <v>78</v>
      </c>
    </row>
    <row r="120" s="214" customFormat="true" ht="20.1" hidden="false" customHeight="true" outlineLevel="0" collapsed="false">
      <c r="A120" s="61" t="s">
        <v>1063</v>
      </c>
      <c r="B120" s="27" t="s">
        <v>1064</v>
      </c>
      <c r="C120" s="28" t="s">
        <v>59</v>
      </c>
      <c r="D120" s="211" t="s">
        <v>504</v>
      </c>
      <c r="E120" s="212" t="s">
        <v>878</v>
      </c>
      <c r="F120" s="184" t="s">
        <v>78</v>
      </c>
      <c r="G120" s="28" t="s">
        <v>78</v>
      </c>
    </row>
    <row r="121" s="214" customFormat="true" ht="20.1" hidden="false" customHeight="true" outlineLevel="0" collapsed="false">
      <c r="A121" s="61" t="s">
        <v>1065</v>
      </c>
      <c r="B121" s="27" t="s">
        <v>1066</v>
      </c>
      <c r="C121" s="28" t="s">
        <v>59</v>
      </c>
      <c r="D121" s="211" t="s">
        <v>49</v>
      </c>
      <c r="E121" s="212" t="s">
        <v>883</v>
      </c>
      <c r="F121" s="184" t="s">
        <v>78</v>
      </c>
      <c r="G121" s="28" t="s">
        <v>78</v>
      </c>
    </row>
    <row r="122" s="214" customFormat="true" ht="20.1" hidden="false" customHeight="true" outlineLevel="0" collapsed="false">
      <c r="A122" s="61" t="s">
        <v>1067</v>
      </c>
      <c r="B122" s="27" t="s">
        <v>1068</v>
      </c>
      <c r="C122" s="28" t="s">
        <v>59</v>
      </c>
      <c r="D122" s="211" t="s">
        <v>306</v>
      </c>
      <c r="E122" s="212" t="s">
        <v>883</v>
      </c>
      <c r="F122" s="184" t="s">
        <v>78</v>
      </c>
      <c r="G122" s="28" t="s">
        <v>78</v>
      </c>
    </row>
    <row r="123" s="175" customFormat="true" ht="20.1" hidden="false" customHeight="true" outlineLevel="0" collapsed="false">
      <c r="A123" s="61" t="s">
        <v>1069</v>
      </c>
      <c r="B123" s="192" t="s">
        <v>1070</v>
      </c>
      <c r="C123" s="28" t="s">
        <v>59</v>
      </c>
      <c r="D123" s="189" t="s">
        <v>504</v>
      </c>
      <c r="E123" s="216" t="s">
        <v>883</v>
      </c>
      <c r="F123" s="184" t="s">
        <v>78</v>
      </c>
      <c r="G123" s="28" t="s">
        <v>78</v>
      </c>
    </row>
    <row r="124" s="175" customFormat="true" ht="20.1" hidden="false" customHeight="true" outlineLevel="0" collapsed="false">
      <c r="A124" s="61" t="s">
        <v>1071</v>
      </c>
      <c r="B124" s="192" t="s">
        <v>1072</v>
      </c>
      <c r="C124" s="28" t="s">
        <v>59</v>
      </c>
      <c r="D124" s="189" t="s">
        <v>76</v>
      </c>
      <c r="E124" s="216" t="s">
        <v>1073</v>
      </c>
      <c r="F124" s="184" t="s">
        <v>78</v>
      </c>
      <c r="G124" s="28" t="s">
        <v>78</v>
      </c>
    </row>
    <row r="125" s="175" customFormat="true" ht="20.1" hidden="false" customHeight="true" outlineLevel="0" collapsed="false">
      <c r="A125" s="61" t="s">
        <v>1074</v>
      </c>
      <c r="B125" s="217" t="s">
        <v>1075</v>
      </c>
      <c r="C125" s="28" t="s">
        <v>59</v>
      </c>
      <c r="D125" s="189" t="s">
        <v>326</v>
      </c>
      <c r="E125" s="216" t="s">
        <v>1073</v>
      </c>
      <c r="F125" s="184" t="s">
        <v>78</v>
      </c>
      <c r="G125" s="28" t="s">
        <v>78</v>
      </c>
    </row>
    <row r="126" s="175" customFormat="true" ht="20.1" hidden="false" customHeight="true" outlineLevel="0" collapsed="false">
      <c r="A126" s="61" t="s">
        <v>1076</v>
      </c>
      <c r="B126" s="218" t="s">
        <v>1077</v>
      </c>
      <c r="C126" s="28" t="s">
        <v>59</v>
      </c>
      <c r="D126" s="189" t="s">
        <v>326</v>
      </c>
      <c r="E126" s="216" t="s">
        <v>1073</v>
      </c>
      <c r="F126" s="184" t="s">
        <v>78</v>
      </c>
      <c r="G126" s="28" t="s">
        <v>78</v>
      </c>
    </row>
    <row r="127" s="175" customFormat="true" ht="20.1" hidden="false" customHeight="true" outlineLevel="0" collapsed="false">
      <c r="A127" s="61" t="s">
        <v>1078</v>
      </c>
      <c r="B127" s="219" t="s">
        <v>1079</v>
      </c>
      <c r="C127" s="28" t="s">
        <v>59</v>
      </c>
      <c r="D127" s="189" t="s">
        <v>76</v>
      </c>
      <c r="E127" s="216" t="s">
        <v>1073</v>
      </c>
      <c r="F127" s="184" t="s">
        <v>78</v>
      </c>
      <c r="G127" s="28" t="s">
        <v>78</v>
      </c>
    </row>
    <row r="128" s="175" customFormat="true" ht="20.1" hidden="false" customHeight="true" outlineLevel="0" collapsed="false">
      <c r="A128" s="61" t="s">
        <v>1080</v>
      </c>
      <c r="B128" s="217" t="s">
        <v>1081</v>
      </c>
      <c r="C128" s="28" t="s">
        <v>59</v>
      </c>
      <c r="D128" s="189" t="s">
        <v>49</v>
      </c>
      <c r="E128" s="216" t="s">
        <v>1073</v>
      </c>
      <c r="F128" s="184" t="s">
        <v>78</v>
      </c>
      <c r="G128" s="28" t="s">
        <v>78</v>
      </c>
    </row>
    <row r="129" s="175" customFormat="true" ht="20.1" hidden="false" customHeight="true" outlineLevel="0" collapsed="false">
      <c r="A129" s="61" t="s">
        <v>1082</v>
      </c>
      <c r="B129" s="217" t="s">
        <v>1083</v>
      </c>
      <c r="C129" s="28" t="s">
        <v>59</v>
      </c>
      <c r="D129" s="189" t="s">
        <v>49</v>
      </c>
      <c r="E129" s="216" t="s">
        <v>1073</v>
      </c>
      <c r="F129" s="184" t="s">
        <v>78</v>
      </c>
      <c r="G129" s="28" t="s">
        <v>78</v>
      </c>
    </row>
    <row r="130" s="175" customFormat="true" ht="20.1" hidden="false" customHeight="true" outlineLevel="0" collapsed="false">
      <c r="A130" s="61" t="s">
        <v>1084</v>
      </c>
      <c r="B130" s="219" t="s">
        <v>1085</v>
      </c>
      <c r="C130" s="28" t="s">
        <v>59</v>
      </c>
      <c r="D130" s="189" t="s">
        <v>247</v>
      </c>
      <c r="E130" s="216" t="s">
        <v>1073</v>
      </c>
      <c r="F130" s="184" t="s">
        <v>78</v>
      </c>
      <c r="G130" s="28" t="s">
        <v>78</v>
      </c>
    </row>
    <row r="131" s="175" customFormat="true" ht="20.1" hidden="false" customHeight="true" outlineLevel="0" collapsed="false">
      <c r="A131" s="61" t="s">
        <v>1086</v>
      </c>
      <c r="B131" s="217" t="s">
        <v>1087</v>
      </c>
      <c r="C131" s="28" t="s">
        <v>59</v>
      </c>
      <c r="D131" s="189" t="s">
        <v>247</v>
      </c>
      <c r="E131" s="216" t="s">
        <v>1073</v>
      </c>
      <c r="F131" s="184" t="s">
        <v>78</v>
      </c>
      <c r="G131" s="28" t="s">
        <v>78</v>
      </c>
    </row>
    <row r="132" s="175" customFormat="true" ht="20.1" hidden="false" customHeight="true" outlineLevel="0" collapsed="false">
      <c r="A132" s="61" t="s">
        <v>1088</v>
      </c>
      <c r="B132" s="217" t="s">
        <v>1089</v>
      </c>
      <c r="C132" s="28" t="s">
        <v>59</v>
      </c>
      <c r="D132" s="189" t="s">
        <v>49</v>
      </c>
      <c r="E132" s="216" t="s">
        <v>1090</v>
      </c>
      <c r="F132" s="184" t="s">
        <v>78</v>
      </c>
      <c r="G132" s="28" t="s">
        <v>78</v>
      </c>
    </row>
    <row r="133" s="175" customFormat="true" ht="20.1" hidden="false" customHeight="true" outlineLevel="0" collapsed="false">
      <c r="A133" s="61" t="s">
        <v>1091</v>
      </c>
      <c r="B133" s="217" t="s">
        <v>1092</v>
      </c>
      <c r="C133" s="28" t="s">
        <v>59</v>
      </c>
      <c r="D133" s="189" t="s">
        <v>275</v>
      </c>
      <c r="E133" s="216" t="s">
        <v>1093</v>
      </c>
      <c r="F133" s="184" t="s">
        <v>78</v>
      </c>
      <c r="G133" s="28" t="s">
        <v>78</v>
      </c>
    </row>
    <row r="134" s="175" customFormat="true" ht="20.1" hidden="false" customHeight="true" outlineLevel="0" collapsed="false">
      <c r="A134" s="61" t="s">
        <v>1094</v>
      </c>
      <c r="B134" s="217" t="s">
        <v>1095</v>
      </c>
      <c r="C134" s="28" t="s">
        <v>59</v>
      </c>
      <c r="D134" s="189" t="s">
        <v>49</v>
      </c>
      <c r="E134" s="216" t="s">
        <v>1096</v>
      </c>
      <c r="F134" s="184" t="s">
        <v>78</v>
      </c>
      <c r="G134" s="28" t="s">
        <v>78</v>
      </c>
    </row>
    <row r="135" s="175" customFormat="true" ht="20.1" hidden="false" customHeight="true" outlineLevel="0" collapsed="false">
      <c r="A135" s="61" t="s">
        <v>1097</v>
      </c>
      <c r="B135" s="217" t="s">
        <v>1098</v>
      </c>
      <c r="C135" s="28" t="s">
        <v>59</v>
      </c>
      <c r="D135" s="189" t="s">
        <v>49</v>
      </c>
      <c r="E135" s="216" t="s">
        <v>1090</v>
      </c>
      <c r="F135" s="184" t="s">
        <v>78</v>
      </c>
      <c r="G135" s="28" t="s">
        <v>78</v>
      </c>
    </row>
    <row r="136" s="175" customFormat="true" ht="20.1" hidden="false" customHeight="true" outlineLevel="0" collapsed="false">
      <c r="A136" s="61" t="s">
        <v>1099</v>
      </c>
      <c r="B136" s="220" t="s">
        <v>1100</v>
      </c>
      <c r="C136" s="28" t="s">
        <v>59</v>
      </c>
      <c r="D136" s="189" t="s">
        <v>49</v>
      </c>
      <c r="E136" s="216" t="s">
        <v>1101</v>
      </c>
      <c r="F136" s="184" t="s">
        <v>78</v>
      </c>
      <c r="G136" s="28" t="s">
        <v>78</v>
      </c>
    </row>
    <row r="137" s="175" customFormat="true" ht="20.1" hidden="false" customHeight="true" outlineLevel="0" collapsed="false">
      <c r="A137" s="61" t="s">
        <v>1102</v>
      </c>
      <c r="B137" s="217" t="s">
        <v>1103</v>
      </c>
      <c r="C137" s="28" t="s">
        <v>59</v>
      </c>
      <c r="D137" s="189" t="s">
        <v>243</v>
      </c>
      <c r="E137" s="216" t="s">
        <v>1104</v>
      </c>
      <c r="F137" s="184" t="s">
        <v>78</v>
      </c>
      <c r="G137" s="28" t="s">
        <v>78</v>
      </c>
    </row>
    <row r="138" s="175" customFormat="true" ht="20.1" hidden="false" customHeight="true" outlineLevel="0" collapsed="false">
      <c r="A138" s="61" t="s">
        <v>1105</v>
      </c>
      <c r="B138" s="190" t="s">
        <v>1106</v>
      </c>
      <c r="C138" s="28" t="s">
        <v>59</v>
      </c>
      <c r="D138" s="189" t="s">
        <v>243</v>
      </c>
      <c r="E138" s="216" t="s">
        <v>1107</v>
      </c>
      <c r="F138" s="184" t="s">
        <v>78</v>
      </c>
      <c r="G138" s="28" t="s">
        <v>78</v>
      </c>
    </row>
    <row r="139" s="175" customFormat="true" ht="20.1" hidden="false" customHeight="true" outlineLevel="0" collapsed="false">
      <c r="A139" s="61" t="s">
        <v>1108</v>
      </c>
      <c r="B139" s="217" t="s">
        <v>1109</v>
      </c>
      <c r="C139" s="28" t="s">
        <v>59</v>
      </c>
      <c r="D139" s="189" t="s">
        <v>218</v>
      </c>
      <c r="E139" s="216" t="s">
        <v>1110</v>
      </c>
      <c r="F139" s="184" t="s">
        <v>78</v>
      </c>
      <c r="G139" s="28" t="s">
        <v>78</v>
      </c>
    </row>
    <row r="140" s="175" customFormat="true" ht="20.1" hidden="false" customHeight="true" outlineLevel="0" collapsed="false">
      <c r="A140" s="61" t="s">
        <v>1111</v>
      </c>
      <c r="B140" s="217" t="s">
        <v>1112</v>
      </c>
      <c r="C140" s="28" t="s">
        <v>59</v>
      </c>
      <c r="D140" s="189" t="s">
        <v>250</v>
      </c>
      <c r="E140" s="216" t="s">
        <v>1113</v>
      </c>
      <c r="F140" s="184" t="s">
        <v>78</v>
      </c>
      <c r="G140" s="28" t="s">
        <v>78</v>
      </c>
    </row>
    <row r="141" s="175" customFormat="true" ht="20.1" hidden="false" customHeight="true" outlineLevel="0" collapsed="false">
      <c r="A141" s="61" t="s">
        <v>1114</v>
      </c>
      <c r="B141" s="217" t="s">
        <v>1115</v>
      </c>
      <c r="C141" s="28" t="s">
        <v>59</v>
      </c>
      <c r="D141" s="189" t="s">
        <v>243</v>
      </c>
      <c r="E141" s="28" t="s">
        <v>1116</v>
      </c>
      <c r="F141" s="184" t="s">
        <v>78</v>
      </c>
      <c r="G141" s="28" t="s">
        <v>78</v>
      </c>
    </row>
    <row r="142" s="175" customFormat="true" ht="20.1" hidden="false" customHeight="true" outlineLevel="0" collapsed="false">
      <c r="A142" s="61" t="s">
        <v>1117</v>
      </c>
      <c r="B142" s="217" t="s">
        <v>1118</v>
      </c>
      <c r="C142" s="28" t="s">
        <v>59</v>
      </c>
      <c r="D142" s="189" t="s">
        <v>76</v>
      </c>
      <c r="E142" s="28" t="s">
        <v>1119</v>
      </c>
      <c r="F142" s="184" t="s">
        <v>78</v>
      </c>
      <c r="G142" s="28" t="s">
        <v>78</v>
      </c>
    </row>
    <row r="143" s="175" customFormat="true" ht="20.1" hidden="false" customHeight="true" outlineLevel="0" collapsed="false">
      <c r="A143" s="61" t="s">
        <v>1120</v>
      </c>
      <c r="B143" s="217" t="s">
        <v>1121</v>
      </c>
      <c r="C143" s="28" t="s">
        <v>59</v>
      </c>
      <c r="D143" s="189" t="n">
        <v>43124</v>
      </c>
      <c r="E143" s="28" t="s">
        <v>1122</v>
      </c>
      <c r="F143" s="184" t="s">
        <v>78</v>
      </c>
      <c r="G143" s="28" t="s">
        <v>78</v>
      </c>
    </row>
    <row r="144" s="175" customFormat="true" ht="20.1" hidden="false" customHeight="true" outlineLevel="0" collapsed="false">
      <c r="A144" s="61" t="s">
        <v>1123</v>
      </c>
      <c r="B144" s="217" t="s">
        <v>1124</v>
      </c>
      <c r="C144" s="28" t="s">
        <v>59</v>
      </c>
      <c r="D144" s="189" t="n">
        <v>43123</v>
      </c>
      <c r="E144" s="28" t="s">
        <v>1125</v>
      </c>
      <c r="F144" s="184" t="s">
        <v>78</v>
      </c>
      <c r="G144" s="28" t="s">
        <v>78</v>
      </c>
    </row>
    <row r="145" s="175" customFormat="true" ht="20.1" hidden="false" customHeight="true" outlineLevel="0" collapsed="false">
      <c r="A145" s="61" t="s">
        <v>1126</v>
      </c>
      <c r="B145" s="217" t="s">
        <v>1127</v>
      </c>
      <c r="C145" s="28" t="s">
        <v>59</v>
      </c>
      <c r="D145" s="189" t="n">
        <v>43122</v>
      </c>
      <c r="E145" s="216" t="s">
        <v>1128</v>
      </c>
      <c r="F145" s="184" t="s">
        <v>78</v>
      </c>
      <c r="G145" s="28" t="s">
        <v>78</v>
      </c>
    </row>
    <row r="146" s="175" customFormat="true" ht="20.1" hidden="false" customHeight="true" outlineLevel="0" collapsed="false">
      <c r="A146" s="61" t="s">
        <v>1129</v>
      </c>
      <c r="B146" s="217" t="s">
        <v>1130</v>
      </c>
      <c r="C146" s="28" t="s">
        <v>59</v>
      </c>
      <c r="D146" s="189" t="n">
        <v>43111</v>
      </c>
      <c r="E146" s="28" t="s">
        <v>1131</v>
      </c>
      <c r="F146" s="184" t="s">
        <v>78</v>
      </c>
      <c r="G146" s="28" t="s">
        <v>78</v>
      </c>
    </row>
    <row r="147" s="175" customFormat="true" ht="20.1" hidden="false" customHeight="true" outlineLevel="0" collapsed="false">
      <c r="A147" s="61" t="s">
        <v>1132</v>
      </c>
      <c r="B147" s="217" t="s">
        <v>1133</v>
      </c>
      <c r="C147" s="28" t="s">
        <v>59</v>
      </c>
      <c r="D147" s="189" t="n">
        <v>43122</v>
      </c>
      <c r="E147" s="28" t="s">
        <v>1134</v>
      </c>
      <c r="F147" s="184" t="s">
        <v>78</v>
      </c>
      <c r="G147" s="28" t="s">
        <v>78</v>
      </c>
    </row>
    <row r="148" s="175" customFormat="true" ht="20.1" hidden="false" customHeight="true" outlineLevel="0" collapsed="false">
      <c r="A148" s="61" t="s">
        <v>1135</v>
      </c>
      <c r="B148" s="217" t="s">
        <v>1136</v>
      </c>
      <c r="C148" s="28" t="s">
        <v>59</v>
      </c>
      <c r="D148" s="189" t="n">
        <v>43122</v>
      </c>
      <c r="E148" s="28" t="s">
        <v>1137</v>
      </c>
      <c r="F148" s="184" t="s">
        <v>78</v>
      </c>
      <c r="G148" s="28" t="s">
        <v>78</v>
      </c>
    </row>
    <row r="149" s="175" customFormat="true" ht="20.1" hidden="false" customHeight="true" outlineLevel="0" collapsed="false">
      <c r="A149" s="61" t="s">
        <v>1138</v>
      </c>
      <c r="B149" s="217" t="s">
        <v>1139</v>
      </c>
      <c r="C149" s="28" t="s">
        <v>59</v>
      </c>
      <c r="D149" s="189" t="n">
        <v>43122</v>
      </c>
      <c r="E149" s="28" t="s">
        <v>1104</v>
      </c>
      <c r="F149" s="184" t="s">
        <v>78</v>
      </c>
      <c r="G149" s="28" t="s">
        <v>78</v>
      </c>
    </row>
    <row r="150" s="175" customFormat="true" ht="20.1" hidden="false" customHeight="true" outlineLevel="0" collapsed="false">
      <c r="A150" s="61" t="s">
        <v>1140</v>
      </c>
      <c r="B150" s="217" t="s">
        <v>1141</v>
      </c>
      <c r="C150" s="28" t="s">
        <v>59</v>
      </c>
      <c r="D150" s="189" t="n">
        <v>43111</v>
      </c>
      <c r="E150" s="28" t="s">
        <v>1142</v>
      </c>
      <c r="F150" s="184" t="s">
        <v>78</v>
      </c>
      <c r="G150" s="28" t="s">
        <v>78</v>
      </c>
    </row>
    <row r="151" s="175" customFormat="true" ht="20.1" hidden="false" customHeight="true" outlineLevel="0" collapsed="false">
      <c r="A151" s="61" t="s">
        <v>1143</v>
      </c>
      <c r="B151" s="217" t="s">
        <v>1144</v>
      </c>
      <c r="C151" s="28" t="s">
        <v>59</v>
      </c>
      <c r="D151" s="189" t="s">
        <v>49</v>
      </c>
      <c r="E151" s="216" t="s">
        <v>1145</v>
      </c>
      <c r="F151" s="184" t="s">
        <v>78</v>
      </c>
      <c r="G151" s="28" t="s">
        <v>78</v>
      </c>
    </row>
    <row r="152" s="175" customFormat="true" ht="20.1" hidden="false" customHeight="true" outlineLevel="0" collapsed="false">
      <c r="A152" s="61" t="s">
        <v>1146</v>
      </c>
      <c r="B152" s="217" t="s">
        <v>1147</v>
      </c>
      <c r="C152" s="28" t="s">
        <v>59</v>
      </c>
      <c r="D152" s="189" t="s">
        <v>49</v>
      </c>
      <c r="E152" s="216" t="s">
        <v>1145</v>
      </c>
      <c r="F152" s="184" t="s">
        <v>78</v>
      </c>
      <c r="G152" s="28" t="s">
        <v>78</v>
      </c>
    </row>
    <row r="153" s="175" customFormat="true" ht="20.1" hidden="false" customHeight="true" outlineLevel="0" collapsed="false">
      <c r="A153" s="61" t="s">
        <v>1148</v>
      </c>
      <c r="B153" s="184" t="s">
        <v>1149</v>
      </c>
      <c r="C153" s="28" t="s">
        <v>59</v>
      </c>
      <c r="D153" s="185" t="s">
        <v>49</v>
      </c>
      <c r="E153" s="131" t="s">
        <v>1145</v>
      </c>
      <c r="F153" s="184" t="s">
        <v>78</v>
      </c>
      <c r="G153" s="28" t="s">
        <v>78</v>
      </c>
    </row>
    <row r="154" s="175" customFormat="true" ht="20.1" hidden="false" customHeight="true" outlineLevel="0" collapsed="false">
      <c r="A154" s="61" t="s">
        <v>1150</v>
      </c>
      <c r="B154" s="184" t="s">
        <v>1151</v>
      </c>
      <c r="C154" s="28" t="s">
        <v>59</v>
      </c>
      <c r="D154" s="185" t="s">
        <v>84</v>
      </c>
      <c r="E154" s="131" t="s">
        <v>1145</v>
      </c>
      <c r="F154" s="184" t="s">
        <v>78</v>
      </c>
      <c r="G154" s="28" t="s">
        <v>78</v>
      </c>
    </row>
    <row r="155" s="175" customFormat="true" ht="20.1" hidden="false" customHeight="true" outlineLevel="0" collapsed="false">
      <c r="A155" s="61" t="s">
        <v>1152</v>
      </c>
      <c r="B155" s="184" t="s">
        <v>1153</v>
      </c>
      <c r="C155" s="28" t="s">
        <v>59</v>
      </c>
      <c r="D155" s="185" t="s">
        <v>243</v>
      </c>
      <c r="E155" s="131" t="s">
        <v>1145</v>
      </c>
      <c r="F155" s="184" t="s">
        <v>78</v>
      </c>
      <c r="G155" s="28" t="s">
        <v>78</v>
      </c>
    </row>
    <row r="156" s="175" customFormat="true" ht="20.1" hidden="false" customHeight="true" outlineLevel="0" collapsed="false">
      <c r="A156" s="61" t="s">
        <v>1154</v>
      </c>
      <c r="B156" s="184" t="s">
        <v>1155</v>
      </c>
      <c r="C156" s="28" t="s">
        <v>59</v>
      </c>
      <c r="D156" s="185" t="s">
        <v>49</v>
      </c>
      <c r="E156" s="131" t="s">
        <v>1145</v>
      </c>
      <c r="F156" s="184" t="s">
        <v>78</v>
      </c>
      <c r="G156" s="28" t="s">
        <v>78</v>
      </c>
    </row>
    <row r="157" s="175" customFormat="true" ht="20.1" hidden="false" customHeight="true" outlineLevel="0" collapsed="false">
      <c r="A157" s="61" t="s">
        <v>1156</v>
      </c>
      <c r="B157" s="184" t="s">
        <v>1157</v>
      </c>
      <c r="C157" s="28" t="s">
        <v>59</v>
      </c>
      <c r="D157" s="185" t="s">
        <v>84</v>
      </c>
      <c r="E157" s="131" t="s">
        <v>1158</v>
      </c>
      <c r="F157" s="184" t="s">
        <v>78</v>
      </c>
      <c r="G157" s="28" t="s">
        <v>78</v>
      </c>
    </row>
    <row r="158" s="175" customFormat="true" ht="20.1" hidden="false" customHeight="true" outlineLevel="0" collapsed="false">
      <c r="A158" s="61" t="s">
        <v>1159</v>
      </c>
      <c r="B158" s="184" t="s">
        <v>1160</v>
      </c>
      <c r="C158" s="28" t="s">
        <v>59</v>
      </c>
      <c r="D158" s="185" t="s">
        <v>84</v>
      </c>
      <c r="E158" s="131" t="s">
        <v>1158</v>
      </c>
      <c r="F158" s="184" t="s">
        <v>78</v>
      </c>
      <c r="G158" s="28" t="s">
        <v>78</v>
      </c>
    </row>
    <row r="159" s="175" customFormat="true" ht="20.1" hidden="false" customHeight="true" outlineLevel="0" collapsed="false">
      <c r="A159" s="61" t="s">
        <v>1161</v>
      </c>
      <c r="B159" s="184" t="s">
        <v>1162</v>
      </c>
      <c r="C159" s="28" t="s">
        <v>59</v>
      </c>
      <c r="D159" s="185" t="s">
        <v>243</v>
      </c>
      <c r="E159" s="131" t="s">
        <v>1158</v>
      </c>
      <c r="F159" s="184" t="s">
        <v>78</v>
      </c>
      <c r="G159" s="28" t="s">
        <v>78</v>
      </c>
    </row>
    <row r="160" s="175" customFormat="true" ht="20.1" hidden="false" customHeight="true" outlineLevel="0" collapsed="false">
      <c r="A160" s="61" t="s">
        <v>1163</v>
      </c>
      <c r="B160" s="184" t="s">
        <v>1164</v>
      </c>
      <c r="C160" s="28" t="s">
        <v>59</v>
      </c>
      <c r="D160" s="185" t="s">
        <v>243</v>
      </c>
      <c r="E160" s="131" t="s">
        <v>1158</v>
      </c>
      <c r="F160" s="184" t="s">
        <v>78</v>
      </c>
      <c r="G160" s="28" t="s">
        <v>78</v>
      </c>
    </row>
    <row r="161" s="175" customFormat="true" ht="20.1" hidden="false" customHeight="true" outlineLevel="0" collapsed="false">
      <c r="A161" s="61" t="s">
        <v>1165</v>
      </c>
      <c r="B161" s="184" t="s">
        <v>1166</v>
      </c>
      <c r="C161" s="28" t="s">
        <v>59</v>
      </c>
      <c r="D161" s="185" t="s">
        <v>84</v>
      </c>
      <c r="E161" s="131" t="s">
        <v>1158</v>
      </c>
      <c r="F161" s="184" t="s">
        <v>78</v>
      </c>
      <c r="G161" s="28" t="s">
        <v>78</v>
      </c>
    </row>
    <row r="162" s="175" customFormat="true" ht="20.1" hidden="false" customHeight="true" outlineLevel="0" collapsed="false">
      <c r="A162" s="61" t="s">
        <v>1167</v>
      </c>
      <c r="B162" s="190" t="s">
        <v>1168</v>
      </c>
      <c r="C162" s="28" t="s">
        <v>59</v>
      </c>
      <c r="D162" s="185" t="s">
        <v>306</v>
      </c>
      <c r="E162" s="131" t="s">
        <v>1158</v>
      </c>
      <c r="F162" s="184" t="s">
        <v>78</v>
      </c>
      <c r="G162" s="28" t="s">
        <v>78</v>
      </c>
    </row>
    <row r="163" s="175" customFormat="true" ht="20.1" hidden="false" customHeight="true" outlineLevel="0" collapsed="false">
      <c r="A163" s="61" t="s">
        <v>1169</v>
      </c>
      <c r="B163" s="192" t="s">
        <v>1170</v>
      </c>
      <c r="C163" s="28" t="s">
        <v>59</v>
      </c>
      <c r="D163" s="221" t="s">
        <v>306</v>
      </c>
      <c r="E163" s="169" t="s">
        <v>1171</v>
      </c>
      <c r="F163" s="184" t="s">
        <v>78</v>
      </c>
      <c r="G163" s="28" t="s">
        <v>78</v>
      </c>
    </row>
    <row r="164" s="175" customFormat="true" ht="20.1" hidden="false" customHeight="true" outlineLevel="0" collapsed="false">
      <c r="A164" s="61" t="s">
        <v>1172</v>
      </c>
      <c r="B164" s="192" t="s">
        <v>1173</v>
      </c>
      <c r="C164" s="28" t="s">
        <v>59</v>
      </c>
      <c r="D164" s="221" t="s">
        <v>84</v>
      </c>
      <c r="E164" s="169" t="s">
        <v>1171</v>
      </c>
      <c r="F164" s="184" t="s">
        <v>78</v>
      </c>
      <c r="G164" s="28" t="s">
        <v>78</v>
      </c>
    </row>
    <row r="165" s="175" customFormat="true" ht="20.1" hidden="false" customHeight="true" outlineLevel="0" collapsed="false">
      <c r="A165" s="61" t="s">
        <v>1174</v>
      </c>
      <c r="B165" s="192" t="s">
        <v>1175</v>
      </c>
      <c r="C165" s="28" t="s">
        <v>59</v>
      </c>
      <c r="D165" s="221" t="n">
        <v>43116</v>
      </c>
      <c r="E165" s="169" t="s">
        <v>1176</v>
      </c>
      <c r="F165" s="184" t="s">
        <v>78</v>
      </c>
      <c r="G165" s="28" t="s">
        <v>78</v>
      </c>
    </row>
    <row r="166" s="175" customFormat="true" ht="20.1" hidden="false" customHeight="true" outlineLevel="0" collapsed="false">
      <c r="A166" s="61" t="s">
        <v>1177</v>
      </c>
      <c r="B166" s="192" t="s">
        <v>1178</v>
      </c>
      <c r="C166" s="28" t="s">
        <v>59</v>
      </c>
      <c r="D166" s="221" t="n">
        <v>43104</v>
      </c>
      <c r="E166" s="169" t="s">
        <v>1179</v>
      </c>
      <c r="F166" s="184" t="s">
        <v>78</v>
      </c>
      <c r="G166" s="28" t="s">
        <v>78</v>
      </c>
    </row>
    <row r="167" s="175" customFormat="true" ht="20.1" hidden="false" customHeight="true" outlineLevel="0" collapsed="false">
      <c r="A167" s="61" t="s">
        <v>1180</v>
      </c>
      <c r="B167" s="192" t="s">
        <v>1181</v>
      </c>
      <c r="C167" s="28" t="s">
        <v>59</v>
      </c>
      <c r="D167" s="221" t="s">
        <v>126</v>
      </c>
      <c r="E167" s="169" t="s">
        <v>1179</v>
      </c>
      <c r="F167" s="184" t="s">
        <v>78</v>
      </c>
      <c r="G167" s="28" t="s">
        <v>78</v>
      </c>
    </row>
    <row r="168" s="175" customFormat="true" ht="20.1" hidden="false" customHeight="true" outlineLevel="0" collapsed="false">
      <c r="A168" s="61" t="s">
        <v>1182</v>
      </c>
      <c r="B168" s="192" t="s">
        <v>1183</v>
      </c>
      <c r="C168" s="28" t="s">
        <v>59</v>
      </c>
      <c r="D168" s="221" t="s">
        <v>1184</v>
      </c>
      <c r="E168" s="169" t="s">
        <v>1185</v>
      </c>
      <c r="F168" s="184" t="s">
        <v>78</v>
      </c>
      <c r="G168" s="28" t="s">
        <v>78</v>
      </c>
    </row>
    <row r="169" s="175" customFormat="true" ht="20.1" hidden="false" customHeight="true" outlineLevel="0" collapsed="false">
      <c r="A169" s="61" t="s">
        <v>1186</v>
      </c>
      <c r="B169" s="192" t="s">
        <v>1187</v>
      </c>
      <c r="C169" s="28" t="s">
        <v>59</v>
      </c>
      <c r="D169" s="221" t="s">
        <v>84</v>
      </c>
      <c r="E169" s="169" t="s">
        <v>1188</v>
      </c>
      <c r="F169" s="184" t="s">
        <v>78</v>
      </c>
      <c r="G169" s="28" t="s">
        <v>78</v>
      </c>
    </row>
    <row r="170" s="175" customFormat="true" ht="20.1" hidden="false" customHeight="true" outlineLevel="0" collapsed="false">
      <c r="A170" s="61" t="s">
        <v>1189</v>
      </c>
      <c r="B170" s="192" t="s">
        <v>1190</v>
      </c>
      <c r="C170" s="28" t="s">
        <v>59</v>
      </c>
      <c r="D170" s="221" t="n">
        <v>43115</v>
      </c>
      <c r="E170" s="169" t="s">
        <v>1191</v>
      </c>
      <c r="F170" s="184" t="s">
        <v>78</v>
      </c>
      <c r="G170" s="28" t="s">
        <v>78</v>
      </c>
    </row>
    <row r="171" s="175" customFormat="true" ht="20.1" hidden="false" customHeight="true" outlineLevel="0" collapsed="false">
      <c r="A171" s="61" t="s">
        <v>1192</v>
      </c>
      <c r="B171" s="192" t="s">
        <v>1193</v>
      </c>
      <c r="C171" s="28" t="s">
        <v>59</v>
      </c>
      <c r="D171" s="221" t="n">
        <v>43115</v>
      </c>
      <c r="E171" s="169" t="s">
        <v>1194</v>
      </c>
      <c r="F171" s="184" t="s">
        <v>78</v>
      </c>
      <c r="G171" s="28" t="s">
        <v>78</v>
      </c>
    </row>
    <row r="172" s="175" customFormat="true" ht="20.1" hidden="false" customHeight="true" outlineLevel="0" collapsed="false">
      <c r="A172" s="61" t="s">
        <v>1195</v>
      </c>
      <c r="B172" s="192" t="s">
        <v>1196</v>
      </c>
      <c r="C172" s="28" t="s">
        <v>59</v>
      </c>
      <c r="D172" s="221" t="s">
        <v>958</v>
      </c>
      <c r="E172" s="169" t="s">
        <v>1197</v>
      </c>
      <c r="F172" s="27" t="s">
        <v>78</v>
      </c>
      <c r="G172" s="28" t="s">
        <v>78</v>
      </c>
    </row>
    <row r="173" s="175" customFormat="true" ht="20.1" hidden="false" customHeight="true" outlineLevel="0" collapsed="false">
      <c r="A173" s="61" t="s">
        <v>1198</v>
      </c>
      <c r="B173" s="192" t="s">
        <v>1199</v>
      </c>
      <c r="C173" s="28" t="s">
        <v>59</v>
      </c>
      <c r="D173" s="221" t="s">
        <v>958</v>
      </c>
      <c r="E173" s="169" t="s">
        <v>1197</v>
      </c>
      <c r="F173" s="27" t="s">
        <v>78</v>
      </c>
      <c r="G173" s="28" t="s">
        <v>78</v>
      </c>
    </row>
    <row r="174" s="175" customFormat="true" ht="20.1" hidden="false" customHeight="true" outlineLevel="0" collapsed="false">
      <c r="A174" s="61" t="s">
        <v>1200</v>
      </c>
      <c r="B174" s="192" t="s">
        <v>1201</v>
      </c>
      <c r="C174" s="28" t="s">
        <v>59</v>
      </c>
      <c r="D174" s="221" t="s">
        <v>958</v>
      </c>
      <c r="E174" s="169" t="s">
        <v>1197</v>
      </c>
      <c r="F174" s="27" t="s">
        <v>78</v>
      </c>
      <c r="G174" s="28" t="s">
        <v>78</v>
      </c>
    </row>
    <row r="175" s="175" customFormat="true" ht="20.1" hidden="false" customHeight="true" outlineLevel="0" collapsed="false">
      <c r="A175" s="61" t="s">
        <v>1202</v>
      </c>
      <c r="B175" s="192" t="s">
        <v>1203</v>
      </c>
      <c r="C175" s="28" t="s">
        <v>59</v>
      </c>
      <c r="D175" s="221" t="s">
        <v>49</v>
      </c>
      <c r="E175" s="169" t="s">
        <v>1204</v>
      </c>
      <c r="F175" s="27" t="s">
        <v>78</v>
      </c>
      <c r="G175" s="28" t="s">
        <v>78</v>
      </c>
    </row>
    <row r="176" s="175" customFormat="true" ht="20.1" hidden="false" customHeight="true" outlineLevel="0" collapsed="false">
      <c r="A176" s="61" t="s">
        <v>1205</v>
      </c>
      <c r="B176" s="192" t="s">
        <v>1206</v>
      </c>
      <c r="C176" s="28" t="s">
        <v>59</v>
      </c>
      <c r="D176" s="221" t="s">
        <v>49</v>
      </c>
      <c r="E176" s="169" t="s">
        <v>1204</v>
      </c>
      <c r="F176" s="27" t="s">
        <v>78</v>
      </c>
      <c r="G176" s="28" t="s">
        <v>78</v>
      </c>
    </row>
    <row r="177" s="175" customFormat="true" ht="20.1" hidden="false" customHeight="true" outlineLevel="0" collapsed="false">
      <c r="A177" s="61" t="s">
        <v>1207</v>
      </c>
      <c r="B177" s="192" t="s">
        <v>1208</v>
      </c>
      <c r="C177" s="28" t="s">
        <v>59</v>
      </c>
      <c r="D177" s="221" t="s">
        <v>49</v>
      </c>
      <c r="E177" s="169" t="s">
        <v>1204</v>
      </c>
      <c r="F177" s="27" t="s">
        <v>78</v>
      </c>
      <c r="G177" s="28" t="s">
        <v>78</v>
      </c>
    </row>
    <row r="178" s="175" customFormat="true" ht="20.1" hidden="false" customHeight="true" outlineLevel="0" collapsed="false">
      <c r="A178" s="61" t="s">
        <v>1209</v>
      </c>
      <c r="B178" s="192" t="s">
        <v>1210</v>
      </c>
      <c r="C178" s="28" t="s">
        <v>59</v>
      </c>
      <c r="D178" s="221" t="s">
        <v>49</v>
      </c>
      <c r="E178" s="169" t="s">
        <v>1204</v>
      </c>
      <c r="F178" s="27" t="s">
        <v>78</v>
      </c>
      <c r="G178" s="28" t="s">
        <v>78</v>
      </c>
    </row>
    <row r="179" s="175" customFormat="true" ht="20.1" hidden="false" customHeight="true" outlineLevel="0" collapsed="false">
      <c r="A179" s="61" t="s">
        <v>1211</v>
      </c>
      <c r="B179" s="192" t="s">
        <v>1212</v>
      </c>
      <c r="C179" s="28" t="s">
        <v>59</v>
      </c>
      <c r="D179" s="221" t="s">
        <v>364</v>
      </c>
      <c r="E179" s="169" t="s">
        <v>1213</v>
      </c>
      <c r="F179" s="27" t="s">
        <v>78</v>
      </c>
      <c r="G179" s="28" t="s">
        <v>78</v>
      </c>
    </row>
    <row r="180" s="175" customFormat="true" ht="20.1" hidden="false" customHeight="true" outlineLevel="0" collapsed="false">
      <c r="A180" s="61" t="s">
        <v>1214</v>
      </c>
      <c r="B180" s="192" t="s">
        <v>1215</v>
      </c>
      <c r="C180" s="28" t="s">
        <v>59</v>
      </c>
      <c r="D180" s="221" t="s">
        <v>364</v>
      </c>
      <c r="E180" s="169" t="s">
        <v>1213</v>
      </c>
      <c r="F180" s="27" t="s">
        <v>78</v>
      </c>
      <c r="G180" s="28" t="s">
        <v>78</v>
      </c>
    </row>
    <row r="181" s="175" customFormat="true" ht="20.1" hidden="false" customHeight="true" outlineLevel="0" collapsed="false">
      <c r="A181" s="61" t="s">
        <v>1216</v>
      </c>
      <c r="B181" s="192" t="s">
        <v>1217</v>
      </c>
      <c r="C181" s="28" t="s">
        <v>59</v>
      </c>
      <c r="D181" s="221" t="s">
        <v>250</v>
      </c>
      <c r="E181" s="169" t="s">
        <v>1218</v>
      </c>
      <c r="F181" s="27" t="s">
        <v>78</v>
      </c>
      <c r="G181" s="28" t="s">
        <v>78</v>
      </c>
    </row>
    <row r="182" s="175" customFormat="true" ht="20.1" hidden="false" customHeight="true" outlineLevel="0" collapsed="false">
      <c r="A182" s="61" t="s">
        <v>1219</v>
      </c>
      <c r="B182" s="192" t="s">
        <v>1220</v>
      </c>
      <c r="C182" s="28" t="s">
        <v>59</v>
      </c>
      <c r="D182" s="221" t="s">
        <v>250</v>
      </c>
      <c r="E182" s="169" t="s">
        <v>1218</v>
      </c>
      <c r="F182" s="27" t="s">
        <v>78</v>
      </c>
      <c r="G182" s="28" t="s">
        <v>78</v>
      </c>
    </row>
    <row r="183" s="175" customFormat="true" ht="20.1" hidden="false" customHeight="true" outlineLevel="0" collapsed="false">
      <c r="A183" s="61" t="s">
        <v>1221</v>
      </c>
      <c r="B183" s="192" t="s">
        <v>1222</v>
      </c>
      <c r="C183" s="28" t="s">
        <v>59</v>
      </c>
      <c r="D183" s="221" t="s">
        <v>250</v>
      </c>
      <c r="E183" s="169" t="s">
        <v>1218</v>
      </c>
      <c r="F183" s="27" t="s">
        <v>78</v>
      </c>
      <c r="G183" s="28" t="s">
        <v>78</v>
      </c>
    </row>
    <row r="184" s="175" customFormat="true" ht="20.1" hidden="false" customHeight="true" outlineLevel="0" collapsed="false">
      <c r="A184" s="61" t="s">
        <v>1223</v>
      </c>
      <c r="B184" s="192" t="s">
        <v>1224</v>
      </c>
      <c r="C184" s="28" t="s">
        <v>59</v>
      </c>
      <c r="D184" s="221" t="s">
        <v>84</v>
      </c>
      <c r="E184" s="169" t="s">
        <v>1225</v>
      </c>
      <c r="F184" s="27" t="s">
        <v>78</v>
      </c>
      <c r="G184" s="28" t="s">
        <v>78</v>
      </c>
    </row>
    <row r="185" s="175" customFormat="true" ht="20.1" hidden="false" customHeight="true" outlineLevel="0" collapsed="false">
      <c r="A185" s="61" t="s">
        <v>1226</v>
      </c>
      <c r="B185" s="192" t="s">
        <v>1227</v>
      </c>
      <c r="C185" s="28" t="s">
        <v>59</v>
      </c>
      <c r="D185" s="221" t="s">
        <v>49</v>
      </c>
      <c r="E185" s="169" t="s">
        <v>1228</v>
      </c>
      <c r="F185" s="27" t="s">
        <v>78</v>
      </c>
      <c r="G185" s="28" t="s">
        <v>78</v>
      </c>
    </row>
    <row r="186" s="175" customFormat="true" ht="20.1" hidden="false" customHeight="true" outlineLevel="0" collapsed="false">
      <c r="A186" s="61" t="s">
        <v>1229</v>
      </c>
      <c r="B186" s="192" t="s">
        <v>1230</v>
      </c>
      <c r="C186" s="28" t="s">
        <v>59</v>
      </c>
      <c r="D186" s="221" t="s">
        <v>49</v>
      </c>
      <c r="E186" s="169" t="s">
        <v>1228</v>
      </c>
      <c r="F186" s="27" t="s">
        <v>78</v>
      </c>
      <c r="G186" s="28" t="s">
        <v>78</v>
      </c>
    </row>
    <row r="187" s="175" customFormat="true" ht="20.1" hidden="false" customHeight="true" outlineLevel="0" collapsed="false">
      <c r="A187" s="61" t="s">
        <v>1231</v>
      </c>
      <c r="B187" s="192" t="s">
        <v>1232</v>
      </c>
      <c r="C187" s="28" t="s">
        <v>59</v>
      </c>
      <c r="D187" s="221" t="s">
        <v>49</v>
      </c>
      <c r="E187" s="169" t="s">
        <v>1228</v>
      </c>
      <c r="F187" s="27" t="s">
        <v>78</v>
      </c>
      <c r="G187" s="28" t="s">
        <v>78</v>
      </c>
    </row>
    <row r="188" s="175" customFormat="true" ht="20.1" hidden="false" customHeight="true" outlineLevel="0" collapsed="false">
      <c r="A188" s="61" t="s">
        <v>1233</v>
      </c>
      <c r="B188" s="192" t="s">
        <v>1234</v>
      </c>
      <c r="C188" s="28" t="s">
        <v>59</v>
      </c>
      <c r="D188" s="221" t="s">
        <v>49</v>
      </c>
      <c r="E188" s="169" t="s">
        <v>1228</v>
      </c>
      <c r="F188" s="27" t="s">
        <v>78</v>
      </c>
      <c r="G188" s="28" t="s">
        <v>78</v>
      </c>
    </row>
    <row r="189" s="175" customFormat="true" ht="20.1" hidden="false" customHeight="true" outlineLevel="0" collapsed="false">
      <c r="A189" s="61" t="s">
        <v>1235</v>
      </c>
      <c r="B189" s="192" t="s">
        <v>1236</v>
      </c>
      <c r="C189" s="28" t="s">
        <v>59</v>
      </c>
      <c r="D189" s="221" t="s">
        <v>49</v>
      </c>
      <c r="E189" s="169" t="s">
        <v>1228</v>
      </c>
      <c r="F189" s="27" t="s">
        <v>78</v>
      </c>
      <c r="G189" s="28" t="s">
        <v>78</v>
      </c>
    </row>
    <row r="190" s="175" customFormat="true" ht="20.1" hidden="false" customHeight="true" outlineLevel="0" collapsed="false">
      <c r="A190" s="61" t="s">
        <v>1237</v>
      </c>
      <c r="B190" s="192" t="s">
        <v>1238</v>
      </c>
      <c r="C190" s="28" t="s">
        <v>59</v>
      </c>
      <c r="D190" s="221" t="s">
        <v>247</v>
      </c>
      <c r="E190" s="169" t="s">
        <v>1239</v>
      </c>
      <c r="F190" s="27" t="s">
        <v>78</v>
      </c>
      <c r="G190" s="28" t="s">
        <v>78</v>
      </c>
    </row>
    <row r="191" s="175" customFormat="true" ht="20.1" hidden="false" customHeight="true" outlineLevel="0" collapsed="false">
      <c r="A191" s="61" t="s">
        <v>1240</v>
      </c>
      <c r="B191" s="192" t="s">
        <v>1241</v>
      </c>
      <c r="C191" s="28" t="s">
        <v>59</v>
      </c>
      <c r="D191" s="221" t="s">
        <v>41</v>
      </c>
      <c r="E191" s="169" t="s">
        <v>1239</v>
      </c>
      <c r="F191" s="27" t="s">
        <v>78</v>
      </c>
      <c r="G191" s="28" t="s">
        <v>78</v>
      </c>
    </row>
    <row r="192" s="175" customFormat="true" ht="20.1" hidden="false" customHeight="true" outlineLevel="0" collapsed="false">
      <c r="A192" s="61" t="s">
        <v>1242</v>
      </c>
      <c r="B192" s="192" t="s">
        <v>1243</v>
      </c>
      <c r="C192" s="28" t="s">
        <v>59</v>
      </c>
      <c r="D192" s="221" t="s">
        <v>265</v>
      </c>
      <c r="E192" s="169" t="s">
        <v>1239</v>
      </c>
      <c r="F192" s="27" t="s">
        <v>78</v>
      </c>
      <c r="G192" s="28" t="s">
        <v>78</v>
      </c>
    </row>
    <row r="193" s="175" customFormat="true" ht="20.1" hidden="false" customHeight="true" outlineLevel="0" collapsed="false">
      <c r="A193" s="28"/>
      <c r="B193" s="217"/>
      <c r="C193" s="28"/>
      <c r="D193" s="189"/>
      <c r="E193" s="127"/>
      <c r="F193" s="27"/>
      <c r="G193" s="28"/>
    </row>
    <row r="194" s="175" customFormat="true" ht="20.1" hidden="false" customHeight="true" outlineLevel="0" collapsed="false">
      <c r="A194" s="222" t="s">
        <v>1244</v>
      </c>
      <c r="B194" s="222"/>
      <c r="C194" s="222"/>
      <c r="D194" s="222"/>
      <c r="E194" s="222"/>
      <c r="F194" s="222"/>
      <c r="G194" s="222"/>
    </row>
    <row r="195" s="175" customFormat="true" ht="20.1" hidden="false" customHeight="true" outlineLevel="0" collapsed="false">
      <c r="A195" s="27" t="s">
        <v>1245</v>
      </c>
      <c r="B195" s="27"/>
      <c r="C195" s="27"/>
      <c r="D195" s="27"/>
      <c r="E195" s="27"/>
      <c r="F195" s="27"/>
      <c r="G195" s="27"/>
    </row>
    <row r="196" s="175" customFormat="true" ht="20.1" hidden="false" customHeight="true" outlineLevel="0" collapsed="false">
      <c r="A196" s="28" t="s">
        <v>2</v>
      </c>
      <c r="B196" s="27" t="s">
        <v>32</v>
      </c>
      <c r="C196" s="28" t="s">
        <v>33</v>
      </c>
      <c r="D196" s="182" t="s">
        <v>34</v>
      </c>
      <c r="E196" s="28" t="s">
        <v>35</v>
      </c>
      <c r="F196" s="27" t="s">
        <v>36</v>
      </c>
      <c r="G196" s="28" t="s">
        <v>37</v>
      </c>
    </row>
    <row r="197" s="175" customFormat="true" ht="20.1" hidden="false" customHeight="true" outlineLevel="0" collapsed="false">
      <c r="A197" s="28"/>
      <c r="B197" s="27"/>
      <c r="C197" s="28"/>
      <c r="D197" s="182"/>
      <c r="E197" s="28"/>
      <c r="F197" s="27"/>
      <c r="G197" s="28"/>
    </row>
    <row r="198" s="175" customFormat="true" ht="20.1" hidden="false" customHeight="true" outlineLevel="0" collapsed="false">
      <c r="A198" s="223" t="s">
        <v>1246</v>
      </c>
      <c r="B198" s="223"/>
      <c r="C198" s="223"/>
      <c r="D198" s="223"/>
      <c r="E198" s="223"/>
      <c r="F198" s="223"/>
      <c r="G198" s="223"/>
    </row>
    <row r="199" s="175" customFormat="true" ht="20.1" hidden="false" customHeight="true" outlineLevel="0" collapsed="false">
      <c r="A199" s="28" t="s">
        <v>2</v>
      </c>
      <c r="B199" s="27" t="s">
        <v>32</v>
      </c>
      <c r="C199" s="28" t="s">
        <v>33</v>
      </c>
      <c r="D199" s="182" t="s">
        <v>34</v>
      </c>
      <c r="E199" s="28" t="s">
        <v>35</v>
      </c>
      <c r="F199" s="27" t="s">
        <v>36</v>
      </c>
      <c r="G199" s="28" t="s">
        <v>37</v>
      </c>
    </row>
    <row r="200" s="175" customFormat="true" ht="20.1" hidden="false" customHeight="true" outlineLevel="0" collapsed="false">
      <c r="A200" s="28" t="n">
        <v>1</v>
      </c>
      <c r="B200" s="27" t="s">
        <v>1247</v>
      </c>
      <c r="C200" s="28" t="s">
        <v>13</v>
      </c>
      <c r="D200" s="183" t="s">
        <v>306</v>
      </c>
      <c r="E200" s="28" t="s">
        <v>1248</v>
      </c>
      <c r="F200" s="27" t="s">
        <v>1249</v>
      </c>
      <c r="G200" s="28" t="s">
        <v>12</v>
      </c>
    </row>
    <row r="201" s="175" customFormat="true" ht="20.1" hidden="false" customHeight="true" outlineLevel="0" collapsed="false">
      <c r="A201" s="28"/>
      <c r="B201" s="27"/>
      <c r="C201" s="28"/>
      <c r="D201" s="182"/>
      <c r="E201" s="28"/>
      <c r="F201" s="27"/>
      <c r="G201" s="28"/>
    </row>
    <row r="202" s="175" customFormat="true" ht="20.1" hidden="false" customHeight="true" outlineLevel="0" collapsed="false">
      <c r="A202" s="223" t="s">
        <v>1250</v>
      </c>
      <c r="B202" s="223"/>
      <c r="C202" s="223"/>
      <c r="D202" s="223"/>
      <c r="E202" s="223"/>
      <c r="F202" s="223"/>
      <c r="G202" s="223"/>
    </row>
    <row r="203" s="175" customFormat="true" ht="20.1" hidden="false" customHeight="true" outlineLevel="0" collapsed="false">
      <c r="A203" s="28" t="s">
        <v>2</v>
      </c>
      <c r="B203" s="27" t="s">
        <v>32</v>
      </c>
      <c r="C203" s="28" t="s">
        <v>33</v>
      </c>
      <c r="D203" s="182" t="s">
        <v>34</v>
      </c>
      <c r="E203" s="28" t="s">
        <v>35</v>
      </c>
      <c r="F203" s="27" t="s">
        <v>36</v>
      </c>
      <c r="G203" s="28" t="s">
        <v>37</v>
      </c>
    </row>
    <row r="204" s="175" customFormat="true" ht="20.1" hidden="false" customHeight="true" outlineLevel="0" collapsed="false">
      <c r="A204" s="28" t="n">
        <v>1</v>
      </c>
      <c r="B204" s="27" t="s">
        <v>1247</v>
      </c>
      <c r="C204" s="28" t="s">
        <v>1251</v>
      </c>
      <c r="D204" s="183" t="s">
        <v>247</v>
      </c>
      <c r="E204" s="28" t="s">
        <v>1248</v>
      </c>
      <c r="F204" s="27" t="s">
        <v>78</v>
      </c>
      <c r="G204" s="28" t="s">
        <v>78</v>
      </c>
    </row>
    <row r="205" s="175" customFormat="true" ht="20.1" hidden="false" customHeight="true" outlineLevel="0" collapsed="false">
      <c r="A205" s="28"/>
      <c r="B205" s="27"/>
      <c r="C205" s="28"/>
      <c r="D205" s="182"/>
      <c r="E205" s="28"/>
      <c r="F205" s="27"/>
      <c r="G205" s="28"/>
    </row>
    <row r="206" s="175" customFormat="true" ht="20.1" hidden="false" customHeight="true" outlineLevel="0" collapsed="false">
      <c r="A206" s="222" t="s">
        <v>1252</v>
      </c>
      <c r="B206" s="222"/>
      <c r="C206" s="222"/>
      <c r="D206" s="222"/>
      <c r="E206" s="222"/>
      <c r="F206" s="222"/>
      <c r="G206" s="222"/>
    </row>
    <row r="207" s="175" customFormat="true" ht="20.1" hidden="false" customHeight="true" outlineLevel="0" collapsed="false">
      <c r="A207" s="27" t="s">
        <v>1253</v>
      </c>
      <c r="B207" s="27"/>
      <c r="C207" s="27"/>
      <c r="D207" s="27"/>
      <c r="E207" s="27"/>
      <c r="F207" s="27"/>
      <c r="G207" s="27"/>
    </row>
    <row r="208" s="175" customFormat="true" ht="20.1" hidden="false" customHeight="true" outlineLevel="0" collapsed="false">
      <c r="A208" s="28" t="s">
        <v>2</v>
      </c>
      <c r="B208" s="27" t="s">
        <v>198</v>
      </c>
      <c r="C208" s="28" t="s">
        <v>33</v>
      </c>
      <c r="D208" s="182" t="s">
        <v>34</v>
      </c>
      <c r="E208" s="28" t="s">
        <v>35</v>
      </c>
      <c r="F208" s="27" t="s">
        <v>36</v>
      </c>
      <c r="G208" s="28" t="s">
        <v>37</v>
      </c>
    </row>
    <row r="209" s="175" customFormat="true" ht="20.1" hidden="false" customHeight="true" outlineLevel="0" collapsed="false">
      <c r="A209" s="28" t="n">
        <v>1</v>
      </c>
      <c r="B209" s="27" t="s">
        <v>1254</v>
      </c>
      <c r="C209" s="28" t="s">
        <v>59</v>
      </c>
      <c r="D209" s="183" t="s">
        <v>49</v>
      </c>
      <c r="E209" s="28" t="s">
        <v>1204</v>
      </c>
      <c r="F209" s="27" t="s">
        <v>1255</v>
      </c>
      <c r="G209" s="28" t="s">
        <v>1256</v>
      </c>
    </row>
    <row r="210" s="175" customFormat="true" ht="20.1" hidden="false" customHeight="true" outlineLevel="0" collapsed="false">
      <c r="A210" s="28"/>
      <c r="B210" s="184"/>
      <c r="C210" s="131"/>
      <c r="D210" s="185"/>
      <c r="E210" s="131"/>
      <c r="F210" s="184"/>
      <c r="G210" s="131"/>
    </row>
    <row r="211" s="175" customFormat="true" ht="20.1" hidden="false" customHeight="true" outlineLevel="0" collapsed="false">
      <c r="A211" s="27" t="s">
        <v>1257</v>
      </c>
      <c r="B211" s="27"/>
      <c r="C211" s="27"/>
      <c r="D211" s="27"/>
      <c r="E211" s="27"/>
      <c r="F211" s="27"/>
      <c r="G211" s="27"/>
    </row>
    <row r="212" s="175" customFormat="true" ht="20.1" hidden="false" customHeight="true" outlineLevel="0" collapsed="false">
      <c r="A212" s="28" t="s">
        <v>2</v>
      </c>
      <c r="B212" s="27" t="s">
        <v>198</v>
      </c>
      <c r="C212" s="28" t="s">
        <v>33</v>
      </c>
      <c r="D212" s="182" t="s">
        <v>34</v>
      </c>
      <c r="E212" s="28" t="s">
        <v>35</v>
      </c>
      <c r="F212" s="27" t="s">
        <v>36</v>
      </c>
      <c r="G212" s="28" t="s">
        <v>37</v>
      </c>
    </row>
    <row r="213" s="175" customFormat="true" ht="20.1" hidden="false" customHeight="true" outlineLevel="0" collapsed="false">
      <c r="A213" s="28" t="n">
        <v>1</v>
      </c>
      <c r="B213" s="27" t="s">
        <v>1258</v>
      </c>
      <c r="C213" s="28" t="s">
        <v>59</v>
      </c>
      <c r="D213" s="183" t="s">
        <v>250</v>
      </c>
      <c r="E213" s="28" t="s">
        <v>1259</v>
      </c>
      <c r="F213" s="27" t="s">
        <v>1260</v>
      </c>
      <c r="G213" s="28" t="s">
        <v>78</v>
      </c>
    </row>
    <row r="214" s="175" customFormat="true" ht="20.1" hidden="false" customHeight="true" outlineLevel="0" collapsed="false">
      <c r="A214" s="28" t="n">
        <v>2</v>
      </c>
      <c r="B214" s="27" t="s">
        <v>1261</v>
      </c>
      <c r="C214" s="28" t="s">
        <v>59</v>
      </c>
      <c r="D214" s="183" t="s">
        <v>250</v>
      </c>
      <c r="E214" s="28" t="s">
        <v>1259</v>
      </c>
      <c r="F214" s="27" t="s">
        <v>1260</v>
      </c>
      <c r="G214" s="28" t="s">
        <v>78</v>
      </c>
    </row>
    <row r="215" s="175" customFormat="true" ht="20.1" hidden="false" customHeight="true" outlineLevel="0" collapsed="false">
      <c r="A215" s="28"/>
      <c r="B215" s="184"/>
      <c r="C215" s="131"/>
      <c r="D215" s="185"/>
      <c r="E215" s="131"/>
      <c r="F215" s="184"/>
      <c r="G215" s="131"/>
    </row>
    <row r="216" s="175" customFormat="true" ht="20.1" hidden="false" customHeight="true" outlineLevel="0" collapsed="false">
      <c r="A216" s="27" t="s">
        <v>1262</v>
      </c>
      <c r="B216" s="27"/>
      <c r="C216" s="27"/>
      <c r="D216" s="27"/>
      <c r="E216" s="27"/>
      <c r="F216" s="27"/>
      <c r="G216" s="27"/>
    </row>
    <row r="217" s="175" customFormat="true" ht="20.1" hidden="false" customHeight="true" outlineLevel="0" collapsed="false">
      <c r="A217" s="28" t="s">
        <v>2</v>
      </c>
      <c r="B217" s="27" t="s">
        <v>198</v>
      </c>
      <c r="C217" s="28" t="s">
        <v>33</v>
      </c>
      <c r="D217" s="182" t="s">
        <v>34</v>
      </c>
      <c r="E217" s="28" t="s">
        <v>35</v>
      </c>
      <c r="F217" s="27" t="s">
        <v>36</v>
      </c>
      <c r="G217" s="28" t="s">
        <v>37</v>
      </c>
    </row>
    <row r="218" s="175" customFormat="true" ht="20.1" hidden="false" customHeight="true" outlineLevel="0" collapsed="false">
      <c r="A218" s="61" t="s">
        <v>824</v>
      </c>
      <c r="B218" s="224" t="s">
        <v>1263</v>
      </c>
      <c r="C218" s="28" t="s">
        <v>59</v>
      </c>
      <c r="D218" s="225" t="s">
        <v>361</v>
      </c>
      <c r="E218" s="144" t="s">
        <v>1264</v>
      </c>
      <c r="F218" s="224" t="s">
        <v>78</v>
      </c>
      <c r="G218" s="144" t="s">
        <v>78</v>
      </c>
    </row>
    <row r="219" s="175" customFormat="true" ht="20.1" hidden="false" customHeight="true" outlineLevel="0" collapsed="false">
      <c r="A219" s="61" t="s">
        <v>828</v>
      </c>
      <c r="B219" s="224" t="s">
        <v>1265</v>
      </c>
      <c r="C219" s="28" t="s">
        <v>59</v>
      </c>
      <c r="D219" s="225" t="s">
        <v>361</v>
      </c>
      <c r="E219" s="144" t="s">
        <v>1264</v>
      </c>
      <c r="F219" s="224" t="s">
        <v>78</v>
      </c>
      <c r="G219" s="144" t="s">
        <v>78</v>
      </c>
    </row>
    <row r="220" s="175" customFormat="true" ht="20.1" hidden="false" customHeight="true" outlineLevel="0" collapsed="false">
      <c r="A220" s="61" t="s">
        <v>833</v>
      </c>
      <c r="B220" s="224" t="s">
        <v>1266</v>
      </c>
      <c r="C220" s="28" t="s">
        <v>59</v>
      </c>
      <c r="D220" s="225" t="s">
        <v>357</v>
      </c>
      <c r="E220" s="144" t="s">
        <v>1267</v>
      </c>
      <c r="F220" s="224" t="s">
        <v>78</v>
      </c>
      <c r="G220" s="144" t="s">
        <v>78</v>
      </c>
    </row>
    <row r="221" s="175" customFormat="true" ht="20.1" hidden="false" customHeight="true" outlineLevel="0" collapsed="false">
      <c r="A221" s="61" t="s">
        <v>835</v>
      </c>
      <c r="B221" s="224" t="s">
        <v>1268</v>
      </c>
      <c r="C221" s="127" t="s">
        <v>59</v>
      </c>
      <c r="D221" s="225" t="s">
        <v>357</v>
      </c>
      <c r="E221" s="226" t="s">
        <v>1269</v>
      </c>
      <c r="F221" s="224" t="s">
        <v>78</v>
      </c>
      <c r="G221" s="144" t="s">
        <v>78</v>
      </c>
    </row>
    <row r="222" s="175" customFormat="true" ht="20.1" hidden="false" customHeight="true" outlineLevel="0" collapsed="false">
      <c r="A222" s="61" t="s">
        <v>838</v>
      </c>
      <c r="B222" s="224" t="s">
        <v>1270</v>
      </c>
      <c r="C222" s="127" t="s">
        <v>59</v>
      </c>
      <c r="D222" s="225" t="s">
        <v>253</v>
      </c>
      <c r="E222" s="226" t="s">
        <v>948</v>
      </c>
      <c r="F222" s="224" t="s">
        <v>78</v>
      </c>
      <c r="G222" s="144" t="s">
        <v>78</v>
      </c>
    </row>
    <row r="223" s="175" customFormat="true" ht="20.1" hidden="false" customHeight="true" outlineLevel="0" collapsed="false">
      <c r="A223" s="61" t="s">
        <v>840</v>
      </c>
      <c r="B223" s="224" t="s">
        <v>1271</v>
      </c>
      <c r="C223" s="127" t="s">
        <v>59</v>
      </c>
      <c r="D223" s="225" t="s">
        <v>433</v>
      </c>
      <c r="E223" s="144" t="s">
        <v>826</v>
      </c>
      <c r="F223" s="224" t="s">
        <v>78</v>
      </c>
      <c r="G223" s="144" t="s">
        <v>78</v>
      </c>
      <c r="H223" s="227"/>
      <c r="I223" s="228"/>
    </row>
    <row r="224" s="175" customFormat="true" ht="20.1" hidden="false" customHeight="true" outlineLevel="0" collapsed="false">
      <c r="A224" s="61" t="s">
        <v>842</v>
      </c>
      <c r="B224" s="224" t="s">
        <v>1272</v>
      </c>
      <c r="C224" s="127" t="s">
        <v>59</v>
      </c>
      <c r="D224" s="225" t="s">
        <v>433</v>
      </c>
      <c r="E224" s="144" t="s">
        <v>953</v>
      </c>
      <c r="F224" s="224" t="s">
        <v>78</v>
      </c>
      <c r="G224" s="144" t="s">
        <v>78</v>
      </c>
      <c r="H224" s="227"/>
      <c r="I224" s="228"/>
    </row>
    <row r="225" s="175" customFormat="true" ht="20.1" hidden="false" customHeight="true" outlineLevel="0" collapsed="false">
      <c r="A225" s="61" t="s">
        <v>845</v>
      </c>
      <c r="B225" s="224" t="s">
        <v>1273</v>
      </c>
      <c r="C225" s="127" t="s">
        <v>59</v>
      </c>
      <c r="D225" s="225" t="s">
        <v>66</v>
      </c>
      <c r="E225" s="144" t="s">
        <v>953</v>
      </c>
      <c r="F225" s="224" t="s">
        <v>78</v>
      </c>
      <c r="G225" s="144" t="s">
        <v>78</v>
      </c>
      <c r="H225" s="227"/>
      <c r="I225" s="228"/>
    </row>
    <row r="226" s="175" customFormat="true" ht="20.1" hidden="false" customHeight="true" outlineLevel="0" collapsed="false">
      <c r="A226" s="61" t="s">
        <v>847</v>
      </c>
      <c r="B226" s="224" t="s">
        <v>1274</v>
      </c>
      <c r="C226" s="127" t="s">
        <v>59</v>
      </c>
      <c r="D226" s="225" t="s">
        <v>306</v>
      </c>
      <c r="E226" s="144" t="s">
        <v>1011</v>
      </c>
      <c r="F226" s="224" t="s">
        <v>78</v>
      </c>
      <c r="G226" s="144" t="s">
        <v>78</v>
      </c>
      <c r="H226" s="227"/>
      <c r="I226" s="228"/>
    </row>
    <row r="227" s="175" customFormat="true" ht="20.1" hidden="false" customHeight="true" outlineLevel="0" collapsed="false">
      <c r="A227" s="61" t="s">
        <v>849</v>
      </c>
      <c r="B227" s="229" t="s">
        <v>1275</v>
      </c>
      <c r="C227" s="226" t="s">
        <v>59</v>
      </c>
      <c r="D227" s="225" t="s">
        <v>306</v>
      </c>
      <c r="E227" s="226" t="s">
        <v>1011</v>
      </c>
      <c r="F227" s="224" t="s">
        <v>78</v>
      </c>
      <c r="G227" s="144" t="s">
        <v>78</v>
      </c>
      <c r="H227" s="230"/>
      <c r="I227" s="231"/>
    </row>
    <row r="228" s="175" customFormat="true" ht="20.1" hidden="false" customHeight="true" outlineLevel="0" collapsed="false">
      <c r="A228" s="61" t="s">
        <v>851</v>
      </c>
      <c r="B228" s="184" t="s">
        <v>1276</v>
      </c>
      <c r="C228" s="127" t="s">
        <v>59</v>
      </c>
      <c r="D228" s="225" t="s">
        <v>306</v>
      </c>
      <c r="E228" s="226" t="s">
        <v>1011</v>
      </c>
      <c r="F228" s="224" t="s">
        <v>78</v>
      </c>
      <c r="G228" s="144" t="s">
        <v>78</v>
      </c>
      <c r="H228" s="230"/>
      <c r="I228" s="231"/>
    </row>
    <row r="229" s="175" customFormat="true" ht="20.1" hidden="false" customHeight="true" outlineLevel="0" collapsed="false">
      <c r="A229" s="61" t="s">
        <v>853</v>
      </c>
      <c r="B229" s="200" t="s">
        <v>1277</v>
      </c>
      <c r="C229" s="127" t="s">
        <v>194</v>
      </c>
      <c r="D229" s="225" t="s">
        <v>306</v>
      </c>
      <c r="E229" s="226" t="s">
        <v>1019</v>
      </c>
      <c r="F229" s="224" t="s">
        <v>78</v>
      </c>
      <c r="G229" s="144" t="s">
        <v>78</v>
      </c>
      <c r="H229" s="230"/>
      <c r="I229" s="231"/>
    </row>
    <row r="230" s="175" customFormat="true" ht="20.1" hidden="false" customHeight="true" outlineLevel="0" collapsed="false">
      <c r="A230" s="61" t="s">
        <v>916</v>
      </c>
      <c r="B230" s="232" t="s">
        <v>1278</v>
      </c>
      <c r="C230" s="127" t="s">
        <v>194</v>
      </c>
      <c r="D230" s="225" t="s">
        <v>306</v>
      </c>
      <c r="E230" s="226" t="s">
        <v>1019</v>
      </c>
      <c r="F230" s="224" t="s">
        <v>78</v>
      </c>
      <c r="G230" s="144" t="s">
        <v>78</v>
      </c>
    </row>
    <row r="231" s="175" customFormat="true" ht="20.1" hidden="false" customHeight="true" outlineLevel="0" collapsed="false">
      <c r="A231" s="61" t="s">
        <v>919</v>
      </c>
      <c r="B231" s="224" t="s">
        <v>1279</v>
      </c>
      <c r="C231" s="127" t="s">
        <v>59</v>
      </c>
      <c r="D231" s="225" t="s">
        <v>306</v>
      </c>
      <c r="E231" s="144" t="s">
        <v>1280</v>
      </c>
      <c r="F231" s="224" t="s">
        <v>78</v>
      </c>
      <c r="G231" s="144" t="s">
        <v>78</v>
      </c>
    </row>
    <row r="232" s="175" customFormat="true" ht="20.1" hidden="false" customHeight="true" outlineLevel="0" collapsed="false">
      <c r="A232" s="61" t="s">
        <v>922</v>
      </c>
      <c r="B232" s="224" t="s">
        <v>1281</v>
      </c>
      <c r="C232" s="127" t="s">
        <v>59</v>
      </c>
      <c r="D232" s="225" t="s">
        <v>306</v>
      </c>
      <c r="E232" s="144" t="s">
        <v>1011</v>
      </c>
      <c r="F232" s="224" t="s">
        <v>78</v>
      </c>
      <c r="G232" s="144" t="s">
        <v>78</v>
      </c>
    </row>
    <row r="233" s="175" customFormat="true" ht="20.1" hidden="false" customHeight="true" outlineLevel="0" collapsed="false">
      <c r="A233" s="61" t="s">
        <v>925</v>
      </c>
      <c r="B233" s="233" t="s">
        <v>1282</v>
      </c>
      <c r="C233" s="127" t="s">
        <v>59</v>
      </c>
      <c r="D233" s="225" t="s">
        <v>243</v>
      </c>
      <c r="E233" s="28" t="s">
        <v>1283</v>
      </c>
      <c r="F233" s="224" t="s">
        <v>78</v>
      </c>
      <c r="G233" s="144" t="s">
        <v>78</v>
      </c>
    </row>
    <row r="234" s="175" customFormat="true" ht="20.1" hidden="false" customHeight="true" outlineLevel="0" collapsed="false">
      <c r="A234" s="61" t="s">
        <v>927</v>
      </c>
      <c r="B234" s="52" t="s">
        <v>1284</v>
      </c>
      <c r="C234" s="127" t="s">
        <v>59</v>
      </c>
      <c r="D234" s="225" t="s">
        <v>250</v>
      </c>
      <c r="E234" s="127" t="s">
        <v>1285</v>
      </c>
      <c r="F234" s="224" t="s">
        <v>78</v>
      </c>
      <c r="G234" s="144" t="s">
        <v>78</v>
      </c>
    </row>
    <row r="235" s="175" customFormat="true" ht="20.1" hidden="false" customHeight="true" outlineLevel="0" collapsed="false">
      <c r="A235" s="61" t="s">
        <v>929</v>
      </c>
      <c r="B235" s="52" t="s">
        <v>1286</v>
      </c>
      <c r="C235" s="127" t="s">
        <v>59</v>
      </c>
      <c r="D235" s="225" t="s">
        <v>250</v>
      </c>
      <c r="E235" s="127" t="s">
        <v>1287</v>
      </c>
      <c r="F235" s="224" t="s">
        <v>78</v>
      </c>
      <c r="G235" s="144" t="s">
        <v>78</v>
      </c>
    </row>
    <row r="236" s="175" customFormat="true" ht="20.1" hidden="false" customHeight="true" outlineLevel="0" collapsed="false">
      <c r="A236" s="61" t="s">
        <v>931</v>
      </c>
      <c r="B236" s="52" t="s">
        <v>1288</v>
      </c>
      <c r="C236" s="127" t="s">
        <v>59</v>
      </c>
      <c r="D236" s="225" t="s">
        <v>250</v>
      </c>
      <c r="E236" s="127" t="s">
        <v>1179</v>
      </c>
      <c r="F236" s="224" t="s">
        <v>78</v>
      </c>
      <c r="G236" s="144" t="s">
        <v>78</v>
      </c>
    </row>
    <row r="237" s="175" customFormat="true" ht="20.1" hidden="false" customHeight="true" outlineLevel="0" collapsed="false">
      <c r="A237" s="61" t="s">
        <v>933</v>
      </c>
      <c r="B237" s="52" t="s">
        <v>1289</v>
      </c>
      <c r="C237" s="127" t="s">
        <v>59</v>
      </c>
      <c r="D237" s="225" t="s">
        <v>76</v>
      </c>
      <c r="E237" s="127" t="s">
        <v>1179</v>
      </c>
      <c r="F237" s="224" t="s">
        <v>78</v>
      </c>
      <c r="G237" s="144" t="s">
        <v>78</v>
      </c>
    </row>
    <row r="238" s="175" customFormat="true" ht="20.1" hidden="false" customHeight="true" outlineLevel="0" collapsed="false">
      <c r="A238" s="61" t="s">
        <v>935</v>
      </c>
      <c r="B238" s="52" t="s">
        <v>1290</v>
      </c>
      <c r="C238" s="127" t="s">
        <v>59</v>
      </c>
      <c r="D238" s="225" t="s">
        <v>306</v>
      </c>
      <c r="E238" s="127" t="s">
        <v>1176</v>
      </c>
      <c r="F238" s="224" t="s">
        <v>78</v>
      </c>
      <c r="G238" s="144" t="s">
        <v>78</v>
      </c>
    </row>
    <row r="239" s="175" customFormat="true" ht="20.1" hidden="false" customHeight="true" outlineLevel="0" collapsed="false">
      <c r="A239" s="61" t="s">
        <v>937</v>
      </c>
      <c r="B239" s="52" t="s">
        <v>1291</v>
      </c>
      <c r="C239" s="127" t="s">
        <v>59</v>
      </c>
      <c r="D239" s="225" t="s">
        <v>326</v>
      </c>
      <c r="E239" s="127" t="s">
        <v>1142</v>
      </c>
      <c r="F239" s="224" t="s">
        <v>78</v>
      </c>
      <c r="G239" s="144" t="s">
        <v>78</v>
      </c>
    </row>
    <row r="240" s="175" customFormat="true" ht="20.1" hidden="false" customHeight="true" outlineLevel="0" collapsed="false">
      <c r="A240" s="61" t="s">
        <v>939</v>
      </c>
      <c r="B240" s="52" t="s">
        <v>1292</v>
      </c>
      <c r="C240" s="127" t="s">
        <v>59</v>
      </c>
      <c r="D240" s="225" t="s">
        <v>84</v>
      </c>
      <c r="E240" s="127" t="s">
        <v>1158</v>
      </c>
      <c r="F240" s="224" t="s">
        <v>78</v>
      </c>
      <c r="G240" s="144" t="s">
        <v>78</v>
      </c>
    </row>
    <row r="241" s="175" customFormat="true" ht="20.1" hidden="false" customHeight="true" outlineLevel="0" collapsed="false">
      <c r="A241" s="61" t="s">
        <v>941</v>
      </c>
      <c r="B241" s="52" t="s">
        <v>1293</v>
      </c>
      <c r="C241" s="127" t="s">
        <v>59</v>
      </c>
      <c r="D241" s="225" t="s">
        <v>84</v>
      </c>
      <c r="E241" s="127" t="s">
        <v>1158</v>
      </c>
      <c r="F241" s="224" t="s">
        <v>78</v>
      </c>
      <c r="G241" s="144" t="s">
        <v>78</v>
      </c>
    </row>
    <row r="242" s="175" customFormat="true" ht="20.1" hidden="false" customHeight="true" outlineLevel="0" collapsed="false">
      <c r="A242" s="28"/>
      <c r="B242" s="184"/>
      <c r="C242" s="131"/>
      <c r="D242" s="185"/>
      <c r="E242" s="131"/>
      <c r="F242" s="184"/>
      <c r="G242" s="144"/>
    </row>
    <row r="243" s="175" customFormat="true" ht="30" hidden="false" customHeight="true" outlineLevel="0" collapsed="false">
      <c r="A243" s="222" t="s">
        <v>1294</v>
      </c>
      <c r="B243" s="222"/>
      <c r="C243" s="222"/>
      <c r="D243" s="222"/>
      <c r="E243" s="222"/>
      <c r="F243" s="222"/>
      <c r="G243" s="222"/>
    </row>
    <row r="244" s="175" customFormat="true" ht="20.1" hidden="false" customHeight="true" outlineLevel="0" collapsed="false">
      <c r="A244" s="27" t="s">
        <v>1295</v>
      </c>
      <c r="B244" s="27"/>
      <c r="C244" s="27"/>
      <c r="D244" s="27"/>
      <c r="E244" s="27"/>
      <c r="F244" s="27"/>
      <c r="G244" s="27"/>
    </row>
    <row r="245" s="175" customFormat="true" ht="20.1" hidden="false" customHeight="true" outlineLevel="0" collapsed="false">
      <c r="A245" s="28" t="s">
        <v>2</v>
      </c>
      <c r="B245" s="27" t="s">
        <v>32</v>
      </c>
      <c r="C245" s="28" t="s">
        <v>33</v>
      </c>
      <c r="D245" s="182" t="s">
        <v>34</v>
      </c>
      <c r="E245" s="28" t="s">
        <v>35</v>
      </c>
      <c r="F245" s="27" t="s">
        <v>36</v>
      </c>
      <c r="G245" s="28" t="s">
        <v>37</v>
      </c>
    </row>
    <row r="246" s="175" customFormat="true" ht="20.1" hidden="false" customHeight="true" outlineLevel="0" collapsed="false">
      <c r="A246" s="28"/>
      <c r="B246" s="27"/>
      <c r="C246" s="28"/>
      <c r="D246" s="182"/>
      <c r="E246" s="28"/>
      <c r="F246" s="27"/>
      <c r="G246" s="28"/>
    </row>
    <row r="247" s="175" customFormat="true" ht="20.1" hidden="false" customHeight="true" outlineLevel="0" collapsed="false">
      <c r="A247" s="27" t="s">
        <v>1296</v>
      </c>
      <c r="B247" s="27"/>
      <c r="C247" s="27"/>
      <c r="D247" s="27"/>
      <c r="E247" s="27"/>
      <c r="F247" s="27"/>
      <c r="G247" s="27"/>
    </row>
    <row r="248" s="175" customFormat="true" ht="20.1" hidden="false" customHeight="true" outlineLevel="0" collapsed="false">
      <c r="A248" s="28" t="s">
        <v>2</v>
      </c>
      <c r="B248" s="27" t="s">
        <v>32</v>
      </c>
      <c r="C248" s="28" t="s">
        <v>33</v>
      </c>
      <c r="D248" s="182" t="s">
        <v>34</v>
      </c>
      <c r="E248" s="28" t="s">
        <v>35</v>
      </c>
      <c r="F248" s="27" t="s">
        <v>36</v>
      </c>
      <c r="G248" s="28" t="s">
        <v>37</v>
      </c>
    </row>
    <row r="249" s="175" customFormat="true" ht="20.1" hidden="false" customHeight="true" outlineLevel="0" collapsed="false">
      <c r="A249" s="28"/>
      <c r="B249" s="27"/>
      <c r="C249" s="28"/>
      <c r="D249" s="182"/>
      <c r="E249" s="28"/>
      <c r="F249" s="27"/>
      <c r="G249" s="28"/>
    </row>
    <row r="250" s="175" customFormat="true" ht="20.1" hidden="false" customHeight="true" outlineLevel="0" collapsed="false">
      <c r="A250" s="27" t="s">
        <v>1297</v>
      </c>
      <c r="B250" s="27"/>
      <c r="C250" s="27"/>
      <c r="D250" s="27"/>
      <c r="E250" s="27"/>
      <c r="F250" s="27"/>
      <c r="G250" s="27"/>
    </row>
    <row r="251" s="175" customFormat="true" ht="20.1" hidden="false" customHeight="true" outlineLevel="0" collapsed="false">
      <c r="A251" s="28" t="n">
        <v>1</v>
      </c>
      <c r="B251" s="234" t="s">
        <v>1298</v>
      </c>
      <c r="C251" s="28" t="s">
        <v>1299</v>
      </c>
      <c r="D251" s="182" t="n">
        <v>43105</v>
      </c>
      <c r="E251" s="28" t="s">
        <v>1300</v>
      </c>
      <c r="F251" s="27" t="s">
        <v>78</v>
      </c>
      <c r="G251" s="28" t="s">
        <v>78</v>
      </c>
    </row>
    <row r="252" s="175" customFormat="true" ht="20.1" hidden="false" customHeight="true" outlineLevel="0" collapsed="false">
      <c r="A252" s="28" t="n">
        <v>2</v>
      </c>
      <c r="B252" s="234" t="s">
        <v>1298</v>
      </c>
      <c r="C252" s="28" t="s">
        <v>1299</v>
      </c>
      <c r="D252" s="182" t="n">
        <v>43112</v>
      </c>
      <c r="E252" s="28" t="s">
        <v>1300</v>
      </c>
      <c r="F252" s="27" t="s">
        <v>78</v>
      </c>
      <c r="G252" s="28" t="s">
        <v>78</v>
      </c>
    </row>
    <row r="253" s="175" customFormat="true" ht="20.1" hidden="false" customHeight="true" outlineLevel="0" collapsed="false">
      <c r="A253" s="28" t="n">
        <v>3</v>
      </c>
      <c r="B253" s="234" t="s">
        <v>1298</v>
      </c>
      <c r="C253" s="28" t="s">
        <v>1299</v>
      </c>
      <c r="D253" s="182" t="n">
        <v>43119</v>
      </c>
      <c r="E253" s="28" t="s">
        <v>1300</v>
      </c>
      <c r="F253" s="27" t="s">
        <v>78</v>
      </c>
      <c r="G253" s="28" t="s">
        <v>78</v>
      </c>
    </row>
    <row r="254" s="175" customFormat="true" ht="20.1" hidden="false" customHeight="true" outlineLevel="0" collapsed="false">
      <c r="A254" s="28" t="n">
        <v>4</v>
      </c>
      <c r="B254" s="27" t="s">
        <v>1298</v>
      </c>
      <c r="C254" s="28" t="s">
        <v>1299</v>
      </c>
      <c r="D254" s="182" t="n">
        <v>43126</v>
      </c>
      <c r="E254" s="28" t="s">
        <v>1300</v>
      </c>
      <c r="F254" s="27" t="s">
        <v>78</v>
      </c>
      <c r="G254" s="28" t="s">
        <v>78</v>
      </c>
    </row>
    <row r="255" s="175" customFormat="true" ht="20.1" hidden="false" customHeight="true" outlineLevel="0" collapsed="false">
      <c r="A255" s="28"/>
      <c r="B255" s="234"/>
      <c r="C255" s="28"/>
      <c r="D255" s="182"/>
      <c r="E255" s="28"/>
      <c r="F255" s="27"/>
      <c r="G255" s="28"/>
    </row>
    <row r="256" s="175" customFormat="true" ht="30.75" hidden="false" customHeight="true" outlineLevel="0" collapsed="false">
      <c r="A256" s="222" t="s">
        <v>1301</v>
      </c>
      <c r="B256" s="222"/>
      <c r="C256" s="222"/>
      <c r="D256" s="222"/>
      <c r="E256" s="222"/>
      <c r="F256" s="222"/>
      <c r="G256" s="222"/>
    </row>
    <row r="257" s="175" customFormat="true" ht="20.1" hidden="false" customHeight="true" outlineLevel="0" collapsed="false">
      <c r="A257" s="27" t="s">
        <v>1295</v>
      </c>
      <c r="B257" s="27"/>
      <c r="C257" s="27"/>
      <c r="D257" s="27"/>
      <c r="E257" s="27"/>
      <c r="F257" s="27"/>
      <c r="G257" s="27"/>
    </row>
    <row r="258" s="175" customFormat="true" ht="20.1" hidden="false" customHeight="true" outlineLevel="0" collapsed="false">
      <c r="A258" s="28" t="s">
        <v>2</v>
      </c>
      <c r="B258" s="27" t="s">
        <v>32</v>
      </c>
      <c r="C258" s="28" t="s">
        <v>33</v>
      </c>
      <c r="D258" s="182" t="s">
        <v>34</v>
      </c>
      <c r="E258" s="28" t="s">
        <v>35</v>
      </c>
      <c r="F258" s="27" t="s">
        <v>36</v>
      </c>
      <c r="G258" s="28" t="s">
        <v>37</v>
      </c>
    </row>
    <row r="259" s="175" customFormat="true" ht="20.1" hidden="false" customHeight="true" outlineLevel="0" collapsed="false">
      <c r="A259" s="28"/>
      <c r="B259" s="27"/>
      <c r="C259" s="28"/>
      <c r="D259" s="182"/>
      <c r="E259" s="28"/>
      <c r="F259" s="27"/>
      <c r="G259" s="28"/>
    </row>
    <row r="260" s="175" customFormat="true" ht="20.1" hidden="false" customHeight="true" outlineLevel="0" collapsed="false">
      <c r="A260" s="27" t="s">
        <v>1296</v>
      </c>
      <c r="B260" s="27"/>
      <c r="C260" s="27"/>
      <c r="D260" s="27"/>
      <c r="E260" s="27"/>
      <c r="F260" s="27"/>
      <c r="G260" s="27"/>
    </row>
    <row r="261" s="175" customFormat="true" ht="20.1" hidden="false" customHeight="true" outlineLevel="0" collapsed="false">
      <c r="A261" s="28" t="s">
        <v>2</v>
      </c>
      <c r="B261" s="27" t="s">
        <v>32</v>
      </c>
      <c r="C261" s="28" t="s">
        <v>33</v>
      </c>
      <c r="D261" s="182" t="s">
        <v>34</v>
      </c>
      <c r="E261" s="28" t="s">
        <v>35</v>
      </c>
      <c r="F261" s="27" t="s">
        <v>36</v>
      </c>
      <c r="G261" s="28" t="s">
        <v>37</v>
      </c>
    </row>
    <row r="262" s="175" customFormat="true" ht="20.1" hidden="false" customHeight="true" outlineLevel="0" collapsed="false">
      <c r="A262" s="28"/>
      <c r="B262" s="27"/>
      <c r="C262" s="28"/>
      <c r="D262" s="182"/>
      <c r="E262" s="28"/>
      <c r="F262" s="27"/>
      <c r="G262" s="28"/>
    </row>
    <row r="263" s="175" customFormat="true" ht="20.1" hidden="false" customHeight="true" outlineLevel="0" collapsed="false">
      <c r="A263" s="27" t="s">
        <v>1302</v>
      </c>
      <c r="B263" s="27"/>
      <c r="C263" s="27"/>
      <c r="D263" s="27"/>
      <c r="E263" s="27"/>
      <c r="F263" s="27"/>
      <c r="G263" s="27"/>
    </row>
    <row r="264" s="175" customFormat="true" ht="20.1" hidden="false" customHeight="true" outlineLevel="0" collapsed="false">
      <c r="A264" s="28" t="n">
        <v>1</v>
      </c>
      <c r="B264" s="234" t="s">
        <v>1303</v>
      </c>
      <c r="C264" s="28" t="s">
        <v>1304</v>
      </c>
      <c r="D264" s="183" t="s">
        <v>493</v>
      </c>
      <c r="E264" s="28" t="s">
        <v>1305</v>
      </c>
      <c r="F264" s="27" t="s">
        <v>1306</v>
      </c>
      <c r="G264" s="28" t="s">
        <v>78</v>
      </c>
    </row>
    <row r="265" s="175" customFormat="true" ht="20.1" hidden="false" customHeight="true" outlineLevel="0" collapsed="false">
      <c r="A265" s="28" t="n">
        <v>2</v>
      </c>
      <c r="B265" s="234" t="s">
        <v>1307</v>
      </c>
      <c r="C265" s="28" t="s">
        <v>1304</v>
      </c>
      <c r="D265" s="183" t="s">
        <v>493</v>
      </c>
      <c r="E265" s="28" t="s">
        <v>1305</v>
      </c>
      <c r="F265" s="27" t="s">
        <v>78</v>
      </c>
      <c r="G265" s="28" t="s">
        <v>78</v>
      </c>
    </row>
    <row r="266" s="175" customFormat="true" ht="20.1" hidden="false" customHeight="true" outlineLevel="0" collapsed="false">
      <c r="A266" s="28" t="n">
        <v>3</v>
      </c>
      <c r="B266" s="27" t="s">
        <v>1308</v>
      </c>
      <c r="C266" s="28" t="s">
        <v>1304</v>
      </c>
      <c r="D266" s="183" t="s">
        <v>493</v>
      </c>
      <c r="E266" s="28" t="s">
        <v>1305</v>
      </c>
      <c r="F266" s="27" t="s">
        <v>78</v>
      </c>
      <c r="G266" s="28" t="s">
        <v>78</v>
      </c>
    </row>
    <row r="267" s="175" customFormat="true" ht="20.1" hidden="false" customHeight="true" outlineLevel="0" collapsed="false">
      <c r="A267" s="28" t="n">
        <v>4</v>
      </c>
      <c r="B267" s="27" t="s">
        <v>1298</v>
      </c>
      <c r="C267" s="28" t="s">
        <v>1299</v>
      </c>
      <c r="D267" s="182" t="n">
        <v>43105</v>
      </c>
      <c r="E267" s="28" t="s">
        <v>1300</v>
      </c>
      <c r="F267" s="27" t="s">
        <v>78</v>
      </c>
      <c r="G267" s="28" t="s">
        <v>78</v>
      </c>
    </row>
    <row r="268" s="175" customFormat="true" ht="20.1" hidden="false" customHeight="true" outlineLevel="0" collapsed="false">
      <c r="A268" s="28" t="n">
        <v>5</v>
      </c>
      <c r="B268" s="27" t="s">
        <v>1298</v>
      </c>
      <c r="C268" s="28" t="s">
        <v>1299</v>
      </c>
      <c r="D268" s="182" t="n">
        <v>43112</v>
      </c>
      <c r="E268" s="28" t="s">
        <v>1300</v>
      </c>
      <c r="F268" s="27" t="s">
        <v>78</v>
      </c>
      <c r="G268" s="28" t="s">
        <v>78</v>
      </c>
    </row>
    <row r="269" s="175" customFormat="true" ht="20.1" hidden="false" customHeight="true" outlineLevel="0" collapsed="false">
      <c r="A269" s="28" t="n">
        <v>6</v>
      </c>
      <c r="B269" s="27" t="s">
        <v>1298</v>
      </c>
      <c r="C269" s="28" t="s">
        <v>1299</v>
      </c>
      <c r="D269" s="182" t="n">
        <v>43119</v>
      </c>
      <c r="E269" s="28" t="s">
        <v>1300</v>
      </c>
      <c r="F269" s="27" t="s">
        <v>78</v>
      </c>
      <c r="G269" s="28" t="s">
        <v>78</v>
      </c>
    </row>
    <row r="270" s="175" customFormat="true" ht="20.1" hidden="false" customHeight="true" outlineLevel="0" collapsed="false">
      <c r="A270" s="28" t="n">
        <v>7</v>
      </c>
      <c r="B270" s="27" t="s">
        <v>1298</v>
      </c>
      <c r="C270" s="28" t="s">
        <v>1299</v>
      </c>
      <c r="D270" s="182" t="n">
        <v>43126</v>
      </c>
      <c r="E270" s="28" t="s">
        <v>1300</v>
      </c>
      <c r="F270" s="27" t="s">
        <v>78</v>
      </c>
      <c r="G270" s="28" t="s">
        <v>78</v>
      </c>
    </row>
    <row r="271" s="175" customFormat="true" ht="20.1" hidden="false" customHeight="true" outlineLevel="0" collapsed="false">
      <c r="A271" s="28" t="n">
        <v>8</v>
      </c>
      <c r="B271" s="184" t="s">
        <v>1309</v>
      </c>
      <c r="C271" s="131" t="s">
        <v>59</v>
      </c>
      <c r="D271" s="185" t="s">
        <v>49</v>
      </c>
      <c r="E271" s="131" t="s">
        <v>1145</v>
      </c>
      <c r="F271" s="184" t="s">
        <v>78</v>
      </c>
      <c r="G271" s="28" t="s">
        <v>78</v>
      </c>
    </row>
    <row r="272" s="175" customFormat="true" ht="20.1" hidden="false" customHeight="true" outlineLevel="0" collapsed="false">
      <c r="A272" s="28" t="n">
        <v>9</v>
      </c>
      <c r="B272" s="52" t="s">
        <v>1310</v>
      </c>
      <c r="C272" s="127" t="s">
        <v>65</v>
      </c>
      <c r="D272" s="198" t="s">
        <v>400</v>
      </c>
      <c r="E272" s="127" t="s">
        <v>1311</v>
      </c>
      <c r="F272" s="52" t="s">
        <v>78</v>
      </c>
      <c r="G272" s="28" t="s">
        <v>78</v>
      </c>
    </row>
    <row r="273" s="175" customFormat="true" ht="20.1" hidden="false" customHeight="true" outlineLevel="0" collapsed="false">
      <c r="A273" s="28" t="n">
        <v>10</v>
      </c>
      <c r="B273" s="52" t="s">
        <v>1310</v>
      </c>
      <c r="C273" s="127" t="s">
        <v>65</v>
      </c>
      <c r="D273" s="198" t="s">
        <v>504</v>
      </c>
      <c r="E273" s="127" t="s">
        <v>1311</v>
      </c>
      <c r="F273" s="52" t="s">
        <v>78</v>
      </c>
      <c r="G273" s="28" t="s">
        <v>78</v>
      </c>
    </row>
    <row r="274" s="175" customFormat="true" ht="20.1" hidden="false" customHeight="true" outlineLevel="0" collapsed="false">
      <c r="A274" s="28" t="n">
        <v>11</v>
      </c>
      <c r="B274" s="52" t="s">
        <v>1310</v>
      </c>
      <c r="C274" s="127" t="s">
        <v>65</v>
      </c>
      <c r="D274" s="198" t="s">
        <v>275</v>
      </c>
      <c r="E274" s="127" t="s">
        <v>1311</v>
      </c>
      <c r="F274" s="52" t="s">
        <v>78</v>
      </c>
      <c r="G274" s="28" t="s">
        <v>78</v>
      </c>
    </row>
    <row r="275" s="175" customFormat="true" ht="20.1" hidden="false" customHeight="true" outlineLevel="0" collapsed="false">
      <c r="A275" s="28" t="n">
        <v>12</v>
      </c>
      <c r="B275" s="52" t="s">
        <v>1310</v>
      </c>
      <c r="C275" s="127" t="s">
        <v>65</v>
      </c>
      <c r="D275" s="198" t="s">
        <v>265</v>
      </c>
      <c r="E275" s="127" t="s">
        <v>1311</v>
      </c>
      <c r="F275" s="52" t="s">
        <v>78</v>
      </c>
      <c r="G275" s="28" t="s">
        <v>78</v>
      </c>
    </row>
    <row r="276" s="175" customFormat="true" ht="20.1" hidden="false" customHeight="true" outlineLevel="0" collapsed="false">
      <c r="A276" s="28" t="n">
        <v>13</v>
      </c>
      <c r="B276" s="52" t="s">
        <v>1312</v>
      </c>
      <c r="C276" s="127" t="s">
        <v>65</v>
      </c>
      <c r="D276" s="198" t="s">
        <v>400</v>
      </c>
      <c r="E276" s="127" t="s">
        <v>1311</v>
      </c>
      <c r="F276" s="52" t="s">
        <v>78</v>
      </c>
      <c r="G276" s="28" t="s">
        <v>78</v>
      </c>
    </row>
    <row r="277" s="175" customFormat="true" ht="20.1" hidden="false" customHeight="true" outlineLevel="0" collapsed="false">
      <c r="A277" s="28" t="n">
        <v>14</v>
      </c>
      <c r="B277" s="52" t="s">
        <v>1312</v>
      </c>
      <c r="C277" s="127" t="s">
        <v>65</v>
      </c>
      <c r="D277" s="198" t="s">
        <v>504</v>
      </c>
      <c r="E277" s="127" t="s">
        <v>1311</v>
      </c>
      <c r="F277" s="52" t="s">
        <v>78</v>
      </c>
      <c r="G277" s="28" t="s">
        <v>78</v>
      </c>
    </row>
    <row r="278" s="175" customFormat="true" ht="20.1" hidden="false" customHeight="true" outlineLevel="0" collapsed="false">
      <c r="A278" s="28" t="n">
        <v>15</v>
      </c>
      <c r="B278" s="52" t="s">
        <v>1312</v>
      </c>
      <c r="C278" s="127" t="s">
        <v>65</v>
      </c>
      <c r="D278" s="198" t="s">
        <v>275</v>
      </c>
      <c r="E278" s="127" t="s">
        <v>1311</v>
      </c>
      <c r="F278" s="52" t="s">
        <v>78</v>
      </c>
      <c r="G278" s="28" t="s">
        <v>78</v>
      </c>
    </row>
    <row r="279" s="175" customFormat="true" ht="20.1" hidden="false" customHeight="true" outlineLevel="0" collapsed="false">
      <c r="A279" s="28" t="n">
        <v>16</v>
      </c>
      <c r="B279" s="52" t="s">
        <v>1312</v>
      </c>
      <c r="C279" s="127" t="s">
        <v>65</v>
      </c>
      <c r="D279" s="198" t="s">
        <v>265</v>
      </c>
      <c r="E279" s="127" t="s">
        <v>1311</v>
      </c>
      <c r="F279" s="52" t="s">
        <v>78</v>
      </c>
      <c r="G279" s="28" t="s">
        <v>78</v>
      </c>
    </row>
  </sheetData>
  <mergeCells count="22">
    <mergeCell ref="A1:G1"/>
    <mergeCell ref="A2:G2"/>
    <mergeCell ref="A3:G3"/>
    <mergeCell ref="A4:G4"/>
    <mergeCell ref="A22:G22"/>
    <mergeCell ref="A44:G44"/>
    <mergeCell ref="A194:G194"/>
    <mergeCell ref="A195:G195"/>
    <mergeCell ref="A198:G198"/>
    <mergeCell ref="A202:G202"/>
    <mergeCell ref="A206:G206"/>
    <mergeCell ref="A207:G207"/>
    <mergeCell ref="A211:G211"/>
    <mergeCell ref="A216:G216"/>
    <mergeCell ref="A243:G243"/>
    <mergeCell ref="A244:G244"/>
    <mergeCell ref="A247:G247"/>
    <mergeCell ref="A250:G250"/>
    <mergeCell ref="A256:G256"/>
    <mergeCell ref="A257:G257"/>
    <mergeCell ref="A260:G260"/>
    <mergeCell ref="A263:G2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0" width="6.87"/>
    <col collapsed="false" customWidth="true" hidden="false" outlineLevel="0" max="2" min="2" style="0" width="23.12"/>
    <col collapsed="false" customWidth="true" hidden="false" outlineLevel="0" max="3" min="3" style="79" width="11.24"/>
    <col collapsed="false" customWidth="true" hidden="false" outlineLevel="0" max="4" min="4" style="0" width="14.12"/>
    <col collapsed="false" customWidth="true" hidden="false" outlineLevel="0" max="5" min="5" style="0" width="17.5"/>
    <col collapsed="false" customWidth="true" hidden="false" outlineLevel="0" max="6" min="6" style="0" width="33.74"/>
    <col collapsed="false" customWidth="true" hidden="false" outlineLevel="0" max="7" min="7" style="0" width="15.37"/>
  </cols>
  <sheetData>
    <row r="1" customFormat="false" ht="25.5" hidden="false" customHeight="true" outlineLevel="0" collapsed="false">
      <c r="A1" s="24" t="s">
        <v>211</v>
      </c>
      <c r="B1" s="24"/>
      <c r="C1" s="24"/>
      <c r="D1" s="24"/>
      <c r="E1" s="24"/>
      <c r="F1" s="24"/>
      <c r="G1" s="24"/>
    </row>
    <row r="2" customFormat="false" ht="20.1" hidden="false" customHeight="true" outlineLevel="0" collapsed="false">
      <c r="A2" s="35" t="s">
        <v>1313</v>
      </c>
      <c r="B2" s="35"/>
      <c r="C2" s="35"/>
      <c r="D2" s="35"/>
      <c r="E2" s="35"/>
      <c r="F2" s="35"/>
      <c r="G2" s="35"/>
    </row>
    <row r="3" customFormat="false" ht="20.1" hidden="false" customHeight="true" outlineLevel="0" collapsed="false">
      <c r="A3" s="26" t="s">
        <v>1314</v>
      </c>
      <c r="B3" s="26"/>
      <c r="C3" s="26"/>
      <c r="D3" s="26"/>
      <c r="E3" s="26"/>
      <c r="F3" s="26"/>
      <c r="G3" s="26"/>
    </row>
    <row r="4" customFormat="false" ht="20.1" hidden="false" customHeight="true" outlineLevel="0" collapsed="false">
      <c r="A4" s="35" t="s">
        <v>1315</v>
      </c>
      <c r="B4" s="35"/>
      <c r="C4" s="35"/>
      <c r="D4" s="35"/>
      <c r="E4" s="35"/>
      <c r="F4" s="35"/>
      <c r="G4" s="35"/>
    </row>
    <row r="5" customFormat="false" ht="20.1" hidden="false" customHeight="true" outlineLevel="0" collapsed="false">
      <c r="A5" s="36" t="s">
        <v>2</v>
      </c>
      <c r="B5" s="36" t="s">
        <v>32</v>
      </c>
      <c r="C5" s="35" t="s">
        <v>33</v>
      </c>
      <c r="D5" s="36" t="s">
        <v>34</v>
      </c>
      <c r="E5" s="36" t="s">
        <v>35</v>
      </c>
      <c r="F5" s="36" t="s">
        <v>36</v>
      </c>
      <c r="G5" s="36" t="s">
        <v>37</v>
      </c>
    </row>
    <row r="6" customFormat="false" ht="20.1" hidden="false" customHeight="true" outlineLevel="0" collapsed="false">
      <c r="A6" s="36"/>
      <c r="B6" s="36"/>
      <c r="C6" s="35"/>
      <c r="D6" s="36"/>
      <c r="E6" s="36"/>
      <c r="F6" s="36"/>
      <c r="G6" s="36"/>
    </row>
    <row r="7" customFormat="false" ht="20.1" hidden="false" customHeight="true" outlineLevel="0" collapsed="false">
      <c r="A7" s="235" t="s">
        <v>1316</v>
      </c>
      <c r="B7" s="235"/>
      <c r="C7" s="235"/>
      <c r="D7" s="235"/>
      <c r="E7" s="235"/>
      <c r="F7" s="235"/>
      <c r="G7" s="235"/>
    </row>
    <row r="8" s="236" customFormat="true" ht="20.1" hidden="false" customHeight="true" outlineLevel="0" collapsed="false">
      <c r="A8" s="36" t="s">
        <v>2</v>
      </c>
      <c r="B8" s="36" t="s">
        <v>32</v>
      </c>
      <c r="C8" s="35" t="s">
        <v>33</v>
      </c>
      <c r="D8" s="36" t="s">
        <v>34</v>
      </c>
      <c r="E8" s="36" t="s">
        <v>35</v>
      </c>
      <c r="F8" s="36" t="s">
        <v>36</v>
      </c>
      <c r="G8" s="36" t="s">
        <v>37</v>
      </c>
    </row>
    <row r="9" s="236" customFormat="true" ht="69" hidden="false" customHeight="true" outlineLevel="0" collapsed="false">
      <c r="A9" s="36" t="n">
        <v>1</v>
      </c>
      <c r="B9" s="237" t="s">
        <v>1317</v>
      </c>
      <c r="C9" s="237" t="s">
        <v>194</v>
      </c>
      <c r="D9" s="238" t="s">
        <v>49</v>
      </c>
      <c r="E9" s="239" t="s">
        <v>1318</v>
      </c>
      <c r="F9" s="237" t="s">
        <v>541</v>
      </c>
      <c r="G9" s="239" t="s">
        <v>69</v>
      </c>
    </row>
    <row r="10" s="236" customFormat="true" ht="64" hidden="false" customHeight="true" outlineLevel="0" collapsed="false">
      <c r="A10" s="36" t="n">
        <v>2</v>
      </c>
      <c r="B10" s="237" t="s">
        <v>1319</v>
      </c>
      <c r="C10" s="240" t="s">
        <v>194</v>
      </c>
      <c r="D10" s="238" t="s">
        <v>49</v>
      </c>
      <c r="E10" s="239" t="s">
        <v>1318</v>
      </c>
      <c r="F10" s="237" t="s">
        <v>1320</v>
      </c>
      <c r="G10" s="239" t="s">
        <v>12</v>
      </c>
    </row>
    <row r="11" s="236" customFormat="true" ht="60" hidden="false" customHeight="true" outlineLevel="0" collapsed="false">
      <c r="A11" s="36" t="n">
        <v>3</v>
      </c>
      <c r="B11" s="237" t="s">
        <v>1321</v>
      </c>
      <c r="C11" s="240" t="s">
        <v>194</v>
      </c>
      <c r="D11" s="241" t="s">
        <v>247</v>
      </c>
      <c r="E11" s="239" t="s">
        <v>1322</v>
      </c>
      <c r="F11" s="237" t="s">
        <v>1323</v>
      </c>
      <c r="G11" s="239" t="s">
        <v>69</v>
      </c>
    </row>
    <row r="12" s="236" customFormat="true" ht="42" hidden="false" customHeight="true" outlineLevel="0" collapsed="false">
      <c r="A12" s="36" t="n">
        <v>4</v>
      </c>
      <c r="B12" s="237" t="s">
        <v>1324</v>
      </c>
      <c r="C12" s="240" t="s">
        <v>194</v>
      </c>
      <c r="D12" s="238" t="s">
        <v>247</v>
      </c>
      <c r="E12" s="239" t="s">
        <v>1322</v>
      </c>
      <c r="F12" s="240" t="s">
        <v>1325</v>
      </c>
      <c r="G12" s="239" t="s">
        <v>69</v>
      </c>
    </row>
    <row r="13" s="236" customFormat="true" ht="64" hidden="false" customHeight="true" outlineLevel="0" collapsed="false">
      <c r="A13" s="36" t="n">
        <v>5</v>
      </c>
      <c r="B13" s="237" t="s">
        <v>1326</v>
      </c>
      <c r="C13" s="239" t="s">
        <v>59</v>
      </c>
      <c r="D13" s="238" t="s">
        <v>250</v>
      </c>
      <c r="E13" s="237" t="s">
        <v>1327</v>
      </c>
      <c r="F13" s="240" t="s">
        <v>1328</v>
      </c>
      <c r="G13" s="239" t="s">
        <v>12</v>
      </c>
    </row>
    <row r="14" s="236" customFormat="true" ht="43" hidden="false" customHeight="true" outlineLevel="0" collapsed="false">
      <c r="A14" s="36" t="n">
        <v>6</v>
      </c>
      <c r="B14" s="237" t="s">
        <v>1329</v>
      </c>
      <c r="C14" s="239" t="s">
        <v>59</v>
      </c>
      <c r="D14" s="238" t="s">
        <v>250</v>
      </c>
      <c r="E14" s="237" t="s">
        <v>1327</v>
      </c>
      <c r="F14" s="237" t="s">
        <v>1330</v>
      </c>
      <c r="G14" s="239" t="s">
        <v>12</v>
      </c>
    </row>
    <row r="15" s="236" customFormat="true" ht="43" hidden="false" customHeight="true" outlineLevel="0" collapsed="false">
      <c r="A15" s="36" t="n">
        <v>7</v>
      </c>
      <c r="B15" s="237" t="s">
        <v>1331</v>
      </c>
      <c r="C15" s="239" t="s">
        <v>59</v>
      </c>
      <c r="D15" s="238" t="s">
        <v>250</v>
      </c>
      <c r="E15" s="237" t="s">
        <v>1332</v>
      </c>
      <c r="F15" s="237" t="s">
        <v>1320</v>
      </c>
      <c r="G15" s="239" t="s">
        <v>12</v>
      </c>
    </row>
    <row r="16" s="236" customFormat="true" ht="45" hidden="false" customHeight="true" outlineLevel="0" collapsed="false">
      <c r="A16" s="36" t="n">
        <v>8</v>
      </c>
      <c r="B16" s="237" t="s">
        <v>1333</v>
      </c>
      <c r="C16" s="239" t="s">
        <v>59</v>
      </c>
      <c r="D16" s="238" t="s">
        <v>250</v>
      </c>
      <c r="E16" s="237" t="s">
        <v>1332</v>
      </c>
      <c r="F16" s="237" t="s">
        <v>1320</v>
      </c>
      <c r="G16" s="239" t="s">
        <v>12</v>
      </c>
    </row>
    <row r="17" s="236" customFormat="true" ht="39" hidden="false" customHeight="true" outlineLevel="0" collapsed="false">
      <c r="A17" s="36" t="n">
        <v>9</v>
      </c>
      <c r="B17" s="237" t="s">
        <v>1334</v>
      </c>
      <c r="C17" s="239" t="s">
        <v>59</v>
      </c>
      <c r="D17" s="242" t="s">
        <v>275</v>
      </c>
      <c r="E17" s="237" t="s">
        <v>1335</v>
      </c>
      <c r="F17" s="237" t="s">
        <v>1336</v>
      </c>
      <c r="G17" s="239" t="s">
        <v>782</v>
      </c>
    </row>
    <row r="18" s="236" customFormat="true" ht="44" hidden="false" customHeight="true" outlineLevel="0" collapsed="false">
      <c r="A18" s="36" t="n">
        <v>10</v>
      </c>
      <c r="B18" s="237" t="s">
        <v>1337</v>
      </c>
      <c r="C18" s="239" t="s">
        <v>59</v>
      </c>
      <c r="D18" s="242" t="s">
        <v>275</v>
      </c>
      <c r="E18" s="237" t="s">
        <v>1335</v>
      </c>
      <c r="F18" s="237" t="s">
        <v>541</v>
      </c>
      <c r="G18" s="239" t="s">
        <v>782</v>
      </c>
    </row>
    <row r="19" s="236" customFormat="true" ht="57" hidden="false" customHeight="true" outlineLevel="0" collapsed="false">
      <c r="A19" s="36" t="n">
        <v>11</v>
      </c>
      <c r="B19" s="237" t="s">
        <v>1338</v>
      </c>
      <c r="C19" s="239" t="s">
        <v>59</v>
      </c>
      <c r="D19" s="243" t="s">
        <v>41</v>
      </c>
      <c r="E19" s="237" t="s">
        <v>1335</v>
      </c>
      <c r="F19" s="237" t="s">
        <v>1339</v>
      </c>
      <c r="G19" s="239" t="s">
        <v>782</v>
      </c>
    </row>
    <row r="20" s="236" customFormat="true" ht="57" hidden="false" customHeight="true" outlineLevel="0" collapsed="false">
      <c r="A20" s="36" t="n">
        <v>12</v>
      </c>
      <c r="B20" s="237" t="s">
        <v>1340</v>
      </c>
      <c r="C20" s="239" t="s">
        <v>59</v>
      </c>
      <c r="D20" s="241" t="s">
        <v>84</v>
      </c>
      <c r="E20" s="237" t="s">
        <v>1341</v>
      </c>
      <c r="F20" s="237" t="s">
        <v>1342</v>
      </c>
      <c r="G20" s="239" t="s">
        <v>12</v>
      </c>
    </row>
    <row r="21" s="236" customFormat="true" ht="57" hidden="false" customHeight="true" outlineLevel="0" collapsed="false">
      <c r="A21" s="36" t="n">
        <v>13</v>
      </c>
      <c r="B21" s="237" t="s">
        <v>1343</v>
      </c>
      <c r="C21" s="239" t="s">
        <v>59</v>
      </c>
      <c r="D21" s="241" t="s">
        <v>84</v>
      </c>
      <c r="E21" s="237" t="s">
        <v>1341</v>
      </c>
      <c r="F21" s="237" t="s">
        <v>541</v>
      </c>
      <c r="G21" s="239" t="s">
        <v>12</v>
      </c>
    </row>
    <row r="22" s="236" customFormat="true" ht="57" hidden="false" customHeight="true" outlineLevel="0" collapsed="false">
      <c r="A22" s="36" t="n">
        <v>14</v>
      </c>
      <c r="B22" s="237" t="s">
        <v>1344</v>
      </c>
      <c r="C22" s="239" t="s">
        <v>59</v>
      </c>
      <c r="D22" s="241" t="s">
        <v>1345</v>
      </c>
      <c r="E22" s="237" t="s">
        <v>1346</v>
      </c>
      <c r="F22" s="237" t="s">
        <v>541</v>
      </c>
      <c r="G22" s="239" t="s">
        <v>12</v>
      </c>
    </row>
    <row r="23" s="236" customFormat="true" ht="57" hidden="false" customHeight="true" outlineLevel="0" collapsed="false">
      <c r="A23" s="36" t="n">
        <v>15</v>
      </c>
      <c r="B23" s="237" t="s">
        <v>1347</v>
      </c>
      <c r="C23" s="239" t="s">
        <v>59</v>
      </c>
      <c r="D23" s="241" t="s">
        <v>1348</v>
      </c>
      <c r="E23" s="237" t="s">
        <v>1346</v>
      </c>
      <c r="F23" s="237" t="s">
        <v>1349</v>
      </c>
      <c r="G23" s="239" t="s">
        <v>12</v>
      </c>
    </row>
    <row r="24" s="236" customFormat="true" ht="57" hidden="false" customHeight="true" outlineLevel="0" collapsed="false">
      <c r="A24" s="36" t="n">
        <v>16</v>
      </c>
      <c r="B24" s="237" t="s">
        <v>1350</v>
      </c>
      <c r="C24" s="239" t="s">
        <v>59</v>
      </c>
      <c r="D24" s="241" t="s">
        <v>1351</v>
      </c>
      <c r="E24" s="237" t="s">
        <v>1346</v>
      </c>
      <c r="F24" s="237" t="s">
        <v>541</v>
      </c>
      <c r="G24" s="239" t="s">
        <v>12</v>
      </c>
    </row>
    <row r="25" s="236" customFormat="true" ht="21" hidden="false" customHeight="true" outlineLevel="0" collapsed="false">
      <c r="A25" s="36"/>
      <c r="B25" s="35"/>
      <c r="C25" s="35"/>
      <c r="D25" s="36"/>
      <c r="E25" s="36"/>
      <c r="F25" s="35"/>
      <c r="G25" s="36"/>
    </row>
    <row r="26" customFormat="false" ht="20.1" hidden="false" customHeight="true" outlineLevel="0" collapsed="false">
      <c r="A26" s="244" t="s">
        <v>785</v>
      </c>
      <c r="B26" s="244"/>
      <c r="C26" s="244"/>
      <c r="D26" s="244"/>
      <c r="E26" s="244"/>
      <c r="F26" s="244"/>
      <c r="G26" s="244"/>
    </row>
    <row r="27" customFormat="false" ht="22" hidden="false" customHeight="true" outlineLevel="0" collapsed="false">
      <c r="A27" s="36" t="s">
        <v>2</v>
      </c>
      <c r="B27" s="36" t="s">
        <v>32</v>
      </c>
      <c r="C27" s="35" t="s">
        <v>33</v>
      </c>
      <c r="D27" s="36" t="s">
        <v>34</v>
      </c>
      <c r="E27" s="36" t="s">
        <v>35</v>
      </c>
      <c r="F27" s="36" t="s">
        <v>36</v>
      </c>
      <c r="G27" s="36" t="s">
        <v>37</v>
      </c>
    </row>
    <row r="28" customFormat="false" ht="60" hidden="false" customHeight="true" outlineLevel="0" collapsed="false">
      <c r="A28" s="36" t="n">
        <v>1</v>
      </c>
      <c r="B28" s="245" t="s">
        <v>1352</v>
      </c>
      <c r="C28" s="237" t="s">
        <v>59</v>
      </c>
      <c r="D28" s="238" t="s">
        <v>49</v>
      </c>
      <c r="E28" s="246" t="s">
        <v>1353</v>
      </c>
      <c r="F28" s="239" t="s">
        <v>78</v>
      </c>
      <c r="G28" s="239" t="s">
        <v>78</v>
      </c>
    </row>
    <row r="29" customFormat="false" ht="40" hidden="false" customHeight="true" outlineLevel="0" collapsed="false">
      <c r="A29" s="36" t="n">
        <v>2</v>
      </c>
      <c r="B29" s="246" t="s">
        <v>1354</v>
      </c>
      <c r="C29" s="237" t="s">
        <v>59</v>
      </c>
      <c r="D29" s="247" t="s">
        <v>49</v>
      </c>
      <c r="E29" s="246" t="s">
        <v>1353</v>
      </c>
      <c r="F29" s="239" t="s">
        <v>78</v>
      </c>
      <c r="G29" s="239" t="s">
        <v>78</v>
      </c>
    </row>
    <row r="30" customFormat="false" ht="21" hidden="false" customHeight="true" outlineLevel="0" collapsed="false">
      <c r="A30" s="248"/>
      <c r="B30" s="45"/>
      <c r="C30" s="41"/>
      <c r="D30" s="45"/>
      <c r="E30" s="45"/>
      <c r="F30" s="45"/>
      <c r="G30" s="45"/>
    </row>
    <row r="31" customFormat="false" ht="20.1" hidden="false" customHeight="true" outlineLevel="0" collapsed="false">
      <c r="A31" s="26" t="s">
        <v>1355</v>
      </c>
      <c r="B31" s="26"/>
      <c r="C31" s="26"/>
      <c r="D31" s="26"/>
      <c r="E31" s="26"/>
      <c r="F31" s="26"/>
      <c r="G31" s="26"/>
    </row>
    <row r="32" customFormat="false" ht="20.1" hidden="false" customHeight="true" outlineLevel="0" collapsed="false">
      <c r="A32" s="35" t="s">
        <v>1315</v>
      </c>
      <c r="B32" s="35"/>
      <c r="C32" s="35"/>
      <c r="D32" s="35"/>
      <c r="E32" s="35"/>
      <c r="F32" s="35"/>
      <c r="G32" s="35"/>
    </row>
    <row r="33" customFormat="false" ht="20.1" hidden="false" customHeight="true" outlineLevel="0" collapsed="false">
      <c r="A33" s="36" t="s">
        <v>2</v>
      </c>
      <c r="B33" s="36" t="s">
        <v>32</v>
      </c>
      <c r="C33" s="35" t="s">
        <v>33</v>
      </c>
      <c r="D33" s="36" t="s">
        <v>34</v>
      </c>
      <c r="E33" s="36" t="s">
        <v>35</v>
      </c>
      <c r="F33" s="36" t="s">
        <v>36</v>
      </c>
      <c r="G33" s="36" t="s">
        <v>37</v>
      </c>
    </row>
    <row r="34" customFormat="false" ht="20.1" hidden="false" customHeight="true" outlineLevel="0" collapsed="false">
      <c r="A34" s="36"/>
      <c r="B34" s="36"/>
      <c r="C34" s="35"/>
      <c r="D34" s="36"/>
      <c r="E34" s="36"/>
      <c r="F34" s="36"/>
      <c r="G34" s="36"/>
    </row>
    <row r="35" customFormat="false" ht="20.1" hidden="false" customHeight="true" outlineLevel="0" collapsed="false">
      <c r="A35" s="35" t="s">
        <v>316</v>
      </c>
      <c r="B35" s="35"/>
      <c r="C35" s="35"/>
      <c r="D35" s="35"/>
      <c r="E35" s="35"/>
      <c r="F35" s="35"/>
      <c r="G35" s="35"/>
    </row>
    <row r="36" customFormat="false" ht="20.1" hidden="false" customHeight="true" outlineLevel="0" collapsed="false">
      <c r="A36" s="36" t="s">
        <v>2</v>
      </c>
      <c r="B36" s="36" t="s">
        <v>32</v>
      </c>
      <c r="C36" s="35" t="s">
        <v>33</v>
      </c>
      <c r="D36" s="36" t="s">
        <v>34</v>
      </c>
      <c r="E36" s="36" t="s">
        <v>35</v>
      </c>
      <c r="F36" s="36" t="s">
        <v>36</v>
      </c>
      <c r="G36" s="36" t="s">
        <v>37</v>
      </c>
    </row>
    <row r="37" customFormat="false" ht="20.1" hidden="false" customHeight="true" outlineLevel="0" collapsed="false">
      <c r="A37" s="36"/>
      <c r="B37" s="28"/>
      <c r="C37" s="35"/>
      <c r="D37" s="242"/>
      <c r="E37" s="36"/>
      <c r="F37" s="36"/>
      <c r="G37" s="36"/>
    </row>
    <row r="38" customFormat="false" ht="20.1" hidden="false" customHeight="true" outlineLevel="0" collapsed="false">
      <c r="A38" s="35" t="s">
        <v>313</v>
      </c>
      <c r="B38" s="35"/>
      <c r="C38" s="35"/>
      <c r="D38" s="35"/>
      <c r="E38" s="35"/>
      <c r="F38" s="35"/>
      <c r="G38" s="35"/>
    </row>
    <row r="39" customFormat="false" ht="20.1" hidden="false" customHeight="true" outlineLevel="0" collapsed="false">
      <c r="A39" s="36" t="s">
        <v>2</v>
      </c>
      <c r="B39" s="36" t="s">
        <v>32</v>
      </c>
      <c r="C39" s="35" t="s">
        <v>33</v>
      </c>
      <c r="D39" s="36" t="s">
        <v>34</v>
      </c>
      <c r="E39" s="36" t="s">
        <v>35</v>
      </c>
      <c r="F39" s="36" t="s">
        <v>36</v>
      </c>
      <c r="G39" s="36" t="s">
        <v>37</v>
      </c>
    </row>
    <row r="40" customFormat="false" ht="22" hidden="false" customHeight="true" outlineLevel="0" collapsed="false">
      <c r="A40" s="36"/>
      <c r="B40" s="36"/>
      <c r="C40" s="35"/>
      <c r="D40" s="36"/>
      <c r="E40" s="36"/>
      <c r="F40" s="36"/>
      <c r="G40" s="36"/>
    </row>
    <row r="41" customFormat="false" ht="27" hidden="false" customHeight="true" outlineLevel="0" collapsed="false">
      <c r="A41" s="26" t="s">
        <v>1356</v>
      </c>
      <c r="B41" s="26"/>
      <c r="C41" s="26"/>
      <c r="D41" s="26"/>
      <c r="E41" s="26"/>
      <c r="F41" s="26"/>
      <c r="G41" s="26"/>
      <c r="H41" s="87"/>
      <c r="I41" s="249"/>
    </row>
    <row r="42" customFormat="false" ht="20.1" hidden="false" customHeight="true" outlineLevel="0" collapsed="false">
      <c r="A42" s="36" t="s">
        <v>2</v>
      </c>
      <c r="B42" s="36" t="s">
        <v>198</v>
      </c>
      <c r="C42" s="35" t="s">
        <v>33</v>
      </c>
      <c r="D42" s="36" t="s">
        <v>34</v>
      </c>
      <c r="E42" s="36" t="s">
        <v>35</v>
      </c>
      <c r="F42" s="36" t="s">
        <v>36</v>
      </c>
      <c r="G42" s="36" t="s">
        <v>37</v>
      </c>
    </row>
    <row r="43" customFormat="false" ht="20.1" hidden="false" customHeight="true" outlineLevel="0" collapsed="false">
      <c r="A43" s="35" t="s">
        <v>1357</v>
      </c>
      <c r="B43" s="35"/>
      <c r="C43" s="35"/>
      <c r="D43" s="35"/>
      <c r="E43" s="35"/>
      <c r="F43" s="35"/>
      <c r="G43" s="35"/>
    </row>
    <row r="44" customFormat="false" ht="24" hidden="false" customHeight="true" outlineLevel="0" collapsed="false">
      <c r="A44" s="45"/>
      <c r="B44" s="45"/>
      <c r="C44" s="41"/>
      <c r="D44" s="45"/>
      <c r="E44" s="216"/>
      <c r="F44" s="45"/>
      <c r="G44" s="45"/>
    </row>
    <row r="45" customFormat="false" ht="20.1" hidden="false" customHeight="true" outlineLevel="0" collapsed="false">
      <c r="A45" s="35" t="s">
        <v>1358</v>
      </c>
      <c r="B45" s="35"/>
      <c r="C45" s="35"/>
      <c r="D45" s="35"/>
      <c r="E45" s="35"/>
      <c r="F45" s="35"/>
      <c r="G45" s="35"/>
    </row>
    <row r="46" customFormat="false" ht="20.1" hidden="false" customHeight="true" outlineLevel="0" collapsed="false">
      <c r="A46" s="36" t="s">
        <v>2</v>
      </c>
      <c r="B46" s="36" t="s">
        <v>198</v>
      </c>
      <c r="C46" s="35" t="s">
        <v>33</v>
      </c>
      <c r="D46" s="36" t="s">
        <v>34</v>
      </c>
      <c r="E46" s="36" t="s">
        <v>35</v>
      </c>
      <c r="F46" s="36" t="s">
        <v>36</v>
      </c>
      <c r="G46" s="36" t="s">
        <v>37</v>
      </c>
    </row>
    <row r="47" customFormat="false" ht="48" hidden="false" customHeight="true" outlineLevel="0" collapsed="false">
      <c r="A47" s="36" t="n">
        <v>1</v>
      </c>
      <c r="B47" s="237" t="s">
        <v>1359</v>
      </c>
      <c r="C47" s="240" t="s">
        <v>194</v>
      </c>
      <c r="D47" s="238" t="s">
        <v>49</v>
      </c>
      <c r="E47" s="237" t="s">
        <v>1318</v>
      </c>
      <c r="F47" s="237" t="s">
        <v>1320</v>
      </c>
      <c r="G47" s="239" t="s">
        <v>12</v>
      </c>
    </row>
    <row r="48" customFormat="false" ht="60" hidden="false" customHeight="true" outlineLevel="0" collapsed="false">
      <c r="A48" s="36" t="n">
        <v>2</v>
      </c>
      <c r="B48" s="237" t="s">
        <v>1360</v>
      </c>
      <c r="C48" s="240" t="s">
        <v>194</v>
      </c>
      <c r="D48" s="238" t="s">
        <v>247</v>
      </c>
      <c r="E48" s="237" t="s">
        <v>1322</v>
      </c>
      <c r="F48" s="237" t="s">
        <v>1361</v>
      </c>
      <c r="G48" s="239" t="s">
        <v>69</v>
      </c>
    </row>
    <row r="49" customFormat="false" ht="40" hidden="false" customHeight="true" outlineLevel="0" collapsed="false">
      <c r="A49" s="36" t="n">
        <v>3</v>
      </c>
      <c r="B49" s="237" t="s">
        <v>1362</v>
      </c>
      <c r="C49" s="240" t="s">
        <v>268</v>
      </c>
      <c r="D49" s="238" t="s">
        <v>84</v>
      </c>
      <c r="E49" s="237" t="s">
        <v>1327</v>
      </c>
      <c r="F49" s="237" t="s">
        <v>1363</v>
      </c>
      <c r="G49" s="239" t="s">
        <v>12</v>
      </c>
    </row>
    <row r="50" customFormat="false" ht="46" hidden="false" customHeight="true" outlineLevel="0" collapsed="false">
      <c r="A50" s="36" t="n">
        <v>4</v>
      </c>
      <c r="B50" s="237" t="s">
        <v>1364</v>
      </c>
      <c r="C50" s="240" t="s">
        <v>268</v>
      </c>
      <c r="D50" s="238" t="s">
        <v>84</v>
      </c>
      <c r="E50" s="237" t="s">
        <v>1327</v>
      </c>
      <c r="F50" s="237" t="s">
        <v>1365</v>
      </c>
      <c r="G50" s="239" t="s">
        <v>12</v>
      </c>
    </row>
    <row r="51" customFormat="false" ht="42" hidden="false" customHeight="true" outlineLevel="0" collapsed="false">
      <c r="A51" s="36" t="n">
        <v>5</v>
      </c>
      <c r="B51" s="237" t="s">
        <v>1366</v>
      </c>
      <c r="C51" s="240" t="s">
        <v>59</v>
      </c>
      <c r="D51" s="242" t="s">
        <v>218</v>
      </c>
      <c r="E51" s="237" t="s">
        <v>1335</v>
      </c>
      <c r="F51" s="237" t="s">
        <v>1367</v>
      </c>
      <c r="G51" s="239" t="s">
        <v>782</v>
      </c>
    </row>
    <row r="52" customFormat="false" ht="20.1" hidden="false" customHeight="true" outlineLevel="0" collapsed="false">
      <c r="A52" s="45"/>
    </row>
    <row r="53" customFormat="false" ht="20.1" hidden="false" customHeight="true" outlineLevel="0" collapsed="false">
      <c r="A53" s="35" t="s">
        <v>1368</v>
      </c>
      <c r="B53" s="35"/>
      <c r="C53" s="35"/>
      <c r="D53" s="35"/>
      <c r="E53" s="35"/>
      <c r="F53" s="35"/>
      <c r="G53" s="35"/>
    </row>
    <row r="54" customFormat="false" ht="20.1" hidden="false" customHeight="true" outlineLevel="0" collapsed="false">
      <c r="A54" s="36" t="s">
        <v>2</v>
      </c>
      <c r="B54" s="36" t="s">
        <v>32</v>
      </c>
      <c r="C54" s="35" t="s">
        <v>33</v>
      </c>
      <c r="D54" s="36" t="s">
        <v>34</v>
      </c>
      <c r="E54" s="36" t="s">
        <v>35</v>
      </c>
      <c r="F54" s="36" t="s">
        <v>36</v>
      </c>
      <c r="G54" s="36" t="s">
        <v>37</v>
      </c>
    </row>
    <row r="55" customFormat="false" ht="44" hidden="false" customHeight="true" outlineLevel="0" collapsed="false">
      <c r="A55" s="36" t="n">
        <v>1</v>
      </c>
      <c r="B55" s="237" t="s">
        <v>1369</v>
      </c>
      <c r="C55" s="237" t="s">
        <v>59</v>
      </c>
      <c r="D55" s="238" t="s">
        <v>326</v>
      </c>
      <c r="E55" s="239" t="s">
        <v>1370</v>
      </c>
      <c r="F55" s="239" t="s">
        <v>78</v>
      </c>
      <c r="G55" s="239" t="s">
        <v>78</v>
      </c>
    </row>
    <row r="56" customFormat="false" ht="39" hidden="false" customHeight="true" outlineLevel="0" collapsed="false">
      <c r="A56" s="36" t="n">
        <v>2</v>
      </c>
      <c r="B56" s="237" t="s">
        <v>1371</v>
      </c>
      <c r="C56" s="237" t="s">
        <v>59</v>
      </c>
      <c r="D56" s="238" t="s">
        <v>247</v>
      </c>
      <c r="E56" s="239" t="s">
        <v>1370</v>
      </c>
      <c r="F56" s="239" t="s">
        <v>78</v>
      </c>
      <c r="G56" s="239" t="s">
        <v>78</v>
      </c>
    </row>
    <row r="57" customFormat="false" ht="20.1" hidden="false" customHeight="true" outlineLevel="0" collapsed="false">
      <c r="A57" s="36"/>
      <c r="B57" s="36"/>
      <c r="C57" s="35"/>
      <c r="D57" s="36"/>
      <c r="E57" s="36"/>
      <c r="F57" s="36"/>
      <c r="G57" s="36"/>
    </row>
    <row r="58" customFormat="false" ht="54" hidden="false" customHeight="true" outlineLevel="0" collapsed="false">
      <c r="A58" s="50" t="s">
        <v>1372</v>
      </c>
      <c r="B58" s="50"/>
      <c r="C58" s="50"/>
      <c r="D58" s="50"/>
      <c r="E58" s="50"/>
      <c r="F58" s="50"/>
      <c r="G58" s="50"/>
    </row>
    <row r="59" customFormat="false" ht="20.1" hidden="false" customHeight="true" outlineLevel="0" collapsed="false">
      <c r="A59" s="35" t="s">
        <v>1373</v>
      </c>
      <c r="B59" s="35"/>
      <c r="C59" s="35"/>
      <c r="D59" s="35"/>
      <c r="E59" s="35"/>
      <c r="F59" s="35"/>
      <c r="G59" s="35"/>
    </row>
    <row r="60" customFormat="false" ht="20.1" hidden="false" customHeight="true" outlineLevel="0" collapsed="false">
      <c r="A60" s="36" t="s">
        <v>2</v>
      </c>
      <c r="B60" s="36" t="s">
        <v>32</v>
      </c>
      <c r="C60" s="35" t="s">
        <v>33</v>
      </c>
      <c r="D60" s="36" t="s">
        <v>34</v>
      </c>
      <c r="E60" s="36" t="s">
        <v>35</v>
      </c>
      <c r="F60" s="36" t="s">
        <v>36</v>
      </c>
      <c r="G60" s="36" t="s">
        <v>37</v>
      </c>
    </row>
    <row r="61" customFormat="false" ht="20.1" hidden="false" customHeight="true" outlineLevel="0" collapsed="false">
      <c r="A61" s="36"/>
      <c r="B61" s="36"/>
      <c r="C61" s="35"/>
      <c r="D61" s="36"/>
      <c r="E61" s="36"/>
      <c r="F61" s="36"/>
      <c r="G61" s="36"/>
    </row>
    <row r="62" customFormat="false" ht="20.1" hidden="false" customHeight="true" outlineLevel="0" collapsed="false">
      <c r="A62" s="35" t="s">
        <v>351</v>
      </c>
      <c r="B62" s="35"/>
      <c r="C62" s="35"/>
      <c r="D62" s="35"/>
      <c r="E62" s="35"/>
      <c r="F62" s="35"/>
      <c r="G62" s="35"/>
    </row>
    <row r="63" customFormat="false" ht="20.1" hidden="false" customHeight="true" outlineLevel="0" collapsed="false">
      <c r="A63" s="36" t="s">
        <v>2</v>
      </c>
      <c r="B63" s="36" t="s">
        <v>32</v>
      </c>
      <c r="C63" s="35" t="s">
        <v>33</v>
      </c>
      <c r="D63" s="36" t="s">
        <v>34</v>
      </c>
      <c r="E63" s="36" t="s">
        <v>35</v>
      </c>
      <c r="F63" s="36" t="s">
        <v>36</v>
      </c>
      <c r="G63" s="36" t="s">
        <v>37</v>
      </c>
    </row>
    <row r="64" customFormat="false" ht="20.1" hidden="false" customHeight="true" outlineLevel="0" collapsed="false">
      <c r="A64" s="36"/>
      <c r="B64" s="36"/>
      <c r="C64" s="35"/>
      <c r="D64" s="36"/>
      <c r="E64" s="36"/>
      <c r="F64" s="36"/>
      <c r="G64" s="36"/>
    </row>
    <row r="65" customFormat="false" ht="20.1" hidden="false" customHeight="true" outlineLevel="0" collapsed="false">
      <c r="A65" s="35" t="s">
        <v>352</v>
      </c>
      <c r="B65" s="35"/>
      <c r="C65" s="35"/>
      <c r="D65" s="35"/>
      <c r="E65" s="35"/>
      <c r="F65" s="35"/>
      <c r="G65" s="35"/>
    </row>
    <row r="66" customFormat="false" ht="20.1" hidden="false" customHeight="true" outlineLevel="0" collapsed="false">
      <c r="A66" s="36" t="s">
        <v>2</v>
      </c>
      <c r="B66" s="36" t="s">
        <v>32</v>
      </c>
      <c r="C66" s="35" t="s">
        <v>33</v>
      </c>
      <c r="D66" s="36" t="s">
        <v>34</v>
      </c>
      <c r="E66" s="36" t="s">
        <v>35</v>
      </c>
      <c r="F66" s="36" t="s">
        <v>36</v>
      </c>
      <c r="G66" s="36" t="s">
        <v>37</v>
      </c>
    </row>
    <row r="67" customFormat="false" ht="20.1" hidden="false" customHeight="true" outlineLevel="0" collapsed="false">
      <c r="A67" s="36"/>
      <c r="B67" s="36"/>
      <c r="C67" s="35"/>
      <c r="D67" s="36"/>
      <c r="E67" s="36"/>
      <c r="F67" s="36"/>
      <c r="G67" s="36"/>
    </row>
  </sheetData>
  <mergeCells count="18">
    <mergeCell ref="A1:G1"/>
    <mergeCell ref="A2:G2"/>
    <mergeCell ref="A3:G3"/>
    <mergeCell ref="A4:G4"/>
    <mergeCell ref="A7:G7"/>
    <mergeCell ref="A26:G26"/>
    <mergeCell ref="A31:G31"/>
    <mergeCell ref="A32:G32"/>
    <mergeCell ref="A35:G35"/>
    <mergeCell ref="A38:G38"/>
    <mergeCell ref="A41:G41"/>
    <mergeCell ref="A43:G43"/>
    <mergeCell ref="A45:G45"/>
    <mergeCell ref="A53:G53"/>
    <mergeCell ref="A58:G58"/>
    <mergeCell ref="A59:G59"/>
    <mergeCell ref="A62:G62"/>
    <mergeCell ref="A65:G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4"/>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2" min="2" style="0" width="22.87"/>
    <col collapsed="false" customWidth="true" hidden="false" outlineLevel="0" max="4" min="3" style="0" width="13.62"/>
    <col collapsed="false" customWidth="true" hidden="false" outlineLevel="0" max="5" min="5" style="0" width="18.87"/>
    <col collapsed="false" customWidth="true" hidden="false" outlineLevel="0" max="6" min="6" style="0" width="37.5"/>
    <col collapsed="false" customWidth="true" hidden="false" outlineLevel="0" max="7" min="7" style="0" width="19.12"/>
  </cols>
  <sheetData>
    <row r="1" customFormat="false" ht="25.5" hidden="false" customHeight="true" outlineLevel="0" collapsed="false">
      <c r="A1" s="24" t="s">
        <v>211</v>
      </c>
      <c r="B1" s="24"/>
      <c r="C1" s="24"/>
      <c r="D1" s="24"/>
      <c r="E1" s="24"/>
      <c r="F1" s="24"/>
      <c r="G1" s="24"/>
    </row>
    <row r="2" customFormat="false" ht="20.1" hidden="false" customHeight="true" outlineLevel="0" collapsed="false">
      <c r="A2" s="25" t="s">
        <v>1374</v>
      </c>
      <c r="B2" s="25"/>
      <c r="C2" s="25"/>
      <c r="D2" s="25"/>
      <c r="E2" s="25"/>
      <c r="F2" s="25"/>
      <c r="G2" s="25"/>
    </row>
    <row r="3" customFormat="false" ht="20.1" hidden="false" customHeight="true" outlineLevel="0" collapsed="false">
      <c r="A3" s="26"/>
      <c r="B3" s="26"/>
      <c r="C3" s="26"/>
      <c r="D3" s="26"/>
      <c r="E3" s="26"/>
      <c r="F3" s="26"/>
      <c r="G3" s="26"/>
    </row>
    <row r="4" customFormat="false" ht="20.1" hidden="false" customHeight="true" outlineLevel="0" collapsed="false">
      <c r="A4" s="26" t="s">
        <v>1375</v>
      </c>
      <c r="B4" s="26"/>
      <c r="C4" s="26"/>
      <c r="D4" s="26"/>
      <c r="E4" s="26"/>
      <c r="F4" s="26"/>
      <c r="G4" s="26"/>
    </row>
    <row r="5" customFormat="false" ht="20.1" hidden="false" customHeight="true" outlineLevel="0" collapsed="false">
      <c r="A5" s="35" t="s">
        <v>1376</v>
      </c>
      <c r="B5" s="35"/>
      <c r="C5" s="35"/>
      <c r="D5" s="35"/>
      <c r="E5" s="35"/>
      <c r="F5" s="35"/>
      <c r="G5" s="35"/>
    </row>
    <row r="6" customFormat="false" ht="20.1" hidden="false" customHeight="true" outlineLevel="0" collapsed="false">
      <c r="A6" s="36" t="s">
        <v>2</v>
      </c>
      <c r="B6" s="36" t="s">
        <v>32</v>
      </c>
      <c r="C6" s="36" t="s">
        <v>33</v>
      </c>
      <c r="D6" s="36" t="s">
        <v>34</v>
      </c>
      <c r="E6" s="36" t="s">
        <v>35</v>
      </c>
      <c r="F6" s="36" t="s">
        <v>36</v>
      </c>
      <c r="G6" s="36" t="s">
        <v>37</v>
      </c>
    </row>
    <row r="7" customFormat="false" ht="24.75" hidden="false" customHeight="false" outlineLevel="0" collapsed="false">
      <c r="A7" s="36" t="n">
        <v>1</v>
      </c>
      <c r="B7" s="250" t="s">
        <v>1377</v>
      </c>
      <c r="C7" s="251" t="s">
        <v>59</v>
      </c>
      <c r="D7" s="252" t="s">
        <v>218</v>
      </c>
      <c r="E7" s="251" t="s">
        <v>1378</v>
      </c>
      <c r="F7" s="251" t="s">
        <v>1379</v>
      </c>
      <c r="G7" s="251" t="s">
        <v>1256</v>
      </c>
    </row>
    <row r="8" customFormat="false" ht="24.75" hidden="false" customHeight="false" outlineLevel="0" collapsed="false">
      <c r="A8" s="36" t="n">
        <v>2</v>
      </c>
      <c r="B8" s="253" t="s">
        <v>1380</v>
      </c>
      <c r="C8" s="254" t="s">
        <v>59</v>
      </c>
      <c r="D8" s="255" t="s">
        <v>265</v>
      </c>
      <c r="E8" s="254" t="s">
        <v>1378</v>
      </c>
      <c r="F8" s="254" t="s">
        <v>1381</v>
      </c>
      <c r="G8" s="254" t="s">
        <v>1256</v>
      </c>
    </row>
    <row r="9" customFormat="false" ht="20.1" hidden="false" customHeight="true" outlineLevel="0" collapsed="false">
      <c r="A9" s="46" t="s">
        <v>1382</v>
      </c>
      <c r="B9" s="46"/>
      <c r="C9" s="46"/>
      <c r="D9" s="46"/>
      <c r="E9" s="46"/>
      <c r="F9" s="46"/>
      <c r="G9" s="46"/>
    </row>
    <row r="10" customFormat="false" ht="20.1" hidden="false" customHeight="true" outlineLevel="0" collapsed="false">
      <c r="A10" s="239" t="s">
        <v>2</v>
      </c>
      <c r="B10" s="239" t="s">
        <v>32</v>
      </c>
      <c r="C10" s="239" t="s">
        <v>33</v>
      </c>
      <c r="D10" s="239" t="s">
        <v>34</v>
      </c>
      <c r="E10" s="239" t="s">
        <v>35</v>
      </c>
      <c r="F10" s="239" t="s">
        <v>36</v>
      </c>
      <c r="G10" s="239" t="s">
        <v>37</v>
      </c>
    </row>
    <row r="11" customFormat="false" ht="27.75" hidden="false" customHeight="false" outlineLevel="0" collapsed="false">
      <c r="A11" s="239" t="n">
        <v>1</v>
      </c>
      <c r="B11" s="256" t="s">
        <v>1383</v>
      </c>
      <c r="C11" s="257" t="s">
        <v>40</v>
      </c>
      <c r="D11" s="258" t="n">
        <v>43117</v>
      </c>
      <c r="E11" s="251" t="s">
        <v>1384</v>
      </c>
      <c r="F11" s="259" t="s">
        <v>1385</v>
      </c>
      <c r="G11" s="251" t="s">
        <v>12</v>
      </c>
    </row>
    <row r="12" customFormat="false" ht="20.1" hidden="false" customHeight="true" outlineLevel="0" collapsed="false">
      <c r="A12" s="239"/>
      <c r="B12" s="94"/>
      <c r="C12" s="94"/>
      <c r="D12" s="94"/>
      <c r="E12" s="94"/>
      <c r="F12" s="94"/>
      <c r="G12" s="94"/>
    </row>
    <row r="13" customFormat="false" ht="20.1" hidden="false" customHeight="true" outlineLevel="0" collapsed="false">
      <c r="A13" s="239"/>
      <c r="B13" s="94"/>
      <c r="C13" s="94"/>
      <c r="D13" s="94"/>
      <c r="E13" s="94"/>
      <c r="F13" s="94"/>
      <c r="G13" s="94"/>
    </row>
    <row r="14" customFormat="false" ht="20.1" hidden="false" customHeight="true" outlineLevel="0" collapsed="false">
      <c r="A14" s="239"/>
      <c r="B14" s="94"/>
      <c r="C14" s="94"/>
      <c r="D14" s="94"/>
      <c r="E14" s="94"/>
      <c r="F14" s="94"/>
      <c r="G14" s="94"/>
    </row>
    <row r="15" customFormat="false" ht="20.1" hidden="false" customHeight="true" outlineLevel="0" collapsed="false">
      <c r="A15" s="237" t="s">
        <v>1386</v>
      </c>
      <c r="B15" s="237"/>
      <c r="C15" s="237"/>
      <c r="D15" s="237"/>
      <c r="E15" s="237"/>
      <c r="F15" s="237"/>
      <c r="G15" s="237"/>
    </row>
    <row r="16" customFormat="false" ht="20.1" hidden="false" customHeight="true" outlineLevel="0" collapsed="false">
      <c r="A16" s="239" t="s">
        <v>2</v>
      </c>
      <c r="B16" s="239" t="s">
        <v>32</v>
      </c>
      <c r="C16" s="239" t="s">
        <v>33</v>
      </c>
      <c r="D16" s="239" t="s">
        <v>34</v>
      </c>
      <c r="E16" s="239" t="s">
        <v>35</v>
      </c>
      <c r="F16" s="239" t="s">
        <v>36</v>
      </c>
      <c r="G16" s="239" t="s">
        <v>37</v>
      </c>
    </row>
    <row r="17" customFormat="false" ht="20.1" hidden="false" customHeight="true" outlineLevel="0" collapsed="false">
      <c r="A17" s="239" t="n">
        <v>1</v>
      </c>
      <c r="B17" s="192" t="s">
        <v>1387</v>
      </c>
      <c r="C17" s="260" t="s">
        <v>59</v>
      </c>
      <c r="D17" s="261" t="n">
        <v>1.16</v>
      </c>
      <c r="E17" s="260" t="s">
        <v>1388</v>
      </c>
      <c r="F17" s="260" t="s">
        <v>78</v>
      </c>
      <c r="G17" s="260" t="s">
        <v>78</v>
      </c>
    </row>
    <row r="18" customFormat="false" ht="20.1" hidden="false" customHeight="true" outlineLevel="0" collapsed="false">
      <c r="A18" s="239" t="n">
        <v>2</v>
      </c>
      <c r="B18" s="192" t="s">
        <v>1389</v>
      </c>
      <c r="C18" s="260" t="s">
        <v>59</v>
      </c>
      <c r="D18" s="262" t="n">
        <v>43102</v>
      </c>
      <c r="E18" s="260" t="s">
        <v>1390</v>
      </c>
      <c r="F18" s="260" t="s">
        <v>78</v>
      </c>
      <c r="G18" s="260" t="s">
        <v>78</v>
      </c>
    </row>
    <row r="19" customFormat="false" ht="20.1" hidden="false" customHeight="true" outlineLevel="0" collapsed="false">
      <c r="A19" s="239" t="n">
        <v>3</v>
      </c>
      <c r="B19" s="192" t="s">
        <v>1391</v>
      </c>
      <c r="C19" s="260" t="s">
        <v>59</v>
      </c>
      <c r="D19" s="262" t="n">
        <v>43103</v>
      </c>
      <c r="E19" s="260" t="s">
        <v>1390</v>
      </c>
      <c r="F19" s="260" t="s">
        <v>78</v>
      </c>
      <c r="G19" s="260" t="s">
        <v>78</v>
      </c>
    </row>
    <row r="20" customFormat="false" ht="20.1" hidden="false" customHeight="true" outlineLevel="0" collapsed="false">
      <c r="A20" s="239" t="n">
        <v>4</v>
      </c>
      <c r="B20" s="192" t="s">
        <v>1392</v>
      </c>
      <c r="C20" s="260" t="s">
        <v>59</v>
      </c>
      <c r="D20" s="262" t="n">
        <v>43104</v>
      </c>
      <c r="E20" s="260" t="s">
        <v>1390</v>
      </c>
      <c r="F20" s="260" t="s">
        <v>78</v>
      </c>
      <c r="G20" s="260" t="s">
        <v>78</v>
      </c>
    </row>
    <row r="21" customFormat="false" ht="20.1" hidden="false" customHeight="true" outlineLevel="0" collapsed="false">
      <c r="A21" s="239" t="n">
        <v>5</v>
      </c>
      <c r="B21" s="192" t="s">
        <v>1393</v>
      </c>
      <c r="C21" s="260" t="s">
        <v>59</v>
      </c>
      <c r="D21" s="262" t="n">
        <v>43105</v>
      </c>
      <c r="E21" s="260" t="s">
        <v>1390</v>
      </c>
      <c r="F21" s="260" t="s">
        <v>78</v>
      </c>
      <c r="G21" s="260" t="s">
        <v>78</v>
      </c>
    </row>
    <row r="22" customFormat="false" ht="20.1" hidden="false" customHeight="true" outlineLevel="0" collapsed="false">
      <c r="A22" s="239" t="n">
        <v>6</v>
      </c>
      <c r="B22" s="192" t="s">
        <v>1394</v>
      </c>
      <c r="C22" s="260" t="s">
        <v>59</v>
      </c>
      <c r="D22" s="262" t="n">
        <v>43108</v>
      </c>
      <c r="E22" s="260" t="s">
        <v>1390</v>
      </c>
      <c r="F22" s="260" t="s">
        <v>78</v>
      </c>
      <c r="G22" s="260" t="s">
        <v>78</v>
      </c>
    </row>
    <row r="23" customFormat="false" ht="20.1" hidden="false" customHeight="true" outlineLevel="0" collapsed="false">
      <c r="A23" s="239" t="n">
        <v>7</v>
      </c>
      <c r="B23" s="192" t="s">
        <v>1395</v>
      </c>
      <c r="C23" s="260" t="s">
        <v>59</v>
      </c>
      <c r="D23" s="261" t="n">
        <v>43108</v>
      </c>
      <c r="E23" s="260" t="s">
        <v>1396</v>
      </c>
      <c r="F23" s="260" t="s">
        <v>78</v>
      </c>
      <c r="G23" s="260" t="s">
        <v>78</v>
      </c>
    </row>
    <row r="24" customFormat="false" ht="20.1" hidden="false" customHeight="true" outlineLevel="0" collapsed="false">
      <c r="A24" s="239" t="n">
        <v>8</v>
      </c>
      <c r="B24" s="192" t="s">
        <v>1397</v>
      </c>
      <c r="C24" s="260" t="s">
        <v>59</v>
      </c>
      <c r="D24" s="262" t="n">
        <v>43109</v>
      </c>
      <c r="E24" s="260" t="s">
        <v>1390</v>
      </c>
      <c r="F24" s="260" t="s">
        <v>78</v>
      </c>
      <c r="G24" s="260" t="s">
        <v>78</v>
      </c>
    </row>
    <row r="25" customFormat="false" ht="20.1" hidden="false" customHeight="true" outlineLevel="0" collapsed="false">
      <c r="A25" s="239" t="n">
        <v>9</v>
      </c>
      <c r="B25" s="192" t="s">
        <v>1398</v>
      </c>
      <c r="C25" s="260" t="s">
        <v>59</v>
      </c>
      <c r="D25" s="261" t="n">
        <v>43109</v>
      </c>
      <c r="E25" s="260" t="s">
        <v>1399</v>
      </c>
      <c r="F25" s="260" t="s">
        <v>78</v>
      </c>
      <c r="G25" s="260" t="s">
        <v>78</v>
      </c>
    </row>
    <row r="26" customFormat="false" ht="20.1" hidden="false" customHeight="true" outlineLevel="0" collapsed="false">
      <c r="A26" s="239" t="n">
        <v>10</v>
      </c>
      <c r="B26" s="192" t="s">
        <v>1400</v>
      </c>
      <c r="C26" s="260" t="s">
        <v>59</v>
      </c>
      <c r="D26" s="261" t="n">
        <v>43109</v>
      </c>
      <c r="E26" s="260" t="s">
        <v>1399</v>
      </c>
      <c r="F26" s="260" t="s">
        <v>78</v>
      </c>
      <c r="G26" s="260" t="s">
        <v>78</v>
      </c>
    </row>
    <row r="27" customFormat="false" ht="20.1" hidden="false" customHeight="true" outlineLevel="0" collapsed="false">
      <c r="A27" s="239" t="n">
        <v>11</v>
      </c>
      <c r="B27" s="192" t="s">
        <v>1401</v>
      </c>
      <c r="C27" s="260" t="s">
        <v>59</v>
      </c>
      <c r="D27" s="261" t="n">
        <v>43109</v>
      </c>
      <c r="E27" s="260" t="s">
        <v>1399</v>
      </c>
      <c r="F27" s="260" t="s">
        <v>78</v>
      </c>
      <c r="G27" s="260" t="s">
        <v>78</v>
      </c>
    </row>
    <row r="28" customFormat="false" ht="20.1" hidden="false" customHeight="true" outlineLevel="0" collapsed="false">
      <c r="A28" s="239" t="n">
        <v>12</v>
      </c>
      <c r="B28" s="192" t="s">
        <v>1402</v>
      </c>
      <c r="C28" s="260" t="s">
        <v>59</v>
      </c>
      <c r="D28" s="262" t="n">
        <v>43110</v>
      </c>
      <c r="E28" s="260" t="s">
        <v>1390</v>
      </c>
      <c r="F28" s="260" t="s">
        <v>78</v>
      </c>
      <c r="G28" s="260" t="s">
        <v>78</v>
      </c>
    </row>
    <row r="29" customFormat="false" ht="20.1" hidden="false" customHeight="true" outlineLevel="0" collapsed="false">
      <c r="A29" s="239" t="n">
        <v>13</v>
      </c>
      <c r="B29" s="192" t="s">
        <v>1403</v>
      </c>
      <c r="C29" s="260" t="s">
        <v>194</v>
      </c>
      <c r="D29" s="261" t="n">
        <v>43110</v>
      </c>
      <c r="E29" s="260" t="s">
        <v>1404</v>
      </c>
      <c r="F29" s="260" t="s">
        <v>78</v>
      </c>
      <c r="G29" s="260"/>
    </row>
    <row r="30" customFormat="false" ht="20.1" hidden="false" customHeight="true" outlineLevel="0" collapsed="false">
      <c r="A30" s="239" t="n">
        <v>14</v>
      </c>
      <c r="B30" s="190" t="s">
        <v>1405</v>
      </c>
      <c r="C30" s="260" t="s">
        <v>194</v>
      </c>
      <c r="D30" s="261" t="n">
        <v>43110</v>
      </c>
      <c r="E30" s="260" t="s">
        <v>1404</v>
      </c>
      <c r="F30" s="260" t="s">
        <v>78</v>
      </c>
      <c r="G30" s="260"/>
    </row>
    <row r="31" customFormat="false" ht="20.1" hidden="false" customHeight="true" outlineLevel="0" collapsed="false">
      <c r="A31" s="239" t="n">
        <v>15</v>
      </c>
      <c r="B31" s="192" t="s">
        <v>1406</v>
      </c>
      <c r="C31" s="260" t="s">
        <v>59</v>
      </c>
      <c r="D31" s="262" t="n">
        <v>43111</v>
      </c>
      <c r="E31" s="260" t="s">
        <v>1390</v>
      </c>
      <c r="F31" s="260" t="s">
        <v>78</v>
      </c>
      <c r="G31" s="260" t="s">
        <v>78</v>
      </c>
    </row>
    <row r="32" customFormat="false" ht="20.1" hidden="false" customHeight="true" outlineLevel="0" collapsed="false">
      <c r="A32" s="239" t="n">
        <v>16</v>
      </c>
      <c r="B32" s="192" t="s">
        <v>1407</v>
      </c>
      <c r="C32" s="260" t="s">
        <v>59</v>
      </c>
      <c r="D32" s="262" t="n">
        <v>43112</v>
      </c>
      <c r="E32" s="260" t="s">
        <v>1390</v>
      </c>
      <c r="F32" s="260" t="s">
        <v>78</v>
      </c>
      <c r="G32" s="260" t="s">
        <v>78</v>
      </c>
    </row>
    <row r="33" customFormat="false" ht="20.1" hidden="false" customHeight="true" outlineLevel="0" collapsed="false">
      <c r="A33" s="239" t="n">
        <v>17</v>
      </c>
      <c r="B33" s="192" t="s">
        <v>1408</v>
      </c>
      <c r="C33" s="260" t="s">
        <v>59</v>
      </c>
      <c r="D33" s="262" t="n">
        <v>43112</v>
      </c>
      <c r="E33" s="260" t="s">
        <v>1409</v>
      </c>
      <c r="F33" s="260" t="s">
        <v>78</v>
      </c>
      <c r="G33" s="260" t="s">
        <v>78</v>
      </c>
    </row>
    <row r="34" customFormat="false" ht="20.1" hidden="false" customHeight="true" outlineLevel="0" collapsed="false">
      <c r="A34" s="239" t="n">
        <v>18</v>
      </c>
      <c r="B34" s="192" t="s">
        <v>1410</v>
      </c>
      <c r="C34" s="260" t="s">
        <v>59</v>
      </c>
      <c r="D34" s="262" t="n">
        <v>43115</v>
      </c>
      <c r="E34" s="260" t="s">
        <v>1390</v>
      </c>
      <c r="F34" s="260" t="s">
        <v>78</v>
      </c>
      <c r="G34" s="260" t="s">
        <v>78</v>
      </c>
    </row>
    <row r="35" customFormat="false" ht="20.1" hidden="false" customHeight="true" outlineLevel="0" collapsed="false">
      <c r="A35" s="239" t="n">
        <v>19</v>
      </c>
      <c r="B35" s="190" t="s">
        <v>1411</v>
      </c>
      <c r="C35" s="260" t="s">
        <v>59</v>
      </c>
      <c r="D35" s="262" t="n">
        <v>43116</v>
      </c>
      <c r="E35" s="260" t="s">
        <v>1404</v>
      </c>
      <c r="F35" s="260" t="s">
        <v>78</v>
      </c>
      <c r="G35" s="260" t="s">
        <v>78</v>
      </c>
    </row>
    <row r="36" customFormat="false" ht="20.1" hidden="false" customHeight="true" outlineLevel="0" collapsed="false">
      <c r="A36" s="239" t="n">
        <v>20</v>
      </c>
      <c r="B36" s="192" t="s">
        <v>1412</v>
      </c>
      <c r="C36" s="260" t="s">
        <v>59</v>
      </c>
      <c r="D36" s="262" t="n">
        <v>43116</v>
      </c>
      <c r="E36" s="260" t="s">
        <v>1413</v>
      </c>
      <c r="F36" s="260" t="s">
        <v>78</v>
      </c>
      <c r="G36" s="260"/>
    </row>
    <row r="37" customFormat="false" ht="20.1" hidden="false" customHeight="true" outlineLevel="0" collapsed="false">
      <c r="A37" s="239" t="n">
        <v>21</v>
      </c>
      <c r="B37" s="192" t="s">
        <v>1414</v>
      </c>
      <c r="C37" s="260" t="s">
        <v>59</v>
      </c>
      <c r="D37" s="261" t="n">
        <v>43116</v>
      </c>
      <c r="E37" s="260" t="s">
        <v>1396</v>
      </c>
      <c r="F37" s="260" t="s">
        <v>78</v>
      </c>
      <c r="G37" s="260" t="s">
        <v>78</v>
      </c>
    </row>
    <row r="38" customFormat="false" ht="20.1" hidden="false" customHeight="true" outlineLevel="0" collapsed="false">
      <c r="A38" s="239" t="n">
        <v>22</v>
      </c>
      <c r="B38" s="192" t="s">
        <v>1415</v>
      </c>
      <c r="C38" s="260" t="s">
        <v>59</v>
      </c>
      <c r="D38" s="262" t="n">
        <v>43117</v>
      </c>
      <c r="E38" s="260" t="s">
        <v>1390</v>
      </c>
      <c r="F38" s="260" t="s">
        <v>78</v>
      </c>
      <c r="G38" s="260" t="s">
        <v>78</v>
      </c>
    </row>
    <row r="39" customFormat="false" ht="20.1" hidden="false" customHeight="true" outlineLevel="0" collapsed="false">
      <c r="A39" s="239" t="n">
        <v>23</v>
      </c>
      <c r="B39" s="192" t="s">
        <v>1416</v>
      </c>
      <c r="C39" s="260" t="s">
        <v>508</v>
      </c>
      <c r="D39" s="262" t="n">
        <v>43117</v>
      </c>
      <c r="E39" s="260" t="s">
        <v>1417</v>
      </c>
      <c r="F39" s="260" t="s">
        <v>78</v>
      </c>
      <c r="G39" s="260" t="s">
        <v>78</v>
      </c>
    </row>
    <row r="40" customFormat="false" ht="20.1" hidden="false" customHeight="true" outlineLevel="0" collapsed="false">
      <c r="A40" s="239" t="n">
        <v>24</v>
      </c>
      <c r="B40" s="192" t="s">
        <v>1418</v>
      </c>
      <c r="C40" s="260" t="s">
        <v>508</v>
      </c>
      <c r="D40" s="262" t="n">
        <v>43117</v>
      </c>
      <c r="E40" s="260" t="s">
        <v>1417</v>
      </c>
      <c r="F40" s="260" t="s">
        <v>78</v>
      </c>
      <c r="G40" s="260" t="s">
        <v>78</v>
      </c>
    </row>
    <row r="41" customFormat="false" ht="20.1" hidden="false" customHeight="true" outlineLevel="0" collapsed="false">
      <c r="A41" s="239" t="n">
        <v>25</v>
      </c>
      <c r="B41" s="192" t="s">
        <v>1419</v>
      </c>
      <c r="C41" s="260" t="s">
        <v>59</v>
      </c>
      <c r="D41" s="262" t="n">
        <v>43118</v>
      </c>
      <c r="E41" s="260" t="s">
        <v>1390</v>
      </c>
      <c r="F41" s="260" t="s">
        <v>78</v>
      </c>
      <c r="G41" s="260" t="s">
        <v>78</v>
      </c>
    </row>
    <row r="42" customFormat="false" ht="20.1" hidden="false" customHeight="true" outlineLevel="0" collapsed="false">
      <c r="A42" s="239" t="n">
        <v>26</v>
      </c>
      <c r="B42" s="192" t="s">
        <v>1420</v>
      </c>
      <c r="C42" s="260" t="s">
        <v>59</v>
      </c>
      <c r="D42" s="262" t="n">
        <v>43119</v>
      </c>
      <c r="E42" s="260" t="s">
        <v>1390</v>
      </c>
      <c r="F42" s="260" t="s">
        <v>78</v>
      </c>
      <c r="G42" s="260" t="s">
        <v>78</v>
      </c>
    </row>
    <row r="43" customFormat="false" ht="20.1" hidden="false" customHeight="true" outlineLevel="0" collapsed="false">
      <c r="A43" s="239" t="n">
        <v>27</v>
      </c>
      <c r="B43" s="192" t="s">
        <v>1421</v>
      </c>
      <c r="C43" s="260" t="s">
        <v>194</v>
      </c>
      <c r="D43" s="261" t="n">
        <v>43119</v>
      </c>
      <c r="E43" s="260" t="s">
        <v>1404</v>
      </c>
      <c r="F43" s="260" t="s">
        <v>78</v>
      </c>
      <c r="G43" s="260" t="s">
        <v>78</v>
      </c>
    </row>
    <row r="44" customFormat="false" ht="20.1" hidden="false" customHeight="true" outlineLevel="0" collapsed="false">
      <c r="A44" s="239" t="n">
        <v>28</v>
      </c>
      <c r="B44" s="192" t="s">
        <v>1422</v>
      </c>
      <c r="C44" s="260" t="s">
        <v>194</v>
      </c>
      <c r="D44" s="261" t="n">
        <v>43119</v>
      </c>
      <c r="E44" s="260" t="s">
        <v>1404</v>
      </c>
      <c r="F44" s="260" t="s">
        <v>78</v>
      </c>
      <c r="G44" s="260" t="s">
        <v>78</v>
      </c>
    </row>
    <row r="45" customFormat="false" ht="20.1" hidden="false" customHeight="true" outlineLevel="0" collapsed="false">
      <c r="A45" s="239" t="n">
        <v>29</v>
      </c>
      <c r="B45" s="192" t="s">
        <v>1423</v>
      </c>
      <c r="C45" s="260" t="s">
        <v>194</v>
      </c>
      <c r="D45" s="261" t="n">
        <v>43119</v>
      </c>
      <c r="E45" s="260" t="s">
        <v>1404</v>
      </c>
      <c r="F45" s="260" t="s">
        <v>78</v>
      </c>
      <c r="G45" s="260" t="s">
        <v>78</v>
      </c>
    </row>
    <row r="46" customFormat="false" ht="20.1" hidden="false" customHeight="true" outlineLevel="0" collapsed="false">
      <c r="A46" s="239" t="n">
        <v>30</v>
      </c>
      <c r="B46" s="192" t="s">
        <v>1424</v>
      </c>
      <c r="C46" s="260" t="s">
        <v>59</v>
      </c>
      <c r="D46" s="262" t="n">
        <v>43122</v>
      </c>
      <c r="E46" s="260" t="s">
        <v>1390</v>
      </c>
      <c r="F46" s="260" t="s">
        <v>78</v>
      </c>
      <c r="G46" s="260" t="s">
        <v>78</v>
      </c>
    </row>
    <row r="47" customFormat="false" ht="20.1" hidden="false" customHeight="true" outlineLevel="0" collapsed="false">
      <c r="A47" s="239" t="n">
        <v>31</v>
      </c>
      <c r="B47" s="190" t="s">
        <v>1425</v>
      </c>
      <c r="C47" s="260" t="s">
        <v>59</v>
      </c>
      <c r="D47" s="262" t="n">
        <v>43123</v>
      </c>
      <c r="E47" s="260" t="s">
        <v>1390</v>
      </c>
      <c r="F47" s="260" t="s">
        <v>78</v>
      </c>
      <c r="G47" s="260" t="s">
        <v>78</v>
      </c>
    </row>
    <row r="48" customFormat="false" ht="20.1" hidden="false" customHeight="true" outlineLevel="0" collapsed="false">
      <c r="A48" s="239" t="n">
        <v>32</v>
      </c>
      <c r="B48" s="263" t="s">
        <v>1426</v>
      </c>
      <c r="C48" s="264" t="s">
        <v>59</v>
      </c>
      <c r="D48" s="265" t="n">
        <v>43125</v>
      </c>
      <c r="E48" s="264" t="s">
        <v>1427</v>
      </c>
      <c r="F48" s="260" t="s">
        <v>78</v>
      </c>
      <c r="G48" s="260" t="s">
        <v>78</v>
      </c>
    </row>
    <row r="49" customFormat="false" ht="20.1" hidden="false" customHeight="true" outlineLevel="0" collapsed="false">
      <c r="A49" s="239" t="n">
        <v>33</v>
      </c>
      <c r="B49" s="263" t="s">
        <v>1428</v>
      </c>
      <c r="C49" s="264" t="s">
        <v>59</v>
      </c>
      <c r="D49" s="265" t="n">
        <v>43125</v>
      </c>
      <c r="E49" s="264" t="s">
        <v>1427</v>
      </c>
      <c r="F49" s="260" t="s">
        <v>78</v>
      </c>
      <c r="G49" s="260" t="s">
        <v>78</v>
      </c>
    </row>
    <row r="50" customFormat="false" ht="20.1" hidden="false" customHeight="true" outlineLevel="0" collapsed="false">
      <c r="A50" s="239" t="n">
        <v>34</v>
      </c>
      <c r="B50" s="263" t="s">
        <v>1429</v>
      </c>
      <c r="C50" s="264" t="s">
        <v>59</v>
      </c>
      <c r="D50" s="265" t="n">
        <v>43125</v>
      </c>
      <c r="E50" s="264" t="s">
        <v>1427</v>
      </c>
      <c r="F50" s="260" t="s">
        <v>78</v>
      </c>
      <c r="G50" s="260" t="s">
        <v>78</v>
      </c>
    </row>
    <row r="51" customFormat="false" ht="20.1" hidden="false" customHeight="true" outlineLevel="0" collapsed="false">
      <c r="A51" s="239" t="n">
        <v>35</v>
      </c>
      <c r="B51" s="266" t="s">
        <v>1430</v>
      </c>
      <c r="C51" s="251" t="s">
        <v>40</v>
      </c>
      <c r="D51" s="258" t="n">
        <v>43117</v>
      </c>
      <c r="E51" s="251" t="s">
        <v>1384</v>
      </c>
      <c r="F51" s="260" t="s">
        <v>78</v>
      </c>
      <c r="G51" s="260" t="s">
        <v>78</v>
      </c>
    </row>
    <row r="52" customFormat="false" ht="20.1" hidden="false" customHeight="true" outlineLevel="0" collapsed="false">
      <c r="A52" s="239" t="n">
        <v>36</v>
      </c>
      <c r="B52" s="267" t="s">
        <v>1431</v>
      </c>
      <c r="C52" s="254" t="s">
        <v>40</v>
      </c>
      <c r="D52" s="268" t="n">
        <v>43117</v>
      </c>
      <c r="E52" s="254" t="s">
        <v>1384</v>
      </c>
      <c r="F52" s="260" t="s">
        <v>78</v>
      </c>
      <c r="G52" s="260" t="s">
        <v>78</v>
      </c>
    </row>
    <row r="53" customFormat="false" ht="20.1" hidden="false" customHeight="true" outlineLevel="0" collapsed="false">
      <c r="A53" s="239" t="n">
        <v>37</v>
      </c>
      <c r="B53" s="253" t="s">
        <v>1432</v>
      </c>
      <c r="C53" s="254" t="s">
        <v>40</v>
      </c>
      <c r="D53" s="268" t="n">
        <v>43124</v>
      </c>
      <c r="E53" s="254" t="s">
        <v>1433</v>
      </c>
      <c r="F53" s="260" t="s">
        <v>78</v>
      </c>
      <c r="G53" s="260" t="s">
        <v>78</v>
      </c>
    </row>
    <row r="54" customFormat="false" ht="20.1" hidden="false" customHeight="true" outlineLevel="0" collapsed="false">
      <c r="A54" s="239" t="n">
        <v>38</v>
      </c>
      <c r="B54" s="253" t="s">
        <v>1434</v>
      </c>
      <c r="C54" s="269" t="s">
        <v>40</v>
      </c>
      <c r="D54" s="268" t="n">
        <v>43124</v>
      </c>
      <c r="E54" s="254" t="s">
        <v>1433</v>
      </c>
      <c r="F54" s="260" t="s">
        <v>78</v>
      </c>
      <c r="G54" s="260" t="s">
        <v>78</v>
      </c>
    </row>
    <row r="55" customFormat="false" ht="20.1" hidden="false" customHeight="true" outlineLevel="0" collapsed="false">
      <c r="A55" s="239" t="n">
        <v>39</v>
      </c>
      <c r="B55" s="270" t="s">
        <v>1435</v>
      </c>
      <c r="C55" s="257" t="s">
        <v>59</v>
      </c>
      <c r="D55" s="252" t="s">
        <v>1436</v>
      </c>
      <c r="E55" s="251" t="s">
        <v>1437</v>
      </c>
      <c r="F55" s="260" t="s">
        <v>78</v>
      </c>
      <c r="G55" s="260" t="s">
        <v>78</v>
      </c>
    </row>
    <row r="56" customFormat="false" ht="24.75" hidden="false" customHeight="false" outlineLevel="0" collapsed="false">
      <c r="A56" s="239" t="n">
        <v>40</v>
      </c>
      <c r="B56" s="271" t="s">
        <v>1438</v>
      </c>
      <c r="C56" s="269" t="s">
        <v>59</v>
      </c>
      <c r="D56" s="255" t="s">
        <v>1436</v>
      </c>
      <c r="E56" s="254" t="s">
        <v>1437</v>
      </c>
      <c r="F56" s="260" t="s">
        <v>78</v>
      </c>
      <c r="G56" s="260" t="s">
        <v>78</v>
      </c>
    </row>
    <row r="58" customFormat="false" ht="20.1" hidden="false" customHeight="true" outlineLevel="0" collapsed="false">
      <c r="A58" s="26" t="s">
        <v>1439</v>
      </c>
      <c r="B58" s="26"/>
      <c r="C58" s="26"/>
      <c r="D58" s="26"/>
      <c r="E58" s="26"/>
      <c r="F58" s="26"/>
      <c r="G58" s="26"/>
    </row>
    <row r="59" customFormat="false" ht="20.1" hidden="false" customHeight="true" outlineLevel="0" collapsed="false">
      <c r="A59" s="35" t="s">
        <v>1315</v>
      </c>
      <c r="B59" s="35"/>
      <c r="C59" s="35"/>
      <c r="D59" s="35"/>
      <c r="E59" s="35"/>
      <c r="F59" s="35"/>
      <c r="G59" s="35"/>
    </row>
    <row r="60" customFormat="false" ht="20.1" hidden="false" customHeight="true" outlineLevel="0" collapsed="false">
      <c r="A60" s="36" t="s">
        <v>2</v>
      </c>
      <c r="B60" s="36" t="s">
        <v>32</v>
      </c>
      <c r="C60" s="36" t="s">
        <v>33</v>
      </c>
      <c r="D60" s="36" t="s">
        <v>34</v>
      </c>
      <c r="E60" s="36" t="s">
        <v>35</v>
      </c>
      <c r="F60" s="36" t="s">
        <v>36</v>
      </c>
      <c r="G60" s="36" t="s">
        <v>37</v>
      </c>
    </row>
    <row r="61" customFormat="false" ht="20.1" hidden="false" customHeight="true" outlineLevel="0" collapsed="false">
      <c r="A61" s="36"/>
      <c r="B61" s="49"/>
      <c r="C61" s="49"/>
      <c r="D61" s="272"/>
      <c r="E61" s="49"/>
      <c r="F61" s="49"/>
      <c r="G61" s="49"/>
    </row>
    <row r="62" customFormat="false" ht="20.1" hidden="false" customHeight="true" outlineLevel="0" collapsed="false">
      <c r="A62" s="36"/>
      <c r="B62" s="36"/>
      <c r="C62" s="36"/>
      <c r="D62" s="36"/>
      <c r="E62" s="36"/>
      <c r="F62" s="36"/>
      <c r="G62" s="36"/>
    </row>
    <row r="63" customFormat="false" ht="20.1" hidden="false" customHeight="true" outlineLevel="0" collapsed="false">
      <c r="A63" s="46" t="s">
        <v>1440</v>
      </c>
      <c r="B63" s="46"/>
      <c r="C63" s="46"/>
      <c r="D63" s="46"/>
      <c r="E63" s="46"/>
      <c r="F63" s="46"/>
      <c r="G63" s="46"/>
    </row>
    <row r="64" customFormat="false" ht="20.1" hidden="false" customHeight="true" outlineLevel="0" collapsed="false">
      <c r="A64" s="273" t="s">
        <v>2</v>
      </c>
      <c r="B64" s="273" t="s">
        <v>32</v>
      </c>
      <c r="C64" s="273" t="s">
        <v>33</v>
      </c>
      <c r="D64" s="273" t="s">
        <v>34</v>
      </c>
      <c r="E64" s="273" t="s">
        <v>35</v>
      </c>
      <c r="F64" s="273" t="s">
        <v>36</v>
      </c>
      <c r="G64" s="273" t="s">
        <v>37</v>
      </c>
    </row>
    <row r="65" customFormat="false" ht="20.1" hidden="false" customHeight="true" outlineLevel="0" collapsed="false">
      <c r="A65" s="36" t="n">
        <v>1</v>
      </c>
      <c r="B65" s="274" t="s">
        <v>1441</v>
      </c>
      <c r="C65" s="217" t="s">
        <v>194</v>
      </c>
      <c r="D65" s="216" t="n">
        <v>1.24</v>
      </c>
      <c r="E65" s="274" t="s">
        <v>1442</v>
      </c>
      <c r="F65" s="274" t="s">
        <v>1443</v>
      </c>
      <c r="G65" s="216" t="s">
        <v>12</v>
      </c>
    </row>
    <row r="66" customFormat="false" ht="20.1" hidden="false" customHeight="true" outlineLevel="0" collapsed="false">
      <c r="A66" s="36" t="n">
        <v>2</v>
      </c>
      <c r="B66" s="274" t="s">
        <v>1444</v>
      </c>
      <c r="C66" s="217" t="s">
        <v>194</v>
      </c>
      <c r="D66" s="216" t="n">
        <v>1.24</v>
      </c>
      <c r="E66" s="274" t="s">
        <v>1445</v>
      </c>
      <c r="F66" s="274" t="s">
        <v>1446</v>
      </c>
      <c r="G66" s="216" t="s">
        <v>12</v>
      </c>
    </row>
    <row r="67" customFormat="false" ht="20.1" hidden="false" customHeight="true" outlineLevel="0" collapsed="false">
      <c r="A67" s="36" t="n">
        <v>3</v>
      </c>
      <c r="B67" s="274" t="s">
        <v>1447</v>
      </c>
      <c r="C67" s="217" t="s">
        <v>194</v>
      </c>
      <c r="D67" s="216" t="n">
        <v>1.24</v>
      </c>
      <c r="E67" s="274" t="s">
        <v>1445</v>
      </c>
      <c r="F67" s="274" t="s">
        <v>1448</v>
      </c>
      <c r="G67" s="216" t="s">
        <v>12</v>
      </c>
    </row>
    <row r="68" customFormat="false" ht="20.1" hidden="false" customHeight="true" outlineLevel="0" collapsed="false">
      <c r="A68" s="36" t="n">
        <v>4</v>
      </c>
      <c r="B68" s="274" t="s">
        <v>1449</v>
      </c>
      <c r="C68" s="217" t="s">
        <v>194</v>
      </c>
      <c r="D68" s="216" t="n">
        <v>1.24</v>
      </c>
      <c r="E68" s="274" t="s">
        <v>1442</v>
      </c>
      <c r="F68" s="274" t="s">
        <v>1450</v>
      </c>
      <c r="G68" s="216" t="s">
        <v>12</v>
      </c>
    </row>
    <row r="69" customFormat="false" ht="20.1" hidden="false" customHeight="true" outlineLevel="0" collapsed="false">
      <c r="A69" s="36" t="n">
        <v>5</v>
      </c>
      <c r="B69" s="217" t="s">
        <v>1451</v>
      </c>
      <c r="C69" s="217" t="s">
        <v>194</v>
      </c>
      <c r="D69" s="216" t="n">
        <v>1.1</v>
      </c>
      <c r="E69" s="274" t="s">
        <v>1442</v>
      </c>
      <c r="F69" s="274" t="s">
        <v>1452</v>
      </c>
      <c r="G69" s="216" t="s">
        <v>12</v>
      </c>
    </row>
    <row r="70" customFormat="false" ht="20.1" hidden="false" customHeight="true" outlineLevel="0" collapsed="false">
      <c r="A70" s="36" t="n">
        <v>6</v>
      </c>
      <c r="B70" s="217" t="s">
        <v>1453</v>
      </c>
      <c r="C70" s="217" t="s">
        <v>194</v>
      </c>
      <c r="D70" s="216" t="n">
        <v>1.17</v>
      </c>
      <c r="E70" s="274" t="s">
        <v>1454</v>
      </c>
      <c r="F70" s="216" t="s">
        <v>1455</v>
      </c>
      <c r="G70" s="216" t="s">
        <v>12</v>
      </c>
    </row>
    <row r="71" customFormat="false" ht="20.1" hidden="false" customHeight="true" outlineLevel="0" collapsed="false">
      <c r="A71" s="36" t="n">
        <v>7</v>
      </c>
      <c r="B71" s="217" t="s">
        <v>1456</v>
      </c>
      <c r="C71" s="217" t="s">
        <v>194</v>
      </c>
      <c r="D71" s="216" t="n">
        <v>1.18</v>
      </c>
      <c r="E71" s="274" t="s">
        <v>1454</v>
      </c>
      <c r="F71" s="274" t="s">
        <v>1457</v>
      </c>
      <c r="G71" s="216" t="s">
        <v>12</v>
      </c>
    </row>
    <row r="72" customFormat="false" ht="20.1" hidden="false" customHeight="true" outlineLevel="0" collapsed="false">
      <c r="A72" s="36" t="n">
        <v>8</v>
      </c>
      <c r="B72" s="217" t="s">
        <v>1458</v>
      </c>
      <c r="C72" s="217" t="s">
        <v>194</v>
      </c>
      <c r="D72" s="216" t="n">
        <v>1.16</v>
      </c>
      <c r="E72" s="274" t="s">
        <v>1454</v>
      </c>
      <c r="F72" s="275" t="s">
        <v>1459</v>
      </c>
      <c r="G72" s="216" t="s">
        <v>12</v>
      </c>
    </row>
    <row r="73" customFormat="false" ht="20.1" hidden="false" customHeight="true" outlineLevel="0" collapsed="false">
      <c r="A73" s="36" t="n">
        <v>9</v>
      </c>
      <c r="B73" s="217" t="s">
        <v>1460</v>
      </c>
      <c r="C73" s="217" t="s">
        <v>194</v>
      </c>
      <c r="D73" s="216" t="n">
        <v>1.12</v>
      </c>
      <c r="E73" s="274" t="s">
        <v>1461</v>
      </c>
      <c r="F73" s="274" t="s">
        <v>1462</v>
      </c>
      <c r="G73" s="216" t="s">
        <v>12</v>
      </c>
    </row>
    <row r="74" customFormat="false" ht="20.1" hidden="false" customHeight="true" outlineLevel="0" collapsed="false">
      <c r="A74" s="36" t="n">
        <v>10</v>
      </c>
      <c r="B74" s="217" t="s">
        <v>1463</v>
      </c>
      <c r="C74" s="217" t="s">
        <v>194</v>
      </c>
      <c r="D74" s="216" t="n">
        <v>1.1</v>
      </c>
      <c r="E74" s="274" t="s">
        <v>1461</v>
      </c>
      <c r="F74" s="274" t="s">
        <v>1464</v>
      </c>
      <c r="G74" s="216" t="s">
        <v>12</v>
      </c>
    </row>
    <row r="75" customFormat="false" ht="20.1" hidden="false" customHeight="true" outlineLevel="0" collapsed="false">
      <c r="A75" s="36" t="n">
        <v>11</v>
      </c>
      <c r="B75" s="217" t="s">
        <v>1465</v>
      </c>
      <c r="C75" s="217" t="s">
        <v>194</v>
      </c>
      <c r="D75" s="216" t="n">
        <v>1.11</v>
      </c>
      <c r="E75" s="274" t="s">
        <v>1454</v>
      </c>
      <c r="F75" s="274" t="s">
        <v>1466</v>
      </c>
      <c r="G75" s="216" t="s">
        <v>12</v>
      </c>
    </row>
    <row r="76" customFormat="false" ht="20.1" hidden="false" customHeight="true" outlineLevel="0" collapsed="false">
      <c r="A76" s="36" t="n">
        <v>12</v>
      </c>
      <c r="B76" s="217" t="s">
        <v>1467</v>
      </c>
      <c r="C76" s="217" t="s">
        <v>194</v>
      </c>
      <c r="D76" s="216" t="n">
        <v>1.1</v>
      </c>
      <c r="E76" s="274" t="s">
        <v>1442</v>
      </c>
      <c r="F76" s="274" t="s">
        <v>1468</v>
      </c>
      <c r="G76" s="216" t="s">
        <v>12</v>
      </c>
    </row>
    <row r="77" customFormat="false" ht="20.1" hidden="false" customHeight="true" outlineLevel="0" collapsed="false">
      <c r="A77" s="36" t="n">
        <v>13</v>
      </c>
      <c r="B77" s="217" t="s">
        <v>1469</v>
      </c>
      <c r="C77" s="217" t="s">
        <v>194</v>
      </c>
      <c r="D77" s="216" t="n">
        <v>1.9</v>
      </c>
      <c r="E77" s="274" t="s">
        <v>1470</v>
      </c>
      <c r="F77" s="274" t="s">
        <v>1471</v>
      </c>
      <c r="G77" s="216" t="s">
        <v>12</v>
      </c>
    </row>
    <row r="78" customFormat="false" ht="20.1" hidden="false" customHeight="true" outlineLevel="0" collapsed="false">
      <c r="A78" s="36" t="n">
        <v>14</v>
      </c>
      <c r="B78" s="274" t="s">
        <v>1472</v>
      </c>
      <c r="C78" s="217" t="s">
        <v>194</v>
      </c>
      <c r="D78" s="216" t="n">
        <v>1.12</v>
      </c>
      <c r="E78" s="274" t="s">
        <v>1442</v>
      </c>
      <c r="F78" s="274" t="s">
        <v>1473</v>
      </c>
      <c r="G78" s="216" t="s">
        <v>12</v>
      </c>
    </row>
    <row r="79" customFormat="false" ht="20.1" hidden="false" customHeight="true" outlineLevel="0" collapsed="false">
      <c r="A79" s="46" t="s">
        <v>1474</v>
      </c>
      <c r="B79" s="46"/>
      <c r="C79" s="46"/>
      <c r="D79" s="46"/>
      <c r="E79" s="46"/>
      <c r="F79" s="46"/>
      <c r="G79" s="46"/>
    </row>
    <row r="80" customFormat="false" ht="20.1" hidden="false" customHeight="true" outlineLevel="0" collapsed="false">
      <c r="A80" s="273" t="s">
        <v>2</v>
      </c>
      <c r="B80" s="273" t="s">
        <v>32</v>
      </c>
      <c r="C80" s="273" t="s">
        <v>33</v>
      </c>
      <c r="D80" s="273" t="s">
        <v>34</v>
      </c>
      <c r="E80" s="273" t="s">
        <v>35</v>
      </c>
      <c r="F80" s="273" t="s">
        <v>36</v>
      </c>
      <c r="G80" s="273" t="s">
        <v>37</v>
      </c>
    </row>
    <row r="81" customFormat="false" ht="14.25" hidden="false" customHeight="false" outlineLevel="0" collapsed="false">
      <c r="A81" s="94" t="n">
        <v>1</v>
      </c>
      <c r="B81" s="274" t="s">
        <v>1475</v>
      </c>
      <c r="C81" s="217" t="s">
        <v>194</v>
      </c>
      <c r="D81" s="276" t="s">
        <v>1476</v>
      </c>
      <c r="E81" s="216" t="s">
        <v>1477</v>
      </c>
      <c r="F81" s="94"/>
      <c r="G81" s="94"/>
    </row>
    <row r="82" customFormat="false" ht="15" hidden="false" customHeight="false" outlineLevel="0" collapsed="false">
      <c r="A82" s="94" t="n">
        <v>2</v>
      </c>
      <c r="B82" s="217" t="s">
        <v>1478</v>
      </c>
      <c r="C82" s="217" t="s">
        <v>194</v>
      </c>
      <c r="D82" s="276" t="s">
        <v>1479</v>
      </c>
      <c r="E82" s="216" t="s">
        <v>1477</v>
      </c>
      <c r="F82" s="94"/>
      <c r="G82" s="94"/>
    </row>
    <row r="83" customFormat="false" ht="15" hidden="false" customHeight="false" outlineLevel="0" collapsed="false">
      <c r="A83" s="94" t="n">
        <v>3</v>
      </c>
      <c r="B83" s="274" t="s">
        <v>1480</v>
      </c>
      <c r="C83" s="257" t="s">
        <v>194</v>
      </c>
      <c r="D83" s="252" t="n">
        <v>1.28</v>
      </c>
      <c r="E83" s="251" t="s">
        <v>1481</v>
      </c>
      <c r="F83" s="94"/>
      <c r="G83" s="94"/>
    </row>
    <row r="84" customFormat="false" ht="14.25" hidden="false" customHeight="false" outlineLevel="0" collapsed="false">
      <c r="A84" s="94"/>
      <c r="B84" s="275"/>
      <c r="C84" s="217"/>
      <c r="D84" s="276"/>
      <c r="E84" s="276"/>
      <c r="F84" s="94"/>
      <c r="G84" s="94"/>
    </row>
    <row r="85" customFormat="false" ht="14.25" hidden="false" customHeight="false" outlineLevel="0" collapsed="false">
      <c r="A85" s="94"/>
      <c r="B85" s="275"/>
      <c r="C85" s="217"/>
      <c r="D85" s="276"/>
      <c r="E85" s="276"/>
      <c r="F85" s="94"/>
      <c r="G85" s="94"/>
    </row>
    <row r="87" customFormat="false" ht="20.1" hidden="false" customHeight="true" outlineLevel="0" collapsed="false">
      <c r="A87" s="26" t="s">
        <v>1482</v>
      </c>
      <c r="B87" s="26"/>
      <c r="C87" s="26"/>
      <c r="D87" s="26"/>
      <c r="E87" s="26"/>
      <c r="F87" s="26"/>
      <c r="G87" s="26"/>
    </row>
    <row r="88" customFormat="false" ht="20.1" hidden="false" customHeight="true" outlineLevel="0" collapsed="false">
      <c r="A88" s="35" t="s">
        <v>1483</v>
      </c>
      <c r="B88" s="35"/>
      <c r="C88" s="35"/>
      <c r="D88" s="35"/>
      <c r="E88" s="35"/>
      <c r="F88" s="35"/>
      <c r="G88" s="35"/>
    </row>
    <row r="89" customFormat="false" ht="20.1" hidden="false" customHeight="true" outlineLevel="0" collapsed="false">
      <c r="A89" s="36" t="s">
        <v>2</v>
      </c>
      <c r="B89" s="36" t="s">
        <v>32</v>
      </c>
      <c r="C89" s="36" t="s">
        <v>33</v>
      </c>
      <c r="D89" s="36" t="s">
        <v>34</v>
      </c>
      <c r="E89" s="36" t="s">
        <v>35</v>
      </c>
      <c r="F89" s="36" t="s">
        <v>36</v>
      </c>
      <c r="G89" s="36" t="s">
        <v>37</v>
      </c>
    </row>
    <row r="90" customFormat="false" ht="20.1" hidden="false" customHeight="true" outlineLevel="0" collapsed="false">
      <c r="A90" s="36"/>
      <c r="B90" s="260"/>
      <c r="C90" s="260"/>
      <c r="D90" s="262"/>
      <c r="E90" s="260"/>
      <c r="F90" s="192"/>
      <c r="G90" s="260"/>
    </row>
    <row r="91" customFormat="false" ht="20.1" hidden="false" customHeight="true" outlineLevel="0" collapsed="false">
      <c r="A91" s="36"/>
      <c r="B91" s="36"/>
      <c r="C91" s="36"/>
      <c r="D91" s="36"/>
      <c r="E91" s="36"/>
      <c r="F91" s="36"/>
      <c r="G91" s="36"/>
      <c r="IJ91" s="236"/>
    </row>
    <row r="92" customFormat="false" ht="20.1" hidden="false" customHeight="true" outlineLevel="0" collapsed="false">
      <c r="A92" s="46" t="s">
        <v>316</v>
      </c>
      <c r="B92" s="46"/>
      <c r="C92" s="46"/>
      <c r="D92" s="46"/>
      <c r="E92" s="46"/>
      <c r="F92" s="46"/>
      <c r="G92" s="46"/>
    </row>
    <row r="93" customFormat="false" ht="20.1" hidden="false" customHeight="true" outlineLevel="0" collapsed="false">
      <c r="A93" s="36" t="s">
        <v>2</v>
      </c>
      <c r="B93" s="36" t="s">
        <v>32</v>
      </c>
      <c r="C93" s="36" t="s">
        <v>33</v>
      </c>
      <c r="D93" s="36" t="s">
        <v>34</v>
      </c>
      <c r="E93" s="36" t="s">
        <v>35</v>
      </c>
      <c r="F93" s="36" t="s">
        <v>36</v>
      </c>
      <c r="G93" s="36" t="s">
        <v>37</v>
      </c>
    </row>
    <row r="94" customFormat="false" ht="20.1" hidden="false" customHeight="true" outlineLevel="0" collapsed="false">
      <c r="A94" s="36"/>
      <c r="B94" s="263"/>
      <c r="C94" s="264"/>
      <c r="D94" s="265"/>
      <c r="E94" s="154"/>
      <c r="F94" s="263"/>
      <c r="G94" s="264"/>
    </row>
    <row r="95" customFormat="false" ht="20.1" hidden="false" customHeight="true" outlineLevel="0" collapsed="false">
      <c r="A95" s="36"/>
      <c r="B95" s="270"/>
      <c r="C95" s="252"/>
      <c r="D95" s="252"/>
      <c r="E95" s="252"/>
      <c r="F95" s="252"/>
      <c r="G95" s="252"/>
    </row>
    <row r="97" customFormat="false" ht="20.1" hidden="false" customHeight="true" outlineLevel="0" collapsed="false">
      <c r="A97" s="277" t="s">
        <v>1484</v>
      </c>
      <c r="B97" s="277"/>
      <c r="C97" s="277"/>
      <c r="D97" s="277"/>
      <c r="E97" s="277"/>
      <c r="F97" s="277"/>
      <c r="G97" s="277"/>
    </row>
    <row r="98" customFormat="false" ht="20.1" hidden="false" customHeight="true" outlineLevel="0" collapsed="false">
      <c r="A98" s="36" t="s">
        <v>2</v>
      </c>
      <c r="B98" s="36" t="s">
        <v>32</v>
      </c>
      <c r="C98" s="36" t="s">
        <v>33</v>
      </c>
      <c r="D98" s="36" t="s">
        <v>34</v>
      </c>
      <c r="E98" s="36" t="s">
        <v>35</v>
      </c>
      <c r="F98" s="36" t="s">
        <v>36</v>
      </c>
      <c r="G98" s="36" t="s">
        <v>37</v>
      </c>
    </row>
    <row r="99" customFormat="false" ht="20.1" hidden="false" customHeight="true" outlineLevel="0" collapsed="false">
      <c r="A99" s="36" t="n">
        <v>1</v>
      </c>
      <c r="B99" s="192" t="s">
        <v>1485</v>
      </c>
      <c r="C99" s="260" t="s">
        <v>59</v>
      </c>
      <c r="D99" s="262" t="n">
        <v>43102</v>
      </c>
      <c r="E99" s="260" t="s">
        <v>1390</v>
      </c>
      <c r="F99" s="260" t="s">
        <v>78</v>
      </c>
      <c r="G99" s="260" t="s">
        <v>78</v>
      </c>
    </row>
    <row r="100" s="236" customFormat="true" ht="20.1" hidden="false" customHeight="true" outlineLevel="0" collapsed="false">
      <c r="A100" s="36" t="n">
        <v>2</v>
      </c>
      <c r="B100" s="278" t="s">
        <v>1486</v>
      </c>
      <c r="C100" s="260" t="s">
        <v>59</v>
      </c>
      <c r="D100" s="262" t="n">
        <v>43102</v>
      </c>
      <c r="E100" s="260" t="s">
        <v>1390</v>
      </c>
      <c r="F100" s="260" t="s">
        <v>78</v>
      </c>
      <c r="G100" s="260" t="s">
        <v>78</v>
      </c>
      <c r="H100" s="279"/>
      <c r="I100" s="280"/>
      <c r="J100" s="280"/>
      <c r="K100" s="280"/>
      <c r="L100" s="281"/>
      <c r="M100" s="280"/>
      <c r="N100" s="279"/>
      <c r="O100" s="280"/>
      <c r="P100" s="280"/>
      <c r="Q100" s="280"/>
      <c r="R100" s="281"/>
      <c r="S100" s="280"/>
      <c r="T100" s="279"/>
      <c r="U100" s="280"/>
      <c r="V100" s="280"/>
      <c r="W100" s="280"/>
      <c r="X100" s="281"/>
      <c r="Y100" s="280"/>
      <c r="Z100" s="279"/>
      <c r="AA100" s="280"/>
      <c r="AB100" s="280"/>
      <c r="AC100" s="280"/>
      <c r="AD100" s="281"/>
      <c r="AE100" s="280"/>
      <c r="AF100" s="279"/>
      <c r="AG100" s="280"/>
      <c r="AH100" s="280"/>
      <c r="AI100" s="280"/>
      <c r="AJ100" s="281"/>
      <c r="AK100" s="280"/>
      <c r="AL100" s="279"/>
      <c r="AM100" s="280"/>
      <c r="AN100" s="280"/>
      <c r="AO100" s="280"/>
      <c r="AP100" s="281"/>
      <c r="AQ100" s="280"/>
      <c r="AR100" s="279"/>
      <c r="AS100" s="280"/>
      <c r="AT100" s="280"/>
      <c r="AU100" s="280"/>
      <c r="AV100" s="281"/>
      <c r="AW100" s="280"/>
      <c r="AX100" s="279"/>
      <c r="AY100" s="280"/>
      <c r="AZ100" s="280"/>
      <c r="BA100" s="280"/>
      <c r="BB100" s="281"/>
      <c r="BC100" s="280"/>
      <c r="BD100" s="279"/>
      <c r="BE100" s="280"/>
      <c r="BF100" s="280"/>
      <c r="BG100" s="280"/>
      <c r="BH100" s="281"/>
      <c r="BI100" s="280"/>
      <c r="BJ100" s="279"/>
      <c r="BK100" s="280"/>
      <c r="BL100" s="280"/>
      <c r="BM100" s="280"/>
      <c r="BN100" s="281"/>
      <c r="BO100" s="280"/>
      <c r="BP100" s="279"/>
      <c r="BQ100" s="280"/>
      <c r="BR100" s="280"/>
      <c r="BS100" s="280"/>
      <c r="BT100" s="281"/>
      <c r="BU100" s="280"/>
      <c r="BV100" s="279"/>
      <c r="BW100" s="280"/>
      <c r="BX100" s="280"/>
      <c r="BY100" s="280"/>
      <c r="BZ100" s="281"/>
      <c r="CA100" s="280"/>
      <c r="CB100" s="279"/>
      <c r="CC100" s="280"/>
      <c r="CD100" s="280"/>
      <c r="CE100" s="280"/>
      <c r="CF100" s="281"/>
      <c r="CG100" s="280"/>
      <c r="CH100" s="279"/>
      <c r="CI100" s="280"/>
      <c r="CJ100" s="280"/>
      <c r="CK100" s="280"/>
      <c r="CL100" s="281"/>
      <c r="CM100" s="280"/>
      <c r="CN100" s="279"/>
      <c r="CO100" s="280"/>
      <c r="CP100" s="280"/>
      <c r="CQ100" s="280"/>
      <c r="CR100" s="281"/>
      <c r="CS100" s="280"/>
      <c r="CT100" s="279"/>
      <c r="CU100" s="280"/>
      <c r="CV100" s="280"/>
      <c r="CW100" s="280"/>
      <c r="CX100" s="281"/>
      <c r="CY100" s="280"/>
      <c r="CZ100" s="279"/>
      <c r="DA100" s="280"/>
      <c r="DB100" s="280"/>
      <c r="DC100" s="280"/>
      <c r="DD100" s="281"/>
      <c r="DE100" s="280"/>
      <c r="DF100" s="279"/>
      <c r="DG100" s="280"/>
      <c r="DH100" s="280"/>
      <c r="DI100" s="280"/>
      <c r="DJ100" s="281"/>
      <c r="DK100" s="280"/>
      <c r="DL100" s="279"/>
      <c r="DM100" s="280"/>
      <c r="DN100" s="280"/>
      <c r="DO100" s="280"/>
      <c r="DP100" s="281"/>
      <c r="DQ100" s="280"/>
      <c r="DR100" s="279"/>
      <c r="DS100" s="280"/>
      <c r="DT100" s="280"/>
      <c r="DU100" s="280"/>
      <c r="DV100" s="281"/>
      <c r="DW100" s="280"/>
      <c r="DX100" s="279"/>
      <c r="DY100" s="280"/>
      <c r="DZ100" s="280"/>
      <c r="EA100" s="280"/>
      <c r="EB100" s="281"/>
      <c r="EC100" s="280"/>
      <c r="ED100" s="279"/>
      <c r="EE100" s="280"/>
      <c r="EF100" s="280"/>
      <c r="EG100" s="280"/>
      <c r="EH100" s="281"/>
      <c r="EI100" s="280"/>
      <c r="EJ100" s="279"/>
      <c r="EK100" s="280"/>
      <c r="EL100" s="280"/>
      <c r="EM100" s="280"/>
      <c r="EN100" s="281"/>
      <c r="EO100" s="280"/>
      <c r="EP100" s="279"/>
      <c r="EQ100" s="280"/>
      <c r="ER100" s="280"/>
      <c r="ES100" s="280"/>
      <c r="ET100" s="281"/>
      <c r="EU100" s="280"/>
      <c r="EV100" s="279"/>
      <c r="EW100" s="280"/>
      <c r="EX100" s="280"/>
      <c r="EY100" s="280"/>
      <c r="EZ100" s="281"/>
      <c r="FA100" s="280"/>
      <c r="FB100" s="279"/>
      <c r="FC100" s="280"/>
      <c r="FD100" s="280"/>
      <c r="FE100" s="280"/>
      <c r="FF100" s="281"/>
      <c r="FG100" s="280"/>
      <c r="FH100" s="279"/>
      <c r="FI100" s="280"/>
      <c r="FJ100" s="280"/>
      <c r="FK100" s="280"/>
      <c r="FL100" s="281"/>
      <c r="FM100" s="280"/>
      <c r="FN100" s="279"/>
      <c r="FO100" s="280"/>
      <c r="FP100" s="280"/>
      <c r="FQ100" s="280"/>
      <c r="FR100" s="281"/>
      <c r="FS100" s="280"/>
      <c r="FT100" s="279"/>
      <c r="FU100" s="280"/>
      <c r="FV100" s="280"/>
      <c r="FW100" s="280"/>
      <c r="FX100" s="281"/>
      <c r="FY100" s="280"/>
      <c r="FZ100" s="279"/>
      <c r="GA100" s="280"/>
      <c r="GB100" s="280"/>
      <c r="GC100" s="280"/>
      <c r="GD100" s="281"/>
      <c r="GE100" s="280"/>
      <c r="GF100" s="279"/>
      <c r="GG100" s="280"/>
      <c r="GH100" s="280"/>
      <c r="GI100" s="280"/>
      <c r="GJ100" s="281"/>
      <c r="GK100" s="280"/>
      <c r="GL100" s="279"/>
      <c r="GM100" s="280"/>
      <c r="GN100" s="280"/>
      <c r="GO100" s="280"/>
      <c r="GP100" s="281"/>
      <c r="GQ100" s="280"/>
      <c r="GR100" s="279"/>
      <c r="GS100" s="280"/>
      <c r="GT100" s="280"/>
      <c r="GU100" s="280"/>
      <c r="GV100" s="281"/>
      <c r="GW100" s="280"/>
    </row>
    <row r="101" customFormat="false" ht="18.75" hidden="false" customHeight="false" outlineLevel="0" collapsed="false">
      <c r="A101" s="36" t="n">
        <v>3</v>
      </c>
      <c r="B101" s="192" t="s">
        <v>1487</v>
      </c>
      <c r="C101" s="260" t="s">
        <v>59</v>
      </c>
      <c r="D101" s="262" t="n">
        <v>43103</v>
      </c>
      <c r="E101" s="260" t="s">
        <v>1390</v>
      </c>
      <c r="F101" s="260" t="s">
        <v>78</v>
      </c>
      <c r="G101" s="260" t="s">
        <v>78</v>
      </c>
    </row>
    <row r="102" customFormat="false" ht="17.25" hidden="false" customHeight="true" outlineLevel="0" collapsed="false">
      <c r="A102" s="36" t="n">
        <v>4</v>
      </c>
      <c r="B102" s="192" t="s">
        <v>1488</v>
      </c>
      <c r="C102" s="260" t="s">
        <v>59</v>
      </c>
      <c r="D102" s="262" t="n">
        <v>43103</v>
      </c>
      <c r="E102" s="260" t="s">
        <v>1390</v>
      </c>
      <c r="F102" s="260" t="s">
        <v>78</v>
      </c>
      <c r="G102" s="260" t="s">
        <v>78</v>
      </c>
    </row>
    <row r="103" customFormat="false" ht="18.75" hidden="false" customHeight="false" outlineLevel="0" collapsed="false">
      <c r="A103" s="36" t="n">
        <v>5</v>
      </c>
      <c r="B103" s="192" t="s">
        <v>1489</v>
      </c>
      <c r="C103" s="260" t="s">
        <v>59</v>
      </c>
      <c r="D103" s="262" t="n">
        <v>43103</v>
      </c>
      <c r="E103" s="260" t="s">
        <v>1388</v>
      </c>
      <c r="F103" s="260" t="s">
        <v>78</v>
      </c>
      <c r="G103" s="260" t="s">
        <v>78</v>
      </c>
    </row>
    <row r="104" customFormat="false" ht="24" hidden="false" customHeight="false" outlineLevel="0" collapsed="false">
      <c r="A104" s="36" t="n">
        <v>6</v>
      </c>
      <c r="B104" s="192" t="s">
        <v>1490</v>
      </c>
      <c r="C104" s="260" t="s">
        <v>59</v>
      </c>
      <c r="D104" s="262" t="n">
        <v>43104</v>
      </c>
      <c r="E104" s="260" t="s">
        <v>1390</v>
      </c>
      <c r="F104" s="260" t="s">
        <v>78</v>
      </c>
      <c r="G104" s="260" t="s">
        <v>78</v>
      </c>
    </row>
    <row r="105" customFormat="false" ht="18.75" hidden="false" customHeight="false" outlineLevel="0" collapsed="false">
      <c r="A105" s="36" t="n">
        <v>7</v>
      </c>
      <c r="B105" s="192" t="s">
        <v>1491</v>
      </c>
      <c r="C105" s="260" t="s">
        <v>59</v>
      </c>
      <c r="D105" s="262" t="n">
        <v>43104</v>
      </c>
      <c r="E105" s="260" t="s">
        <v>1390</v>
      </c>
      <c r="F105" s="260" t="s">
        <v>78</v>
      </c>
      <c r="G105" s="260" t="s">
        <v>78</v>
      </c>
    </row>
    <row r="106" customFormat="false" ht="18.75" hidden="false" customHeight="false" outlineLevel="0" collapsed="false">
      <c r="A106" s="36" t="n">
        <v>8</v>
      </c>
      <c r="B106" s="192" t="s">
        <v>1492</v>
      </c>
      <c r="C106" s="260" t="s">
        <v>59</v>
      </c>
      <c r="D106" s="262" t="n">
        <v>43105</v>
      </c>
      <c r="E106" s="260" t="s">
        <v>1390</v>
      </c>
      <c r="F106" s="260" t="s">
        <v>78</v>
      </c>
      <c r="G106" s="260" t="s">
        <v>78</v>
      </c>
    </row>
    <row r="107" customFormat="false" ht="24" hidden="false" customHeight="false" outlineLevel="0" collapsed="false">
      <c r="A107" s="36" t="n">
        <v>9</v>
      </c>
      <c r="B107" s="192" t="s">
        <v>1493</v>
      </c>
      <c r="C107" s="260" t="s">
        <v>59</v>
      </c>
      <c r="D107" s="262" t="n">
        <v>43105</v>
      </c>
      <c r="E107" s="260" t="s">
        <v>1390</v>
      </c>
      <c r="F107" s="260" t="s">
        <v>78</v>
      </c>
      <c r="G107" s="260" t="s">
        <v>78</v>
      </c>
    </row>
    <row r="108" customFormat="false" ht="18.75" hidden="false" customHeight="false" outlineLevel="0" collapsed="false">
      <c r="A108" s="36" t="n">
        <v>10</v>
      </c>
      <c r="B108" s="192" t="s">
        <v>1494</v>
      </c>
      <c r="C108" s="260" t="s">
        <v>59</v>
      </c>
      <c r="D108" s="262" t="n">
        <v>43108</v>
      </c>
      <c r="E108" s="260" t="s">
        <v>1390</v>
      </c>
      <c r="F108" s="260" t="s">
        <v>78</v>
      </c>
      <c r="G108" s="260" t="s">
        <v>78</v>
      </c>
    </row>
    <row r="109" customFormat="false" ht="18.75" hidden="false" customHeight="false" outlineLevel="0" collapsed="false">
      <c r="A109" s="36" t="n">
        <v>11</v>
      </c>
      <c r="B109" s="192" t="s">
        <v>1495</v>
      </c>
      <c r="C109" s="260" t="s">
        <v>59</v>
      </c>
      <c r="D109" s="262" t="n">
        <v>43109</v>
      </c>
      <c r="E109" s="260" t="s">
        <v>1390</v>
      </c>
      <c r="F109" s="260" t="s">
        <v>78</v>
      </c>
      <c r="G109" s="260" t="s">
        <v>78</v>
      </c>
    </row>
    <row r="110" customFormat="false" ht="18.75" hidden="false" customHeight="false" outlineLevel="0" collapsed="false">
      <c r="A110" s="36" t="n">
        <v>12</v>
      </c>
      <c r="B110" s="192" t="s">
        <v>1496</v>
      </c>
      <c r="C110" s="260" t="s">
        <v>59</v>
      </c>
      <c r="D110" s="262" t="n">
        <v>43109</v>
      </c>
      <c r="E110" s="260" t="s">
        <v>1388</v>
      </c>
      <c r="F110" s="260" t="s">
        <v>78</v>
      </c>
      <c r="G110" s="260" t="s">
        <v>78</v>
      </c>
    </row>
    <row r="111" customFormat="false" ht="18.75" hidden="false" customHeight="false" outlineLevel="0" collapsed="false">
      <c r="A111" s="36" t="n">
        <v>13</v>
      </c>
      <c r="B111" s="192" t="s">
        <v>1497</v>
      </c>
      <c r="C111" s="260" t="s">
        <v>59</v>
      </c>
      <c r="D111" s="262" t="n">
        <v>43110</v>
      </c>
      <c r="E111" s="260" t="s">
        <v>1390</v>
      </c>
      <c r="F111" s="260" t="s">
        <v>78</v>
      </c>
      <c r="G111" s="260" t="s">
        <v>78</v>
      </c>
    </row>
    <row r="112" customFormat="false" ht="24" hidden="false" customHeight="false" outlineLevel="0" collapsed="false">
      <c r="A112" s="36" t="n">
        <v>14</v>
      </c>
      <c r="B112" s="192" t="s">
        <v>1498</v>
      </c>
      <c r="C112" s="260" t="s">
        <v>59</v>
      </c>
      <c r="D112" s="262" t="n">
        <v>43111</v>
      </c>
      <c r="E112" s="260" t="s">
        <v>1409</v>
      </c>
      <c r="F112" s="260" t="s">
        <v>78</v>
      </c>
      <c r="G112" s="260" t="s">
        <v>78</v>
      </c>
    </row>
    <row r="113" customFormat="false" ht="18.75" hidden="false" customHeight="false" outlineLevel="0" collapsed="false">
      <c r="A113" s="36" t="n">
        <v>15</v>
      </c>
      <c r="B113" s="192" t="s">
        <v>1499</v>
      </c>
      <c r="C113" s="260" t="s">
        <v>59</v>
      </c>
      <c r="D113" s="262" t="n">
        <v>43111</v>
      </c>
      <c r="E113" s="260" t="s">
        <v>1390</v>
      </c>
      <c r="F113" s="260" t="s">
        <v>78</v>
      </c>
      <c r="G113" s="260" t="s">
        <v>78</v>
      </c>
    </row>
    <row r="114" customFormat="false" ht="18.75" hidden="false" customHeight="false" outlineLevel="0" collapsed="false">
      <c r="A114" s="36" t="n">
        <v>16</v>
      </c>
      <c r="B114" s="192" t="s">
        <v>1500</v>
      </c>
      <c r="C114" s="260" t="s">
        <v>59</v>
      </c>
      <c r="D114" s="262" t="n">
        <v>43112</v>
      </c>
      <c r="E114" s="260" t="s">
        <v>1390</v>
      </c>
      <c r="F114" s="260" t="s">
        <v>78</v>
      </c>
      <c r="G114" s="260" t="s">
        <v>78</v>
      </c>
    </row>
    <row r="115" customFormat="false" ht="18.75" hidden="false" customHeight="false" outlineLevel="0" collapsed="false">
      <c r="A115" s="36" t="n">
        <v>17</v>
      </c>
      <c r="B115" s="192" t="s">
        <v>1501</v>
      </c>
      <c r="C115" s="260" t="s">
        <v>59</v>
      </c>
      <c r="D115" s="262" t="n">
        <v>43115</v>
      </c>
      <c r="E115" s="260" t="s">
        <v>1390</v>
      </c>
      <c r="F115" s="260" t="s">
        <v>78</v>
      </c>
      <c r="G115" s="260" t="s">
        <v>78</v>
      </c>
    </row>
    <row r="116" customFormat="false" ht="18.75" hidden="false" customHeight="false" outlineLevel="0" collapsed="false">
      <c r="A116" s="36" t="n">
        <v>18</v>
      </c>
      <c r="B116" s="192" t="s">
        <v>1502</v>
      </c>
      <c r="C116" s="260" t="s">
        <v>59</v>
      </c>
      <c r="D116" s="262" t="n">
        <v>43116</v>
      </c>
      <c r="E116" s="260" t="s">
        <v>1390</v>
      </c>
      <c r="F116" s="260" t="s">
        <v>78</v>
      </c>
      <c r="G116" s="260" t="s">
        <v>78</v>
      </c>
    </row>
    <row r="117" customFormat="false" ht="18.75" hidden="false" customHeight="false" outlineLevel="0" collapsed="false">
      <c r="A117" s="36" t="n">
        <v>19</v>
      </c>
      <c r="B117" s="192" t="s">
        <v>1503</v>
      </c>
      <c r="C117" s="260" t="s">
        <v>59</v>
      </c>
      <c r="D117" s="262" t="n">
        <v>43117</v>
      </c>
      <c r="E117" s="260" t="s">
        <v>1390</v>
      </c>
      <c r="F117" s="260" t="s">
        <v>78</v>
      </c>
      <c r="G117" s="260" t="s">
        <v>78</v>
      </c>
    </row>
    <row r="118" customFormat="false" ht="18.75" hidden="false" customHeight="false" outlineLevel="0" collapsed="false">
      <c r="A118" s="36" t="n">
        <v>20</v>
      </c>
      <c r="B118" s="192" t="s">
        <v>1504</v>
      </c>
      <c r="C118" s="260" t="s">
        <v>59</v>
      </c>
      <c r="D118" s="262" t="n">
        <v>43117</v>
      </c>
      <c r="E118" s="260" t="s">
        <v>1388</v>
      </c>
      <c r="F118" s="260" t="s">
        <v>78</v>
      </c>
      <c r="G118" s="260" t="s">
        <v>78</v>
      </c>
    </row>
    <row r="119" customFormat="false" ht="18.75" hidden="false" customHeight="false" outlineLevel="0" collapsed="false">
      <c r="A119" s="36" t="n">
        <v>21</v>
      </c>
      <c r="B119" s="278" t="s">
        <v>1505</v>
      </c>
      <c r="C119" s="260" t="s">
        <v>59</v>
      </c>
      <c r="D119" s="262" t="n">
        <v>43118</v>
      </c>
      <c r="E119" s="260" t="s">
        <v>1390</v>
      </c>
      <c r="F119" s="260" t="s">
        <v>78</v>
      </c>
      <c r="G119" s="260" t="s">
        <v>78</v>
      </c>
    </row>
    <row r="120" customFormat="false" ht="18.75" hidden="false" customHeight="false" outlineLevel="0" collapsed="false">
      <c r="A120" s="36" t="n">
        <v>22</v>
      </c>
      <c r="B120" s="192" t="s">
        <v>1506</v>
      </c>
      <c r="C120" s="260" t="s">
        <v>59</v>
      </c>
      <c r="D120" s="262" t="n">
        <v>43118</v>
      </c>
      <c r="E120" s="260" t="s">
        <v>1507</v>
      </c>
      <c r="F120" s="260" t="s">
        <v>78</v>
      </c>
      <c r="G120" s="260"/>
    </row>
    <row r="121" customFormat="false" ht="18.75" hidden="false" customHeight="false" outlineLevel="0" collapsed="false">
      <c r="A121" s="36" t="n">
        <v>23</v>
      </c>
      <c r="B121" s="192" t="s">
        <v>1508</v>
      </c>
      <c r="C121" s="260" t="s">
        <v>59</v>
      </c>
      <c r="D121" s="262" t="n">
        <v>43119</v>
      </c>
      <c r="E121" s="282" t="s">
        <v>1509</v>
      </c>
      <c r="F121" s="260" t="s">
        <v>78</v>
      </c>
      <c r="G121" s="260" t="s">
        <v>78</v>
      </c>
    </row>
    <row r="122" customFormat="false" ht="18.75" hidden="false" customHeight="false" outlineLevel="0" collapsed="false">
      <c r="A122" s="36" t="n">
        <v>24</v>
      </c>
      <c r="B122" s="192" t="s">
        <v>1510</v>
      </c>
      <c r="C122" s="260" t="s">
        <v>59</v>
      </c>
      <c r="D122" s="262" t="n">
        <v>43119</v>
      </c>
      <c r="E122" s="282" t="s">
        <v>1509</v>
      </c>
      <c r="F122" s="260" t="s">
        <v>78</v>
      </c>
      <c r="G122" s="260" t="s">
        <v>78</v>
      </c>
    </row>
    <row r="123" customFormat="false" ht="18.75" hidden="false" customHeight="false" outlineLevel="0" collapsed="false">
      <c r="A123" s="36" t="n">
        <v>25</v>
      </c>
      <c r="B123" s="192" t="s">
        <v>1511</v>
      </c>
      <c r="C123" s="260" t="s">
        <v>59</v>
      </c>
      <c r="D123" s="262" t="n">
        <v>43119</v>
      </c>
      <c r="E123" s="282" t="s">
        <v>1509</v>
      </c>
      <c r="F123" s="260" t="s">
        <v>78</v>
      </c>
      <c r="G123" s="260" t="s">
        <v>78</v>
      </c>
    </row>
    <row r="124" customFormat="false" ht="18.75" hidden="false" customHeight="false" outlineLevel="0" collapsed="false">
      <c r="A124" s="36" t="n">
        <v>26</v>
      </c>
      <c r="B124" s="278" t="s">
        <v>1512</v>
      </c>
      <c r="C124" s="260" t="s">
        <v>59</v>
      </c>
      <c r="D124" s="262" t="n">
        <v>43119</v>
      </c>
      <c r="E124" s="260" t="s">
        <v>1390</v>
      </c>
      <c r="F124" s="260" t="s">
        <v>78</v>
      </c>
      <c r="G124" s="260" t="s">
        <v>78</v>
      </c>
    </row>
    <row r="125" customFormat="false" ht="18.75" hidden="false" customHeight="false" outlineLevel="0" collapsed="false">
      <c r="A125" s="36" t="n">
        <v>27</v>
      </c>
      <c r="B125" s="190" t="s">
        <v>1513</v>
      </c>
      <c r="C125" s="260" t="s">
        <v>59</v>
      </c>
      <c r="D125" s="262" t="n">
        <v>43122</v>
      </c>
      <c r="E125" s="260" t="s">
        <v>1390</v>
      </c>
      <c r="F125" s="260" t="s">
        <v>78</v>
      </c>
      <c r="G125" s="260" t="s">
        <v>78</v>
      </c>
    </row>
    <row r="126" customFormat="false" ht="18.75" hidden="false" customHeight="false" outlineLevel="0" collapsed="false">
      <c r="A126" s="36" t="n">
        <v>28</v>
      </c>
      <c r="B126" s="192" t="s">
        <v>1514</v>
      </c>
      <c r="C126" s="260" t="s">
        <v>59</v>
      </c>
      <c r="D126" s="262" t="n">
        <v>43122</v>
      </c>
      <c r="E126" s="260" t="s">
        <v>1413</v>
      </c>
      <c r="F126" s="260" t="s">
        <v>78</v>
      </c>
      <c r="G126" s="260" t="s">
        <v>78</v>
      </c>
    </row>
    <row r="127" customFormat="false" ht="18.75" hidden="false" customHeight="false" outlineLevel="0" collapsed="false">
      <c r="A127" s="36" t="n">
        <v>29</v>
      </c>
      <c r="B127" s="192" t="s">
        <v>1515</v>
      </c>
      <c r="C127" s="260" t="s">
        <v>59</v>
      </c>
      <c r="D127" s="262" t="n">
        <v>43123</v>
      </c>
      <c r="E127" s="260" t="s">
        <v>1390</v>
      </c>
      <c r="F127" s="260" t="s">
        <v>78</v>
      </c>
      <c r="G127" s="260" t="s">
        <v>78</v>
      </c>
    </row>
    <row r="128" customFormat="false" ht="18.75" hidden="false" customHeight="false" outlineLevel="0" collapsed="false">
      <c r="A128" s="36" t="n">
        <v>30</v>
      </c>
      <c r="B128" s="192" t="s">
        <v>1516</v>
      </c>
      <c r="C128" s="260" t="s">
        <v>59</v>
      </c>
      <c r="D128" s="262" t="n">
        <v>43124</v>
      </c>
      <c r="E128" s="260" t="s">
        <v>1390</v>
      </c>
      <c r="F128" s="260" t="s">
        <v>78</v>
      </c>
      <c r="G128" s="260" t="s">
        <v>78</v>
      </c>
    </row>
    <row r="129" customFormat="false" ht="18.75" hidden="false" customHeight="false" outlineLevel="0" collapsed="false">
      <c r="A129" s="36" t="n">
        <v>31</v>
      </c>
      <c r="B129" s="192" t="s">
        <v>1517</v>
      </c>
      <c r="C129" s="260" t="s">
        <v>59</v>
      </c>
      <c r="D129" s="262" t="n">
        <v>43125</v>
      </c>
      <c r="E129" s="260" t="s">
        <v>1390</v>
      </c>
      <c r="F129" s="260" t="s">
        <v>78</v>
      </c>
      <c r="G129" s="260" t="s">
        <v>78</v>
      </c>
    </row>
    <row r="130" customFormat="false" ht="18.75" hidden="false" customHeight="false" outlineLevel="0" collapsed="false">
      <c r="A130" s="36" t="n">
        <v>32</v>
      </c>
      <c r="B130" s="192" t="s">
        <v>1518</v>
      </c>
      <c r="C130" s="260" t="s">
        <v>59</v>
      </c>
      <c r="D130" s="262" t="n">
        <v>43126</v>
      </c>
      <c r="E130" s="260" t="s">
        <v>1390</v>
      </c>
      <c r="F130" s="260" t="s">
        <v>78</v>
      </c>
      <c r="G130" s="260" t="s">
        <v>78</v>
      </c>
    </row>
    <row r="131" customFormat="false" ht="18.75" hidden="false" customHeight="false" outlineLevel="0" collapsed="false">
      <c r="A131" s="36"/>
      <c r="B131" s="283"/>
      <c r="C131" s="264"/>
      <c r="D131" s="265"/>
      <c r="E131" s="264"/>
      <c r="F131" s="264"/>
      <c r="G131" s="264"/>
    </row>
    <row r="133" customFormat="false" ht="20.1" hidden="false" customHeight="true" outlineLevel="0" collapsed="false">
      <c r="A133" s="26" t="s">
        <v>1519</v>
      </c>
      <c r="B133" s="26"/>
      <c r="C133" s="26"/>
      <c r="D133" s="26"/>
      <c r="E133" s="26"/>
      <c r="F133" s="26"/>
      <c r="G133" s="26"/>
    </row>
    <row r="134" customFormat="false" ht="20.1" hidden="false" customHeight="true" outlineLevel="0" collapsed="false">
      <c r="A134" s="35" t="s">
        <v>1315</v>
      </c>
      <c r="B134" s="35"/>
      <c r="C134" s="35"/>
      <c r="D134" s="35"/>
      <c r="E134" s="35"/>
      <c r="F134" s="35"/>
      <c r="G134" s="35"/>
    </row>
    <row r="135" customFormat="false" ht="20.1" hidden="false" customHeight="true" outlineLevel="0" collapsed="false">
      <c r="A135" s="35"/>
      <c r="B135" s="35"/>
      <c r="C135" s="35"/>
      <c r="D135" s="35"/>
      <c r="E135" s="35"/>
      <c r="F135" s="35"/>
      <c r="G135" s="35"/>
    </row>
    <row r="136" customFormat="false" ht="20.1" hidden="false" customHeight="true" outlineLevel="0" collapsed="false">
      <c r="A136" s="35" t="s">
        <v>316</v>
      </c>
      <c r="B136" s="35"/>
      <c r="C136" s="35"/>
      <c r="D136" s="35"/>
      <c r="E136" s="35"/>
      <c r="F136" s="35"/>
      <c r="G136" s="35"/>
    </row>
    <row r="137" customFormat="false" ht="20.1" hidden="false" customHeight="true" outlineLevel="0" collapsed="false">
      <c r="A137" s="36" t="s">
        <v>2</v>
      </c>
      <c r="B137" s="36" t="s">
        <v>32</v>
      </c>
      <c r="C137" s="36" t="s">
        <v>33</v>
      </c>
      <c r="D137" s="36" t="s">
        <v>34</v>
      </c>
      <c r="E137" s="36" t="s">
        <v>35</v>
      </c>
      <c r="F137" s="36" t="s">
        <v>36</v>
      </c>
      <c r="G137" s="36" t="s">
        <v>37</v>
      </c>
    </row>
    <row r="138" customFormat="false" ht="20.1" hidden="false" customHeight="true" outlineLevel="0" collapsed="false">
      <c r="A138" s="284"/>
      <c r="G138" s="276"/>
    </row>
    <row r="139" customFormat="false" ht="20.1" hidden="false" customHeight="true" outlineLevel="0" collapsed="false">
      <c r="A139" s="284"/>
      <c r="G139" s="276"/>
    </row>
    <row r="140" customFormat="false" ht="20.1" hidden="false" customHeight="true" outlineLevel="0" collapsed="false">
      <c r="A140" s="285"/>
      <c r="G140" s="276"/>
    </row>
    <row r="141" customFormat="false" ht="20.1" hidden="false" customHeight="true" outlineLevel="0" collapsed="false">
      <c r="A141" s="284"/>
      <c r="G141" s="36"/>
    </row>
    <row r="142" customFormat="false" ht="20.1" hidden="false" customHeight="true" outlineLevel="0" collapsed="false">
      <c r="A142" s="286" t="s">
        <v>1520</v>
      </c>
      <c r="B142" s="286"/>
    </row>
    <row r="143" customFormat="false" ht="20.1" hidden="false" customHeight="true" outlineLevel="0" collapsed="false">
      <c r="A143" s="36" t="n">
        <v>1</v>
      </c>
      <c r="B143" s="287" t="s">
        <v>1521</v>
      </c>
      <c r="C143" s="217" t="s">
        <v>194</v>
      </c>
      <c r="D143" s="288" t="s">
        <v>1522</v>
      </c>
      <c r="E143" s="216" t="s">
        <v>1523</v>
      </c>
      <c r="F143" s="216" t="s">
        <v>78</v>
      </c>
      <c r="G143" s="36"/>
    </row>
    <row r="144" customFormat="false" ht="20.1" hidden="false" customHeight="true" outlineLevel="0" collapsed="false">
      <c r="A144" s="36" t="n">
        <v>2</v>
      </c>
      <c r="B144" s="287" t="s">
        <v>1524</v>
      </c>
      <c r="C144" s="217" t="s">
        <v>194</v>
      </c>
      <c r="D144" s="288" t="s">
        <v>1522</v>
      </c>
      <c r="E144" s="216" t="s">
        <v>1523</v>
      </c>
      <c r="F144" s="216" t="s">
        <v>78</v>
      </c>
      <c r="G144" s="36"/>
    </row>
    <row r="145" customFormat="false" ht="20.1" hidden="false" customHeight="true" outlineLevel="0" collapsed="false">
      <c r="A145" s="36" t="n">
        <v>3</v>
      </c>
      <c r="B145" s="287" t="s">
        <v>1525</v>
      </c>
      <c r="C145" s="217" t="s">
        <v>194</v>
      </c>
      <c r="D145" s="288" t="s">
        <v>1522</v>
      </c>
      <c r="E145" s="216" t="s">
        <v>1523</v>
      </c>
      <c r="F145" s="216" t="s">
        <v>78</v>
      </c>
      <c r="G145" s="36"/>
    </row>
    <row r="146" customFormat="false" ht="20.1" hidden="false" customHeight="true" outlineLevel="0" collapsed="false">
      <c r="A146" s="36" t="n">
        <v>4</v>
      </c>
      <c r="B146" s="287" t="s">
        <v>1526</v>
      </c>
      <c r="C146" s="217" t="s">
        <v>194</v>
      </c>
      <c r="D146" s="288" t="s">
        <v>1522</v>
      </c>
      <c r="E146" s="216" t="s">
        <v>1523</v>
      </c>
      <c r="F146" s="216" t="s">
        <v>78</v>
      </c>
      <c r="G146" s="36"/>
    </row>
    <row r="147" customFormat="false" ht="20.1" hidden="false" customHeight="true" outlineLevel="0" collapsed="false">
      <c r="A147" s="36" t="n">
        <v>5</v>
      </c>
      <c r="B147" s="287" t="s">
        <v>1527</v>
      </c>
      <c r="C147" s="217" t="s">
        <v>194</v>
      </c>
      <c r="D147" s="288" t="s">
        <v>1522</v>
      </c>
      <c r="E147" s="216" t="s">
        <v>1523</v>
      </c>
      <c r="F147" s="216" t="s">
        <v>78</v>
      </c>
      <c r="G147" s="36"/>
    </row>
    <row r="148" customFormat="false" ht="20.1" hidden="false" customHeight="true" outlineLevel="0" collapsed="false">
      <c r="A148" s="36" t="n">
        <v>6</v>
      </c>
      <c r="B148" s="287" t="s">
        <v>1528</v>
      </c>
      <c r="C148" s="217" t="s">
        <v>194</v>
      </c>
      <c r="D148" s="288" t="s">
        <v>1529</v>
      </c>
      <c r="E148" s="216" t="s">
        <v>1530</v>
      </c>
      <c r="F148" s="216" t="s">
        <v>78</v>
      </c>
      <c r="G148" s="36"/>
    </row>
    <row r="149" customFormat="false" ht="20.1" hidden="false" customHeight="true" outlineLevel="0" collapsed="false">
      <c r="A149" s="36" t="n">
        <v>7</v>
      </c>
      <c r="B149" s="287" t="s">
        <v>1531</v>
      </c>
      <c r="C149" s="217" t="s">
        <v>194</v>
      </c>
      <c r="D149" s="288" t="s">
        <v>1529</v>
      </c>
      <c r="E149" s="216" t="s">
        <v>1530</v>
      </c>
      <c r="F149" s="216" t="s">
        <v>78</v>
      </c>
      <c r="G149" s="36"/>
    </row>
    <row r="150" customFormat="false" ht="20.1" hidden="false" customHeight="true" outlineLevel="0" collapsed="false">
      <c r="A150" s="36" t="n">
        <v>8</v>
      </c>
      <c r="B150" s="287" t="s">
        <v>1532</v>
      </c>
      <c r="C150" s="217" t="s">
        <v>194</v>
      </c>
      <c r="D150" s="288" t="s">
        <v>1529</v>
      </c>
      <c r="E150" s="216" t="s">
        <v>1530</v>
      </c>
      <c r="F150" s="216" t="s">
        <v>78</v>
      </c>
      <c r="G150" s="36"/>
    </row>
    <row r="151" customFormat="false" ht="20.1" hidden="false" customHeight="true" outlineLevel="0" collapsed="false">
      <c r="A151" s="36" t="n">
        <v>9</v>
      </c>
      <c r="B151" s="287" t="s">
        <v>1533</v>
      </c>
      <c r="C151" s="217" t="s">
        <v>194</v>
      </c>
      <c r="D151" s="288" t="s">
        <v>1529</v>
      </c>
      <c r="E151" s="216" t="s">
        <v>1530</v>
      </c>
      <c r="F151" s="216" t="s">
        <v>78</v>
      </c>
      <c r="G151" s="36"/>
    </row>
    <row r="152" customFormat="false" ht="20.1" hidden="false" customHeight="true" outlineLevel="0" collapsed="false">
      <c r="A152" s="36" t="n">
        <v>10</v>
      </c>
      <c r="B152" s="287" t="s">
        <v>1534</v>
      </c>
      <c r="C152" s="217" t="s">
        <v>194</v>
      </c>
      <c r="D152" s="288" t="s">
        <v>1529</v>
      </c>
      <c r="E152" s="216" t="s">
        <v>1530</v>
      </c>
      <c r="F152" s="216" t="s">
        <v>78</v>
      </c>
      <c r="G152" s="36"/>
    </row>
    <row r="153" customFormat="false" ht="20.1" hidden="false" customHeight="true" outlineLevel="0" collapsed="false">
      <c r="A153" s="36" t="n">
        <v>11</v>
      </c>
      <c r="B153" s="287" t="s">
        <v>1535</v>
      </c>
      <c r="C153" s="217" t="s">
        <v>194</v>
      </c>
      <c r="D153" s="288" t="s">
        <v>1529</v>
      </c>
      <c r="E153" s="216" t="s">
        <v>1530</v>
      </c>
      <c r="F153" s="216" t="s">
        <v>78</v>
      </c>
      <c r="G153" s="36"/>
    </row>
    <row r="154" customFormat="false" ht="20.1" hidden="false" customHeight="true" outlineLevel="0" collapsed="false">
      <c r="A154" s="36" t="n">
        <v>12</v>
      </c>
      <c r="B154" s="287" t="s">
        <v>1536</v>
      </c>
      <c r="C154" s="217" t="s">
        <v>194</v>
      </c>
      <c r="D154" s="288" t="s">
        <v>1537</v>
      </c>
      <c r="E154" s="289" t="s">
        <v>1538</v>
      </c>
      <c r="F154" s="216" t="s">
        <v>78</v>
      </c>
      <c r="G154" s="36"/>
    </row>
    <row r="155" customFormat="false" ht="20.1" hidden="false" customHeight="true" outlineLevel="0" collapsed="false">
      <c r="A155" s="36" t="n">
        <v>13</v>
      </c>
      <c r="B155" s="290" t="s">
        <v>1539</v>
      </c>
      <c r="C155" s="217" t="s">
        <v>194</v>
      </c>
      <c r="D155" s="288" t="s">
        <v>1537</v>
      </c>
      <c r="E155" s="289" t="s">
        <v>1538</v>
      </c>
      <c r="F155" s="216" t="s">
        <v>78</v>
      </c>
      <c r="G155" s="36"/>
    </row>
    <row r="156" customFormat="false" ht="20.1" hidden="false" customHeight="true" outlineLevel="0" collapsed="false">
      <c r="A156" s="36" t="n">
        <v>14</v>
      </c>
      <c r="B156" s="287" t="s">
        <v>1540</v>
      </c>
      <c r="C156" s="217" t="s">
        <v>194</v>
      </c>
      <c r="D156" s="288" t="s">
        <v>1537</v>
      </c>
      <c r="E156" s="289" t="s">
        <v>1538</v>
      </c>
      <c r="F156" s="216" t="s">
        <v>78</v>
      </c>
      <c r="G156" s="36"/>
    </row>
    <row r="157" customFormat="false" ht="20.1" hidden="false" customHeight="true" outlineLevel="0" collapsed="false">
      <c r="A157" s="36" t="n">
        <v>15</v>
      </c>
      <c r="B157" s="287" t="s">
        <v>1541</v>
      </c>
      <c r="C157" s="217" t="s">
        <v>194</v>
      </c>
      <c r="D157" s="288" t="s">
        <v>1537</v>
      </c>
      <c r="E157" s="289" t="s">
        <v>1538</v>
      </c>
      <c r="F157" s="216" t="s">
        <v>78</v>
      </c>
      <c r="G157" s="36"/>
    </row>
    <row r="158" customFormat="false" ht="20.1" hidden="false" customHeight="true" outlineLevel="0" collapsed="false">
      <c r="A158" s="36" t="n">
        <v>16</v>
      </c>
      <c r="B158" s="287" t="s">
        <v>1542</v>
      </c>
      <c r="C158" s="217" t="s">
        <v>194</v>
      </c>
      <c r="D158" s="288" t="s">
        <v>1537</v>
      </c>
      <c r="E158" s="289" t="s">
        <v>1538</v>
      </c>
      <c r="F158" s="216" t="s">
        <v>78</v>
      </c>
      <c r="G158" s="276"/>
    </row>
    <row r="159" customFormat="false" ht="20.1" hidden="false" customHeight="true" outlineLevel="0" collapsed="false">
      <c r="A159" s="36" t="n">
        <v>17</v>
      </c>
      <c r="B159" s="287" t="s">
        <v>1543</v>
      </c>
      <c r="C159" s="217" t="s">
        <v>194</v>
      </c>
      <c r="D159" s="288" t="s">
        <v>1537</v>
      </c>
      <c r="E159" s="289" t="s">
        <v>1538</v>
      </c>
      <c r="F159" s="216" t="s">
        <v>78</v>
      </c>
      <c r="G159" s="36"/>
    </row>
    <row r="160" customFormat="false" ht="20.1" hidden="false" customHeight="true" outlineLevel="0" collapsed="false">
      <c r="A160" s="36" t="n">
        <v>18</v>
      </c>
      <c r="B160" s="290" t="s">
        <v>1544</v>
      </c>
      <c r="C160" s="217" t="s">
        <v>194</v>
      </c>
      <c r="D160" s="288" t="s">
        <v>1545</v>
      </c>
      <c r="E160" s="289" t="s">
        <v>1546</v>
      </c>
      <c r="F160" s="216" t="s">
        <v>78</v>
      </c>
      <c r="G160" s="36"/>
    </row>
    <row r="161" customFormat="false" ht="20.1" hidden="false" customHeight="true" outlineLevel="0" collapsed="false">
      <c r="A161" s="36" t="n">
        <v>19</v>
      </c>
      <c r="B161" s="287" t="s">
        <v>1547</v>
      </c>
      <c r="C161" s="217" t="s">
        <v>194</v>
      </c>
      <c r="D161" s="288" t="s">
        <v>1545</v>
      </c>
      <c r="E161" s="289" t="s">
        <v>1546</v>
      </c>
      <c r="F161" s="216" t="s">
        <v>78</v>
      </c>
      <c r="G161" s="36"/>
    </row>
    <row r="162" customFormat="false" ht="20.1" hidden="false" customHeight="true" outlineLevel="0" collapsed="false">
      <c r="A162" s="36" t="n">
        <v>20</v>
      </c>
      <c r="B162" s="290" t="s">
        <v>1548</v>
      </c>
      <c r="C162" s="217" t="s">
        <v>194</v>
      </c>
      <c r="D162" s="288" t="s">
        <v>1545</v>
      </c>
      <c r="E162" s="289" t="s">
        <v>1546</v>
      </c>
      <c r="F162" s="216" t="s">
        <v>78</v>
      </c>
      <c r="G162" s="36"/>
    </row>
    <row r="163" customFormat="false" ht="20.1" hidden="false" customHeight="true" outlineLevel="0" collapsed="false">
      <c r="A163" s="36" t="n">
        <v>21</v>
      </c>
      <c r="B163" s="287" t="s">
        <v>1549</v>
      </c>
      <c r="C163" s="217" t="s">
        <v>194</v>
      </c>
      <c r="D163" s="288" t="s">
        <v>1545</v>
      </c>
      <c r="E163" s="289" t="s">
        <v>1546</v>
      </c>
      <c r="F163" s="216" t="s">
        <v>78</v>
      </c>
      <c r="G163" s="36"/>
    </row>
    <row r="164" customFormat="false" ht="20.1" hidden="false" customHeight="true" outlineLevel="0" collapsed="false">
      <c r="A164" s="36" t="n">
        <v>22</v>
      </c>
      <c r="B164" s="287" t="s">
        <v>1550</v>
      </c>
      <c r="C164" s="217" t="s">
        <v>194</v>
      </c>
      <c r="D164" s="288" t="s">
        <v>1545</v>
      </c>
      <c r="E164" s="289" t="s">
        <v>1546</v>
      </c>
      <c r="F164" s="216" t="s">
        <v>78</v>
      </c>
      <c r="G164" s="36"/>
    </row>
    <row r="165" customFormat="false" ht="20.1" hidden="false" customHeight="true" outlineLevel="0" collapsed="false">
      <c r="A165" s="36" t="n">
        <v>23</v>
      </c>
      <c r="B165" s="287" t="s">
        <v>1551</v>
      </c>
      <c r="C165" s="217" t="s">
        <v>194</v>
      </c>
      <c r="D165" s="288" t="s">
        <v>1545</v>
      </c>
      <c r="E165" s="289" t="s">
        <v>1546</v>
      </c>
      <c r="F165" s="216" t="s">
        <v>78</v>
      </c>
      <c r="G165" s="36"/>
    </row>
    <row r="166" customFormat="false" ht="20.1" hidden="false" customHeight="true" outlineLevel="0" collapsed="false">
      <c r="A166" s="36" t="n">
        <v>24</v>
      </c>
      <c r="B166" s="290" t="s">
        <v>1552</v>
      </c>
      <c r="C166" s="217" t="s">
        <v>194</v>
      </c>
      <c r="D166" s="288" t="s">
        <v>1553</v>
      </c>
      <c r="E166" s="216" t="s">
        <v>1554</v>
      </c>
      <c r="F166" s="216" t="s">
        <v>78</v>
      </c>
      <c r="G166" s="36"/>
    </row>
    <row r="167" customFormat="false" ht="20.1" hidden="false" customHeight="true" outlineLevel="0" collapsed="false">
      <c r="A167" s="36" t="n">
        <v>25</v>
      </c>
      <c r="B167" s="290" t="s">
        <v>1555</v>
      </c>
      <c r="C167" s="217" t="s">
        <v>194</v>
      </c>
      <c r="D167" s="288" t="s">
        <v>1553</v>
      </c>
      <c r="E167" s="216" t="s">
        <v>1554</v>
      </c>
      <c r="F167" s="216" t="s">
        <v>78</v>
      </c>
      <c r="G167" s="36"/>
    </row>
    <row r="168" customFormat="false" ht="20.1" hidden="false" customHeight="true" outlineLevel="0" collapsed="false">
      <c r="A168" s="36" t="n">
        <v>26</v>
      </c>
      <c r="B168" s="290" t="s">
        <v>1556</v>
      </c>
      <c r="C168" s="217" t="s">
        <v>194</v>
      </c>
      <c r="D168" s="288" t="s">
        <v>1553</v>
      </c>
      <c r="E168" s="216" t="s">
        <v>1554</v>
      </c>
      <c r="F168" s="216" t="s">
        <v>78</v>
      </c>
      <c r="G168" s="36"/>
    </row>
    <row r="169" customFormat="false" ht="20.1" hidden="false" customHeight="true" outlineLevel="0" collapsed="false">
      <c r="A169" s="36" t="n">
        <v>27</v>
      </c>
      <c r="B169" s="287" t="s">
        <v>1557</v>
      </c>
      <c r="C169" s="217" t="s">
        <v>194</v>
      </c>
      <c r="D169" s="288" t="s">
        <v>1553</v>
      </c>
      <c r="E169" s="216" t="s">
        <v>1554</v>
      </c>
      <c r="F169" s="216" t="s">
        <v>78</v>
      </c>
      <c r="G169" s="276"/>
    </row>
    <row r="170" customFormat="false" ht="20.1" hidden="false" customHeight="true" outlineLevel="0" collapsed="false">
      <c r="A170" s="36" t="n">
        <v>28</v>
      </c>
      <c r="B170" s="290" t="s">
        <v>1558</v>
      </c>
      <c r="C170" s="217" t="s">
        <v>194</v>
      </c>
      <c r="D170" s="288" t="s">
        <v>1553</v>
      </c>
      <c r="E170" s="216" t="s">
        <v>1554</v>
      </c>
      <c r="F170" s="216" t="s">
        <v>78</v>
      </c>
      <c r="G170" s="276"/>
    </row>
    <row r="171" customFormat="false" ht="20.1" hidden="false" customHeight="true" outlineLevel="0" collapsed="false">
      <c r="A171" s="36" t="n">
        <v>29</v>
      </c>
      <c r="B171" s="290" t="s">
        <v>1559</v>
      </c>
      <c r="C171" s="217" t="s">
        <v>194</v>
      </c>
      <c r="D171" s="288" t="s">
        <v>1553</v>
      </c>
      <c r="E171" s="216" t="s">
        <v>1554</v>
      </c>
      <c r="F171" s="216" t="s">
        <v>78</v>
      </c>
      <c r="G171" s="36"/>
    </row>
    <row r="172" customFormat="false" ht="20.1" hidden="false" customHeight="true" outlineLevel="0" collapsed="false">
      <c r="A172" s="36"/>
      <c r="B172" s="36"/>
      <c r="C172" s="36"/>
      <c r="D172" s="242"/>
      <c r="E172" s="36"/>
      <c r="F172" s="36"/>
      <c r="G172" s="36"/>
    </row>
  </sheetData>
  <mergeCells count="19">
    <mergeCell ref="A1:G1"/>
    <mergeCell ref="A2:G2"/>
    <mergeCell ref="A3:G3"/>
    <mergeCell ref="A4:G4"/>
    <mergeCell ref="A5:G5"/>
    <mergeCell ref="A9:G9"/>
    <mergeCell ref="A15:G15"/>
    <mergeCell ref="A58:G58"/>
    <mergeCell ref="A59:G59"/>
    <mergeCell ref="A63:G63"/>
    <mergeCell ref="A79:G79"/>
    <mergeCell ref="A87:G87"/>
    <mergeCell ref="A88:G88"/>
    <mergeCell ref="A92:G92"/>
    <mergeCell ref="A97:G97"/>
    <mergeCell ref="A133:G133"/>
    <mergeCell ref="A134:G134"/>
    <mergeCell ref="A136:G136"/>
    <mergeCell ref="A142:B142"/>
  </mergeCells>
  <hyperlinks>
    <hyperlink ref="B143" r:id="rId1" display="快易捷药品交易网"/>
    <hyperlink ref="B144" r:id="rId2" display="广济大药房"/>
    <hyperlink ref="B145" r:id="rId3" display="绿十字大药房"/>
    <hyperlink ref="B146" r:id="rId4" display="合肥大药房网上健康城"/>
    <hyperlink ref="B147" r:id="rId5" display="国泰大药房"/>
    <hyperlink ref="B148" r:id="rId6" display="国胜大药房网"/>
    <hyperlink ref="B149" r:id="rId7" display="天健健康网"/>
    <hyperlink ref="B150" r:id="rId8" display="立方药品批发网"/>
    <hyperlink ref="B151" r:id="rId9" display="立方大药房"/>
    <hyperlink ref="B152" r:id="rId10" display="合肥立方制药股份有限公司"/>
    <hyperlink ref="B153" r:id="rId11" display="百姓缘大药房"/>
    <hyperlink ref="B154" r:id="rId12" display="平光e健康"/>
    <hyperlink ref="B156" r:id="rId13" display="格宁大药房"/>
    <hyperlink ref="B157" r:id="rId14" display="同仁药业"/>
    <hyperlink ref="B158" r:id="rId15" display="康复大药房"/>
    <hyperlink ref="B159" r:id="rId16" display="行天下"/>
    <hyperlink ref="B161" r:id="rId17" display="合肥市嘉诚医药有限公司"/>
    <hyperlink ref="B163" r:id="rId18" display="华人健康医药网"/>
    <hyperlink ref="B164" r:id="rId19" display="新安药学"/>
    <hyperlink ref="B165" r:id="rId20" display="合肥天星零售连锁信息网"/>
    <hyperlink ref="B169" r:id="rId21" display="安徽新世纪药业有限公司"/>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6T23:58:04Z</dcterms:created>
  <dc:creator>chengxb</dc:creator>
  <dc:description/>
  <dc:language>en-US</dc:language>
  <cp:lastModifiedBy/>
  <dcterms:modified xsi:type="dcterms:W3CDTF">2018-02-09T03:2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33</vt:lpwstr>
  </property>
</Properties>
</file>