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局" sheetId="1" state="visible" r:id="rId2"/>
    <sheet name="安庆" sheetId="2" state="visible" r:id="rId3"/>
    <sheet name="蚌埠" sheetId="3" state="visible" r:id="rId4"/>
    <sheet name="亳州" sheetId="4" state="visible" r:id="rId5"/>
    <sheet name="池州" sheetId="5" state="visible" r:id="rId6"/>
    <sheet name="滁州" sheetId="6" state="visible" r:id="rId7"/>
    <sheet name="阜阳" sheetId="7" state="visible" r:id="rId8"/>
    <sheet name="广德" sheetId="8" state="visible" r:id="rId9"/>
    <sheet name="合肥" sheetId="9" state="visible" r:id="rId10"/>
    <sheet name="淮北" sheetId="10" state="visible" r:id="rId11"/>
    <sheet name="淮南" sheetId="11" state="visible" r:id="rId12"/>
    <sheet name="黄山" sheetId="12" state="visible" r:id="rId13"/>
    <sheet name="六安" sheetId="13" state="visible" r:id="rId14"/>
    <sheet name="马鞍山" sheetId="14" state="visible" r:id="rId15"/>
    <sheet name="铜陵" sheetId="15" state="visible" r:id="rId16"/>
    <sheet name="芜湖" sheetId="16" state="visible" r:id="rId17"/>
    <sheet name="宿松" sheetId="17" state="visible" r:id="rId18"/>
    <sheet name="宿州" sheetId="18" state="visible" r:id="rId19"/>
    <sheet name="宣城"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7" uniqueCount="4092">
  <si>
    <r>
      <rPr>
        <b val="true"/>
        <sz val="18"/>
        <rFont val="Noto Sans"/>
        <family val="2"/>
      </rPr>
      <t xml:space="preserve">省局业务处室监督检查情况表（</t>
    </r>
    <r>
      <rPr>
        <b val="true"/>
        <sz val="18"/>
        <rFont val="宋体"/>
        <family val="0"/>
        <charset val="134"/>
      </rPr>
      <t xml:space="preserve">2</t>
    </r>
    <r>
      <rPr>
        <b val="true"/>
        <sz val="18"/>
        <rFont val="Noto Sans"/>
        <family val="2"/>
      </rPr>
      <t xml:space="preserve">月药化流通监管处）</t>
    </r>
  </si>
  <si>
    <t xml:space="preserve">部门</t>
  </si>
  <si>
    <t xml:space="preserve">序号</t>
  </si>
  <si>
    <t xml:space="preserve">监督检查企业名称</t>
  </si>
  <si>
    <t xml:space="preserve">违法、违规情形</t>
  </si>
  <si>
    <t xml:space="preserve">采取的措施</t>
  </si>
  <si>
    <t xml:space="preserve">检查方式</t>
  </si>
  <si>
    <t xml:space="preserve">组织单位</t>
  </si>
  <si>
    <t xml:space="preserve">检查时间</t>
  </si>
  <si>
    <t xml:space="preserve">药化流通监管处</t>
  </si>
  <si>
    <t xml:space="preserve">安徽华创医药有限公司</t>
  </si>
  <si>
    <r>
      <rPr>
        <sz val="14"/>
        <rFont val="仿宋"/>
        <family val="3"/>
        <charset val="134"/>
      </rPr>
      <t xml:space="preserve">1.</t>
    </r>
    <r>
      <rPr>
        <sz val="14"/>
        <rFont val="Noto Sans"/>
        <family val="2"/>
      </rPr>
      <t xml:space="preserve">企业</t>
    </r>
    <r>
      <rPr>
        <sz val="14"/>
        <rFont val="仿宋"/>
        <family val="3"/>
        <charset val="134"/>
      </rPr>
      <t xml:space="preserve">2016</t>
    </r>
    <r>
      <rPr>
        <sz val="14"/>
        <rFont val="Noto Sans"/>
        <family val="2"/>
      </rPr>
      <t xml:space="preserve">年对增加仓库开展专项内审未发现明显缺陷，如阴凉库高架库区测点终端安装位置；</t>
    </r>
    <r>
      <rPr>
        <sz val="14"/>
        <rFont val="仿宋"/>
        <family val="3"/>
        <charset val="134"/>
      </rPr>
      <t xml:space="preserve">2017</t>
    </r>
    <r>
      <rPr>
        <sz val="14"/>
        <rFont val="Noto Sans"/>
        <family val="2"/>
      </rPr>
      <t xml:space="preserve">年质量体系文件升级内审中没有发现将可待因口服溶液按含特殊药品复方制剂进行管理等相关风险等；</t>
    </r>
    <r>
      <rPr>
        <sz val="14"/>
        <rFont val="仿宋"/>
        <family val="3"/>
        <charset val="134"/>
      </rPr>
      <t xml:space="preserve">2.</t>
    </r>
    <r>
      <rPr>
        <sz val="14"/>
        <rFont val="Noto Sans"/>
        <family val="2"/>
      </rPr>
      <t xml:space="preserve">企业质量基础数据更新不及时。如现场检查发现，供货商回音必集团安徽制药有限公司等现行销售发货单与样模不一致，企业资料中未及时更新等问题。</t>
    </r>
  </si>
  <si>
    <t xml:space="preserve">限期整改</t>
  </si>
  <si>
    <t xml:space="preserve">飞行检查</t>
  </si>
  <si>
    <t xml:space="preserve">省局</t>
  </si>
  <si>
    <r>
      <rPr>
        <sz val="14"/>
        <rFont val="仿宋"/>
        <family val="3"/>
        <charset val="134"/>
      </rPr>
      <t xml:space="preserve">2018</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2</t>
    </r>
    <r>
      <rPr>
        <sz val="14"/>
        <rFont val="Noto Sans"/>
        <family val="2"/>
      </rPr>
      <t xml:space="preserve">日</t>
    </r>
  </si>
  <si>
    <t xml:space="preserve">滁州华安生物药业有限公司</t>
  </si>
  <si>
    <r>
      <rPr>
        <sz val="14"/>
        <rFont val="仿宋"/>
        <family val="3"/>
        <charset val="134"/>
      </rPr>
      <t xml:space="preserve">1.</t>
    </r>
    <r>
      <rPr>
        <sz val="14"/>
        <rFont val="Noto Sans"/>
        <family val="2"/>
      </rPr>
      <t xml:space="preserve">内审方案不合理，存在内审人员评审自己的工作现象，内审流于形式。如</t>
    </r>
    <r>
      <rPr>
        <sz val="14"/>
        <rFont val="仿宋"/>
        <family val="3"/>
        <charset val="134"/>
      </rPr>
      <t xml:space="preserve">2017</t>
    </r>
    <r>
      <rPr>
        <sz val="14"/>
        <rFont val="Noto Sans"/>
        <family val="2"/>
      </rPr>
      <t xml:space="preserve">年内审报告中《</t>
    </r>
    <r>
      <rPr>
        <sz val="14"/>
        <rFont val="仿宋"/>
        <family val="3"/>
        <charset val="134"/>
      </rPr>
      <t xml:space="preserve">GSP</t>
    </r>
    <r>
      <rPr>
        <sz val="14"/>
        <rFont val="Noto Sans"/>
        <family val="2"/>
      </rPr>
      <t xml:space="preserve">实施情况评审记录》中检查内容显示均符合要求，且均为质量管理部经理吴二玲一人评判。在《</t>
    </r>
    <r>
      <rPr>
        <sz val="14"/>
        <rFont val="仿宋"/>
        <family val="3"/>
        <charset val="134"/>
      </rPr>
      <t xml:space="preserve">GSP</t>
    </r>
    <r>
      <rPr>
        <sz val="14"/>
        <rFont val="Noto Sans"/>
        <family val="2"/>
      </rPr>
      <t xml:space="preserve">实施情况评审记录》第一百零二条，有对实施电子监管药品扫码上传等内审情况，企业内审人员未发现质量体系中存在的明显缺陷，检查内容项仍显示符合要求；</t>
    </r>
    <r>
      <rPr>
        <sz val="14"/>
        <rFont val="仿宋"/>
        <family val="3"/>
        <charset val="134"/>
      </rPr>
      <t xml:space="preserve">2.</t>
    </r>
    <r>
      <rPr>
        <sz val="14"/>
        <rFont val="Noto Sans"/>
        <family val="2"/>
      </rPr>
      <t xml:space="preserve">国家总局于</t>
    </r>
    <r>
      <rPr>
        <sz val="14"/>
        <rFont val="仿宋"/>
        <family val="3"/>
        <charset val="134"/>
      </rPr>
      <t xml:space="preserve">2016</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0</t>
    </r>
    <r>
      <rPr>
        <sz val="14"/>
        <rFont val="Noto Sans"/>
        <family val="2"/>
      </rPr>
      <t xml:space="preserve">日发布新版《药品经营质量管理规范》，公司未按国家新的规定及时修定体系文件。如该公司质量体系文件为</t>
    </r>
    <r>
      <rPr>
        <sz val="14"/>
        <rFont val="仿宋"/>
        <family val="3"/>
        <charset val="134"/>
      </rPr>
      <t xml:space="preserve">2015</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10</t>
    </r>
    <r>
      <rPr>
        <sz val="14"/>
        <rFont val="Noto Sans"/>
        <family val="2"/>
      </rPr>
      <t xml:space="preserve">日开始执行（版本号：第四版）等问题。</t>
    </r>
  </si>
  <si>
    <r>
      <rPr>
        <sz val="20"/>
        <rFont val="Noto Sans"/>
        <family val="2"/>
      </rPr>
      <t xml:space="preserve">药品流通监督检查月报表（</t>
    </r>
    <r>
      <rPr>
        <sz val="20"/>
        <rFont val="黑体"/>
        <family val="3"/>
        <charset val="134"/>
      </rPr>
      <t xml:space="preserve">2018</t>
    </r>
    <r>
      <rPr>
        <sz val="20"/>
        <rFont val="Noto Sans"/>
        <family val="2"/>
      </rPr>
      <t xml:space="preserve">年</t>
    </r>
    <r>
      <rPr>
        <sz val="20"/>
        <rFont val="黑体"/>
        <family val="3"/>
        <charset val="134"/>
      </rPr>
      <t xml:space="preserve">2</t>
    </r>
    <r>
      <rPr>
        <sz val="20"/>
        <rFont val="Noto Sans"/>
        <family val="2"/>
      </rPr>
      <t xml:space="preserve">月）</t>
    </r>
  </si>
  <si>
    <r>
      <rPr>
        <sz val="14"/>
        <rFont val="Noto Sans"/>
        <family val="2"/>
      </rPr>
      <t xml:space="preserve">单位（盖章）： </t>
    </r>
    <r>
      <rPr>
        <sz val="14"/>
        <color rgb="FFFF0000"/>
        <rFont val="Noto Sans"/>
        <family val="2"/>
      </rPr>
      <t xml:space="preserve"> </t>
    </r>
    <r>
      <rPr>
        <sz val="14"/>
        <rFont val="Noto Sans"/>
        <family val="2"/>
      </rPr>
      <t xml:space="preserve">安庆市食品药品监督管理局                              时间：</t>
    </r>
    <r>
      <rPr>
        <b val="true"/>
        <sz val="14"/>
        <rFont val="仿宋_GB2312"/>
        <family val="3"/>
        <charset val="134"/>
      </rPr>
      <t xml:space="preserve">2018</t>
    </r>
    <r>
      <rPr>
        <b val="true"/>
        <sz val="14"/>
        <rFont val="Noto Sans"/>
        <family val="2"/>
      </rPr>
      <t xml:space="preserve">年</t>
    </r>
    <r>
      <rPr>
        <b val="true"/>
        <sz val="14"/>
        <color rgb="FFFF00FF"/>
        <rFont val="仿宋_GB2312"/>
        <family val="3"/>
        <charset val="134"/>
      </rPr>
      <t xml:space="preserve">2</t>
    </r>
    <r>
      <rPr>
        <b val="true"/>
        <sz val="14"/>
        <rFont val="Noto Sans"/>
        <family val="2"/>
      </rPr>
      <t xml:space="preserve">月</t>
    </r>
    <r>
      <rPr>
        <b val="true"/>
        <sz val="14"/>
        <color rgb="FFFF00FF"/>
        <rFont val="仿宋_GB2312"/>
        <family val="3"/>
        <charset val="134"/>
      </rPr>
      <t xml:space="preserve">28</t>
    </r>
    <r>
      <rPr>
        <b val="true"/>
        <sz val="14"/>
        <rFont val="Noto Sans"/>
        <family val="2"/>
      </rPr>
      <t xml:space="preserve">日</t>
    </r>
  </si>
  <si>
    <r>
      <rPr>
        <b val="true"/>
        <sz val="14"/>
        <rFont val="Noto Sans"/>
        <family val="2"/>
      </rPr>
      <t xml:space="preserve">药品零售企业：检查企业</t>
    </r>
    <r>
      <rPr>
        <b val="true"/>
        <u val="single"/>
        <sz val="14"/>
        <color rgb="FFFF00FF"/>
        <rFont val="仿宋_GB2312"/>
        <family val="3"/>
        <charset val="134"/>
      </rPr>
      <t xml:space="preserve">96</t>
    </r>
    <r>
      <rPr>
        <b val="true"/>
        <sz val="14"/>
        <rFont val="Noto Sans"/>
        <family val="2"/>
      </rPr>
      <t xml:space="preserve">家，其中不合格企业</t>
    </r>
    <r>
      <rPr>
        <b val="true"/>
        <u val="single"/>
        <sz val="14"/>
        <color rgb="FFFF00FF"/>
        <rFont val="仿宋_GB2312"/>
        <family val="3"/>
        <charset val="134"/>
      </rPr>
      <t xml:space="preserve">0</t>
    </r>
    <r>
      <rPr>
        <b val="true"/>
        <sz val="14"/>
        <rFont val="Noto Sans"/>
        <family val="2"/>
      </rPr>
      <t xml:space="preserve">家，限期整改企业</t>
    </r>
    <r>
      <rPr>
        <b val="true"/>
        <u val="single"/>
        <sz val="14"/>
        <color rgb="FFFF00FF"/>
        <rFont val="仿宋_GB2312"/>
        <family val="3"/>
        <charset val="134"/>
      </rPr>
      <t xml:space="preserve">49</t>
    </r>
    <r>
      <rPr>
        <b val="true"/>
        <sz val="14"/>
        <rFont val="Noto Sans"/>
        <family val="2"/>
      </rPr>
      <t xml:space="preserve">家，合格企业</t>
    </r>
    <r>
      <rPr>
        <b val="true"/>
        <u val="single"/>
        <sz val="14"/>
        <color rgb="FFFF00FF"/>
        <rFont val="仿宋_GB2312"/>
        <family val="3"/>
        <charset val="134"/>
      </rPr>
      <t xml:space="preserve">47</t>
    </r>
    <r>
      <rPr>
        <b val="true"/>
        <sz val="14"/>
        <rFont val="Noto Sans"/>
        <family val="2"/>
      </rPr>
      <t xml:space="preserve">家</t>
    </r>
  </si>
  <si>
    <r>
      <rPr>
        <sz val="10"/>
        <rFont val="Noto Sans"/>
        <family val="2"/>
      </rPr>
      <t xml:space="preserve">（一）不合格企业</t>
    </r>
    <r>
      <rPr>
        <u val="single"/>
        <sz val="10"/>
        <color rgb="FFFF00FF"/>
        <rFont val="仿宋_GB2312"/>
        <family val="3"/>
        <charset val="134"/>
      </rPr>
      <t xml:space="preserve">0</t>
    </r>
    <r>
      <rPr>
        <sz val="10"/>
        <rFont val="Noto Sans"/>
        <family val="2"/>
      </rPr>
      <t xml:space="preserve">家</t>
    </r>
  </si>
  <si>
    <t xml:space="preserve">企业名称</t>
  </si>
  <si>
    <t xml:space="preserve">检查类别</t>
  </si>
  <si>
    <t xml:space="preserve">检查日期</t>
  </si>
  <si>
    <t xml:space="preserve">现场检查人</t>
  </si>
  <si>
    <t xml:space="preserve">发现的主要问题</t>
  </si>
  <si>
    <t xml:space="preserve">处理意见</t>
  </si>
  <si>
    <r>
      <rPr>
        <sz val="10"/>
        <rFont val="Noto Sans"/>
        <family val="2"/>
      </rPr>
      <t xml:space="preserve">（二）限期整改企业</t>
    </r>
    <r>
      <rPr>
        <u val="single"/>
        <sz val="10"/>
        <color rgb="FFFF00FF"/>
        <rFont val="仿宋_GB2312"/>
        <family val="3"/>
        <charset val="134"/>
      </rPr>
      <t xml:space="preserve">49</t>
    </r>
    <r>
      <rPr>
        <sz val="10"/>
        <rFont val="Noto Sans"/>
        <family val="2"/>
      </rPr>
      <t xml:space="preserve">家</t>
    </r>
  </si>
  <si>
    <t xml:space="preserve">桐城市新渡康元大药房</t>
  </si>
  <si>
    <t xml:space="preserve">日常监督</t>
  </si>
  <si>
    <t xml:space="preserve">2018.2.22</t>
  </si>
  <si>
    <t xml:space="preserve">胡志、汪梅</t>
  </si>
  <si>
    <t xml:space="preserve">冰箱有食物存放、现场有杂物堆放、处方药销售记录不全</t>
  </si>
  <si>
    <t xml:space="preserve">桐城市新安大药房</t>
  </si>
  <si>
    <t xml:space="preserve">温湿度记录不完整，处方药销售记录不全</t>
  </si>
  <si>
    <t xml:space="preserve">怀宁县人民医保药房有限公司</t>
  </si>
  <si>
    <t xml:space="preserve">日常监管</t>
  </si>
  <si>
    <t xml:space="preserve">2018.02.08</t>
  </si>
  <si>
    <t xml:space="preserve">余慧、谢金明、张忠能</t>
  </si>
  <si>
    <r>
      <rPr>
        <sz val="10"/>
        <rFont val="仿宋_GB2312"/>
        <family val="3"/>
        <charset val="134"/>
      </rPr>
      <t xml:space="preserve">1.</t>
    </r>
    <r>
      <rPr>
        <sz val="10"/>
        <rFont val="Noto Sans"/>
        <family val="2"/>
      </rPr>
      <t xml:space="preserve">药品外用药、内服药混合拼箱；</t>
    </r>
    <r>
      <rPr>
        <sz val="10"/>
        <rFont val="仿宋_GB2312"/>
        <family val="3"/>
        <charset val="134"/>
      </rPr>
      <t xml:space="preserve">2.</t>
    </r>
    <r>
      <rPr>
        <sz val="10"/>
        <rFont val="Noto Sans"/>
        <family val="2"/>
      </rPr>
      <t xml:space="preserve">收集的首营企业资质材料不全，部分企业资料未及时更新。</t>
    </r>
  </si>
  <si>
    <t xml:space="preserve">责令整改</t>
  </si>
  <si>
    <t xml:space="preserve">怀宁县良友大药房有限公司  </t>
  </si>
  <si>
    <t xml:space="preserve">谢金明、张忠能</t>
  </si>
  <si>
    <r>
      <rPr>
        <sz val="10"/>
        <rFont val="仿宋_GB2312"/>
        <family val="3"/>
        <charset val="134"/>
      </rPr>
      <t xml:space="preserve">1.</t>
    </r>
    <r>
      <rPr>
        <sz val="10"/>
        <rFont val="Noto Sans"/>
        <family val="2"/>
      </rPr>
      <t xml:space="preserve">药品待验区存放有医疗器械、保健食品等非药品，且待验区药品直接堆放于地面；</t>
    </r>
    <r>
      <rPr>
        <sz val="10"/>
        <rFont val="仿宋_GB2312"/>
        <family val="3"/>
        <charset val="134"/>
      </rPr>
      <t xml:space="preserve">2.</t>
    </r>
    <r>
      <rPr>
        <sz val="10"/>
        <rFont val="Noto Sans"/>
        <family val="2"/>
      </rPr>
      <t xml:space="preserve">现场检查发现无关人员可随意出入仓库；</t>
    </r>
    <r>
      <rPr>
        <sz val="10"/>
        <rFont val="仿宋_GB2312"/>
        <family val="3"/>
        <charset val="134"/>
      </rPr>
      <t xml:space="preserve">3.</t>
    </r>
    <r>
      <rPr>
        <sz val="10"/>
        <rFont val="Noto Sans"/>
        <family val="2"/>
      </rPr>
      <t xml:space="preserve">仓库药品陈列较为混乱，阴凉区药品、非药品混放，常温库存放有阴凉储存药品；</t>
    </r>
    <r>
      <rPr>
        <sz val="10"/>
        <rFont val="仿宋_GB2312"/>
        <family val="3"/>
        <charset val="134"/>
      </rPr>
      <t xml:space="preserve">4.</t>
    </r>
    <r>
      <rPr>
        <sz val="10"/>
        <rFont val="Noto Sans"/>
        <family val="2"/>
      </rPr>
      <t xml:space="preserve">仓库冰箱内存放有冷藏药品，但未配备温湿度计，未监测并记录冷藏设备的温湿度；</t>
    </r>
    <r>
      <rPr>
        <sz val="10"/>
        <rFont val="仿宋_GB2312"/>
        <family val="3"/>
        <charset val="134"/>
      </rPr>
      <t xml:space="preserve">5.</t>
    </r>
    <r>
      <rPr>
        <sz val="10"/>
        <rFont val="Noto Sans"/>
        <family val="2"/>
      </rPr>
      <t xml:space="preserve">有漏验药品存放在合格品区；</t>
    </r>
    <r>
      <rPr>
        <sz val="10"/>
        <rFont val="仿宋_GB2312"/>
        <family val="3"/>
        <charset val="134"/>
      </rPr>
      <t xml:space="preserve">6.</t>
    </r>
    <r>
      <rPr>
        <sz val="10"/>
        <rFont val="Noto Sans"/>
        <family val="2"/>
      </rPr>
      <t xml:space="preserve">供货方资质材料收集不全，未及时更新。</t>
    </r>
  </si>
  <si>
    <t xml:space="preserve">怀宁县益民大药房有限公司</t>
  </si>
  <si>
    <t xml:space="preserve">2018.02.26</t>
  </si>
  <si>
    <r>
      <rPr>
        <sz val="10"/>
        <rFont val="仿宋_GB2312"/>
        <family val="3"/>
        <charset val="134"/>
      </rPr>
      <t xml:space="preserve">1.</t>
    </r>
    <r>
      <rPr>
        <sz val="10"/>
        <rFont val="Noto Sans"/>
        <family val="2"/>
      </rPr>
      <t xml:space="preserve">药品陈列不整洁，有药品、非药品混放现象；</t>
    </r>
    <r>
      <rPr>
        <sz val="10"/>
        <rFont val="仿宋_GB2312"/>
        <family val="3"/>
        <charset val="134"/>
      </rPr>
      <t xml:space="preserve">2.</t>
    </r>
    <r>
      <rPr>
        <sz val="10"/>
        <rFont val="Noto Sans"/>
        <family val="2"/>
      </rPr>
      <t xml:space="preserve">计算机系统药品信息录入不全；</t>
    </r>
    <r>
      <rPr>
        <sz val="10"/>
        <rFont val="仿宋_GB2312"/>
        <family val="3"/>
        <charset val="134"/>
      </rPr>
      <t xml:space="preserve">3.</t>
    </r>
    <r>
      <rPr>
        <sz val="10"/>
        <rFont val="Noto Sans"/>
        <family val="2"/>
      </rPr>
      <t xml:space="preserve">处方收集不全。</t>
    </r>
  </si>
  <si>
    <t xml:space="preserve">岳西县鑫瀚大药房连锁有限公司菖蒲店</t>
  </si>
  <si>
    <t xml:space="preserve">专项整治</t>
  </si>
  <si>
    <t xml:space="preserve">2018.2.1</t>
  </si>
  <si>
    <t xml:space="preserve">王震宇、胡志飞</t>
  </si>
  <si>
    <t xml:space="preserve">部分保健食品与药品未分开存放</t>
  </si>
  <si>
    <t xml:space="preserve">岳西县雪梅药房</t>
  </si>
  <si>
    <r>
      <rPr>
        <sz val="10"/>
        <rFont val="仿宋_GB2312"/>
        <family val="3"/>
        <charset val="134"/>
      </rPr>
      <t xml:space="preserve">1</t>
    </r>
    <r>
      <rPr>
        <sz val="10"/>
        <rFont val="Noto Sans"/>
        <family val="2"/>
      </rPr>
      <t xml:space="preserve">、部分保健食品与药品未分开存放  </t>
    </r>
    <r>
      <rPr>
        <sz val="10"/>
        <rFont val="仿宋_GB2312"/>
        <family val="3"/>
        <charset val="134"/>
      </rPr>
      <t xml:space="preserve">2</t>
    </r>
    <r>
      <rPr>
        <sz val="10"/>
        <rFont val="Noto Sans"/>
        <family val="2"/>
      </rPr>
      <t xml:space="preserve">、现场未见从业人员健康证</t>
    </r>
  </si>
  <si>
    <t xml:space="preserve">岳西县鑫瀚大药房连锁有限公司茅山店 </t>
  </si>
  <si>
    <t xml:space="preserve">元旦春节专项检查</t>
  </si>
  <si>
    <t xml:space="preserve">程曦  王松柏</t>
  </si>
  <si>
    <t xml:space="preserve">执业药师不在岗，仍销售处方药</t>
  </si>
  <si>
    <t xml:space="preserve">望江县恒康大药房有限公司</t>
  </si>
  <si>
    <t xml:space="preserve">日常检查</t>
  </si>
  <si>
    <t xml:space="preserve">2018.02.05</t>
  </si>
  <si>
    <t xml:space="preserve">章新、伍彬</t>
  </si>
  <si>
    <r>
      <rPr>
        <sz val="10"/>
        <color rgb="FF000000"/>
        <rFont val="仿宋_GB2312"/>
        <family val="3"/>
        <charset val="134"/>
      </rPr>
      <t xml:space="preserve">1.</t>
    </r>
    <r>
      <rPr>
        <sz val="10"/>
        <color rgb="FF000000"/>
        <rFont val="Noto Sans"/>
        <family val="2"/>
      </rPr>
      <t xml:space="preserve">温湿度记录不全；                  </t>
    </r>
    <r>
      <rPr>
        <sz val="10"/>
        <color rgb="FF000000"/>
        <rFont val="仿宋_GB2312"/>
        <family val="3"/>
        <charset val="134"/>
      </rPr>
      <t xml:space="preserve">2.</t>
    </r>
    <r>
      <rPr>
        <sz val="10"/>
        <color rgb="FF000000"/>
        <rFont val="Noto Sans"/>
        <family val="2"/>
      </rPr>
      <t xml:space="preserve">药品陈列检查不全；                 </t>
    </r>
    <r>
      <rPr>
        <sz val="10"/>
        <color rgb="FF000000"/>
        <rFont val="仿宋_GB2312"/>
        <family val="3"/>
        <charset val="134"/>
      </rPr>
      <t xml:space="preserve">3.</t>
    </r>
    <r>
      <rPr>
        <sz val="10"/>
        <color rgb="FF000000"/>
        <rFont val="Noto Sans"/>
        <family val="2"/>
      </rPr>
      <t xml:space="preserve">中药饮片清斗及装斗复核记录不全；                            </t>
    </r>
    <r>
      <rPr>
        <sz val="10"/>
        <color rgb="FF000000"/>
        <rFont val="仿宋_GB2312"/>
        <family val="3"/>
        <charset val="134"/>
      </rPr>
      <t xml:space="preserve">4</t>
    </r>
    <r>
      <rPr>
        <sz val="10"/>
        <color rgb="FF000000"/>
        <rFont val="Noto Sans"/>
        <family val="2"/>
      </rPr>
      <t xml:space="preserve">、药品摆放较混乱。</t>
    </r>
  </si>
  <si>
    <t xml:space="preserve">望江县惠康大药房有限公司</t>
  </si>
  <si>
    <r>
      <rPr>
        <sz val="10"/>
        <color rgb="FF000000"/>
        <rFont val="仿宋_GB2312"/>
        <family val="3"/>
        <charset val="134"/>
      </rPr>
      <t xml:space="preserve">1.</t>
    </r>
    <r>
      <rPr>
        <sz val="10"/>
        <color rgb="FF000000"/>
        <rFont val="Noto Sans"/>
        <family val="2"/>
      </rPr>
      <t xml:space="preserve">店堂内药品摆放较混乱；                   </t>
    </r>
    <r>
      <rPr>
        <sz val="10"/>
        <color rgb="FF000000"/>
        <rFont val="仿宋_GB2312"/>
        <family val="3"/>
        <charset val="134"/>
      </rPr>
      <t xml:space="preserve">2.</t>
    </r>
    <r>
      <rPr>
        <sz val="10"/>
        <color rgb="FF000000"/>
        <rFont val="Noto Sans"/>
        <family val="2"/>
      </rPr>
      <t xml:space="preserve">温湿度记录不全；                   </t>
    </r>
    <r>
      <rPr>
        <sz val="10"/>
        <color rgb="FF000000"/>
        <rFont val="仿宋_GB2312"/>
        <family val="3"/>
        <charset val="134"/>
      </rPr>
      <t xml:space="preserve">3.</t>
    </r>
    <r>
      <rPr>
        <sz val="10"/>
        <color rgb="FF000000"/>
        <rFont val="Noto Sans"/>
        <family val="2"/>
      </rPr>
      <t xml:space="preserve">药品养护记录不全。</t>
    </r>
  </si>
  <si>
    <t xml:space="preserve">望江县何氏大药房</t>
  </si>
  <si>
    <r>
      <rPr>
        <sz val="10"/>
        <color rgb="FF000000"/>
        <rFont val="仿宋_GB2312"/>
        <family val="3"/>
        <charset val="134"/>
      </rPr>
      <t xml:space="preserve">1.</t>
    </r>
    <r>
      <rPr>
        <sz val="10"/>
        <color rgb="FF000000"/>
        <rFont val="Noto Sans"/>
        <family val="2"/>
      </rPr>
      <t xml:space="preserve">店堂内部分药品未按区摆放；                                </t>
    </r>
    <r>
      <rPr>
        <sz val="10"/>
        <color rgb="FF000000"/>
        <rFont val="仿宋_GB2312"/>
        <family val="3"/>
        <charset val="134"/>
      </rPr>
      <t xml:space="preserve">2.</t>
    </r>
    <r>
      <rPr>
        <sz val="10"/>
        <color rgb="FF000000"/>
        <rFont val="Noto Sans"/>
        <family val="2"/>
      </rPr>
      <t xml:space="preserve">提供的温湿度记录不齐全。</t>
    </r>
  </si>
  <si>
    <t xml:space="preserve">望江县参耸堂药房有限公司</t>
  </si>
  <si>
    <t xml:space="preserve">2018.02.07</t>
  </si>
  <si>
    <t xml:space="preserve">汪春江、鲍晓东</t>
  </si>
  <si>
    <r>
      <rPr>
        <sz val="10"/>
        <color rgb="FF000000"/>
        <rFont val="仿宋_GB2312"/>
        <family val="3"/>
        <charset val="134"/>
      </rPr>
      <t xml:space="preserve">1.</t>
    </r>
    <r>
      <rPr>
        <sz val="10"/>
        <color rgb="FF000000"/>
        <rFont val="Noto Sans"/>
        <family val="2"/>
      </rPr>
      <t xml:space="preserve">部分中药饮片未正名正字；                 </t>
    </r>
    <r>
      <rPr>
        <sz val="10"/>
        <color rgb="FF000000"/>
        <rFont val="仿宋_GB2312"/>
        <family val="3"/>
        <charset val="134"/>
      </rPr>
      <t xml:space="preserve">2.</t>
    </r>
    <r>
      <rPr>
        <sz val="10"/>
        <color rgb="FF000000"/>
        <rFont val="Noto Sans"/>
        <family val="2"/>
      </rPr>
      <t xml:space="preserve">部分中药饮片无合格证标签；                               </t>
    </r>
    <r>
      <rPr>
        <sz val="10"/>
        <color rgb="FF000000"/>
        <rFont val="仿宋_GB2312"/>
        <family val="3"/>
        <charset val="134"/>
      </rPr>
      <t xml:space="preserve">3.</t>
    </r>
    <r>
      <rPr>
        <sz val="10"/>
        <color rgb="FF000000"/>
        <rFont val="Noto Sans"/>
        <family val="2"/>
      </rPr>
      <t xml:space="preserve">中药饮片清斗及装斗复核记录不全；                                 </t>
    </r>
    <r>
      <rPr>
        <sz val="10"/>
        <color rgb="FF000000"/>
        <rFont val="仿宋_GB2312"/>
        <family val="3"/>
        <charset val="134"/>
      </rPr>
      <t xml:space="preserve">4.</t>
    </r>
    <r>
      <rPr>
        <sz val="10"/>
        <color rgb="FF000000"/>
        <rFont val="Noto Sans"/>
        <family val="2"/>
      </rPr>
      <t xml:space="preserve">温湿度记录未提供。</t>
    </r>
  </si>
  <si>
    <t xml:space="preserve">望江县仁丹大药房有限公司</t>
  </si>
  <si>
    <r>
      <rPr>
        <sz val="10"/>
        <color rgb="FF000000"/>
        <rFont val="仿宋_GB2312"/>
        <family val="3"/>
        <charset val="134"/>
      </rPr>
      <t xml:space="preserve">1.</t>
    </r>
    <r>
      <rPr>
        <sz val="10"/>
        <color rgb="FF000000"/>
        <rFont val="Noto Sans"/>
        <family val="2"/>
      </rPr>
      <t xml:space="preserve">店堂内温湿度记录不全；                  </t>
    </r>
    <r>
      <rPr>
        <sz val="10"/>
        <color rgb="FF000000"/>
        <rFont val="仿宋_GB2312"/>
        <family val="3"/>
        <charset val="134"/>
      </rPr>
      <t xml:space="preserve">2.</t>
    </r>
    <r>
      <rPr>
        <sz val="10"/>
        <color rgb="FF000000"/>
        <rFont val="Noto Sans"/>
        <family val="2"/>
      </rPr>
      <t xml:space="preserve">药品养护记录不全。</t>
    </r>
  </si>
  <si>
    <t xml:space="preserve">望江县晨威大药房</t>
  </si>
  <si>
    <t xml:space="preserve">陶应磊、龙劲松</t>
  </si>
  <si>
    <r>
      <rPr>
        <sz val="10"/>
        <color rgb="FF000000"/>
        <rFont val="仿宋_GB2312"/>
        <family val="3"/>
        <charset val="134"/>
      </rPr>
      <t xml:space="preserve">1.</t>
    </r>
    <r>
      <rPr>
        <sz val="10"/>
        <color rgb="FF000000"/>
        <rFont val="Noto Sans"/>
        <family val="2"/>
      </rPr>
      <t xml:space="preserve">店堂内部分药品摆放混乱；                  </t>
    </r>
    <r>
      <rPr>
        <sz val="10"/>
        <color rgb="FF000000"/>
        <rFont val="仿宋_GB2312"/>
        <family val="3"/>
        <charset val="134"/>
      </rPr>
      <t xml:space="preserve">2.</t>
    </r>
    <r>
      <rPr>
        <sz val="10"/>
        <color rgb="FF000000"/>
        <rFont val="Noto Sans"/>
        <family val="2"/>
      </rPr>
      <t xml:space="preserve">温湿度记录不全。</t>
    </r>
  </si>
  <si>
    <t xml:space="preserve">望江县华仁堂大药房有限公司</t>
  </si>
  <si>
    <r>
      <rPr>
        <sz val="10"/>
        <color rgb="FF000000"/>
        <rFont val="仿宋_GB2312"/>
        <family val="3"/>
        <charset val="134"/>
      </rPr>
      <t xml:space="preserve">1.</t>
    </r>
    <r>
      <rPr>
        <sz val="10"/>
        <color rgb="FF000000"/>
        <rFont val="Noto Sans"/>
        <family val="2"/>
      </rPr>
      <t xml:space="preserve">店堂内部分处方药、非处方药、非药品摆放混乱；                                       </t>
    </r>
    <r>
      <rPr>
        <sz val="10"/>
        <color rgb="FF000000"/>
        <rFont val="仿宋_GB2312"/>
        <family val="3"/>
        <charset val="134"/>
      </rPr>
      <t xml:space="preserve">2.</t>
    </r>
    <r>
      <rPr>
        <sz val="10"/>
        <color rgb="FF000000"/>
        <rFont val="Noto Sans"/>
        <family val="2"/>
      </rPr>
      <t xml:space="preserve">温湿度记录不全；                  </t>
    </r>
    <r>
      <rPr>
        <sz val="10"/>
        <color rgb="FF000000"/>
        <rFont val="仿宋_GB2312"/>
        <family val="3"/>
        <charset val="134"/>
      </rPr>
      <t xml:space="preserve">3.</t>
    </r>
    <r>
      <rPr>
        <sz val="10"/>
        <color rgb="FF000000"/>
        <rFont val="Noto Sans"/>
        <family val="2"/>
      </rPr>
      <t xml:space="preserve">药品陈列检查记录不全。</t>
    </r>
  </si>
  <si>
    <t xml:space="preserve">望江县望九大药房</t>
  </si>
  <si>
    <t xml:space="preserve">2018.02.09</t>
  </si>
  <si>
    <t xml:space="preserve">聂胜、汤新年</t>
  </si>
  <si>
    <r>
      <rPr>
        <sz val="10"/>
        <color rgb="FF000000"/>
        <rFont val="仿宋_GB2312"/>
        <family val="3"/>
        <charset val="134"/>
      </rPr>
      <t xml:space="preserve">1.</t>
    </r>
    <r>
      <rPr>
        <sz val="10"/>
        <color rgb="FF000000"/>
        <rFont val="Noto Sans"/>
        <family val="2"/>
      </rPr>
      <t xml:space="preserve">店堂内部分药品摆放较混乱；                                   </t>
    </r>
    <r>
      <rPr>
        <sz val="10"/>
        <color rgb="FF000000"/>
        <rFont val="仿宋_GB2312"/>
        <family val="3"/>
        <charset val="134"/>
      </rPr>
      <t xml:space="preserve">2.</t>
    </r>
    <r>
      <rPr>
        <sz val="10"/>
        <color rgb="FF000000"/>
        <rFont val="Noto Sans"/>
        <family val="2"/>
      </rPr>
      <t xml:space="preserve">温湿度记录不全。</t>
    </r>
  </si>
  <si>
    <t xml:space="preserve">望江县太慈大药房有限公司</t>
  </si>
  <si>
    <t xml:space="preserve">2018.02.13</t>
  </si>
  <si>
    <t xml:space="preserve">王世国、程铭</t>
  </si>
  <si>
    <r>
      <rPr>
        <sz val="10"/>
        <color rgb="FF000000"/>
        <rFont val="仿宋_GB2312"/>
        <family val="3"/>
        <charset val="134"/>
      </rPr>
      <t xml:space="preserve">1.</t>
    </r>
    <r>
      <rPr>
        <sz val="10"/>
        <color rgb="FF000000"/>
        <rFont val="Noto Sans"/>
        <family val="2"/>
      </rPr>
      <t xml:space="preserve">温湿度记录不全；                         </t>
    </r>
    <r>
      <rPr>
        <sz val="10"/>
        <color rgb="FF000000"/>
        <rFont val="仿宋_GB2312"/>
        <family val="3"/>
        <charset val="134"/>
      </rPr>
      <t xml:space="preserve">2.</t>
    </r>
    <r>
      <rPr>
        <sz val="10"/>
        <color rgb="FF000000"/>
        <rFont val="Noto Sans"/>
        <family val="2"/>
      </rPr>
      <t xml:space="preserve">养护记录不全；                       </t>
    </r>
    <r>
      <rPr>
        <sz val="10"/>
        <color rgb="FF000000"/>
        <rFont val="仿宋_GB2312"/>
        <family val="3"/>
        <charset val="134"/>
      </rPr>
      <t xml:space="preserve">3.</t>
    </r>
    <r>
      <rPr>
        <sz val="10"/>
        <color rgb="FF000000"/>
        <rFont val="Noto Sans"/>
        <family val="2"/>
      </rPr>
      <t xml:space="preserve">药品摆放混乱。</t>
    </r>
  </si>
  <si>
    <t xml:space="preserve">望江县春天大药房有限公司太慈分公司</t>
  </si>
  <si>
    <r>
      <rPr>
        <sz val="10"/>
        <color rgb="FF000000"/>
        <rFont val="仿宋_GB2312"/>
        <family val="3"/>
        <charset val="134"/>
      </rPr>
      <t xml:space="preserve">1.</t>
    </r>
    <r>
      <rPr>
        <sz val="10"/>
        <color rgb="FF000000"/>
        <rFont val="Noto Sans"/>
        <family val="2"/>
      </rPr>
      <t xml:space="preserve">药品摆放较混乱；                    </t>
    </r>
    <r>
      <rPr>
        <sz val="10"/>
        <color rgb="FF000000"/>
        <rFont val="仿宋_GB2312"/>
        <family val="3"/>
        <charset val="134"/>
      </rPr>
      <t xml:space="preserve">2.</t>
    </r>
    <r>
      <rPr>
        <sz val="10"/>
        <color rgb="FF000000"/>
        <rFont val="Noto Sans"/>
        <family val="2"/>
      </rPr>
      <t xml:space="preserve">温湿度记录不全。</t>
    </r>
  </si>
  <si>
    <t xml:space="preserve">望江县博源大药房有限公司</t>
  </si>
  <si>
    <t xml:space="preserve">余绵峰、江耀</t>
  </si>
  <si>
    <r>
      <rPr>
        <sz val="10"/>
        <color rgb="FF000000"/>
        <rFont val="仿宋_GB2312"/>
        <family val="3"/>
        <charset val="134"/>
      </rPr>
      <t xml:space="preserve">1.</t>
    </r>
    <r>
      <rPr>
        <sz val="10"/>
        <color rgb="FF000000"/>
        <rFont val="Noto Sans"/>
        <family val="2"/>
      </rPr>
      <t xml:space="preserve">药品摆放混乱；                    </t>
    </r>
    <r>
      <rPr>
        <sz val="10"/>
        <color rgb="FF000000"/>
        <rFont val="仿宋_GB2312"/>
        <family val="3"/>
        <charset val="134"/>
      </rPr>
      <t xml:space="preserve">2.</t>
    </r>
    <r>
      <rPr>
        <sz val="10"/>
        <color rgb="FF000000"/>
        <rFont val="Noto Sans"/>
        <family val="2"/>
      </rPr>
      <t xml:space="preserve">温湿度记录不全；                  </t>
    </r>
    <r>
      <rPr>
        <sz val="10"/>
        <color rgb="FF000000"/>
        <rFont val="仿宋_GB2312"/>
        <family val="3"/>
        <charset val="134"/>
      </rPr>
      <t xml:space="preserve">3.</t>
    </r>
    <r>
      <rPr>
        <sz val="10"/>
        <color rgb="FF000000"/>
        <rFont val="Noto Sans"/>
        <family val="2"/>
      </rPr>
      <t xml:space="preserve">药品陈列检查记录不全。</t>
    </r>
  </si>
  <si>
    <t xml:space="preserve">望江县长安药房</t>
  </si>
  <si>
    <r>
      <rPr>
        <sz val="10"/>
        <color rgb="FF000000"/>
        <rFont val="仿宋_GB2312"/>
        <family val="3"/>
        <charset val="134"/>
      </rPr>
      <t xml:space="preserve">1.</t>
    </r>
    <r>
      <rPr>
        <sz val="10"/>
        <color rgb="FF000000"/>
        <rFont val="Noto Sans"/>
        <family val="2"/>
      </rPr>
      <t xml:space="preserve">店堂内温湿度记录不全；                    </t>
    </r>
    <r>
      <rPr>
        <sz val="10"/>
        <color rgb="FF000000"/>
        <rFont val="仿宋_GB2312"/>
        <family val="3"/>
        <charset val="134"/>
      </rPr>
      <t xml:space="preserve">2.</t>
    </r>
    <r>
      <rPr>
        <sz val="10"/>
        <color rgb="FF000000"/>
        <rFont val="Noto Sans"/>
        <family val="2"/>
      </rPr>
      <t xml:space="preserve">药品养护记录不全。</t>
    </r>
  </si>
  <si>
    <t xml:space="preserve">太湖县同仁大药房</t>
  </si>
  <si>
    <r>
      <rPr>
        <sz val="10"/>
        <rFont val="Noto Sans"/>
        <family val="2"/>
      </rPr>
      <t xml:space="preserve">春风行动</t>
    </r>
    <r>
      <rPr>
        <sz val="10"/>
        <rFont val="仿宋_GB2312"/>
        <family val="3"/>
        <charset val="134"/>
      </rPr>
      <t xml:space="preserve">/</t>
    </r>
    <r>
      <rPr>
        <sz val="10"/>
        <rFont val="Noto Sans"/>
        <family val="2"/>
      </rPr>
      <t xml:space="preserve">日常检查</t>
    </r>
  </si>
  <si>
    <t xml:space="preserve">徐传茂 宋中林 王亚鹏 方勇</t>
  </si>
  <si>
    <r>
      <rPr>
        <sz val="10"/>
        <rFont val="仿宋_GB2312"/>
        <family val="3"/>
        <charset val="134"/>
      </rPr>
      <t xml:space="preserve">1</t>
    </r>
    <r>
      <rPr>
        <sz val="10"/>
        <rFont val="Noto Sans"/>
        <family val="2"/>
      </rPr>
      <t xml:space="preserve">内用药和外用药存在混放；</t>
    </r>
    <r>
      <rPr>
        <sz val="10"/>
        <rFont val="仿宋_GB2312"/>
        <family val="3"/>
        <charset val="134"/>
      </rPr>
      <t xml:space="preserve">2.</t>
    </r>
    <r>
      <rPr>
        <sz val="10"/>
        <rFont val="Noto Sans"/>
        <family val="2"/>
      </rPr>
      <t xml:space="preserve">部分标识缺损</t>
    </r>
  </si>
  <si>
    <t xml:space="preserve">太湖县新仓益生大药房</t>
  </si>
  <si>
    <r>
      <rPr>
        <sz val="10"/>
        <rFont val="仿宋_GB2312"/>
        <family val="3"/>
        <charset val="134"/>
      </rPr>
      <t xml:space="preserve">1.</t>
    </r>
    <r>
      <rPr>
        <sz val="10"/>
        <rFont val="Noto Sans"/>
        <family val="2"/>
      </rPr>
      <t xml:space="preserve">安徽海王天禾医药有限公司</t>
    </r>
    <r>
      <rPr>
        <sz val="10"/>
        <rFont val="仿宋_GB2312"/>
        <family val="3"/>
        <charset val="134"/>
      </rPr>
      <t xml:space="preserve">2018</t>
    </r>
    <r>
      <rPr>
        <sz val="10"/>
        <rFont val="Noto Sans"/>
        <family val="2"/>
      </rPr>
      <t xml:space="preserve">年法人委托书未见，部分供应商资质不完善，</t>
    </r>
    <r>
      <rPr>
        <sz val="10"/>
        <rFont val="仿宋_GB2312"/>
        <family val="3"/>
        <charset val="134"/>
      </rPr>
      <t xml:space="preserve">2.</t>
    </r>
    <r>
      <rPr>
        <sz val="10"/>
        <rFont val="Noto Sans"/>
        <family val="2"/>
      </rPr>
      <t xml:space="preserve">存在外用药混放现象，</t>
    </r>
    <r>
      <rPr>
        <sz val="10"/>
        <rFont val="仿宋_GB2312"/>
        <family val="3"/>
        <charset val="134"/>
      </rPr>
      <t xml:space="preserve">3.</t>
    </r>
    <r>
      <rPr>
        <sz val="10"/>
        <rFont val="Noto Sans"/>
        <family val="2"/>
      </rPr>
      <t xml:space="preserve">防鼠措施不完善</t>
    </r>
  </si>
  <si>
    <t xml:space="preserve">太湖县新仓康泰大药房</t>
  </si>
  <si>
    <r>
      <rPr>
        <sz val="10"/>
        <rFont val="仿宋_GB2312"/>
        <family val="3"/>
        <charset val="134"/>
      </rPr>
      <t xml:space="preserve">1.</t>
    </r>
    <r>
      <rPr>
        <sz val="10"/>
        <rFont val="Noto Sans"/>
        <family val="2"/>
      </rPr>
      <t xml:space="preserve">存在内用药和外用药混放现象</t>
    </r>
  </si>
  <si>
    <t xml:space="preserve">太湖县长春堂大药房</t>
  </si>
  <si>
    <r>
      <rPr>
        <sz val="10"/>
        <rFont val="仿宋_GB2312"/>
        <family val="3"/>
        <charset val="134"/>
      </rPr>
      <t xml:space="preserve">1.</t>
    </r>
    <r>
      <rPr>
        <sz val="10"/>
        <rFont val="Noto Sans"/>
        <family val="2"/>
      </rPr>
      <t xml:space="preserve">存在药品与非药品混放现象</t>
    </r>
    <r>
      <rPr>
        <sz val="10"/>
        <rFont val="仿宋_GB2312"/>
        <family val="3"/>
        <charset val="134"/>
      </rPr>
      <t xml:space="preserve">2.</t>
    </r>
    <r>
      <rPr>
        <sz val="10"/>
        <rFont val="Noto Sans"/>
        <family val="2"/>
      </rPr>
      <t xml:space="preserve">标识缺损</t>
    </r>
  </si>
  <si>
    <t xml:space="preserve">太湖县新仓大药房</t>
  </si>
  <si>
    <r>
      <rPr>
        <sz val="10"/>
        <rFont val="仿宋_GB2312"/>
        <family val="3"/>
        <charset val="134"/>
      </rPr>
      <t xml:space="preserve">1.</t>
    </r>
    <r>
      <rPr>
        <sz val="10"/>
        <rFont val="Noto Sans"/>
        <family val="2"/>
      </rPr>
      <t xml:space="preserve">药品与非药品存在混放现象</t>
    </r>
    <r>
      <rPr>
        <sz val="10"/>
        <rFont val="仿宋_GB2312"/>
        <family val="3"/>
        <charset val="134"/>
      </rPr>
      <t xml:space="preserve">2.</t>
    </r>
    <r>
      <rPr>
        <sz val="10"/>
        <rFont val="Noto Sans"/>
        <family val="2"/>
      </rPr>
      <t xml:space="preserve">部分标识缺损</t>
    </r>
  </si>
  <si>
    <t xml:space="preserve">太湖县益康大药房</t>
  </si>
  <si>
    <r>
      <rPr>
        <sz val="10"/>
        <rFont val="仿宋_GB2312"/>
        <family val="3"/>
        <charset val="134"/>
      </rPr>
      <t xml:space="preserve">1.</t>
    </r>
    <r>
      <rPr>
        <sz val="10"/>
        <rFont val="Noto Sans"/>
        <family val="2"/>
      </rPr>
      <t xml:space="preserve">存在内用药和外用药混放现象，</t>
    </r>
    <r>
      <rPr>
        <sz val="10"/>
        <rFont val="仿宋_GB2312"/>
        <family val="3"/>
        <charset val="134"/>
      </rPr>
      <t xml:space="preserve">2.</t>
    </r>
    <r>
      <rPr>
        <sz val="10"/>
        <rFont val="Noto Sans"/>
        <family val="2"/>
      </rPr>
      <t xml:space="preserve">少数中药存在部分返潮现象</t>
    </r>
  </si>
  <si>
    <t xml:space="preserve">太湖县瑞康医药有限责任公司马庙大药房</t>
  </si>
  <si>
    <t xml:space="preserve">王龙 余小峰 王冶</t>
  </si>
  <si>
    <r>
      <rPr>
        <sz val="10"/>
        <rFont val="仿宋_GB2312"/>
        <family val="3"/>
        <charset val="134"/>
      </rPr>
      <t xml:space="preserve">1.</t>
    </r>
    <r>
      <rPr>
        <sz val="10"/>
        <rFont val="Noto Sans"/>
        <family val="2"/>
      </rPr>
      <t xml:space="preserve">甲乙类非处方药未分区摆放；</t>
    </r>
    <r>
      <rPr>
        <sz val="10"/>
        <rFont val="仿宋_GB2312"/>
        <family val="3"/>
        <charset val="134"/>
      </rPr>
      <t xml:space="preserve">2.</t>
    </r>
    <r>
      <rPr>
        <sz val="10"/>
        <rFont val="Noto Sans"/>
        <family val="2"/>
      </rPr>
      <t xml:space="preserve">未设立拆零专柜</t>
    </r>
  </si>
  <si>
    <t xml:space="preserve">太湖县瑞康医药有限责任公司天华店</t>
  </si>
  <si>
    <r>
      <rPr>
        <sz val="10"/>
        <rFont val="仿宋_GB2312"/>
        <family val="3"/>
        <charset val="134"/>
      </rPr>
      <t xml:space="preserve">1.</t>
    </r>
    <r>
      <rPr>
        <sz val="10"/>
        <rFont val="Noto Sans"/>
        <family val="2"/>
      </rPr>
      <t xml:space="preserve">计算机系统未规范运行</t>
    </r>
  </si>
  <si>
    <t xml:space="preserve">太湖县仁康大药房</t>
  </si>
  <si>
    <r>
      <rPr>
        <sz val="10"/>
        <rFont val="仿宋_GB2312"/>
        <family val="3"/>
        <charset val="134"/>
      </rPr>
      <t xml:space="preserve">1.</t>
    </r>
    <r>
      <rPr>
        <sz val="10"/>
        <rFont val="Noto Sans"/>
        <family val="2"/>
      </rPr>
      <t xml:space="preserve">未公示执业药师信息；</t>
    </r>
    <r>
      <rPr>
        <sz val="10"/>
        <rFont val="仿宋_GB2312"/>
        <family val="3"/>
        <charset val="134"/>
      </rPr>
      <t xml:space="preserve">2.</t>
    </r>
    <r>
      <rPr>
        <sz val="10"/>
        <rFont val="Noto Sans"/>
        <family val="2"/>
      </rPr>
      <t xml:space="preserve">甲乙类非处方药未分区摆放；</t>
    </r>
    <r>
      <rPr>
        <sz val="10"/>
        <rFont val="仿宋_GB2312"/>
        <family val="3"/>
        <charset val="134"/>
      </rPr>
      <t xml:space="preserve">3.</t>
    </r>
    <r>
      <rPr>
        <sz val="10"/>
        <rFont val="Noto Sans"/>
        <family val="2"/>
      </rPr>
      <t xml:space="preserve">未设立拆零专柜</t>
    </r>
  </si>
  <si>
    <t xml:space="preserve">太湖县瑞康医药有限责任公司郭氏大药房</t>
  </si>
  <si>
    <t xml:space="preserve">太湖县春天大药房有限公司九田店</t>
  </si>
  <si>
    <r>
      <rPr>
        <sz val="10"/>
        <rFont val="仿宋_GB2312"/>
        <family val="3"/>
        <charset val="134"/>
      </rPr>
      <t xml:space="preserve">1.</t>
    </r>
    <r>
      <rPr>
        <sz val="10"/>
        <rFont val="Noto Sans"/>
        <family val="2"/>
      </rPr>
      <t xml:space="preserve">甲乙类非处方药未分区摆放；</t>
    </r>
    <r>
      <rPr>
        <sz val="10"/>
        <rFont val="仿宋_GB2312"/>
        <family val="3"/>
        <charset val="134"/>
      </rPr>
      <t xml:space="preserve">2.</t>
    </r>
    <r>
      <rPr>
        <sz val="10"/>
        <rFont val="Noto Sans"/>
        <family val="2"/>
      </rPr>
      <t xml:space="preserve">未设立拆零专柜；</t>
    </r>
    <r>
      <rPr>
        <sz val="10"/>
        <rFont val="仿宋_GB2312"/>
        <family val="3"/>
        <charset val="134"/>
      </rPr>
      <t xml:space="preserve">3.</t>
    </r>
    <r>
      <rPr>
        <sz val="10"/>
        <rFont val="Noto Sans"/>
        <family val="2"/>
      </rPr>
      <t xml:space="preserve">未做好温湿度记录</t>
    </r>
  </si>
  <si>
    <t xml:space="preserve">太湖县春天大药房有限公司刘畈店</t>
  </si>
  <si>
    <r>
      <rPr>
        <sz val="10"/>
        <rFont val="仿宋_GB2312"/>
        <family val="3"/>
        <charset val="134"/>
      </rPr>
      <t xml:space="preserve">1.</t>
    </r>
    <r>
      <rPr>
        <sz val="10"/>
        <rFont val="Noto Sans"/>
        <family val="2"/>
      </rPr>
      <t xml:space="preserve">计算机系统未规范运行；</t>
    </r>
    <r>
      <rPr>
        <sz val="10"/>
        <rFont val="仿宋_GB2312"/>
        <family val="3"/>
        <charset val="134"/>
      </rPr>
      <t xml:space="preserve">2.</t>
    </r>
    <r>
      <rPr>
        <sz val="10"/>
        <rFont val="Noto Sans"/>
        <family val="2"/>
      </rPr>
      <t xml:space="preserve">未设立拆零专柜</t>
    </r>
  </si>
  <si>
    <t xml:space="preserve">太湖县鑫安大药房</t>
  </si>
  <si>
    <r>
      <rPr>
        <sz val="10"/>
        <rFont val="仿宋_GB2312"/>
        <family val="3"/>
        <charset val="134"/>
      </rPr>
      <t xml:space="preserve">1.</t>
    </r>
    <r>
      <rPr>
        <sz val="10"/>
        <rFont val="Noto Sans"/>
        <family val="2"/>
      </rPr>
      <t xml:space="preserve">未设立拆零专柜</t>
    </r>
  </si>
  <si>
    <t xml:space="preserve">太湖县瑞康医药有限责任公司桐山大药房</t>
  </si>
  <si>
    <t xml:space="preserve">江承桐 王聪</t>
  </si>
  <si>
    <r>
      <rPr>
        <sz val="10"/>
        <rFont val="仿宋_GB2312"/>
        <family val="3"/>
        <charset val="134"/>
      </rPr>
      <t xml:space="preserve">1.</t>
    </r>
    <r>
      <rPr>
        <sz val="10"/>
        <rFont val="Noto Sans"/>
        <family val="2"/>
      </rPr>
      <t xml:space="preserve">药品与非药品未分类陈列；</t>
    </r>
    <r>
      <rPr>
        <sz val="10"/>
        <rFont val="仿宋_GB2312"/>
        <family val="3"/>
        <charset val="134"/>
      </rPr>
      <t xml:space="preserve">2.</t>
    </r>
    <r>
      <rPr>
        <sz val="10"/>
        <rFont val="Noto Sans"/>
        <family val="2"/>
      </rPr>
      <t xml:space="preserve">部分药品无票无账。</t>
    </r>
  </si>
  <si>
    <t xml:space="preserve">太湖县益兴大药房</t>
  </si>
  <si>
    <r>
      <rPr>
        <sz val="10"/>
        <rFont val="仿宋_GB2312"/>
        <family val="3"/>
        <charset val="134"/>
      </rPr>
      <t xml:space="preserve">1.</t>
    </r>
    <r>
      <rPr>
        <sz val="10"/>
        <rFont val="Noto Sans"/>
        <family val="2"/>
      </rPr>
      <t xml:space="preserve">药品与非药品未分类陈列；</t>
    </r>
    <r>
      <rPr>
        <sz val="10"/>
        <rFont val="仿宋_GB2312"/>
        <family val="3"/>
        <charset val="134"/>
      </rPr>
      <t xml:space="preserve">2.</t>
    </r>
    <r>
      <rPr>
        <sz val="10"/>
        <rFont val="Noto Sans"/>
        <family val="2"/>
      </rPr>
      <t xml:space="preserve">部分中药饮片无合格证。</t>
    </r>
  </si>
  <si>
    <t xml:space="preserve">太湖县灵丹大药房</t>
  </si>
  <si>
    <r>
      <rPr>
        <sz val="10"/>
        <rFont val="仿宋_GB2312"/>
        <family val="3"/>
        <charset val="134"/>
      </rPr>
      <t xml:space="preserve">1.</t>
    </r>
    <r>
      <rPr>
        <sz val="10"/>
        <rFont val="Noto Sans"/>
        <family val="2"/>
      </rPr>
      <t xml:space="preserve">含麻制剂专柜陈列非含麻制剂；</t>
    </r>
    <r>
      <rPr>
        <sz val="10"/>
        <rFont val="仿宋_GB2312"/>
        <family val="3"/>
        <charset val="134"/>
      </rPr>
      <t xml:space="preserve">2.</t>
    </r>
    <r>
      <rPr>
        <sz val="10"/>
        <rFont val="Noto Sans"/>
        <family val="2"/>
      </rPr>
      <t xml:space="preserve">阴凉柜内中西药未分类陈列。</t>
    </r>
  </si>
  <si>
    <t xml:space="preserve">太湖县锦源大药房</t>
  </si>
  <si>
    <r>
      <rPr>
        <sz val="10"/>
        <rFont val="仿宋_GB2312"/>
        <family val="3"/>
        <charset val="134"/>
      </rPr>
      <t xml:space="preserve">1.</t>
    </r>
    <r>
      <rPr>
        <sz val="10"/>
        <rFont val="Noto Sans"/>
        <family val="2"/>
      </rPr>
      <t xml:space="preserve">处方药与非处方药未分类陈列；</t>
    </r>
    <r>
      <rPr>
        <sz val="10"/>
        <rFont val="仿宋_GB2312"/>
        <family val="3"/>
        <charset val="134"/>
      </rPr>
      <t xml:space="preserve">2.</t>
    </r>
    <r>
      <rPr>
        <sz val="10"/>
        <rFont val="Noto Sans"/>
        <family val="2"/>
      </rPr>
      <t xml:space="preserve">拆零药品无包装无说明书。</t>
    </r>
  </si>
  <si>
    <t xml:space="preserve">太湖县利君大药房</t>
  </si>
  <si>
    <t xml:space="preserve">太湖县春天大药房有限公司江塘店</t>
  </si>
  <si>
    <t xml:space="preserve">马传柱 黄五春</t>
  </si>
  <si>
    <r>
      <rPr>
        <sz val="10"/>
        <rFont val="仿宋_GB2312"/>
        <family val="3"/>
        <charset val="134"/>
      </rPr>
      <t xml:space="preserve">1</t>
    </r>
    <r>
      <rPr>
        <sz val="10"/>
        <rFont val="Noto Sans"/>
        <family val="2"/>
      </rPr>
      <t xml:space="preserve">、温、湿度记录不全；</t>
    </r>
    <r>
      <rPr>
        <sz val="10"/>
        <rFont val="仿宋_GB2312"/>
        <family val="3"/>
        <charset val="134"/>
      </rPr>
      <t xml:space="preserve">2</t>
    </r>
    <r>
      <rPr>
        <sz val="10"/>
        <rFont val="Noto Sans"/>
        <family val="2"/>
      </rPr>
      <t xml:space="preserve">、销售药品未开具销售凭证；</t>
    </r>
    <r>
      <rPr>
        <sz val="10"/>
        <rFont val="仿宋_GB2312"/>
        <family val="3"/>
        <charset val="134"/>
      </rPr>
      <t xml:space="preserve">3</t>
    </r>
    <r>
      <rPr>
        <sz val="10"/>
        <rFont val="Noto Sans"/>
        <family val="2"/>
      </rPr>
      <t xml:space="preserve">、店堂内未设置服务公约、顾客意见簿；</t>
    </r>
    <r>
      <rPr>
        <sz val="10"/>
        <rFont val="仿宋_GB2312"/>
        <family val="3"/>
        <charset val="134"/>
      </rPr>
      <t xml:space="preserve">4</t>
    </r>
    <r>
      <rPr>
        <sz val="10"/>
        <rFont val="Noto Sans"/>
        <family val="2"/>
      </rPr>
      <t xml:space="preserve">、计算机系统未使用；</t>
    </r>
    <r>
      <rPr>
        <sz val="10"/>
        <rFont val="仿宋_GB2312"/>
        <family val="3"/>
        <charset val="134"/>
      </rPr>
      <t xml:space="preserve">5</t>
    </r>
    <r>
      <rPr>
        <sz val="10"/>
        <rFont val="Noto Sans"/>
        <family val="2"/>
      </rPr>
      <t xml:space="preserve">、无处方销售处方药</t>
    </r>
  </si>
  <si>
    <t xml:space="preserve">太湖县江塘百信大药房</t>
  </si>
  <si>
    <t xml:space="preserve">检查时执业药师不在店内</t>
  </si>
  <si>
    <t xml:space="preserve">寺前春天大药房</t>
  </si>
  <si>
    <t xml:space="preserve">杨国尧 詹吉昌</t>
  </si>
  <si>
    <r>
      <rPr>
        <sz val="10"/>
        <rFont val="仿宋_GB2312"/>
        <family val="3"/>
        <charset val="134"/>
      </rPr>
      <t xml:space="preserve">1.</t>
    </r>
    <r>
      <rPr>
        <sz val="10"/>
        <rFont val="Noto Sans"/>
        <family val="2"/>
      </rPr>
      <t xml:space="preserve">处方药非处方药未贴明显标识；</t>
    </r>
    <r>
      <rPr>
        <sz val="10"/>
        <rFont val="仿宋_GB2312"/>
        <family val="3"/>
        <charset val="134"/>
      </rPr>
      <t xml:space="preserve">2.</t>
    </r>
    <r>
      <rPr>
        <sz val="10"/>
        <rFont val="Noto Sans"/>
        <family val="2"/>
      </rPr>
      <t xml:space="preserve">过期药品未规定处理</t>
    </r>
  </si>
  <si>
    <t xml:space="preserve">太湖县瑞康大药房北中店</t>
  </si>
  <si>
    <t xml:space="preserve">殷余  程江源</t>
  </si>
  <si>
    <t xml:space="preserve">部分药品未分类陈列</t>
  </si>
  <si>
    <t xml:space="preserve">太湖县春天大药房北中店</t>
  </si>
  <si>
    <r>
      <rPr>
        <sz val="10"/>
        <rFont val="仿宋_GB2312"/>
        <family val="3"/>
        <charset val="134"/>
      </rPr>
      <t xml:space="preserve">1.</t>
    </r>
    <r>
      <rPr>
        <sz val="10"/>
        <rFont val="Noto Sans"/>
        <family val="2"/>
      </rPr>
      <t xml:space="preserve">计算机系统未规范运行；</t>
    </r>
    <r>
      <rPr>
        <sz val="10"/>
        <rFont val="仿宋_GB2312"/>
        <family val="3"/>
        <charset val="134"/>
      </rPr>
      <t xml:space="preserve">2.</t>
    </r>
    <r>
      <rPr>
        <sz val="10"/>
        <rFont val="Noto Sans"/>
        <family val="2"/>
      </rPr>
      <t xml:space="preserve">部分标识缺损</t>
    </r>
  </si>
  <si>
    <t xml:space="preserve">太湖县承德堂大药房</t>
  </si>
  <si>
    <t xml:space="preserve">吴斌 李超</t>
  </si>
  <si>
    <r>
      <rPr>
        <sz val="10"/>
        <rFont val="仿宋_GB2312"/>
        <family val="3"/>
        <charset val="134"/>
      </rPr>
      <t xml:space="preserve">1</t>
    </r>
    <r>
      <rPr>
        <sz val="10"/>
        <rFont val="Noto Sans"/>
        <family val="2"/>
      </rPr>
      <t xml:space="preserve">、超范围经营食品；</t>
    </r>
    <r>
      <rPr>
        <sz val="10"/>
        <rFont val="仿宋_GB2312"/>
        <family val="3"/>
        <charset val="134"/>
      </rPr>
      <t xml:space="preserve">2</t>
    </r>
    <r>
      <rPr>
        <sz val="10"/>
        <rFont val="Noto Sans"/>
        <family val="2"/>
      </rPr>
      <t xml:space="preserve">、未凭处方销售处方药，未见处方药销售记录；</t>
    </r>
    <r>
      <rPr>
        <sz val="10"/>
        <rFont val="仿宋_GB2312"/>
        <family val="3"/>
        <charset val="134"/>
      </rPr>
      <t xml:space="preserve">3</t>
    </r>
    <r>
      <rPr>
        <sz val="10"/>
        <rFont val="Noto Sans"/>
        <family val="2"/>
      </rPr>
      <t xml:space="preserve">、拆零药品未置入拆零专柜，专柜存放混乱；</t>
    </r>
    <r>
      <rPr>
        <sz val="10"/>
        <rFont val="仿宋_GB2312"/>
        <family val="3"/>
        <charset val="134"/>
      </rPr>
      <t xml:space="preserve">4</t>
    </r>
    <r>
      <rPr>
        <sz val="10"/>
        <rFont val="Noto Sans"/>
        <family val="2"/>
      </rPr>
      <t xml:space="preserve">、未做温湿度记录</t>
    </r>
  </si>
  <si>
    <t xml:space="preserve">太湖县春天大药房有限公司建设店</t>
  </si>
  <si>
    <t xml:space="preserve">金钟霞 吴斌</t>
  </si>
  <si>
    <r>
      <rPr>
        <sz val="10"/>
        <rFont val="仿宋_GB2312"/>
        <family val="3"/>
        <charset val="134"/>
      </rPr>
      <t xml:space="preserve">1</t>
    </r>
    <r>
      <rPr>
        <sz val="10"/>
        <rFont val="Noto Sans"/>
        <family val="2"/>
      </rPr>
      <t xml:space="preserve">、含麻制剂药品未登记身份证销售；</t>
    </r>
    <r>
      <rPr>
        <sz val="10"/>
        <rFont val="仿宋_GB2312"/>
        <family val="3"/>
        <charset val="134"/>
      </rPr>
      <t xml:space="preserve">2</t>
    </r>
    <r>
      <rPr>
        <sz val="10"/>
        <rFont val="Noto Sans"/>
        <family val="2"/>
      </rPr>
      <t xml:space="preserve">、部分药品（如红霉素软膏）未放入阴凉柜</t>
    </r>
  </si>
  <si>
    <t xml:space="preserve">太湖县桦康大药房</t>
  </si>
  <si>
    <t xml:space="preserve">周学毛 王强 </t>
  </si>
  <si>
    <r>
      <rPr>
        <sz val="10"/>
        <color rgb="FF000000"/>
        <rFont val="仿宋_GB2312"/>
        <family val="3"/>
        <charset val="134"/>
      </rPr>
      <t xml:space="preserve">1.</t>
    </r>
    <r>
      <rPr>
        <sz val="10"/>
        <color rgb="FF000000"/>
        <rFont val="Noto Sans"/>
        <family val="2"/>
      </rPr>
      <t xml:space="preserve">部分质保协议、委托书到期；</t>
    </r>
    <r>
      <rPr>
        <sz val="10"/>
        <color rgb="FF000000"/>
        <rFont val="仿宋_GB2312"/>
        <family val="3"/>
        <charset val="134"/>
      </rPr>
      <t xml:space="preserve">2.</t>
    </r>
    <r>
      <rPr>
        <sz val="10"/>
        <color rgb="FF000000"/>
        <rFont val="Noto Sans"/>
        <family val="2"/>
      </rPr>
      <t xml:space="preserve">处方药倍他乐克置于开架状态；部分标识缺损</t>
    </r>
  </si>
  <si>
    <t xml:space="preserve">安徽省春源大药房有限公司太湖县弥陀分店</t>
  </si>
  <si>
    <t xml:space="preserve">马兆武 卢山俊</t>
  </si>
  <si>
    <r>
      <rPr>
        <sz val="10"/>
        <color rgb="FF000000"/>
        <rFont val="仿宋_GB2312"/>
        <family val="3"/>
        <charset val="134"/>
      </rPr>
      <t xml:space="preserve">1</t>
    </r>
    <r>
      <rPr>
        <sz val="10"/>
        <color rgb="FF000000"/>
        <rFont val="Noto Sans"/>
        <family val="2"/>
      </rPr>
      <t xml:space="preserve">、未凭处方销售处方药，处方药销售记录不全；</t>
    </r>
    <r>
      <rPr>
        <sz val="10"/>
        <color rgb="FF000000"/>
        <rFont val="仿宋_GB2312"/>
        <family val="3"/>
        <charset val="134"/>
      </rPr>
      <t xml:space="preserve">2</t>
    </r>
    <r>
      <rPr>
        <sz val="10"/>
        <color rgb="FF000000"/>
        <rFont val="Noto Sans"/>
        <family val="2"/>
      </rPr>
      <t xml:space="preserve">、专柜存放混乱；</t>
    </r>
    <r>
      <rPr>
        <sz val="10"/>
        <color rgb="FF000000"/>
        <rFont val="仿宋_GB2312"/>
        <family val="3"/>
        <charset val="134"/>
      </rPr>
      <t xml:space="preserve">3</t>
    </r>
    <r>
      <rPr>
        <sz val="10"/>
        <color rgb="FF000000"/>
        <rFont val="Noto Sans"/>
        <family val="2"/>
      </rPr>
      <t xml:space="preserve">、营业执照未悬挂</t>
    </r>
  </si>
  <si>
    <t xml:space="preserve">太湖县瑞康医药有限公司百康缘大药房</t>
  </si>
  <si>
    <r>
      <rPr>
        <sz val="10"/>
        <color rgb="FF000000"/>
        <rFont val="仿宋_GB2312"/>
        <family val="3"/>
        <charset val="134"/>
      </rPr>
      <t xml:space="preserve">1</t>
    </r>
    <r>
      <rPr>
        <sz val="10"/>
        <color rgb="FF000000"/>
        <rFont val="Noto Sans"/>
        <family val="2"/>
      </rPr>
      <t xml:space="preserve">、未凭处方销售处方药，处方药销售记录不全；</t>
    </r>
    <r>
      <rPr>
        <sz val="10"/>
        <color rgb="FF000000"/>
        <rFont val="仿宋_GB2312"/>
        <family val="3"/>
        <charset val="134"/>
      </rPr>
      <t xml:space="preserve">2</t>
    </r>
    <r>
      <rPr>
        <sz val="10"/>
        <color rgb="FF000000"/>
        <rFont val="Noto Sans"/>
        <family val="2"/>
      </rPr>
      <t xml:space="preserve">、专柜存放混乱；</t>
    </r>
    <r>
      <rPr>
        <sz val="10"/>
        <color rgb="FF000000"/>
        <rFont val="仿宋_GB2312"/>
        <family val="3"/>
        <charset val="134"/>
      </rPr>
      <t xml:space="preserve">3</t>
    </r>
    <r>
      <rPr>
        <sz val="10"/>
        <color rgb="FF000000"/>
        <rFont val="Noto Sans"/>
        <family val="2"/>
      </rPr>
      <t xml:space="preserve">、部分药品未放入阴凉柜；</t>
    </r>
    <r>
      <rPr>
        <sz val="10"/>
        <color rgb="FF000000"/>
        <rFont val="仿宋_GB2312"/>
        <family val="3"/>
        <charset val="134"/>
      </rPr>
      <t xml:space="preserve">4</t>
    </r>
    <r>
      <rPr>
        <sz val="10"/>
        <color rgb="FF000000"/>
        <rFont val="Noto Sans"/>
        <family val="2"/>
      </rPr>
      <t xml:space="preserve">、含麻黄碱复方制剂药品销售登记不全</t>
    </r>
  </si>
  <si>
    <t xml:space="preserve">太湖县医药有限责任公司徐桥新街大药房</t>
  </si>
  <si>
    <r>
      <rPr>
        <sz val="10"/>
        <color rgb="FF000000"/>
        <rFont val="仿宋_GB2312"/>
        <family val="3"/>
        <charset val="134"/>
      </rPr>
      <t xml:space="preserve">1.</t>
    </r>
    <r>
      <rPr>
        <sz val="10"/>
        <color rgb="FF000000"/>
        <rFont val="Noto Sans"/>
        <family val="2"/>
      </rPr>
      <t xml:space="preserve">感冒灵直接放于地面；</t>
    </r>
    <r>
      <rPr>
        <sz val="10"/>
        <color rgb="FF000000"/>
        <rFont val="仿宋_GB2312"/>
        <family val="3"/>
        <charset val="134"/>
      </rPr>
      <t xml:space="preserve">2.</t>
    </r>
    <r>
      <rPr>
        <sz val="10"/>
        <color rgb="FF000000"/>
        <rFont val="Noto Sans"/>
        <family val="2"/>
      </rPr>
      <t xml:space="preserve">含麻销售记录信息不全</t>
    </r>
  </si>
  <si>
    <r>
      <rPr>
        <b val="true"/>
        <sz val="10"/>
        <rFont val="Noto Sans"/>
        <family val="2"/>
      </rPr>
      <t xml:space="preserve">（三）合格企业</t>
    </r>
    <r>
      <rPr>
        <b val="true"/>
        <u val="single"/>
        <sz val="10"/>
        <color rgb="FFFF00FF"/>
        <rFont val="仿宋_GB2312"/>
        <family val="3"/>
        <charset val="134"/>
      </rPr>
      <t xml:space="preserve">47</t>
    </r>
    <r>
      <rPr>
        <b val="true"/>
        <sz val="10"/>
        <rFont val="Noto Sans"/>
        <family val="2"/>
      </rPr>
      <t xml:space="preserve">家</t>
    </r>
  </si>
  <si>
    <t xml:space="preserve">安徽省春源大药房有限公司中兴大道分店</t>
  </si>
  <si>
    <t xml:space="preserve">日常</t>
  </si>
  <si>
    <t xml:space="preserve">陈艳祥、王可</t>
  </si>
  <si>
    <t xml:space="preserve">安庆市为人民健康大药房有限公司中兴大道分店</t>
  </si>
  <si>
    <t xml:space="preserve">安庆华氏大药房有限公司黄土坑分店</t>
  </si>
  <si>
    <t xml:space="preserve">安庆市国泰大药房</t>
  </si>
  <si>
    <t xml:space="preserve">安庆市华氏大药房有限公司晶海分店</t>
  </si>
  <si>
    <t xml:space="preserve">安徽丰原大药房连锁有限公司安庆黄土坑东路连锁店</t>
  </si>
  <si>
    <t xml:space="preserve">安庆大药房医药贸易有限责任公司安康药店</t>
  </si>
  <si>
    <r>
      <rPr>
        <sz val="10"/>
        <rFont val="仿宋_GB2312"/>
        <family val="3"/>
        <charset val="134"/>
      </rPr>
      <t xml:space="preserve">GSP</t>
    </r>
    <r>
      <rPr>
        <sz val="10"/>
        <rFont val="Noto Sans"/>
        <family val="2"/>
      </rPr>
      <t xml:space="preserve">飞检</t>
    </r>
  </si>
  <si>
    <t xml:space="preserve">余慧、张忠能</t>
  </si>
  <si>
    <t xml:space="preserve">潜山县百信大药房连锁有限公司塔畈店</t>
  </si>
  <si>
    <t xml:space="preserve">2018.2.7</t>
  </si>
  <si>
    <t xml:space="preserve">夏效兵、储昆</t>
  </si>
  <si>
    <t xml:space="preserve">潜山县百信大药房连锁有限公司后冲店</t>
  </si>
  <si>
    <t xml:space="preserve">2018.2.8</t>
  </si>
  <si>
    <t xml:space="preserve">孔国良、储滔滔</t>
  </si>
  <si>
    <t xml:space="preserve">潜山县百信大药房连锁有限公司官庄店</t>
  </si>
  <si>
    <t xml:space="preserve">潜山县百信大药房连锁有限公司牌楼分店 </t>
  </si>
  <si>
    <t xml:space="preserve">李兵、储成南</t>
  </si>
  <si>
    <t xml:space="preserve">潜山县百信大药房连锁有限公司痘姆分店 </t>
  </si>
  <si>
    <t xml:space="preserve">2018.2.23</t>
  </si>
  <si>
    <t xml:space="preserve">潜山县百信大药房有限公司梅城店</t>
  </si>
  <si>
    <t xml:space="preserve">章定胜、朱夏</t>
  </si>
  <si>
    <t xml:space="preserve">潜山县天乐堂大药房有限公司天柱店</t>
  </si>
  <si>
    <t xml:space="preserve">章定胜、朱 夏</t>
  </si>
  <si>
    <t xml:space="preserve">安庆市永安大药房有限公司黄泥金桥店</t>
  </si>
  <si>
    <t xml:space="preserve">2018.2.5</t>
  </si>
  <si>
    <t xml:space="preserve">谢晓峰 汪力</t>
  </si>
  <si>
    <t xml:space="preserve">潜山县四季大药房连锁有限公司桂店分店</t>
  </si>
  <si>
    <t xml:space="preserve">安庆市永安大药房有限公司黄泥店</t>
  </si>
  <si>
    <t xml:space="preserve">潜山县四季大药房连锁有限公司余井店</t>
  </si>
  <si>
    <t xml:space="preserve">2018.2.12</t>
  </si>
  <si>
    <t xml:space="preserve">程庆、刘帅、张跃</t>
  </si>
  <si>
    <t xml:space="preserve">潜山县百信大药房连锁有限公司余井店</t>
  </si>
  <si>
    <t xml:space="preserve">安庆市永安大药房有限公司余井店</t>
  </si>
  <si>
    <t xml:space="preserve">安庆市永安大药房有限公司源潭店</t>
  </si>
  <si>
    <t xml:space="preserve">徐国祥 储国飞</t>
  </si>
  <si>
    <t xml:space="preserve">潜山县百信大药房连锁有限公司源潭店</t>
  </si>
  <si>
    <t xml:space="preserve">潜山县新世纪大药房</t>
  </si>
  <si>
    <t xml:space="preserve">2018.2.2</t>
  </si>
  <si>
    <t xml:space="preserve">齐美春、王建国</t>
  </si>
  <si>
    <t xml:space="preserve">潜山县春源大药房潜阳路店</t>
  </si>
  <si>
    <t xml:space="preserve">潜山县百信大药房连锁有限公司五庙店</t>
  </si>
  <si>
    <t xml:space="preserve">袁钱竹、胡灿</t>
  </si>
  <si>
    <t xml:space="preserve">潜山县五庙医药门市部</t>
  </si>
  <si>
    <t xml:space="preserve">岳西县青天大药房有限公司</t>
  </si>
  <si>
    <t xml:space="preserve">储彬彬、石成磊、储东豪</t>
  </si>
  <si>
    <t xml:space="preserve">岳西县晓虎药房</t>
  </si>
  <si>
    <t xml:space="preserve">安庆市修正堂大药房连锁有限公司岳西三河店</t>
  </si>
  <si>
    <t xml:space="preserve">安庆市修正堂大药房连锁有限公司岳西秀松店</t>
  </si>
  <si>
    <t xml:space="preserve">岳西县鑫瀚大药房连锁有限公司和平店</t>
  </si>
  <si>
    <t xml:space="preserve">安庆市修正堂大药房连锁有限公司岳西和清店</t>
  </si>
  <si>
    <t xml:space="preserve">岳西县九龙药房有限公司</t>
  </si>
  <si>
    <t xml:space="preserve">专项检查</t>
  </si>
  <si>
    <t xml:space="preserve">李彬彬、姚健</t>
  </si>
  <si>
    <t xml:space="preserve">安庆市修正堂大药房连锁有限公司岳西河图店</t>
  </si>
  <si>
    <t xml:space="preserve">2018.2.6</t>
  </si>
  <si>
    <t xml:space="preserve">岳西县兄弟大药房</t>
  </si>
  <si>
    <t xml:space="preserve">岳西县城关大药房有限公司白帽店</t>
  </si>
  <si>
    <t xml:space="preserve">岳西县天健源大药房连锁有限公司白帽０１６分店</t>
  </si>
  <si>
    <t xml:space="preserve">望江县同济大药房</t>
  </si>
  <si>
    <t xml:space="preserve">望江县为民大药房有限公司</t>
  </si>
  <si>
    <t xml:space="preserve">望江县百药惠大药房</t>
  </si>
  <si>
    <t xml:space="preserve">望江县邻里大药房有限公司</t>
  </si>
  <si>
    <t xml:space="preserve">安徽省宏艺大药房有限公司太慈分公司</t>
  </si>
  <si>
    <t xml:space="preserve">望江县赛口镇赛口大药房</t>
  </si>
  <si>
    <t xml:space="preserve">潜山县百信大药房连锁有限公司小池店</t>
  </si>
  <si>
    <t xml:space="preserve">朱冠韬 章巍 刘苗</t>
  </si>
  <si>
    <t xml:space="preserve">太湖县春天大药房有限公司</t>
  </si>
  <si>
    <t xml:space="preserve">寺前麒麟大药房</t>
  </si>
  <si>
    <r>
      <rPr>
        <b val="true"/>
        <sz val="10"/>
        <rFont val="Noto Sans"/>
        <family val="2"/>
      </rPr>
      <t xml:space="preserve">药品批发企业：检查企业</t>
    </r>
    <r>
      <rPr>
        <b val="true"/>
        <u val="single"/>
        <sz val="10"/>
        <color rgb="FFFF00FF"/>
        <rFont val="仿宋_GB2312"/>
        <family val="3"/>
        <charset val="134"/>
      </rPr>
      <t xml:space="preserve">1</t>
    </r>
    <r>
      <rPr>
        <b val="true"/>
        <sz val="10"/>
        <rFont val="Noto Sans"/>
        <family val="2"/>
      </rPr>
      <t xml:space="preserve">家，其中，不合格企业</t>
    </r>
    <r>
      <rPr>
        <b val="true"/>
        <u val="single"/>
        <sz val="10"/>
        <color rgb="FFFF00FF"/>
        <rFont val="仿宋_GB2312"/>
        <family val="3"/>
        <charset val="134"/>
      </rPr>
      <t xml:space="preserve">0</t>
    </r>
    <r>
      <rPr>
        <b val="true"/>
        <sz val="10"/>
        <rFont val="Noto Sans"/>
        <family val="2"/>
      </rPr>
      <t xml:space="preserve">家，限期整改企业</t>
    </r>
    <r>
      <rPr>
        <b val="true"/>
        <u val="single"/>
        <sz val="10"/>
        <color rgb="FFFF00FF"/>
        <rFont val="仿宋_GB2312"/>
        <family val="3"/>
        <charset val="134"/>
      </rPr>
      <t xml:space="preserve">1</t>
    </r>
    <r>
      <rPr>
        <b val="true"/>
        <sz val="10"/>
        <rFont val="Noto Sans"/>
        <family val="2"/>
      </rPr>
      <t xml:space="preserve">家，合格企业</t>
    </r>
    <r>
      <rPr>
        <b val="true"/>
        <u val="single"/>
        <sz val="10"/>
        <color rgb="FFFF00FF"/>
        <rFont val="仿宋_GB2312"/>
        <family val="3"/>
        <charset val="134"/>
      </rPr>
      <t xml:space="preserve">0</t>
    </r>
    <r>
      <rPr>
        <b val="true"/>
        <sz val="10"/>
        <rFont val="Noto Sans"/>
        <family val="2"/>
      </rPr>
      <t xml:space="preserve">家</t>
    </r>
  </si>
  <si>
    <r>
      <rPr>
        <sz val="10"/>
        <rFont val="Noto Sans"/>
        <family val="2"/>
      </rPr>
      <t xml:space="preserve">（二）限期整改企业</t>
    </r>
    <r>
      <rPr>
        <u val="single"/>
        <sz val="10"/>
        <color rgb="FFFF00FF"/>
        <rFont val="仿宋_GB2312"/>
        <family val="3"/>
        <charset val="134"/>
      </rPr>
      <t xml:space="preserve">1</t>
    </r>
    <r>
      <rPr>
        <sz val="10"/>
        <rFont val="Noto Sans"/>
        <family val="2"/>
      </rPr>
      <t xml:space="preserve">家</t>
    </r>
  </si>
  <si>
    <t xml:space="preserve">安徽华滋药业有限公司</t>
  </si>
  <si>
    <r>
      <rPr>
        <sz val="10"/>
        <rFont val="仿宋_GB2312"/>
        <family val="3"/>
        <charset val="134"/>
      </rPr>
      <t xml:space="preserve">1.</t>
    </r>
    <r>
      <rPr>
        <sz val="10"/>
        <rFont val="Noto Sans"/>
        <family val="2"/>
      </rPr>
      <t xml:space="preserve">个别库存品种批号与计算机系统不一致。</t>
    </r>
  </si>
  <si>
    <r>
      <rPr>
        <sz val="10"/>
        <rFont val="Noto Sans"/>
        <family val="2"/>
      </rPr>
      <t xml:space="preserve">（三）合格企业</t>
    </r>
    <r>
      <rPr>
        <u val="single"/>
        <sz val="10"/>
        <color rgb="FFFF00FF"/>
        <rFont val="仿宋_GB2312"/>
        <family val="3"/>
        <charset val="134"/>
      </rPr>
      <t xml:space="preserve">0</t>
    </r>
    <r>
      <rPr>
        <sz val="10"/>
        <rFont val="Noto Sans"/>
        <family val="2"/>
      </rPr>
      <t xml:space="preserve">家</t>
    </r>
  </si>
  <si>
    <r>
      <rPr>
        <b val="true"/>
        <sz val="10"/>
        <rFont val="Noto Sans"/>
        <family val="2"/>
      </rPr>
      <t xml:space="preserve">医疗机构：检查医疗机构</t>
    </r>
    <r>
      <rPr>
        <b val="true"/>
        <u val="single"/>
        <sz val="10"/>
        <color rgb="FFFF00FF"/>
        <rFont val="仿宋_GB2312"/>
        <family val="3"/>
        <charset val="134"/>
      </rPr>
      <t xml:space="preserve">19</t>
    </r>
    <r>
      <rPr>
        <b val="true"/>
        <sz val="10"/>
        <rFont val="Noto Sans"/>
        <family val="2"/>
      </rPr>
      <t xml:space="preserve">家，其中，不合格</t>
    </r>
    <r>
      <rPr>
        <b val="true"/>
        <u val="single"/>
        <sz val="10"/>
        <color rgb="FFFF00FF"/>
        <rFont val="仿宋_GB2312"/>
        <family val="3"/>
        <charset val="134"/>
      </rPr>
      <t xml:space="preserve">0</t>
    </r>
    <r>
      <rPr>
        <b val="true"/>
        <sz val="10"/>
        <rFont val="Noto Sans"/>
        <family val="2"/>
      </rPr>
      <t xml:space="preserve">家，限期整改</t>
    </r>
    <r>
      <rPr>
        <b val="true"/>
        <u val="single"/>
        <sz val="10"/>
        <color rgb="FFFF00FF"/>
        <rFont val="仿宋_GB2312"/>
        <family val="3"/>
        <charset val="134"/>
      </rPr>
      <t xml:space="preserve">3</t>
    </r>
    <r>
      <rPr>
        <b val="true"/>
        <sz val="10"/>
        <rFont val="Noto Sans"/>
        <family val="2"/>
      </rPr>
      <t xml:space="preserve">家，合格</t>
    </r>
    <r>
      <rPr>
        <b val="true"/>
        <u val="single"/>
        <sz val="10"/>
        <color rgb="FFFF00FF"/>
        <rFont val="仿宋_GB2312"/>
        <family val="3"/>
        <charset val="134"/>
      </rPr>
      <t xml:space="preserve">16</t>
    </r>
    <r>
      <rPr>
        <b val="true"/>
        <sz val="10"/>
        <rFont val="Noto Sans"/>
        <family val="2"/>
      </rPr>
      <t xml:space="preserve">家</t>
    </r>
  </si>
  <si>
    <r>
      <rPr>
        <sz val="10"/>
        <rFont val="Noto Sans"/>
        <family val="2"/>
      </rPr>
      <t xml:space="preserve">（一）不合格</t>
    </r>
    <r>
      <rPr>
        <u val="single"/>
        <sz val="10"/>
        <color rgb="FFFF00FF"/>
        <rFont val="仿宋_GB2312"/>
        <family val="3"/>
        <charset val="134"/>
      </rPr>
      <t xml:space="preserve">0</t>
    </r>
    <r>
      <rPr>
        <sz val="10"/>
        <rFont val="Noto Sans"/>
        <family val="2"/>
      </rPr>
      <t xml:space="preserve">家</t>
    </r>
  </si>
  <si>
    <t xml:space="preserve">单位名称</t>
  </si>
  <si>
    <r>
      <rPr>
        <sz val="10"/>
        <rFont val="Noto Sans"/>
        <family val="2"/>
      </rPr>
      <t xml:space="preserve">（二）限期整改企业</t>
    </r>
    <r>
      <rPr>
        <u val="single"/>
        <sz val="10"/>
        <color rgb="FFFF00FF"/>
        <rFont val="仿宋_GB2312"/>
        <family val="3"/>
        <charset val="134"/>
      </rPr>
      <t xml:space="preserve">3</t>
    </r>
    <r>
      <rPr>
        <sz val="10"/>
        <rFont val="Noto Sans"/>
        <family val="2"/>
      </rPr>
      <t xml:space="preserve">家</t>
    </r>
  </si>
  <si>
    <t xml:space="preserve">怀宁县洪铺镇孙昌盛内科诊所</t>
  </si>
  <si>
    <t xml:space="preserve">2018.01.31</t>
  </si>
  <si>
    <t xml:space="preserve">杨益、李阳　</t>
  </si>
  <si>
    <t xml:space="preserve">验收记录不完整；不按规定条件储存药品；温湿度记录不完整。</t>
  </si>
  <si>
    <t xml:space="preserve">责令整改　</t>
  </si>
  <si>
    <t xml:space="preserve">岳西县白帽镇双畈村卫生室</t>
  </si>
  <si>
    <t xml:space="preserve">少数药品无法提供药品购进票据</t>
  </si>
  <si>
    <t xml:space="preserve">岳西县温泉镇斯桥村卫生室</t>
  </si>
  <si>
    <t xml:space="preserve">2018.1.30</t>
  </si>
  <si>
    <t xml:space="preserve">胡利人、王少峰</t>
  </si>
  <si>
    <t xml:space="preserve">部分药品超过保质期</t>
  </si>
  <si>
    <t xml:space="preserve">责令销毁相关过期药品</t>
  </si>
  <si>
    <r>
      <rPr>
        <sz val="10"/>
        <rFont val="Noto Sans"/>
        <family val="2"/>
      </rPr>
      <t xml:space="preserve">（三）合格</t>
    </r>
    <r>
      <rPr>
        <u val="single"/>
        <sz val="10"/>
        <color rgb="FFFF00FF"/>
        <rFont val="仿宋_GB2312"/>
        <family val="3"/>
        <charset val="134"/>
      </rPr>
      <t xml:space="preserve">16</t>
    </r>
    <r>
      <rPr>
        <sz val="10"/>
        <rFont val="Noto Sans"/>
        <family val="2"/>
      </rPr>
      <t xml:space="preserve">家</t>
    </r>
  </si>
  <si>
    <t xml:space="preserve">潜山县黄铺镇云峰村卫生室 </t>
  </si>
  <si>
    <t xml:space="preserve">潜山县黄铺镇望虎村卫生室 </t>
  </si>
  <si>
    <t xml:space="preserve">潜山县天柱山镇风景村卫生室丁志勇卫生站</t>
  </si>
  <si>
    <t xml:space="preserve">汪一民、凌旵</t>
  </si>
  <si>
    <t xml:space="preserve">潜山县天柱山镇风景村卫生室陈赞卫生站</t>
  </si>
  <si>
    <t xml:space="preserve">潜山县黄泥镇文昌村卫生室</t>
  </si>
  <si>
    <t xml:space="preserve">2018.2.9</t>
  </si>
  <si>
    <t xml:space="preserve">潜山县黄泥镇金湖村卫生室</t>
  </si>
  <si>
    <t xml:space="preserve">岳西县菖蒲中心卫生院</t>
  </si>
  <si>
    <t xml:space="preserve">岳西县古坊乡王程村卫生室</t>
  </si>
  <si>
    <t xml:space="preserve">岳西县温泉镇汤池村卫生室</t>
  </si>
  <si>
    <t xml:space="preserve">岳西县温泉镇桃岭村卫生室</t>
  </si>
  <si>
    <t xml:space="preserve">岳西县温泉镇解放村卫生室</t>
  </si>
  <si>
    <t xml:space="preserve">岳西县莲云乡平岗村卫生室</t>
  </si>
  <si>
    <t xml:space="preserve">2018.1.31</t>
  </si>
  <si>
    <t xml:space="preserve">岳西县莲云乡莲塘村卫生室</t>
  </si>
  <si>
    <t xml:space="preserve">岳西县莲云乡腾云村卫生室</t>
  </si>
  <si>
    <t xml:space="preserve">岳西县响肠镇响肠村卫生室</t>
  </si>
  <si>
    <t xml:space="preserve">王少峰、朱华兵</t>
  </si>
  <si>
    <t xml:space="preserve">岳西县响肠镇金山村卫生室</t>
  </si>
  <si>
    <r>
      <rPr>
        <b val="true"/>
        <sz val="10"/>
        <rFont val="Noto Sans"/>
        <family val="2"/>
      </rPr>
      <t xml:space="preserve">互联网药品信息服务网站：检查网站</t>
    </r>
    <r>
      <rPr>
        <b val="true"/>
        <u val="single"/>
        <sz val="10"/>
        <color rgb="FFFF00FF"/>
        <rFont val="仿宋_GB2312"/>
        <family val="3"/>
        <charset val="134"/>
      </rPr>
      <t xml:space="preserve">0</t>
    </r>
    <r>
      <rPr>
        <b val="true"/>
        <sz val="10"/>
        <rFont val="Noto Sans"/>
        <family val="2"/>
      </rPr>
      <t xml:space="preserve">家，其中，不合格</t>
    </r>
    <r>
      <rPr>
        <b val="true"/>
        <u val="single"/>
        <sz val="10"/>
        <color rgb="FFFF00FF"/>
        <rFont val="仿宋_GB2312"/>
        <family val="3"/>
        <charset val="134"/>
      </rPr>
      <t xml:space="preserve">0</t>
    </r>
    <r>
      <rPr>
        <b val="true"/>
        <sz val="10"/>
        <rFont val="Noto Sans"/>
        <family val="2"/>
      </rPr>
      <t xml:space="preserve">家，限期整改</t>
    </r>
    <r>
      <rPr>
        <b val="true"/>
        <u val="single"/>
        <sz val="10"/>
        <color rgb="FFFF00FF"/>
        <rFont val="仿宋_GB2312"/>
        <family val="3"/>
        <charset val="134"/>
      </rPr>
      <t xml:space="preserve">0</t>
    </r>
    <r>
      <rPr>
        <b val="true"/>
        <sz val="10"/>
        <rFont val="Noto Sans"/>
        <family val="2"/>
      </rPr>
      <t xml:space="preserve">家，合格</t>
    </r>
    <r>
      <rPr>
        <b val="true"/>
        <u val="single"/>
        <sz val="10"/>
        <color rgb="FFFF00FF"/>
        <rFont val="仿宋_GB2312"/>
        <family val="3"/>
        <charset val="134"/>
      </rPr>
      <t xml:space="preserve">0</t>
    </r>
    <r>
      <rPr>
        <b val="true"/>
        <sz val="10"/>
        <rFont val="Noto Sans"/>
        <family val="2"/>
      </rPr>
      <t xml:space="preserve">家－－</t>
    </r>
    <r>
      <rPr>
        <b val="true"/>
        <sz val="10"/>
        <color rgb="FFFF0000"/>
        <rFont val="Noto Sans"/>
        <family val="2"/>
      </rPr>
      <t xml:space="preserve">注：安庆市暂无取得资质的互联网药品类交易服务网站。</t>
    </r>
  </si>
  <si>
    <r>
      <rPr>
        <sz val="10"/>
        <rFont val="Noto Sans"/>
        <family val="2"/>
      </rPr>
      <t xml:space="preserve">（二）限期整改</t>
    </r>
    <r>
      <rPr>
        <u val="single"/>
        <sz val="10"/>
        <color rgb="FFFF00FF"/>
        <rFont val="仿宋_GB2312"/>
        <family val="3"/>
        <charset val="134"/>
      </rPr>
      <t xml:space="preserve">0</t>
    </r>
    <r>
      <rPr>
        <sz val="10"/>
        <rFont val="Noto Sans"/>
        <family val="2"/>
      </rPr>
      <t xml:space="preserve">家</t>
    </r>
  </si>
  <si>
    <r>
      <rPr>
        <sz val="10"/>
        <rFont val="Noto Sans"/>
        <family val="2"/>
      </rPr>
      <t xml:space="preserve">（三）合格</t>
    </r>
    <r>
      <rPr>
        <u val="single"/>
        <sz val="10"/>
        <color rgb="FFFF00FF"/>
        <rFont val="仿宋_GB2312"/>
        <family val="3"/>
        <charset val="134"/>
      </rPr>
      <t xml:space="preserve">0</t>
    </r>
    <r>
      <rPr>
        <sz val="10"/>
        <rFont val="Noto Sans"/>
        <family val="2"/>
      </rPr>
      <t xml:space="preserve">家</t>
    </r>
  </si>
  <si>
    <t xml:space="preserve">药品流通监督检查月报表</t>
  </si>
  <si>
    <r>
      <rPr>
        <sz val="14"/>
        <rFont val="Noto Sans"/>
        <family val="2"/>
      </rPr>
      <t xml:space="preserve">单位（盖章）：        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5</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67</t>
    </r>
    <r>
      <rPr>
        <b val="true"/>
        <sz val="14"/>
        <rFont val="Noto Sans"/>
        <family val="2"/>
      </rPr>
      <t xml:space="preserve">家，其中：合格企业</t>
    </r>
    <r>
      <rPr>
        <b val="true"/>
        <sz val="14"/>
        <rFont val="仿宋_GB2312"/>
        <family val="3"/>
        <charset val="134"/>
      </rPr>
      <t xml:space="preserve">55</t>
    </r>
    <r>
      <rPr>
        <b val="true"/>
        <sz val="14"/>
        <rFont val="Noto Sans"/>
        <family val="2"/>
      </rPr>
      <t xml:space="preserve">家，限期整改企业</t>
    </r>
    <r>
      <rPr>
        <b val="true"/>
        <sz val="14"/>
        <rFont val="仿宋_GB2312"/>
        <family val="3"/>
        <charset val="134"/>
      </rPr>
      <t xml:space="preserve">12</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r>
      <rPr>
        <sz val="14"/>
        <rFont val="Noto Sans"/>
        <family val="2"/>
      </rPr>
      <t xml:space="preserve">（一）不合格企业 </t>
    </r>
    <r>
      <rPr>
        <sz val="14"/>
        <rFont val="仿宋_GB2312"/>
        <family val="3"/>
        <charset val="134"/>
      </rPr>
      <t xml:space="preserve">0 </t>
    </r>
    <r>
      <rPr>
        <sz val="14"/>
        <rFont val="Noto Sans"/>
        <family val="2"/>
      </rPr>
      <t xml:space="preserve">家</t>
    </r>
  </si>
  <si>
    <r>
      <rPr>
        <sz val="14"/>
        <rFont val="Noto Sans"/>
        <family val="2"/>
      </rPr>
      <t xml:space="preserve">（二）限期整改企业 </t>
    </r>
    <r>
      <rPr>
        <sz val="14"/>
        <rFont val="仿宋_GB2312"/>
        <family val="3"/>
        <charset val="134"/>
      </rPr>
      <t xml:space="preserve">12 </t>
    </r>
    <r>
      <rPr>
        <sz val="14"/>
        <rFont val="Noto Sans"/>
        <family val="2"/>
      </rPr>
      <t xml:space="preserve">家</t>
    </r>
  </si>
  <si>
    <t xml:space="preserve">五河县星辰大药房</t>
  </si>
  <si>
    <t xml:space="preserve">日常监督检查</t>
  </si>
  <si>
    <t xml:space="preserve">2018.2.11</t>
  </si>
  <si>
    <t xml:space="preserve">凌有道、任勐</t>
  </si>
  <si>
    <t xml:space="preserve">分类摆放混乱、没有拆零记录</t>
  </si>
  <si>
    <t xml:space="preserve">五河县康缘大药房</t>
  </si>
  <si>
    <t xml:space="preserve">销售药品没开销售凭证，药品非药品混放</t>
  </si>
  <si>
    <t xml:space="preserve">五河县健宁大药房</t>
  </si>
  <si>
    <t xml:space="preserve">计算机系统数据录入不完整、经营场所内放有私人物品</t>
  </si>
  <si>
    <t xml:space="preserve">五河县正善堂大药房</t>
  </si>
  <si>
    <t xml:space="preserve">销售药品没开销售凭证</t>
  </si>
  <si>
    <t xml:space="preserve">五河县心联心大药房</t>
  </si>
  <si>
    <t xml:space="preserve">没有拆零记录、计算机系统数据录入不完整、没开销售凭证</t>
  </si>
  <si>
    <t xml:space="preserve">五河县金苹果大药房</t>
  </si>
  <si>
    <t xml:space="preserve">药品分类摆放混乱、没有拆零记录、没有处方药销售登记</t>
  </si>
  <si>
    <t xml:space="preserve">五河县康民大药房</t>
  </si>
  <si>
    <t xml:space="preserve">2018.2.24</t>
  </si>
  <si>
    <t xml:space="preserve">药品分类摆放混乱、销售药品没开销售凭证</t>
  </si>
  <si>
    <t xml:space="preserve">五河县小溪镇云康大药房</t>
  </si>
  <si>
    <t xml:space="preserve">销售药品没开销售凭证，药品非药品混放、药品堆放在地面</t>
  </si>
  <si>
    <t xml:space="preserve">五河县小溪镇福顺大药房</t>
  </si>
  <si>
    <t xml:space="preserve">五河县春天大药房</t>
  </si>
  <si>
    <t xml:space="preserve">货架区标签、标识不规范、药品非药品混放、没开销售凭证</t>
  </si>
  <si>
    <t xml:space="preserve">五河县小溪镇祖建大药房</t>
  </si>
  <si>
    <t xml:space="preserve">2017.2.11</t>
  </si>
  <si>
    <t xml:space="preserve">五河县小溪镇惠众大药房</t>
  </si>
  <si>
    <t xml:space="preserve">药品分类混乱，销售药品没开销售凭证、没有拆零专柜和拆零记录</t>
  </si>
  <si>
    <r>
      <rPr>
        <sz val="14"/>
        <rFont val="Noto Sans"/>
        <family val="2"/>
      </rPr>
      <t xml:space="preserve">（三）合格企业 </t>
    </r>
    <r>
      <rPr>
        <sz val="14"/>
        <rFont val="仿宋_GB2312"/>
        <family val="3"/>
        <charset val="134"/>
      </rPr>
      <t xml:space="preserve">55 </t>
    </r>
    <r>
      <rPr>
        <sz val="14"/>
        <rFont val="Noto Sans"/>
        <family val="2"/>
      </rPr>
      <t xml:space="preserve">家</t>
    </r>
  </si>
  <si>
    <t xml:space="preserve">固镇县磨盘张药房</t>
  </si>
  <si>
    <r>
      <rPr>
        <sz val="10"/>
        <color rgb="FF000000"/>
        <rFont val="Noto Sans"/>
        <family val="2"/>
      </rPr>
      <t xml:space="preserve">刘安芳</t>
    </r>
    <r>
      <rPr>
        <sz val="10"/>
        <color rgb="FF000000"/>
        <rFont val="宋体"/>
        <family val="0"/>
        <charset val="134"/>
      </rPr>
      <t xml:space="preserve">,</t>
    </r>
    <r>
      <rPr>
        <sz val="10"/>
        <color rgb="FF000000"/>
        <rFont val="Noto Sans"/>
        <family val="2"/>
      </rPr>
      <t xml:space="preserve">刘萍</t>
    </r>
  </si>
  <si>
    <t xml:space="preserve">合格</t>
  </si>
  <si>
    <t xml:space="preserve">固镇县乔翔药店</t>
  </si>
  <si>
    <r>
      <rPr>
        <sz val="10"/>
        <color rgb="FF000000"/>
        <rFont val="Noto Sans"/>
        <family val="2"/>
      </rPr>
      <t xml:space="preserve">刘萍</t>
    </r>
    <r>
      <rPr>
        <sz val="10"/>
        <color rgb="FF000000"/>
        <rFont val="宋体"/>
        <family val="0"/>
        <charset val="134"/>
      </rPr>
      <t xml:space="preserve">,</t>
    </r>
    <r>
      <rPr>
        <sz val="10"/>
        <color rgb="FF000000"/>
        <rFont val="Noto Sans"/>
        <family val="2"/>
      </rPr>
      <t xml:space="preserve">薛松</t>
    </r>
  </si>
  <si>
    <t xml:space="preserve">固镇县何集药房</t>
  </si>
  <si>
    <r>
      <rPr>
        <sz val="10"/>
        <color rgb="FF000000"/>
        <rFont val="Noto Sans"/>
        <family val="2"/>
      </rPr>
      <t xml:space="preserve">刘安芳</t>
    </r>
    <r>
      <rPr>
        <sz val="10"/>
        <color rgb="FF000000"/>
        <rFont val="宋体"/>
        <family val="0"/>
        <charset val="134"/>
      </rPr>
      <t xml:space="preserve">,</t>
    </r>
    <r>
      <rPr>
        <sz val="10"/>
        <color rgb="FF000000"/>
        <rFont val="Noto Sans"/>
        <family val="2"/>
      </rPr>
      <t xml:space="preserve">薛松</t>
    </r>
  </si>
  <si>
    <t xml:space="preserve">固镇县杨庙乡圣堂中西药房</t>
  </si>
  <si>
    <t xml:space="preserve">固镇县济康药店</t>
  </si>
  <si>
    <r>
      <rPr>
        <sz val="10"/>
        <color rgb="FF000000"/>
        <rFont val="Noto Sans"/>
        <family val="2"/>
      </rPr>
      <t xml:space="preserve">刘萍</t>
    </r>
    <r>
      <rPr>
        <sz val="10"/>
        <color rgb="FF000000"/>
        <rFont val="宋体"/>
        <family val="0"/>
        <charset val="134"/>
      </rPr>
      <t xml:space="preserve">,</t>
    </r>
    <r>
      <rPr>
        <sz val="10"/>
        <color rgb="FF000000"/>
        <rFont val="Noto Sans"/>
        <family val="2"/>
      </rPr>
      <t xml:space="preserve">刘安芳</t>
    </r>
  </si>
  <si>
    <t xml:space="preserve">蚌埠市华源大药房有限公司新马桥分公司</t>
  </si>
  <si>
    <t xml:space="preserve">固镇县新马桥镇中西药门市部</t>
  </si>
  <si>
    <t xml:space="preserve">固镇县新月大药房</t>
  </si>
  <si>
    <t xml:space="preserve">固镇县众生药店</t>
  </si>
  <si>
    <t xml:space="preserve">固镇县永康药房</t>
  </si>
  <si>
    <t xml:space="preserve">固镇县华医堂药房</t>
  </si>
  <si>
    <t xml:space="preserve">固镇县丁氏药房车站分店</t>
  </si>
  <si>
    <t xml:space="preserve">怀远县兰桥永康大药房</t>
  </si>
  <si>
    <t xml:space="preserve">王希会、王家乐</t>
  </si>
  <si>
    <t xml:space="preserve">怀远县兰桥志清大药房</t>
  </si>
  <si>
    <t xml:space="preserve"> 安徽省同春堂医药连锁有限责任公司怀远县河溜大药房</t>
  </si>
  <si>
    <t xml:space="preserve">沈军、董永畅</t>
  </si>
  <si>
    <t xml:space="preserve">怀远县万福平安大药房</t>
  </si>
  <si>
    <t xml:space="preserve">2018.2.13</t>
  </si>
  <si>
    <t xml:space="preserve">汤军、张一大</t>
  </si>
  <si>
    <t xml:space="preserve">还远县包集镇恒祥药店</t>
  </si>
  <si>
    <t xml:space="preserve">2018.2.26</t>
  </si>
  <si>
    <t xml:space="preserve">韩青松、段湾皖</t>
  </si>
  <si>
    <t xml:space="preserve">怀远县春明大药房有限公司包集阳光店</t>
  </si>
  <si>
    <t xml:space="preserve">怀远县魏庄健康大药房</t>
  </si>
  <si>
    <t xml:space="preserve">年立北、张杰</t>
  </si>
  <si>
    <t xml:space="preserve">怀远县魏庄永信药店</t>
  </si>
  <si>
    <t xml:space="preserve">滁州华巨百姓缘大药房连锁股份有限公司蚌埠四店</t>
  </si>
  <si>
    <t xml:space="preserve">刘浩、陈林</t>
  </si>
  <si>
    <t xml:space="preserve">滁州华巨百姓缘大药房连锁股份有限公司蚌埠三店</t>
  </si>
  <si>
    <t xml:space="preserve">安徽丰原大药房连锁有限公司淮河路连锁店</t>
  </si>
  <si>
    <t xml:space="preserve">安徽丰原大药房连锁有限公司蚌埠禹花苑店</t>
  </si>
  <si>
    <t xml:space="preserve">张晟楠、郭海洪</t>
  </si>
  <si>
    <t xml:space="preserve">安徽丰原大药房连锁有限公司蚌埠三径书苑连锁店</t>
  </si>
  <si>
    <t xml:space="preserve">安徽丰原大药房连锁有限公司蚌埠金鼎皇庄连锁店</t>
  </si>
  <si>
    <t xml:space="preserve">蚌埠市蚌山区合安大药房</t>
  </si>
  <si>
    <t xml:space="preserve">张建 郭磊</t>
  </si>
  <si>
    <r>
      <rPr>
        <sz val="9"/>
        <color rgb="FF000000"/>
        <rFont val="Noto Sans"/>
        <family val="2"/>
      </rPr>
      <t xml:space="preserve">丰原大药房</t>
    </r>
    <r>
      <rPr>
        <sz val="9"/>
        <color rgb="FF000000"/>
        <rFont val="宋体"/>
        <family val="0"/>
        <charset val="134"/>
      </rPr>
      <t xml:space="preserve">--</t>
    </r>
    <r>
      <rPr>
        <sz val="9"/>
        <color rgb="FF000000"/>
        <rFont val="Noto Sans"/>
        <family val="2"/>
      </rPr>
      <t xml:space="preserve">嘉和豪庭店</t>
    </r>
  </si>
  <si>
    <t xml:space="preserve">监督检查</t>
  </si>
  <si>
    <t xml:space="preserve">高峰、邱怀成</t>
  </si>
  <si>
    <t xml:space="preserve">爱莲堂大药房</t>
  </si>
  <si>
    <t xml:space="preserve">蚌埠市淮上区利民药店</t>
  </si>
  <si>
    <t xml:space="preserve">孙浩、姜仕刚</t>
  </si>
  <si>
    <t xml:space="preserve">蚌埠市淮上区永德大药房</t>
  </si>
  <si>
    <t xml:space="preserve">安徽省蚌埠绿十字医药连锁有限公司店百寿堂药店</t>
  </si>
  <si>
    <t xml:space="preserve">张春梅、张清伍</t>
  </si>
  <si>
    <t xml:space="preserve">蚌埠市泰来药店</t>
  </si>
  <si>
    <t xml:space="preserve">安徽丰原大药房连锁有限公司槐花园连锁店</t>
  </si>
  <si>
    <t xml:space="preserve">蚌埠市桃园大药房</t>
  </si>
  <si>
    <t xml:space="preserve">吴庆娟、孔令珠</t>
  </si>
  <si>
    <t xml:space="preserve">药品分类摆放不符合规定</t>
  </si>
  <si>
    <t xml:space="preserve">当场改正</t>
  </si>
  <si>
    <t xml:space="preserve">蚌埠市淮上区平民大药房</t>
  </si>
  <si>
    <t xml:space="preserve">江苏海王星辰健康药房连锁有限公司蚌埠外滩花园店</t>
  </si>
  <si>
    <t xml:space="preserve">安徽丰原大药房连锁有限公司蚌埠长淮卫西大街连锁店 </t>
  </si>
  <si>
    <t xml:space="preserve">郭忠伟、周刚</t>
  </si>
  <si>
    <t xml:space="preserve">安徽丰原大药房连锁有限公司蚌埠长淮卫连锁店 </t>
  </si>
  <si>
    <t xml:space="preserve">安徽丰原大药房连锁有限公司蚌埠交通三巷连锁店</t>
  </si>
  <si>
    <t xml:space="preserve">2018.2.05</t>
  </si>
  <si>
    <t xml:space="preserve">王李春、李庆琛</t>
  </si>
  <si>
    <t xml:space="preserve">安徽省蚌埠绿十字医药连锁有限公司东方新天地大药房</t>
  </si>
  <si>
    <t xml:space="preserve">2018.2.09</t>
  </si>
  <si>
    <t xml:space="preserve">刘婧、付蕊</t>
  </si>
  <si>
    <t xml:space="preserve">蚌埠市龙子湖区惠民大药房</t>
  </si>
  <si>
    <t xml:space="preserve">郑怀发、陈安坤</t>
  </si>
  <si>
    <t xml:space="preserve">安徽省蚌埠绿十字医药连锁有限公司南岗医药分店</t>
  </si>
  <si>
    <t xml:space="preserve">许伟、杨季永</t>
  </si>
  <si>
    <t xml:space="preserve">安徽丰原大药房连锁有限公司蚌埠兴中路连锁店</t>
  </si>
  <si>
    <t xml:space="preserve">安徽省蚌埠绿十字医药连锁有限公司信德药房</t>
  </si>
  <si>
    <t xml:space="preserve">蚌埠市禹会区马城诚信药房（马城）</t>
  </si>
  <si>
    <t xml:space="preserve">苏亮 王卫斌</t>
  </si>
  <si>
    <t xml:space="preserve">蚌埠市禹会区马城白衣杨娜大药房</t>
  </si>
  <si>
    <t xml:space="preserve">蚌埠市禹会区九龙大药房</t>
  </si>
  <si>
    <t xml:space="preserve">朱亚军、张锋</t>
  </si>
  <si>
    <t xml:space="preserve">蚌埠市禹会区新淮医药商店</t>
  </si>
  <si>
    <t xml:space="preserve">李舒生、刘浩夫　</t>
  </si>
  <si>
    <t xml:space="preserve">安徽丰原大药房连锁有限公司蚌埠大庆连锁店</t>
  </si>
  <si>
    <t xml:space="preserve">日常巡查</t>
  </si>
  <si>
    <t xml:space="preserve">吴夕亮、陈军</t>
  </si>
  <si>
    <t xml:space="preserve">蚌埠市启福源大药房</t>
  </si>
  <si>
    <t xml:space="preserve">安徽省蚌埠绿十字医药连锁有限公司大庆医药商店</t>
  </si>
  <si>
    <r>
      <rPr>
        <b val="true"/>
        <sz val="14"/>
        <rFont val="Noto Sans"/>
        <family val="2"/>
      </rPr>
      <t xml:space="preserve">药品批发企业：检查企业 </t>
    </r>
    <r>
      <rPr>
        <b val="true"/>
        <sz val="14"/>
        <rFont val="仿宋_GB2312"/>
        <family val="3"/>
        <charset val="134"/>
      </rPr>
      <t xml:space="preserve">0 </t>
    </r>
    <r>
      <rPr>
        <b val="true"/>
        <sz val="14"/>
        <rFont val="Noto Sans"/>
        <family val="2"/>
      </rPr>
      <t xml:space="preserve">家，其中，不合格企业 </t>
    </r>
    <r>
      <rPr>
        <b val="true"/>
        <sz val="14"/>
        <rFont val="仿宋_GB2312"/>
        <family val="3"/>
        <charset val="134"/>
      </rPr>
      <t xml:space="preserve">0 </t>
    </r>
    <r>
      <rPr>
        <b val="true"/>
        <sz val="14"/>
        <rFont val="Noto Sans"/>
        <family val="2"/>
      </rPr>
      <t xml:space="preserve">家，限期整改企业 </t>
    </r>
    <r>
      <rPr>
        <b val="true"/>
        <sz val="14"/>
        <rFont val="仿宋_GB2312"/>
        <family val="3"/>
        <charset val="134"/>
      </rPr>
      <t xml:space="preserve">0 </t>
    </r>
    <r>
      <rPr>
        <b val="true"/>
        <sz val="14"/>
        <rFont val="Noto Sans"/>
        <family val="2"/>
      </rPr>
      <t xml:space="preserve">家，合格企业 </t>
    </r>
    <r>
      <rPr>
        <b val="true"/>
        <sz val="14"/>
        <rFont val="仿宋_GB2312"/>
        <family val="3"/>
        <charset val="134"/>
      </rPr>
      <t xml:space="preserve">0 </t>
    </r>
    <r>
      <rPr>
        <b val="true"/>
        <sz val="14"/>
        <rFont val="Noto Sans"/>
        <family val="2"/>
      </rPr>
      <t xml:space="preserve">家</t>
    </r>
  </si>
  <si>
    <r>
      <rPr>
        <sz val="14"/>
        <rFont val="Noto Sans"/>
        <family val="2"/>
      </rPr>
      <t xml:space="preserve">（二）限期整改企业 </t>
    </r>
    <r>
      <rPr>
        <sz val="14"/>
        <rFont val="仿宋_GB2312"/>
        <family val="3"/>
        <charset val="134"/>
      </rPr>
      <t xml:space="preserve">0 </t>
    </r>
    <r>
      <rPr>
        <sz val="14"/>
        <rFont val="Noto Sans"/>
        <family val="2"/>
      </rPr>
      <t xml:space="preserve">家</t>
    </r>
  </si>
  <si>
    <r>
      <rPr>
        <sz val="14"/>
        <rFont val="Noto Sans"/>
        <family val="2"/>
      </rPr>
      <t xml:space="preserve">（三）合格企业</t>
    </r>
    <r>
      <rPr>
        <sz val="14"/>
        <rFont val="仿宋_GB2312"/>
        <family val="3"/>
        <charset val="134"/>
      </rPr>
      <t xml:space="preserve">0</t>
    </r>
    <r>
      <rPr>
        <sz val="14"/>
        <rFont val="Noto Sans"/>
        <family val="2"/>
      </rPr>
      <t xml:space="preserve">家</t>
    </r>
  </si>
  <si>
    <r>
      <rPr>
        <b val="true"/>
        <sz val="14"/>
        <rFont val="Noto Sans"/>
        <family val="2"/>
      </rPr>
      <t xml:space="preserve">医疗机构：检查医疗机构 </t>
    </r>
    <r>
      <rPr>
        <b val="true"/>
        <sz val="14"/>
        <rFont val="仿宋_GB2312"/>
        <family val="3"/>
        <charset val="134"/>
      </rPr>
      <t xml:space="preserve">20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1 </t>
    </r>
    <r>
      <rPr>
        <b val="true"/>
        <sz val="14"/>
        <rFont val="Noto Sans"/>
        <family val="2"/>
      </rPr>
      <t xml:space="preserve">家，合格 </t>
    </r>
    <r>
      <rPr>
        <b val="true"/>
        <sz val="14"/>
        <rFont val="仿宋_GB2312"/>
        <family val="3"/>
        <charset val="134"/>
      </rPr>
      <t xml:space="preserve">19 </t>
    </r>
    <r>
      <rPr>
        <b val="true"/>
        <sz val="14"/>
        <rFont val="Noto Sans"/>
        <family val="2"/>
      </rPr>
      <t xml:space="preserve">家</t>
    </r>
  </si>
  <si>
    <r>
      <rPr>
        <sz val="14"/>
        <rFont val="Noto Sans"/>
        <family val="2"/>
      </rPr>
      <t xml:space="preserve">（一）不合格 </t>
    </r>
    <r>
      <rPr>
        <sz val="14"/>
        <rFont val="仿宋_GB2312"/>
        <family val="3"/>
        <charset val="134"/>
      </rPr>
      <t xml:space="preserve">0 </t>
    </r>
    <r>
      <rPr>
        <sz val="14"/>
        <rFont val="Noto Sans"/>
        <family val="2"/>
      </rPr>
      <t xml:space="preserve">家</t>
    </r>
  </si>
  <si>
    <r>
      <rPr>
        <sz val="14"/>
        <rFont val="Noto Sans"/>
        <family val="2"/>
      </rPr>
      <t xml:space="preserve">（二）限期整改企业 </t>
    </r>
    <r>
      <rPr>
        <sz val="14"/>
        <rFont val="仿宋_GB2312"/>
        <family val="3"/>
        <charset val="134"/>
      </rPr>
      <t xml:space="preserve">1 </t>
    </r>
    <r>
      <rPr>
        <sz val="14"/>
        <rFont val="Noto Sans"/>
        <family val="2"/>
      </rPr>
      <t xml:space="preserve">家</t>
    </r>
  </si>
  <si>
    <t xml:space="preserve">唐集镇中心卫生院</t>
  </si>
  <si>
    <t xml:space="preserve">刘建军、韦龙泉</t>
  </si>
  <si>
    <t xml:space="preserve">药品养护记录不全</t>
  </si>
  <si>
    <r>
      <rPr>
        <sz val="14"/>
        <rFont val="Noto Sans"/>
        <family val="2"/>
      </rPr>
      <t xml:space="preserve">（三）合格 </t>
    </r>
    <r>
      <rPr>
        <sz val="14"/>
        <rFont val="仿宋_GB2312"/>
        <family val="3"/>
        <charset val="134"/>
      </rPr>
      <t xml:space="preserve">19 </t>
    </r>
    <r>
      <rPr>
        <sz val="14"/>
        <rFont val="Noto Sans"/>
        <family val="2"/>
      </rPr>
      <t xml:space="preserve">家</t>
    </r>
  </si>
  <si>
    <t xml:space="preserve">怀远县龙亢镇韩庙村卫生室
</t>
  </si>
  <si>
    <t xml:space="preserve">袁怀春、杨凯</t>
  </si>
  <si>
    <t xml:space="preserve">山香村卫生室</t>
  </si>
  <si>
    <t xml:space="preserve">淮上区沫河口镇洪集村卫生室</t>
  </si>
  <si>
    <t xml:space="preserve">2018.2.10</t>
  </si>
  <si>
    <t xml:space="preserve">孙浩  姜仕刚 </t>
  </si>
  <si>
    <t xml:space="preserve">淮上区沫河口镇姚宋村卫生室</t>
  </si>
  <si>
    <t xml:space="preserve">淮上区沫河口镇宋岗村卫生室</t>
  </si>
  <si>
    <t xml:space="preserve">淮上区沫河口镇陈桥村卫生室</t>
  </si>
  <si>
    <t xml:space="preserve">安健口腔诊所</t>
  </si>
  <si>
    <t xml:space="preserve">蚌埠市商业医院</t>
  </si>
  <si>
    <t xml:space="preserve">钓鱼台街道安平社区卫生服务站</t>
  </si>
  <si>
    <t xml:space="preserve">钓鱼台街道钓鱼台社区卫生服务站</t>
  </si>
  <si>
    <t xml:space="preserve">禹会区马城镇胡圩村卫生室</t>
  </si>
  <si>
    <t xml:space="preserve">禹会区马城镇梅姚村卫生室</t>
  </si>
  <si>
    <t xml:space="preserve">张公山街道五村社区卫生服务站</t>
  </si>
  <si>
    <t xml:space="preserve">纬四街道胜利社区卫生服务站　</t>
  </si>
  <si>
    <t xml:space="preserve">大庆街道友谊北路社区卫生服务站</t>
  </si>
  <si>
    <t xml:space="preserve">大庆街道大庆路社区卫生服务站</t>
  </si>
  <si>
    <t xml:space="preserve">大庆街道康乐路社区卫生</t>
  </si>
  <si>
    <t xml:space="preserve">大庆街道柴油机厂社区卫生服务站</t>
  </si>
  <si>
    <t xml:space="preserve">大庆街道胜利西路社区卫生服务站</t>
  </si>
  <si>
    <r>
      <rPr>
        <b val="true"/>
        <sz val="14"/>
        <rFont val="Noto Sans"/>
        <family val="2"/>
      </rPr>
      <t xml:space="preserve">互联网药品信息服务网站：检查信息网站 </t>
    </r>
    <r>
      <rPr>
        <b val="true"/>
        <sz val="14"/>
        <rFont val="仿宋_GB2312"/>
        <family val="3"/>
        <charset val="134"/>
      </rPr>
      <t xml:space="preserve">2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2 </t>
    </r>
    <r>
      <rPr>
        <b val="true"/>
        <sz val="14"/>
        <rFont val="Noto Sans"/>
        <family val="2"/>
      </rPr>
      <t xml:space="preserve">家
</t>
    </r>
  </si>
  <si>
    <r>
      <rPr>
        <sz val="14"/>
        <rFont val="Noto Sans"/>
        <family val="2"/>
      </rPr>
      <t xml:space="preserve">（一）不合格  </t>
    </r>
    <r>
      <rPr>
        <sz val="14"/>
        <rFont val="仿宋_GB2312"/>
        <family val="3"/>
        <charset val="134"/>
      </rPr>
      <t xml:space="preserve">0 </t>
    </r>
    <r>
      <rPr>
        <sz val="14"/>
        <rFont val="Noto Sans"/>
        <family val="2"/>
      </rPr>
      <t xml:space="preserve">家</t>
    </r>
  </si>
  <si>
    <r>
      <rPr>
        <sz val="14"/>
        <rFont val="Noto Sans"/>
        <family val="2"/>
      </rPr>
      <t xml:space="preserve">（二）限期整改 </t>
    </r>
    <r>
      <rPr>
        <sz val="14"/>
        <rFont val="仿宋_GB2312"/>
        <family val="3"/>
        <charset val="134"/>
      </rPr>
      <t xml:space="preserve">0  </t>
    </r>
    <r>
      <rPr>
        <sz val="14"/>
        <rFont val="Noto Sans"/>
        <family val="2"/>
      </rPr>
      <t xml:space="preserve">家</t>
    </r>
  </si>
  <si>
    <r>
      <rPr>
        <sz val="14"/>
        <rFont val="Noto Sans"/>
        <family val="2"/>
      </rPr>
      <t xml:space="preserve">（三）合格 </t>
    </r>
    <r>
      <rPr>
        <sz val="14"/>
        <rFont val="仿宋_GB2312"/>
        <family val="3"/>
        <charset val="134"/>
      </rPr>
      <t xml:space="preserve">2 </t>
    </r>
    <r>
      <rPr>
        <sz val="14"/>
        <rFont val="Noto Sans"/>
        <family val="2"/>
      </rPr>
      <t xml:space="preserve">家</t>
    </r>
  </si>
  <si>
    <t xml:space="preserve">安徽丰原大药房连锁有限公司</t>
  </si>
  <si>
    <t xml:space="preserve"> 网上检查</t>
  </si>
  <si>
    <r>
      <rPr>
        <sz val="10"/>
        <rFont val="宋体"/>
        <family val="0"/>
        <charset val="134"/>
      </rPr>
      <t xml:space="preserve">4</t>
    </r>
    <r>
      <rPr>
        <sz val="10"/>
        <rFont val="Noto Sans"/>
        <family val="2"/>
      </rPr>
      <t xml:space="preserve">次</t>
    </r>
  </si>
  <si>
    <t xml:space="preserve">施玉芳</t>
  </si>
  <si>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t>
    </r>
  </si>
  <si>
    <t xml:space="preserve">蚌埠丰原涂山制药有限公司</t>
  </si>
  <si>
    <r>
      <rPr>
        <sz val="14"/>
        <rFont val="Noto Sans"/>
        <family val="2"/>
      </rPr>
      <t xml:space="preserve">单位（盖章）：亳州市市场监督管理局                                    时间：</t>
    </r>
    <r>
      <rPr>
        <sz val="14"/>
        <rFont val="仿宋_GB2312"/>
        <family val="3"/>
        <charset val="134"/>
      </rPr>
      <t xml:space="preserve">2018</t>
    </r>
    <r>
      <rPr>
        <sz val="14"/>
        <rFont val="Noto Sans"/>
        <family val="2"/>
      </rPr>
      <t xml:space="preserve">年 </t>
    </r>
    <r>
      <rPr>
        <sz val="14"/>
        <rFont val="仿宋_GB2312"/>
        <family val="3"/>
        <charset val="134"/>
      </rPr>
      <t xml:space="preserve">2</t>
    </r>
    <r>
      <rPr>
        <sz val="14"/>
        <rFont val="Noto Sans"/>
        <family val="2"/>
      </rPr>
      <t xml:space="preserve">月</t>
    </r>
    <r>
      <rPr>
        <sz val="14"/>
        <rFont val="仿宋_GB2312"/>
        <family val="3"/>
        <charset val="134"/>
      </rPr>
      <t xml:space="preserve">27</t>
    </r>
    <r>
      <rPr>
        <sz val="14"/>
        <rFont val="Noto Sans"/>
        <family val="2"/>
      </rPr>
      <t xml:space="preserve">日 </t>
    </r>
  </si>
  <si>
    <r>
      <rPr>
        <sz val="14"/>
        <rFont val="Noto Sans"/>
        <family val="2"/>
      </rPr>
      <t xml:space="preserve">药品零售企业：检查企业 </t>
    </r>
    <r>
      <rPr>
        <sz val="14"/>
        <rFont val="仿宋_GB2312"/>
        <family val="3"/>
        <charset val="134"/>
      </rPr>
      <t xml:space="preserve">28 </t>
    </r>
    <r>
      <rPr>
        <sz val="14"/>
        <rFont val="Noto Sans"/>
        <family val="2"/>
      </rPr>
      <t xml:space="preserve">家，其中不合格企业 </t>
    </r>
    <r>
      <rPr>
        <sz val="14"/>
        <rFont val="仿宋_GB2312"/>
        <family val="3"/>
        <charset val="134"/>
      </rPr>
      <t xml:space="preserve">2 </t>
    </r>
    <r>
      <rPr>
        <b val="true"/>
        <sz val="14"/>
        <rFont val="Noto Sans"/>
        <family val="2"/>
      </rPr>
      <t xml:space="preserve">家，限期整改企业 </t>
    </r>
    <r>
      <rPr>
        <b val="true"/>
        <sz val="14"/>
        <rFont val="仿宋_GB2312"/>
        <family val="3"/>
        <charset val="134"/>
      </rPr>
      <t xml:space="preserve">9 </t>
    </r>
    <r>
      <rPr>
        <b val="true"/>
        <sz val="14"/>
        <rFont val="Noto Sans"/>
        <family val="2"/>
      </rPr>
      <t xml:space="preserve">家，合格企业 </t>
    </r>
    <r>
      <rPr>
        <b val="true"/>
        <sz val="14"/>
        <rFont val="仿宋_GB2312"/>
        <family val="3"/>
        <charset val="134"/>
      </rPr>
      <t xml:space="preserve">17 </t>
    </r>
    <r>
      <rPr>
        <b val="true"/>
        <sz val="14"/>
        <rFont val="Noto Sans"/>
        <family val="2"/>
      </rPr>
      <t xml:space="preserve">家</t>
    </r>
  </si>
  <si>
    <r>
      <rPr>
        <sz val="14"/>
        <rFont val="Noto Sans"/>
        <family val="2"/>
      </rPr>
      <t xml:space="preserve">（一）不合格企业 </t>
    </r>
    <r>
      <rPr>
        <sz val="14"/>
        <rFont val="仿宋_GB2312"/>
        <family val="3"/>
        <charset val="134"/>
      </rPr>
      <t xml:space="preserve">2 </t>
    </r>
    <r>
      <rPr>
        <sz val="14"/>
        <rFont val="Noto Sans"/>
        <family val="2"/>
      </rPr>
      <t xml:space="preserve">家</t>
    </r>
  </si>
  <si>
    <t xml:space="preserve">安徽省盖福祥大药房连锁十字金街店</t>
  </si>
  <si>
    <t xml:space="preserve">2018.02.23</t>
  </si>
  <si>
    <t xml:space="preserve">刘静文、雷燕、唐清华</t>
  </si>
  <si>
    <t xml:space="preserve">药师不在岗等</t>
  </si>
  <si>
    <t xml:space="preserve">警告</t>
  </si>
  <si>
    <t xml:space="preserve">华佗国药大药房连锁有限公司神医路店</t>
  </si>
  <si>
    <r>
      <rPr>
        <sz val="14"/>
        <rFont val="Noto Sans"/>
        <family val="2"/>
      </rPr>
      <t xml:space="preserve">（二）限期整改企业  </t>
    </r>
    <r>
      <rPr>
        <sz val="14"/>
        <rFont val="仿宋_GB2312"/>
        <family val="3"/>
        <charset val="134"/>
      </rPr>
      <t xml:space="preserve">9  </t>
    </r>
    <r>
      <rPr>
        <sz val="14"/>
        <rFont val="Noto Sans"/>
        <family val="2"/>
      </rPr>
      <t xml:space="preserve">家</t>
    </r>
  </si>
  <si>
    <t xml:space="preserve">亳州市名优医药连锁有限公司药都路店</t>
  </si>
  <si>
    <t xml:space="preserve">雷燕、唐清华</t>
  </si>
  <si>
    <t xml:space="preserve">   责令整改</t>
  </si>
  <si>
    <t xml:space="preserve">蒙城县国春堂大药房连锁有限公司白庙店</t>
  </si>
  <si>
    <t xml:space="preserve">2018.02.02</t>
  </si>
  <si>
    <t xml:space="preserve">孙国栋、徐健</t>
  </si>
  <si>
    <t xml:space="preserve">执业药师不能在职在岗、近效期产品没有按照规定填写报表。</t>
  </si>
  <si>
    <t xml:space="preserve">蒙城县乐土镇国春堂大药房连锁有限公司柳林店</t>
  </si>
  <si>
    <t xml:space="preserve">无人员考勤表、没有填写近效期报表</t>
  </si>
  <si>
    <t xml:space="preserve">蒙城县梦之康大药房连锁有限公司白庙店</t>
  </si>
  <si>
    <t xml:space="preserve">药品摆放混乱、验收记录不完整。</t>
  </si>
  <si>
    <t xml:space="preserve">蒙城县德康堂大药房连锁有限公司岳坊店</t>
  </si>
  <si>
    <t xml:space="preserve">丁延鹏、葛维义</t>
  </si>
  <si>
    <t xml:space="preserve">证照未悬挂、店堂内无服务公约</t>
  </si>
  <si>
    <t xml:space="preserve">蒙城县德康堂大药房连锁有限公司牛王店</t>
  </si>
  <si>
    <t xml:space="preserve">验收记录不完整没有填写近效期报表。</t>
  </si>
  <si>
    <t xml:space="preserve">华佗国药大药房安徽连锁有限公司蒙城牛王药房</t>
  </si>
  <si>
    <t xml:space="preserve">涡阳县临湖永康大药房</t>
  </si>
  <si>
    <r>
      <rPr>
        <sz val="12"/>
        <color rgb="FF000000"/>
        <rFont val="方正大标宋简体"/>
        <family val="0"/>
        <charset val="134"/>
      </rPr>
      <t xml:space="preserve">201</t>
    </r>
    <r>
      <rPr>
        <sz val="9"/>
        <rFont val="宋体"/>
        <family val="0"/>
        <charset val="134"/>
      </rPr>
      <t xml:space="preserve">8.2.12</t>
    </r>
  </si>
  <si>
    <t xml:space="preserve">邓伟、张强</t>
  </si>
  <si>
    <t xml:space="preserve">涡阳县王艳大药房</t>
  </si>
  <si>
    <r>
      <rPr>
        <sz val="12"/>
        <color rgb="FF000000"/>
        <rFont val="方正大标宋简体"/>
        <family val="0"/>
        <charset val="134"/>
      </rPr>
      <t xml:space="preserve">201</t>
    </r>
    <r>
      <rPr>
        <sz val="9"/>
        <rFont val="宋体"/>
        <family val="0"/>
        <charset val="134"/>
      </rPr>
      <t xml:space="preserve">8.2.13</t>
    </r>
  </si>
  <si>
    <r>
      <rPr>
        <sz val="14"/>
        <rFont val="Noto Sans"/>
        <family val="2"/>
      </rPr>
      <t xml:space="preserve">（三）合格企业 </t>
    </r>
    <r>
      <rPr>
        <sz val="14"/>
        <rFont val="仿宋_GB2312"/>
        <family val="3"/>
        <charset val="134"/>
      </rPr>
      <t xml:space="preserve">17 </t>
    </r>
    <r>
      <rPr>
        <sz val="14"/>
        <rFont val="Noto Sans"/>
        <family val="2"/>
      </rPr>
      <t xml:space="preserve">家</t>
    </r>
  </si>
  <si>
    <t xml:space="preserve">盖福祥大药房卖场店</t>
  </si>
  <si>
    <t xml:space="preserve">2018.02.22</t>
  </si>
  <si>
    <t xml:space="preserve">马伟  、王伟</t>
  </si>
  <si>
    <t xml:space="preserve">无</t>
  </si>
  <si>
    <t xml:space="preserve">名优大药房花戏楼店</t>
  </si>
  <si>
    <t xml:space="preserve">薛冰 、 魏强</t>
  </si>
  <si>
    <t xml:space="preserve">安徽华佗国药大药房连锁有限公司人民路店</t>
  </si>
  <si>
    <t xml:space="preserve">马伟 、 王伟</t>
  </si>
  <si>
    <t xml:space="preserve">谯城区佳康大药房</t>
  </si>
  <si>
    <t xml:space="preserve">洪家军、李延宏</t>
  </si>
  <si>
    <t xml:space="preserve">亳州市金贵大药房连锁有限公司人民西路店</t>
  </si>
  <si>
    <t xml:space="preserve">满意大药房</t>
  </si>
  <si>
    <t xml:space="preserve">亳州经开区嘉睿大药房</t>
  </si>
  <si>
    <t xml:space="preserve">安徽和康源大药房连锁有限公司人民北路店</t>
  </si>
  <si>
    <t xml:space="preserve">邓军、潘多秀</t>
  </si>
  <si>
    <t xml:space="preserve">利辛县仁和大药房</t>
  </si>
  <si>
    <t xml:space="preserve">利辛县天润大药房</t>
  </si>
  <si>
    <t xml:space="preserve">利辛阳光大药房连锁有限公司八部</t>
  </si>
  <si>
    <t xml:space="preserve">华佗连锁利辛县锦绣路店</t>
  </si>
  <si>
    <t xml:space="preserve">安徽修正堂药房连锁经营有限公司亳州市涡阳县楚店镇店</t>
  </si>
  <si>
    <t xml:space="preserve">2018.1.10</t>
  </si>
  <si>
    <t xml:space="preserve">宗涛、孙笛声</t>
  </si>
  <si>
    <t xml:space="preserve">符合要求</t>
  </si>
  <si>
    <t xml:space="preserve">安徽省健康百姓大药房连锁有限公司三十四部</t>
  </si>
  <si>
    <t xml:space="preserve">2017.1.10</t>
  </si>
  <si>
    <t xml:space="preserve">涡阳县彭和堂大药房连锁有限公司王桥店</t>
  </si>
  <si>
    <t xml:space="preserve">涡阳县曹市镇淝河村委会卫生室</t>
  </si>
  <si>
    <t xml:space="preserve">2018.2.27</t>
  </si>
  <si>
    <t xml:space="preserve">侯军、邢卫东</t>
  </si>
  <si>
    <t xml:space="preserve">涡阳县曹市镇圣严寺居委会卫生室</t>
  </si>
  <si>
    <r>
      <rPr>
        <b val="true"/>
        <sz val="14"/>
        <rFont val="Noto Sans"/>
        <family val="2"/>
      </rPr>
      <t xml:space="preserve">药品批发企业：检查企业 </t>
    </r>
    <r>
      <rPr>
        <b val="true"/>
        <sz val="14"/>
        <rFont val="仿宋_GB2312"/>
        <family val="3"/>
        <charset val="134"/>
      </rPr>
      <t xml:space="preserve">1 </t>
    </r>
    <r>
      <rPr>
        <b val="true"/>
        <sz val="14"/>
        <rFont val="Noto Sans"/>
        <family val="2"/>
      </rPr>
      <t xml:space="preserve">家，其中，不合格企业 </t>
    </r>
    <r>
      <rPr>
        <b val="true"/>
        <sz val="14"/>
        <color rgb="FF008000"/>
        <rFont val="Noto Sans"/>
        <family val="2"/>
      </rPr>
      <t xml:space="preserve"> </t>
    </r>
    <r>
      <rPr>
        <b val="true"/>
        <sz val="14"/>
        <color rgb="FF008000"/>
        <rFont val="仿宋_GB2312"/>
        <family val="3"/>
        <charset val="134"/>
      </rPr>
      <t xml:space="preserve">0</t>
    </r>
    <r>
      <rPr>
        <b val="true"/>
        <sz val="14"/>
        <rFont val="仿宋_GB2312"/>
        <family val="3"/>
        <charset val="134"/>
      </rPr>
      <t xml:space="preserve"> </t>
    </r>
    <r>
      <rPr>
        <b val="true"/>
        <sz val="14"/>
        <rFont val="Noto Sans"/>
        <family val="2"/>
      </rPr>
      <t xml:space="preserve">家，限期整改企业 </t>
    </r>
    <r>
      <rPr>
        <b val="true"/>
        <sz val="14"/>
        <rFont val="仿宋_GB2312"/>
        <family val="3"/>
        <charset val="134"/>
      </rPr>
      <t xml:space="preserve">0</t>
    </r>
    <r>
      <rPr>
        <b val="true"/>
        <sz val="14"/>
        <rFont val="Noto Sans"/>
        <family val="2"/>
      </rPr>
      <t xml:space="preserve">家，合格企业 </t>
    </r>
    <r>
      <rPr>
        <b val="true"/>
        <sz val="14"/>
        <rFont val="仿宋_GB2312"/>
        <family val="3"/>
        <charset val="134"/>
      </rPr>
      <t xml:space="preserve">1 </t>
    </r>
    <r>
      <rPr>
        <b val="true"/>
        <sz val="14"/>
        <rFont val="Noto Sans"/>
        <family val="2"/>
      </rPr>
      <t xml:space="preserve">家</t>
    </r>
  </si>
  <si>
    <r>
      <rPr>
        <sz val="14"/>
        <rFont val="Noto Sans"/>
        <family val="2"/>
      </rPr>
      <t xml:space="preserve">（二）限期整改企业  </t>
    </r>
    <r>
      <rPr>
        <sz val="14"/>
        <rFont val="仿宋_GB2312"/>
        <family val="3"/>
        <charset val="134"/>
      </rPr>
      <t xml:space="preserve">0 </t>
    </r>
    <r>
      <rPr>
        <sz val="14"/>
        <rFont val="Noto Sans"/>
        <family val="2"/>
      </rPr>
      <t xml:space="preserve">家</t>
    </r>
  </si>
  <si>
    <r>
      <rPr>
        <sz val="14"/>
        <rFont val="Noto Sans"/>
        <family val="2"/>
      </rPr>
      <t xml:space="preserve">（三）合格企业  </t>
    </r>
    <r>
      <rPr>
        <sz val="14"/>
        <rFont val="仿宋_GB2312"/>
        <family val="3"/>
        <charset val="134"/>
      </rPr>
      <t xml:space="preserve">1 </t>
    </r>
    <r>
      <rPr>
        <sz val="14"/>
        <rFont val="Noto Sans"/>
        <family val="2"/>
      </rPr>
      <t xml:space="preserve">家</t>
    </r>
  </si>
  <si>
    <t xml:space="preserve">安徽阳光药业有限公司</t>
  </si>
  <si>
    <r>
      <rPr>
        <b val="true"/>
        <sz val="14"/>
        <rFont val="Noto Sans"/>
        <family val="2"/>
      </rPr>
      <t xml:space="preserve">医疗机构：检查医疗机构 </t>
    </r>
    <r>
      <rPr>
        <b val="true"/>
        <sz val="14"/>
        <rFont val="仿宋_GB2312"/>
        <family val="3"/>
        <charset val="134"/>
      </rPr>
      <t xml:space="preserve">5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4 </t>
    </r>
    <r>
      <rPr>
        <b val="true"/>
        <sz val="14"/>
        <rFont val="Noto Sans"/>
        <family val="2"/>
      </rPr>
      <t xml:space="preserve">家，合格 </t>
    </r>
    <r>
      <rPr>
        <b val="true"/>
        <sz val="14"/>
        <rFont val="仿宋_GB2312"/>
        <family val="3"/>
        <charset val="134"/>
      </rPr>
      <t xml:space="preserve">1</t>
    </r>
    <r>
      <rPr>
        <b val="true"/>
        <sz val="14"/>
        <rFont val="Noto Sans"/>
        <family val="2"/>
      </rPr>
      <t xml:space="preserve">家</t>
    </r>
  </si>
  <si>
    <r>
      <rPr>
        <sz val="14"/>
        <rFont val="Noto Sans"/>
        <family val="2"/>
      </rPr>
      <t xml:space="preserve">（二）限期整改 </t>
    </r>
    <r>
      <rPr>
        <sz val="14"/>
        <rFont val="仿宋_GB2312"/>
        <family val="3"/>
        <charset val="134"/>
      </rPr>
      <t xml:space="preserve">4 </t>
    </r>
    <r>
      <rPr>
        <sz val="14"/>
        <rFont val="Noto Sans"/>
        <family val="2"/>
      </rPr>
      <t xml:space="preserve">家</t>
    </r>
  </si>
  <si>
    <t xml:space="preserve">蒙城县乐土卫生院</t>
  </si>
  <si>
    <t xml:space="preserve">无相关人员培训档案、验收记录不完整。</t>
  </si>
  <si>
    <t xml:space="preserve">蒙城县小辛集乡卫生院</t>
  </si>
  <si>
    <t xml:space="preserve">石向红、徐慧</t>
  </si>
  <si>
    <t xml:space="preserve">无相关培训档案等资料、药品养护记录不完整。</t>
  </si>
  <si>
    <t xml:space="preserve">蒙城县小辛集乡张寨村卫生室</t>
  </si>
  <si>
    <t xml:space="preserve">健康档案、培训档案等资料；温湿度记录不完整。</t>
  </si>
  <si>
    <t xml:space="preserve">蒙城县小辛集乡桥南村卫生室</t>
  </si>
  <si>
    <t xml:space="preserve">无相关人员学历、健康档案、培训档案等资料。</t>
  </si>
  <si>
    <r>
      <rPr>
        <sz val="14"/>
        <rFont val="Noto Sans"/>
        <family val="2"/>
      </rPr>
      <t xml:space="preserve">（三）合格  </t>
    </r>
    <r>
      <rPr>
        <sz val="14"/>
        <rFont val="仿宋_GB2312"/>
        <family val="3"/>
        <charset val="134"/>
      </rPr>
      <t xml:space="preserve">1 </t>
    </r>
    <r>
      <rPr>
        <sz val="14"/>
        <rFont val="Noto Sans"/>
        <family val="2"/>
      </rPr>
      <t xml:space="preserve">家</t>
    </r>
  </si>
  <si>
    <t xml:space="preserve">亳州市谯城区刘川顺内科诊所</t>
  </si>
  <si>
    <t xml:space="preserve">无防虫防鼠设施等</t>
  </si>
  <si>
    <t xml:space="preserve"> </t>
  </si>
  <si>
    <r>
      <rPr>
        <b val="true"/>
        <sz val="14"/>
        <rFont val="Noto Sans"/>
        <family val="2"/>
      </rPr>
      <t xml:space="preserve">互联网药品信息服务网站：检查网站 </t>
    </r>
    <r>
      <rPr>
        <b val="true"/>
        <sz val="14"/>
        <rFont val="仿宋_GB2312"/>
        <family val="3"/>
        <charset val="134"/>
      </rPr>
      <t xml:space="preserve">0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
</t>
    </r>
    <r>
      <rPr>
        <b val="true"/>
        <sz val="14"/>
        <color rgb="FFFF0000"/>
        <rFont val="Noto Sans"/>
        <family val="2"/>
      </rPr>
      <t xml:space="preserve">注：池州市暂无取得资质的互联网药品信息服务网站。</t>
    </r>
  </si>
  <si>
    <t xml:space="preserve">（一）不合格    家</t>
  </si>
  <si>
    <t xml:space="preserve">（二）限期整改    家</t>
  </si>
  <si>
    <t xml:space="preserve">（三）合格    家</t>
  </si>
  <si>
    <r>
      <rPr>
        <b val="true"/>
        <sz val="14"/>
        <rFont val="Noto Sans"/>
        <family val="2"/>
      </rPr>
      <t xml:space="preserve">互联网药品信息（交易）服务网站：检查交易网站  </t>
    </r>
    <r>
      <rPr>
        <b val="true"/>
        <sz val="14"/>
        <rFont val="仿宋_GB2312"/>
        <family val="3"/>
        <charset val="134"/>
      </rPr>
      <t xml:space="preserve">0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
</t>
    </r>
    <r>
      <rPr>
        <b val="true"/>
        <sz val="14"/>
        <color rgb="FFFF0000"/>
        <rFont val="Noto Sans"/>
        <family val="2"/>
      </rPr>
      <t xml:space="preserve">注：池州市暂无取得资质的互联网药品交易服务网站。</t>
    </r>
  </si>
  <si>
    <r>
      <rPr>
        <sz val="14"/>
        <rFont val="Noto Sans"/>
        <family val="2"/>
      </rPr>
      <t xml:space="preserve">附件</t>
    </r>
    <r>
      <rPr>
        <sz val="14"/>
        <rFont val="仿宋_GB2312"/>
        <family val="3"/>
        <charset val="134"/>
      </rPr>
      <t xml:space="preserve">2</t>
    </r>
    <r>
      <rPr>
        <sz val="14"/>
        <rFont val="Noto Sans"/>
        <family val="2"/>
      </rPr>
      <t xml:space="preserve">：</t>
    </r>
  </si>
  <si>
    <r>
      <rPr>
        <sz val="14"/>
        <rFont val="Noto Sans"/>
        <family val="2"/>
      </rPr>
      <t xml:space="preserve">单位（盖章）：池州市食品药品监督管理局                                   时间： </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t>
    </r>
    <r>
      <rPr>
        <b val="true"/>
        <u val="single"/>
        <sz val="14"/>
        <rFont val="Noto Sans"/>
        <family val="2"/>
      </rPr>
      <t xml:space="preserve">  </t>
    </r>
    <r>
      <rPr>
        <b val="true"/>
        <u val="single"/>
        <sz val="14"/>
        <rFont val="仿宋_GB2312"/>
        <family val="3"/>
        <charset val="134"/>
      </rPr>
      <t xml:space="preserve">47 </t>
    </r>
    <r>
      <rPr>
        <b val="true"/>
        <sz val="14"/>
        <rFont val="Noto Sans"/>
        <family val="2"/>
      </rPr>
      <t xml:space="preserve">家次，其中合格企业</t>
    </r>
    <r>
      <rPr>
        <b val="true"/>
        <u val="single"/>
        <sz val="14"/>
        <rFont val="Noto Sans"/>
        <family val="2"/>
      </rPr>
      <t xml:space="preserve"> </t>
    </r>
    <r>
      <rPr>
        <b val="true"/>
        <u val="single"/>
        <sz val="14"/>
        <rFont val="仿宋_GB2312"/>
        <family val="3"/>
        <charset val="134"/>
      </rPr>
      <t xml:space="preserve">38 </t>
    </r>
    <r>
      <rPr>
        <b val="true"/>
        <sz val="14"/>
        <rFont val="Noto Sans"/>
        <family val="2"/>
      </rPr>
      <t xml:space="preserve">家次，限期整改企业</t>
    </r>
    <r>
      <rPr>
        <b val="true"/>
        <u val="single"/>
        <sz val="14"/>
        <rFont val="Noto Sans"/>
        <family val="2"/>
      </rPr>
      <t xml:space="preserve"> </t>
    </r>
    <r>
      <rPr>
        <b val="true"/>
        <u val="single"/>
        <sz val="14"/>
        <rFont val="仿宋_GB2312"/>
        <family val="3"/>
        <charset val="134"/>
      </rPr>
      <t xml:space="preserve">9 </t>
    </r>
    <r>
      <rPr>
        <b val="true"/>
        <sz val="14"/>
        <rFont val="Noto Sans"/>
        <family val="2"/>
      </rPr>
      <t xml:space="preserve">家次，不合格企业</t>
    </r>
    <r>
      <rPr>
        <b val="true"/>
        <u val="single"/>
        <sz val="14"/>
        <rFont val="Noto Sans"/>
        <family val="2"/>
      </rPr>
      <t xml:space="preserve"> </t>
    </r>
    <r>
      <rPr>
        <b val="true"/>
        <u val="single"/>
        <sz val="14"/>
        <rFont val="仿宋_GB2312"/>
        <family val="3"/>
        <charset val="134"/>
      </rPr>
      <t xml:space="preserve">0 </t>
    </r>
    <r>
      <rPr>
        <b val="true"/>
        <sz val="14"/>
        <rFont val="Noto Sans"/>
        <family val="2"/>
      </rPr>
      <t xml:space="preserve">家次。</t>
    </r>
  </si>
  <si>
    <r>
      <rPr>
        <sz val="14"/>
        <rFont val="Noto Sans"/>
        <family val="2"/>
      </rPr>
      <t xml:space="preserve">（一）不合格企业</t>
    </r>
    <r>
      <rPr>
        <u val="single"/>
        <sz val="14"/>
        <rFont val="Noto Sans"/>
        <family val="2"/>
      </rPr>
      <t xml:space="preserve">  </t>
    </r>
    <r>
      <rPr>
        <u val="single"/>
        <sz val="14"/>
        <rFont val="仿宋_GB2312"/>
        <family val="3"/>
        <charset val="134"/>
      </rPr>
      <t xml:space="preserve">0  </t>
    </r>
    <r>
      <rPr>
        <sz val="14"/>
        <rFont val="Noto Sans"/>
        <family val="2"/>
      </rPr>
      <t xml:space="preserve">家次</t>
    </r>
  </si>
  <si>
    <r>
      <rPr>
        <sz val="14"/>
        <rFont val="Noto Sans"/>
        <family val="2"/>
      </rPr>
      <t xml:space="preserve">（二）限期整改企业</t>
    </r>
    <r>
      <rPr>
        <u val="single"/>
        <sz val="14"/>
        <rFont val="Noto Sans"/>
        <family val="2"/>
      </rPr>
      <t xml:space="preserve"> </t>
    </r>
    <r>
      <rPr>
        <u val="single"/>
        <sz val="14"/>
        <rFont val="仿宋_GB2312"/>
        <family val="3"/>
        <charset val="134"/>
      </rPr>
      <t xml:space="preserve">9 </t>
    </r>
    <r>
      <rPr>
        <sz val="14"/>
        <rFont val="Noto Sans"/>
        <family val="2"/>
      </rPr>
      <t xml:space="preserve">家次</t>
    </r>
  </si>
  <si>
    <t xml:space="preserve">安徽本草堂连锁大药房有限公司龙泉店</t>
  </si>
  <si>
    <t xml:space="preserve">郑光跃、冯羡</t>
  </si>
  <si>
    <r>
      <rPr>
        <sz val="11"/>
        <rFont val="仿宋_GB2312"/>
        <family val="3"/>
        <charset val="134"/>
      </rPr>
      <t xml:space="preserve">1.</t>
    </r>
    <r>
      <rPr>
        <sz val="11"/>
        <rFont val="Noto Sans"/>
        <family val="2"/>
      </rPr>
      <t xml:space="preserve">无执业药师审方销售处方药；
</t>
    </r>
    <r>
      <rPr>
        <sz val="11"/>
        <rFont val="仿宋_GB2312"/>
        <family val="3"/>
        <charset val="134"/>
      </rPr>
      <t xml:space="preserve">2.</t>
    </r>
    <r>
      <rPr>
        <sz val="11"/>
        <rFont val="Noto Sans"/>
        <family val="2"/>
      </rPr>
      <t xml:space="preserve">未按规定储存药品。</t>
    </r>
  </si>
  <si>
    <t xml:space="preserve">已责令改正</t>
  </si>
  <si>
    <t xml:space="preserve">池州老百姓大药房连锁有限公司梅林苑店</t>
  </si>
  <si>
    <t xml:space="preserve">谢忠、方莅</t>
  </si>
  <si>
    <t xml:space="preserve">执业药师不在岗，工作人员无健康证，温湿度记录不全</t>
  </si>
  <si>
    <t xml:space="preserve">池州市国立大药房连锁有限公司至德分店</t>
  </si>
  <si>
    <t xml:space="preserve">执业药师不在岗</t>
  </si>
  <si>
    <t xml:space="preserve">石台县养生堂大药房</t>
  </si>
  <si>
    <t xml:space="preserve">2018.02.01</t>
  </si>
  <si>
    <t xml:space="preserve">王贤清、方俊</t>
  </si>
  <si>
    <t xml:space="preserve">部分药品陈列未及时采取避光措施</t>
  </si>
  <si>
    <t xml:space="preserve">现场已整改</t>
  </si>
  <si>
    <t xml:space="preserve">   </t>
  </si>
  <si>
    <t xml:space="preserve">合肥景天大药房连锁有限公司石台三店</t>
  </si>
  <si>
    <t xml:space="preserve">企业经营场所未采设置有效避光设施，少量药品陈列阳光直射</t>
  </si>
  <si>
    <t xml:space="preserve">国立大药房连锁有限公司殷汇分店</t>
  </si>
  <si>
    <t xml:space="preserve">马翠霞、陶芳知</t>
  </si>
  <si>
    <r>
      <rPr>
        <sz val="11"/>
        <rFont val="Noto Sans"/>
        <family val="2"/>
      </rPr>
      <t xml:space="preserve">经营场所不整洁，个别</t>
    </r>
    <r>
      <rPr>
        <sz val="11"/>
        <rFont val="宋体"/>
        <family val="0"/>
        <charset val="134"/>
      </rPr>
      <t xml:space="preserve">OTC</t>
    </r>
    <r>
      <rPr>
        <sz val="11"/>
        <rFont val="Noto Sans"/>
        <family val="2"/>
      </rPr>
      <t xml:space="preserve">品种存放于未药品区；员工告示牌与企业实际从业人员不一致。</t>
    </r>
  </si>
  <si>
    <t xml:space="preserve">池州市百信大药房西门分店</t>
  </si>
  <si>
    <t xml:space="preserve">质量管理人员对含特殊药品复方制剂管理规定不熟悉，部分含麻黄复方制剂存放于含麻制剂专柜中。</t>
  </si>
  <si>
    <t xml:space="preserve">立即整改</t>
  </si>
  <si>
    <r>
      <rPr>
        <sz val="14"/>
        <rFont val="Noto Sans"/>
        <family val="2"/>
      </rPr>
      <t xml:space="preserve">（三）合格企业</t>
    </r>
    <r>
      <rPr>
        <u val="single"/>
        <sz val="14"/>
        <rFont val="Noto Sans"/>
        <family val="2"/>
      </rPr>
      <t xml:space="preserve"> </t>
    </r>
    <r>
      <rPr>
        <u val="single"/>
        <sz val="14"/>
        <rFont val="仿宋_GB2312"/>
        <family val="3"/>
        <charset val="134"/>
      </rPr>
      <t xml:space="preserve">38 </t>
    </r>
    <r>
      <rPr>
        <sz val="14"/>
        <rFont val="Noto Sans"/>
        <family val="2"/>
      </rPr>
      <t xml:space="preserve">家次</t>
    </r>
  </si>
  <si>
    <t xml:space="preserve">池州市尚品大药房潘桥店</t>
  </si>
  <si>
    <t xml:space="preserve">刘斌、吴伯骏</t>
  </si>
  <si>
    <t xml:space="preserve"> 本次检查未发现问题</t>
  </si>
  <si>
    <t xml:space="preserve">池州市能会大药房潘桥店</t>
  </si>
  <si>
    <t xml:space="preserve">池州市国立大药房连锁有限公司阮桥分店</t>
  </si>
  <si>
    <t xml:space="preserve">夏治根，王晴</t>
  </si>
  <si>
    <t xml:space="preserve">池州林华大药房</t>
  </si>
  <si>
    <t xml:space="preserve">池州市盛进大药房</t>
  </si>
  <si>
    <t xml:space="preserve">杨亮、钟飞</t>
  </si>
  <si>
    <t xml:space="preserve">安徽本草堂连锁大药房有限公司汪坡店</t>
  </si>
  <si>
    <t xml:space="preserve">汪翔  汪扬帆</t>
  </si>
  <si>
    <t xml:space="preserve">池州市尧城大药房连锁有限公司张溪店</t>
  </si>
  <si>
    <t xml:space="preserve">池州老百姓大药房连锁有限公司青山店</t>
  </si>
  <si>
    <t xml:space="preserve">莫彪、杜晨</t>
  </si>
  <si>
    <t xml:space="preserve">本草堂大药房青山店</t>
  </si>
  <si>
    <t xml:space="preserve">东至冬云玄壶大药房</t>
  </si>
  <si>
    <t xml:space="preserve">安徽本草堂有限公司木塔林花店</t>
  </si>
  <si>
    <t xml:space="preserve">王齐盟 卜良胜</t>
  </si>
  <si>
    <t xml:space="preserve">池州老百姓大药房连锁有限公司花园店</t>
  </si>
  <si>
    <t xml:space="preserve">徐志强、林明秀</t>
  </si>
  <si>
    <t xml:space="preserve">东至县龙泉李多军大药房</t>
  </si>
  <si>
    <t xml:space="preserve">郑光跃、洪涛</t>
  </si>
  <si>
    <t xml:space="preserve">安徽本草堂连锁大药房有限公司昭潭民生店</t>
  </si>
  <si>
    <t xml:space="preserve">莫彪、万英权</t>
  </si>
  <si>
    <t xml:space="preserve">池州尧城大药房连锁有限公司昭潭店</t>
  </si>
  <si>
    <t xml:space="preserve">东至县昭潭康民药房</t>
  </si>
  <si>
    <t xml:space="preserve">池州金丰大药房连锁有限公司城关药房</t>
  </si>
  <si>
    <t xml:space="preserve">池州老百姓大药房连锁有限公司总店</t>
  </si>
  <si>
    <t xml:space="preserve">池州金丰大药房连锁有限公司常青药房</t>
  </si>
  <si>
    <t xml:space="preserve">周清 彭卫清</t>
  </si>
  <si>
    <t xml:space="preserve">池州金丰大药房连锁有限公司桥头药房</t>
  </si>
  <si>
    <t xml:space="preserve">青阳县康平大药房三店</t>
  </si>
  <si>
    <t xml:space="preserve">杨月生、茆灵斌</t>
  </si>
  <si>
    <t xml:space="preserve">池州龙泰大药房连锁有限责任公司青阳南街分店</t>
  </si>
  <si>
    <t xml:space="preserve">青阳县杜村乡利民大药房宗文分店</t>
  </si>
  <si>
    <t xml:space="preserve"> 胡祥龙  汪雅婕</t>
  </si>
  <si>
    <t xml:space="preserve">青阳县杜村乡利民大药房</t>
  </si>
  <si>
    <t xml:space="preserve">胡祥龙  汪雅婕</t>
  </si>
  <si>
    <t xml:space="preserve">青阳县庙前镇百姓大药房</t>
  </si>
  <si>
    <t xml:space="preserve">青阳县富贵大药房</t>
  </si>
  <si>
    <t xml:space="preserve">2018.02.12</t>
  </si>
  <si>
    <t xml:space="preserve">刘防震  洪 青 曹瑨</t>
  </si>
  <si>
    <t xml:space="preserve">石台县道学堂大药房</t>
  </si>
  <si>
    <t xml:space="preserve">鲍玉福、李霞</t>
  </si>
  <si>
    <t xml:space="preserve">石台县仙寓珂田幸福大药房</t>
  </si>
  <si>
    <t xml:space="preserve">吴兆华丶程慧芳丶张勇</t>
  </si>
  <si>
    <t xml:space="preserve">石台县仙寓大药房</t>
  </si>
  <si>
    <t xml:space="preserve">石台县七都镇大药房</t>
  </si>
  <si>
    <t xml:space="preserve">2018.02.11</t>
  </si>
  <si>
    <t xml:space="preserve">殷中庚、吴健</t>
  </si>
  <si>
    <t xml:space="preserve">池州市尚品大药房贵中店</t>
  </si>
  <si>
    <t xml:space="preserve">朱海兵  查衍</t>
  </si>
  <si>
    <t xml:space="preserve">池州市国立大药房贵中店</t>
  </si>
  <si>
    <t xml:space="preserve">池州市国立大药房站前店</t>
  </si>
  <si>
    <t xml:space="preserve">池州市国立大药房齐山店</t>
  </si>
  <si>
    <t xml:space="preserve">安徽省尚好大药房乐辉店</t>
  </si>
  <si>
    <t xml:space="preserve">池州市贵池区翠屏大药房</t>
  </si>
  <si>
    <t xml:space="preserve">金丰大药房连锁有限公司慈久堂药房</t>
  </si>
  <si>
    <t xml:space="preserve">章炜、陈海峰</t>
  </si>
  <si>
    <t xml:space="preserve">池州市亚梅药房</t>
  </si>
  <si>
    <r>
      <rPr>
        <b val="true"/>
        <sz val="14"/>
        <rFont val="Noto Sans"/>
        <family val="2"/>
      </rPr>
      <t xml:space="preserve">药品批发企业：检查企业</t>
    </r>
    <r>
      <rPr>
        <b val="true"/>
        <u val="single"/>
        <sz val="14"/>
        <rFont val="Noto Sans"/>
        <family val="2"/>
      </rPr>
      <t xml:space="preserve">  </t>
    </r>
    <r>
      <rPr>
        <b val="true"/>
        <u val="single"/>
        <sz val="14"/>
        <rFont val="仿宋_GB2312"/>
        <family val="3"/>
        <charset val="134"/>
      </rPr>
      <t xml:space="preserve">1 </t>
    </r>
    <r>
      <rPr>
        <b val="true"/>
        <sz val="14"/>
        <rFont val="Noto Sans"/>
        <family val="2"/>
      </rPr>
      <t xml:space="preserve">家次，其中合格企业</t>
    </r>
    <r>
      <rPr>
        <b val="true"/>
        <u val="single"/>
        <sz val="14"/>
        <rFont val="Noto Sans"/>
        <family val="2"/>
      </rPr>
      <t xml:space="preserve"> </t>
    </r>
    <r>
      <rPr>
        <b val="true"/>
        <u val="single"/>
        <sz val="14"/>
        <rFont val="仿宋_GB2312"/>
        <family val="3"/>
        <charset val="134"/>
      </rPr>
      <t xml:space="preserve">1 </t>
    </r>
    <r>
      <rPr>
        <b val="true"/>
        <sz val="14"/>
        <rFont val="Noto Sans"/>
        <family val="2"/>
      </rPr>
      <t xml:space="preserve">家次，限期整改企业</t>
    </r>
    <r>
      <rPr>
        <b val="true"/>
        <u val="single"/>
        <sz val="14"/>
        <rFont val="Noto Sans"/>
        <family val="2"/>
      </rPr>
      <t xml:space="preserve"> </t>
    </r>
    <r>
      <rPr>
        <b val="true"/>
        <u val="single"/>
        <sz val="14"/>
        <rFont val="仿宋_GB2312"/>
        <family val="3"/>
        <charset val="134"/>
      </rPr>
      <t xml:space="preserve">0 </t>
    </r>
    <r>
      <rPr>
        <b val="true"/>
        <sz val="14"/>
        <rFont val="Noto Sans"/>
        <family val="2"/>
      </rPr>
      <t xml:space="preserve">家次，不合格企业</t>
    </r>
    <r>
      <rPr>
        <b val="true"/>
        <u val="single"/>
        <sz val="14"/>
        <rFont val="Noto Sans"/>
        <family val="2"/>
      </rPr>
      <t xml:space="preserve"> </t>
    </r>
    <r>
      <rPr>
        <b val="true"/>
        <u val="single"/>
        <sz val="14"/>
        <rFont val="仿宋_GB2312"/>
        <family val="3"/>
        <charset val="134"/>
      </rPr>
      <t xml:space="preserve">0 </t>
    </r>
    <r>
      <rPr>
        <b val="true"/>
        <sz val="14"/>
        <rFont val="Noto Sans"/>
        <family val="2"/>
      </rPr>
      <t xml:space="preserve">家次。</t>
    </r>
  </si>
  <si>
    <r>
      <rPr>
        <sz val="14"/>
        <rFont val="Noto Sans"/>
        <family val="2"/>
      </rPr>
      <t xml:space="preserve">（一）不合格企业  </t>
    </r>
    <r>
      <rPr>
        <sz val="14"/>
        <rFont val="仿宋_GB2312"/>
        <family val="3"/>
        <charset val="134"/>
      </rPr>
      <t xml:space="preserve">/  </t>
    </r>
    <r>
      <rPr>
        <sz val="14"/>
        <rFont val="Noto Sans"/>
        <family val="2"/>
      </rPr>
      <t xml:space="preserve">家</t>
    </r>
  </si>
  <si>
    <r>
      <rPr>
        <sz val="14"/>
        <rFont val="Noto Sans"/>
        <family val="2"/>
      </rPr>
      <t xml:space="preserve">（二）限期整改企业 </t>
    </r>
    <r>
      <rPr>
        <sz val="14"/>
        <rFont val="仿宋_GB2312"/>
        <family val="3"/>
        <charset val="134"/>
      </rPr>
      <t xml:space="preserve">/ </t>
    </r>
    <r>
      <rPr>
        <sz val="14"/>
        <rFont val="Noto Sans"/>
        <family val="2"/>
      </rPr>
      <t xml:space="preserve">家</t>
    </r>
  </si>
  <si>
    <r>
      <rPr>
        <sz val="14"/>
        <rFont val="Noto Sans"/>
        <family val="2"/>
      </rPr>
      <t xml:space="preserve">（三）合格企业</t>
    </r>
    <r>
      <rPr>
        <u val="single"/>
        <sz val="14"/>
        <rFont val="Noto Sans"/>
        <family val="2"/>
      </rPr>
      <t xml:space="preserve"> </t>
    </r>
    <r>
      <rPr>
        <u val="single"/>
        <sz val="14"/>
        <rFont val="仿宋_GB2312"/>
        <family val="3"/>
        <charset val="134"/>
      </rPr>
      <t xml:space="preserve">1 </t>
    </r>
    <r>
      <rPr>
        <sz val="14"/>
        <rFont val="Noto Sans"/>
        <family val="2"/>
      </rPr>
      <t xml:space="preserve">家次</t>
    </r>
  </si>
  <si>
    <t xml:space="preserve">上药控股池州有限公司</t>
  </si>
  <si>
    <t xml:space="preserve">2.018.2.7</t>
  </si>
  <si>
    <t xml:space="preserve">洪艳 马翠霞</t>
  </si>
  <si>
    <r>
      <rPr>
        <b val="true"/>
        <sz val="14"/>
        <rFont val="Noto Sans"/>
        <family val="2"/>
      </rPr>
      <t xml:space="preserve">医疗机构：检查医疗机构</t>
    </r>
    <r>
      <rPr>
        <b val="true"/>
        <u val="single"/>
        <sz val="14"/>
        <rFont val="Noto Sans"/>
        <family val="2"/>
      </rPr>
      <t xml:space="preserve"> </t>
    </r>
    <r>
      <rPr>
        <b val="true"/>
        <u val="single"/>
        <sz val="14"/>
        <rFont val="仿宋_GB2312"/>
        <family val="3"/>
        <charset val="134"/>
      </rPr>
      <t xml:space="preserve">27 </t>
    </r>
    <r>
      <rPr>
        <b val="true"/>
        <sz val="14"/>
        <rFont val="Noto Sans"/>
        <family val="2"/>
      </rPr>
      <t xml:space="preserve">家次，其中，不合格</t>
    </r>
    <r>
      <rPr>
        <b val="true"/>
        <u val="single"/>
        <sz val="14"/>
        <rFont val="Noto Sans"/>
        <family val="2"/>
      </rPr>
      <t xml:space="preserve"> </t>
    </r>
    <r>
      <rPr>
        <b val="true"/>
        <u val="single"/>
        <sz val="14"/>
        <rFont val="仿宋_GB2312"/>
        <family val="3"/>
        <charset val="134"/>
      </rPr>
      <t xml:space="preserve">0 </t>
    </r>
    <r>
      <rPr>
        <b val="true"/>
        <sz val="14"/>
        <rFont val="Noto Sans"/>
        <family val="2"/>
      </rPr>
      <t xml:space="preserve">家次，限期整改</t>
    </r>
    <r>
      <rPr>
        <b val="true"/>
        <u val="single"/>
        <sz val="14"/>
        <rFont val="Noto Sans"/>
        <family val="2"/>
      </rPr>
      <t xml:space="preserve">  </t>
    </r>
    <r>
      <rPr>
        <b val="true"/>
        <u val="single"/>
        <sz val="14"/>
        <rFont val="仿宋_GB2312"/>
        <family val="3"/>
        <charset val="134"/>
      </rPr>
      <t xml:space="preserve">9  </t>
    </r>
    <r>
      <rPr>
        <b val="true"/>
        <sz val="14"/>
        <rFont val="Noto Sans"/>
        <family val="2"/>
      </rPr>
      <t xml:space="preserve">家次，合格 </t>
    </r>
    <r>
      <rPr>
        <b val="true"/>
        <u val="single"/>
        <sz val="14"/>
        <rFont val="Noto Sans"/>
        <family val="2"/>
      </rPr>
      <t xml:space="preserve"> </t>
    </r>
    <r>
      <rPr>
        <b val="true"/>
        <u val="single"/>
        <sz val="14"/>
        <rFont val="仿宋_GB2312"/>
        <family val="3"/>
        <charset val="134"/>
      </rPr>
      <t xml:space="preserve">18 </t>
    </r>
    <r>
      <rPr>
        <b val="true"/>
        <sz val="14"/>
        <rFont val="仿宋_GB2312"/>
        <family val="3"/>
        <charset val="134"/>
      </rPr>
      <t xml:space="preserve"> </t>
    </r>
    <r>
      <rPr>
        <b val="true"/>
        <sz val="14"/>
        <rFont val="Noto Sans"/>
        <family val="2"/>
      </rPr>
      <t xml:space="preserve">家次。</t>
    </r>
  </si>
  <si>
    <r>
      <rPr>
        <sz val="14"/>
        <rFont val="Noto Sans"/>
        <family val="2"/>
      </rPr>
      <t xml:space="preserve">（一）不合格</t>
    </r>
    <r>
      <rPr>
        <u val="single"/>
        <sz val="14"/>
        <rFont val="Noto Sans"/>
        <family val="2"/>
      </rPr>
      <t xml:space="preserve">  </t>
    </r>
    <r>
      <rPr>
        <u val="single"/>
        <sz val="14"/>
        <rFont val="仿宋_GB2312"/>
        <family val="3"/>
        <charset val="134"/>
      </rPr>
      <t xml:space="preserve">0  </t>
    </r>
    <r>
      <rPr>
        <sz val="14"/>
        <rFont val="Noto Sans"/>
        <family val="2"/>
      </rPr>
      <t xml:space="preserve">家次</t>
    </r>
  </si>
  <si>
    <t xml:space="preserve">池州市贵池区马衙街道峡山社区居委卫生室</t>
  </si>
  <si>
    <t xml:space="preserve">王安平、王兆平</t>
  </si>
  <si>
    <t xml:space="preserve">药品验收记录不完整</t>
  </si>
  <si>
    <t xml:space="preserve">池州市贵池区马衙街道茶山村卫生室</t>
  </si>
  <si>
    <t xml:space="preserve">无药品养护记录</t>
  </si>
  <si>
    <t xml:space="preserve">池州贵池区查显娥全科医疗诊所</t>
  </si>
  <si>
    <t xml:space="preserve">丁炎、彭静</t>
  </si>
  <si>
    <t xml:space="preserve">无温湿度记录</t>
  </si>
  <si>
    <t xml:space="preserve">池州德康中西医结合门诊部</t>
  </si>
  <si>
    <t xml:space="preserve">池州市贵池区涓桥镇桂畈村卫生室</t>
  </si>
  <si>
    <t xml:space="preserve">梅涛、吴小伟</t>
  </si>
  <si>
    <t xml:space="preserve">池州市贵池区涓桥镇七一村卫生室</t>
  </si>
  <si>
    <t xml:space="preserve">东至县大渡口镇大同村卫生室</t>
  </si>
  <si>
    <t xml:space="preserve">彭海棠、董小俊</t>
  </si>
  <si>
    <t xml:space="preserve">药品直接接触地面</t>
  </si>
  <si>
    <t xml:space="preserve">责令改正</t>
  </si>
  <si>
    <t xml:space="preserve">东至县大渡口镇新桥村卫生室</t>
  </si>
  <si>
    <t xml:space="preserve">东至县大渡口镇四合村卫生室</t>
  </si>
  <si>
    <r>
      <rPr>
        <sz val="14"/>
        <rFont val="Noto Sans"/>
        <family val="2"/>
      </rPr>
      <t xml:space="preserve">（三）合格</t>
    </r>
    <r>
      <rPr>
        <u val="single"/>
        <sz val="14"/>
        <rFont val="Noto Sans"/>
        <family val="2"/>
      </rPr>
      <t xml:space="preserve">  </t>
    </r>
    <r>
      <rPr>
        <u val="single"/>
        <sz val="14"/>
        <rFont val="仿宋_GB2312"/>
        <family val="3"/>
        <charset val="134"/>
      </rPr>
      <t xml:space="preserve">18  </t>
    </r>
    <r>
      <rPr>
        <sz val="14"/>
        <rFont val="Noto Sans"/>
        <family val="2"/>
      </rPr>
      <t xml:space="preserve">家次</t>
    </r>
  </si>
  <si>
    <t xml:space="preserve">池州市贵池区秋江街道三联村卫生室</t>
  </si>
  <si>
    <t xml:space="preserve">池州市贵池区秋江街道同心村卫生室</t>
  </si>
  <si>
    <t xml:space="preserve">池州市贵池区梅村镇卫生院</t>
  </si>
  <si>
    <t xml:space="preserve">东至县大渡口镇中心卫生院</t>
  </si>
  <si>
    <t xml:space="preserve">东至县吕传霞诊所</t>
  </si>
  <si>
    <t xml:space="preserve">周加胜、张敏</t>
  </si>
  <si>
    <t xml:space="preserve">香隅村卫生室</t>
  </si>
  <si>
    <t xml:space="preserve">叶六送、张敏</t>
  </si>
  <si>
    <t xml:space="preserve">东至县张溪镇坦埠村卫生室</t>
  </si>
  <si>
    <t xml:space="preserve">东至县张溪镇湖光村卫生室</t>
  </si>
  <si>
    <t xml:space="preserve">东至县大渡口镇大桥村卫生室</t>
  </si>
  <si>
    <t xml:space="preserve">东至县香隅镇中心卫生院</t>
  </si>
  <si>
    <t xml:space="preserve">东至县张溪镇土桥村五组卫生所</t>
  </si>
  <si>
    <t xml:space="preserve">东至县张溪镇土桥村卫生室</t>
  </si>
  <si>
    <t xml:space="preserve">东至龙泉医院</t>
  </si>
  <si>
    <t xml:space="preserve">东至县大渡口镇新丰圩村卫生室</t>
  </si>
  <si>
    <t xml:space="preserve">东至县葛公镇徽道村卫生室</t>
  </si>
  <si>
    <t xml:space="preserve">宋宜文、任蕾</t>
  </si>
  <si>
    <t xml:space="preserve">程新潮全科医疗诊所</t>
  </si>
  <si>
    <t xml:space="preserve">章建中全科医疗诊所</t>
  </si>
  <si>
    <t xml:space="preserve">龙小凤全科医疗诊所</t>
  </si>
  <si>
    <r>
      <rPr>
        <b val="true"/>
        <sz val="14"/>
        <rFont val="Noto Sans"/>
        <family val="2"/>
      </rPr>
      <t xml:space="preserve">互联网药品信息服务网站：检查信息网站</t>
    </r>
    <r>
      <rPr>
        <b val="true"/>
        <u val="single"/>
        <sz val="14"/>
        <rFont val="Noto Sans"/>
        <family val="2"/>
      </rPr>
      <t xml:space="preserve"> </t>
    </r>
    <r>
      <rPr>
        <b val="true"/>
        <u val="single"/>
        <sz val="14"/>
        <rFont val="仿宋_GB2312"/>
        <family val="3"/>
        <charset val="134"/>
      </rPr>
      <t xml:space="preserve">1 </t>
    </r>
    <r>
      <rPr>
        <b val="true"/>
        <sz val="14"/>
        <rFont val="Noto Sans"/>
        <family val="2"/>
      </rPr>
      <t xml:space="preserve">家次，其中，不合格</t>
    </r>
    <r>
      <rPr>
        <b val="true"/>
        <u val="single"/>
        <sz val="14"/>
        <rFont val="Noto Sans"/>
        <family val="2"/>
      </rPr>
      <t xml:space="preserve"> </t>
    </r>
    <r>
      <rPr>
        <b val="true"/>
        <u val="single"/>
        <sz val="14"/>
        <rFont val="仿宋_GB2312"/>
        <family val="3"/>
        <charset val="134"/>
      </rPr>
      <t xml:space="preserve">1 </t>
    </r>
    <r>
      <rPr>
        <b val="true"/>
        <sz val="14"/>
        <rFont val="Noto Sans"/>
        <family val="2"/>
      </rPr>
      <t xml:space="preserve">家次，限期整改 </t>
    </r>
    <r>
      <rPr>
        <b val="true"/>
        <sz val="14"/>
        <rFont val="仿宋_GB2312"/>
        <family val="3"/>
        <charset val="134"/>
      </rPr>
      <t xml:space="preserve">0 </t>
    </r>
    <r>
      <rPr>
        <b val="true"/>
        <sz val="14"/>
        <rFont val="Noto Sans"/>
        <family val="2"/>
      </rPr>
      <t xml:space="preserve">家次，合格 </t>
    </r>
    <r>
      <rPr>
        <b val="true"/>
        <sz val="14"/>
        <rFont val="仿宋_GB2312"/>
        <family val="3"/>
        <charset val="134"/>
      </rPr>
      <t xml:space="preserve">0 </t>
    </r>
    <r>
      <rPr>
        <b val="true"/>
        <sz val="14"/>
        <rFont val="Noto Sans"/>
        <family val="2"/>
      </rPr>
      <t xml:space="preserve">家次。</t>
    </r>
  </si>
  <si>
    <r>
      <rPr>
        <sz val="14"/>
        <rFont val="Noto Sans"/>
        <family val="2"/>
      </rPr>
      <t xml:space="preserve">（一）不合格</t>
    </r>
    <r>
      <rPr>
        <u val="single"/>
        <sz val="14"/>
        <rFont val="Noto Sans"/>
        <family val="2"/>
      </rPr>
      <t xml:space="preserve">  </t>
    </r>
    <r>
      <rPr>
        <u val="single"/>
        <sz val="14"/>
        <rFont val="仿宋_GB2312"/>
        <family val="3"/>
        <charset val="134"/>
      </rPr>
      <t xml:space="preserve">1 </t>
    </r>
    <r>
      <rPr>
        <sz val="14"/>
        <rFont val="Noto Sans"/>
        <family val="2"/>
      </rPr>
      <t xml:space="preserve">家次</t>
    </r>
  </si>
  <si>
    <t xml:space="preserve">检查人</t>
  </si>
  <si>
    <t xml:space="preserve">安徽本草堂大药房连锁有限公司</t>
  </si>
  <si>
    <t xml:space="preserve">日常检查
（网上监测）</t>
  </si>
  <si>
    <t xml:space="preserve">网页网站域名与监管部门审批的域名不一致。</t>
  </si>
  <si>
    <t xml:space="preserve">移交稽查支队查处。</t>
  </si>
  <si>
    <r>
      <rPr>
        <sz val="14"/>
        <rFont val="Noto Sans"/>
        <family val="2"/>
      </rPr>
      <t xml:space="preserve">（二）限期整改</t>
    </r>
    <r>
      <rPr>
        <u val="single"/>
        <sz val="14"/>
        <rFont val="Noto Sans"/>
        <family val="2"/>
      </rPr>
      <t xml:space="preserve">  </t>
    </r>
    <r>
      <rPr>
        <u val="single"/>
        <sz val="14"/>
        <rFont val="仿宋_GB2312"/>
        <family val="3"/>
        <charset val="134"/>
      </rPr>
      <t xml:space="preserve">0  </t>
    </r>
    <r>
      <rPr>
        <sz val="14"/>
        <rFont val="Noto Sans"/>
        <family val="2"/>
      </rPr>
      <t xml:space="preserve">家次</t>
    </r>
  </si>
  <si>
    <r>
      <rPr>
        <sz val="14"/>
        <rFont val="Noto Sans"/>
        <family val="2"/>
      </rPr>
      <t xml:space="preserve">（三）合格</t>
    </r>
    <r>
      <rPr>
        <u val="single"/>
        <sz val="14"/>
        <rFont val="Noto Sans"/>
        <family val="2"/>
      </rPr>
      <t xml:space="preserve">  </t>
    </r>
    <r>
      <rPr>
        <u val="single"/>
        <sz val="14"/>
        <rFont val="仿宋_GB2312"/>
        <family val="3"/>
        <charset val="134"/>
      </rPr>
      <t xml:space="preserve">0  </t>
    </r>
    <r>
      <rPr>
        <sz val="14"/>
        <rFont val="Noto Sans"/>
        <family val="2"/>
      </rPr>
      <t xml:space="preserve">家次</t>
    </r>
  </si>
  <si>
    <r>
      <rPr>
        <sz val="14"/>
        <rFont val="Noto Sans"/>
        <family val="2"/>
      </rPr>
      <t xml:space="preserve">单位（盖章）</t>
    </r>
    <r>
      <rPr>
        <sz val="14"/>
        <rFont val="宋体"/>
        <family val="0"/>
        <charset val="134"/>
      </rPr>
      <t xml:space="preserve">:</t>
    </r>
    <r>
      <rPr>
        <sz val="14"/>
        <rFont val="Noto Sans"/>
        <family val="2"/>
      </rPr>
      <t xml:space="preserve">滁州市食品药品监督管理局                                           时间：</t>
    </r>
    <r>
      <rPr>
        <sz val="14"/>
        <rFont val="宋体"/>
        <family val="0"/>
        <charset val="134"/>
      </rPr>
      <t xml:space="preserve">201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8</t>
    </r>
    <r>
      <rPr>
        <sz val="14"/>
        <rFont val="Noto Sans"/>
        <family val="2"/>
      </rPr>
      <t xml:space="preserve">日</t>
    </r>
  </si>
  <si>
    <r>
      <rPr>
        <b val="true"/>
        <sz val="14"/>
        <rFont val="Noto Sans"/>
        <family val="2"/>
      </rPr>
      <t xml:space="preserve">药品零售企业：检查企业 </t>
    </r>
    <r>
      <rPr>
        <b val="true"/>
        <sz val="14"/>
        <rFont val="宋体"/>
        <family val="0"/>
        <charset val="134"/>
      </rPr>
      <t xml:space="preserve">94</t>
    </r>
    <r>
      <rPr>
        <b val="true"/>
        <sz val="14"/>
        <rFont val="Noto Sans"/>
        <family val="2"/>
      </rPr>
      <t xml:space="preserve">家，其中合格企业 </t>
    </r>
    <r>
      <rPr>
        <b val="true"/>
        <sz val="14"/>
        <rFont val="宋体"/>
        <family val="0"/>
        <charset val="134"/>
      </rPr>
      <t xml:space="preserve">51</t>
    </r>
    <r>
      <rPr>
        <b val="true"/>
        <sz val="14"/>
        <rFont val="Noto Sans"/>
        <family val="2"/>
      </rPr>
      <t xml:space="preserve">家，限期整改企业 </t>
    </r>
    <r>
      <rPr>
        <b val="true"/>
        <sz val="14"/>
        <rFont val="宋体"/>
        <family val="0"/>
        <charset val="134"/>
      </rPr>
      <t xml:space="preserve">35</t>
    </r>
    <r>
      <rPr>
        <b val="true"/>
        <sz val="14"/>
        <rFont val="Noto Sans"/>
        <family val="2"/>
      </rPr>
      <t xml:space="preserve">家，不合格企业 </t>
    </r>
    <r>
      <rPr>
        <b val="true"/>
        <sz val="14"/>
        <rFont val="宋体"/>
        <family val="0"/>
        <charset val="134"/>
      </rPr>
      <t xml:space="preserve">8 </t>
    </r>
    <r>
      <rPr>
        <b val="true"/>
        <sz val="14"/>
        <rFont val="Noto Sans"/>
        <family val="2"/>
      </rPr>
      <t xml:space="preserve">家</t>
    </r>
  </si>
  <si>
    <t xml:space="preserve">（一）不合格企业 家</t>
  </si>
  <si>
    <t xml:space="preserve">凤阳县梅市梅氏药店</t>
  </si>
  <si>
    <t xml:space="preserve">卢相青、王旭</t>
  </si>
  <si>
    <t xml:space="preserve">未凭处方销售处方药</t>
  </si>
  <si>
    <t xml:space="preserve">立案查处</t>
  </si>
  <si>
    <t xml:space="preserve">凤阳县梅市顺达药店</t>
  </si>
  <si>
    <t xml:space="preserve">明光市石坝大药房</t>
  </si>
  <si>
    <t xml:space="preserve">跟踪检查</t>
  </si>
  <si>
    <t xml:space="preserve">程信培，陈瑞</t>
  </si>
  <si>
    <t xml:space="preserve">涉嫌执业药师不在职在岗销售处方药</t>
  </si>
  <si>
    <t xml:space="preserve">明光市石坝宝和堂大药房</t>
  </si>
  <si>
    <t xml:space="preserve">明光市石坝镇咏妍药店</t>
  </si>
  <si>
    <t xml:space="preserve">涉嫌执业药师不在职在岗销售处方药
</t>
  </si>
  <si>
    <t xml:space="preserve">明光市石坝镇民康大药房</t>
  </si>
  <si>
    <t xml:space="preserve">明光市鲁山荣家药店</t>
  </si>
  <si>
    <t xml:space="preserve">明光市药之都大药房</t>
  </si>
  <si>
    <t xml:space="preserve">董惠敏，赵珏</t>
  </si>
  <si>
    <t xml:space="preserve">涉嫌非法途径购进药品</t>
  </si>
  <si>
    <r>
      <rPr>
        <sz val="14"/>
        <rFont val="Noto Sans"/>
        <family val="2"/>
      </rPr>
      <t xml:space="preserve">（二）限期整改企业</t>
    </r>
    <r>
      <rPr>
        <sz val="14"/>
        <rFont val="宋体"/>
        <family val="0"/>
        <charset val="134"/>
      </rPr>
      <t xml:space="preserve">35</t>
    </r>
    <r>
      <rPr>
        <sz val="14"/>
        <rFont val="Noto Sans"/>
        <family val="2"/>
      </rPr>
      <t xml:space="preserve">家</t>
    </r>
  </si>
  <si>
    <t xml:space="preserve">安徽佑众大药房有限公司定远晨光分公司</t>
  </si>
  <si>
    <t xml:space="preserve">郑力、汪勇</t>
  </si>
  <si>
    <t xml:space="preserve">定远县能仁康益春药店</t>
  </si>
  <si>
    <t xml:space="preserve">李佳、王树春</t>
  </si>
  <si>
    <t xml:space="preserve">药品未按专柜摆放</t>
  </si>
  <si>
    <t xml:space="preserve">滁州华巨百姓缘大药房连锁股份有限公司定远永康店</t>
  </si>
  <si>
    <t xml:space="preserve">定远县会芹大药房有限公司</t>
  </si>
  <si>
    <t xml:space="preserve">窦龙、马晋</t>
  </si>
  <si>
    <t xml:space="preserve">未设置拆零柜，拆零药品随处摆放</t>
  </si>
  <si>
    <t xml:space="preserve">定远县会芹大药房有限公司藕塘店</t>
  </si>
  <si>
    <t xml:space="preserve">鲍永延、窦龙、马晋</t>
  </si>
  <si>
    <t xml:space="preserve">温湿度计记录不全，环境卫生较差</t>
  </si>
  <si>
    <t xml:space="preserve">定远县柏康大药房有限公司</t>
  </si>
  <si>
    <t xml:space="preserve">陶宇 范铭武</t>
  </si>
  <si>
    <t xml:space="preserve">销售处方药登记不及时、不齐全。</t>
  </si>
  <si>
    <t xml:space="preserve">定远县池河镇新街药店</t>
  </si>
  <si>
    <t xml:space="preserve">定远县盛峰大药房有限公司</t>
  </si>
  <si>
    <t xml:space="preserve">      郑力、施永东</t>
  </si>
  <si>
    <t xml:space="preserve">安徽佑众大药房有限公司凤阳世健分公司</t>
  </si>
  <si>
    <t xml:space="preserve">姜昆、巨世拯</t>
  </si>
  <si>
    <t xml:space="preserve">药品未分类摆放整齐</t>
  </si>
  <si>
    <t xml:space="preserve">凤阳县枣巷康平药房</t>
  </si>
  <si>
    <t xml:space="preserve">标签标识不全</t>
  </si>
  <si>
    <t xml:space="preserve">凤阳县李二庄康民药店</t>
  </si>
  <si>
    <t xml:space="preserve">安徽佑众大药房有限公司凤阳板桥分公司</t>
  </si>
  <si>
    <t xml:space="preserve">淮南修正堂药房连锁经营有限公司凤阳县殷涧镇宋集乡宋集旗舰店</t>
  </si>
  <si>
    <t xml:space="preserve">张希玉、姜枫</t>
  </si>
  <si>
    <t xml:space="preserve">卫生不达标</t>
  </si>
  <si>
    <t xml:space="preserve">滁州市琅琊区仁康大药房</t>
  </si>
  <si>
    <t xml:space="preserve">张青、李庆</t>
  </si>
  <si>
    <t xml:space="preserve">药品陈列不合理，首营品种审核资料不全</t>
  </si>
  <si>
    <t xml:space="preserve">限期整正</t>
  </si>
  <si>
    <t xml:space="preserve">滁州市琅琊平安大药房</t>
  </si>
  <si>
    <t xml:space="preserve">处方药销售记录不全</t>
  </si>
  <si>
    <t xml:space="preserve">滁州市琅琊西涧大药房</t>
  </si>
  <si>
    <t xml:space="preserve">马鞍山市国大药房连锁有限公司全椒分公司</t>
  </si>
  <si>
    <t xml:space="preserve">李华、薛娟、刘静静</t>
  </si>
  <si>
    <t xml:space="preserve">未能定期对陈列药品进行检查，记录不全；拆零专柜设置不符合要求</t>
  </si>
  <si>
    <t xml:space="preserve">马鞍山市国大药房连锁有限公司全椒康复店</t>
  </si>
  <si>
    <t xml:space="preserve">未能定期对陈列药品进行检查，记录不全；拆零专柜设置不符合要求；验收人员未在配送单上签字且无验收日期</t>
  </si>
  <si>
    <t xml:space="preserve">马鞍山市国大药房连锁有限公司全椒港口路店</t>
  </si>
  <si>
    <t xml:space="preserve">全椒县董婉青大药房有限公司城东店</t>
  </si>
  <si>
    <t xml:space="preserve">处方药销售记录登记不全；拆零专柜损坏需重新配备</t>
  </si>
  <si>
    <t xml:space="preserve">全椒县董婉青大药房有限公司儒学苑店</t>
  </si>
  <si>
    <t xml:space="preserve">验收记录有录错现象；冷藏柜未配备温湿度检测设备</t>
  </si>
  <si>
    <t xml:space="preserve">全椒县德仁大药房有限公司</t>
  </si>
  <si>
    <t xml:space="preserve">温湿度监测设备部符合要求</t>
  </si>
  <si>
    <t xml:space="preserve">滁州华巨百姓缘天长十六店</t>
  </si>
  <si>
    <t xml:space="preserve">王巧云、杨丽萍</t>
  </si>
  <si>
    <r>
      <rPr>
        <sz val="10"/>
        <rFont val="宋体"/>
        <family val="0"/>
        <charset val="134"/>
      </rPr>
      <t xml:space="preserve">1.</t>
    </r>
    <r>
      <rPr>
        <sz val="10"/>
        <rFont val="Noto Sans"/>
        <family val="2"/>
      </rPr>
      <t xml:space="preserve">执业药师未在岗；</t>
    </r>
    <r>
      <rPr>
        <sz val="10"/>
        <rFont val="宋体"/>
        <family val="0"/>
        <charset val="134"/>
      </rPr>
      <t xml:space="preserve">2</t>
    </r>
    <r>
      <rPr>
        <sz val="10"/>
        <rFont val="Noto Sans"/>
        <family val="2"/>
      </rPr>
      <t xml:space="preserve">药房与非药品混放；</t>
    </r>
    <r>
      <rPr>
        <sz val="10"/>
        <rFont val="宋体"/>
        <family val="0"/>
        <charset val="134"/>
      </rPr>
      <t xml:space="preserve">3.</t>
    </r>
    <r>
      <rPr>
        <sz val="10"/>
        <rFont val="Noto Sans"/>
        <family val="2"/>
      </rPr>
      <t xml:space="preserve">处方药与非处方药混放；</t>
    </r>
    <r>
      <rPr>
        <sz val="10"/>
        <rFont val="宋体"/>
        <family val="0"/>
        <charset val="134"/>
      </rPr>
      <t xml:space="preserve">4.</t>
    </r>
    <r>
      <rPr>
        <sz val="10"/>
        <rFont val="Noto Sans"/>
        <family val="2"/>
      </rPr>
      <t xml:space="preserve">阴凉柜温度计损坏未及时更换；</t>
    </r>
    <r>
      <rPr>
        <sz val="10"/>
        <rFont val="宋体"/>
        <family val="0"/>
        <charset val="134"/>
      </rPr>
      <t xml:space="preserve">5.</t>
    </r>
    <r>
      <rPr>
        <sz val="10"/>
        <rFont val="Noto Sans"/>
        <family val="2"/>
      </rPr>
      <t xml:space="preserve">处方药陈列柜未及时上锁</t>
    </r>
  </si>
  <si>
    <t xml:space="preserve">滁州华巨百姓缘天长十店</t>
  </si>
  <si>
    <r>
      <rPr>
        <sz val="10"/>
        <rFont val="宋体"/>
        <family val="0"/>
        <charset val="134"/>
      </rPr>
      <t xml:space="preserve">1.</t>
    </r>
    <r>
      <rPr>
        <sz val="10"/>
        <rFont val="Noto Sans"/>
        <family val="2"/>
      </rPr>
      <t xml:space="preserve">执业药师未在岗；</t>
    </r>
    <r>
      <rPr>
        <sz val="10"/>
        <rFont val="宋体"/>
        <family val="0"/>
        <charset val="134"/>
      </rPr>
      <t xml:space="preserve">2</t>
    </r>
    <r>
      <rPr>
        <sz val="10"/>
        <rFont val="Noto Sans"/>
        <family val="2"/>
      </rPr>
      <t xml:space="preserve">温湿度记录不真实；</t>
    </r>
    <r>
      <rPr>
        <sz val="10"/>
        <rFont val="宋体"/>
        <family val="0"/>
        <charset val="134"/>
      </rPr>
      <t xml:space="preserve">3.</t>
    </r>
    <r>
      <rPr>
        <sz val="10"/>
        <rFont val="Noto Sans"/>
        <family val="2"/>
      </rPr>
      <t xml:space="preserve">个别处方药开架销售；</t>
    </r>
    <r>
      <rPr>
        <sz val="10"/>
        <rFont val="宋体"/>
        <family val="0"/>
        <charset val="134"/>
      </rPr>
      <t xml:space="preserve">4.</t>
    </r>
    <r>
      <rPr>
        <sz val="10"/>
        <rFont val="Noto Sans"/>
        <family val="2"/>
      </rPr>
      <t xml:space="preserve">个别批号药品系统内未查询到。</t>
    </r>
  </si>
  <si>
    <t xml:space="preserve">天长市千秋大药房连锁苏果店</t>
  </si>
  <si>
    <r>
      <rPr>
        <sz val="10"/>
        <rFont val="宋体"/>
        <family val="0"/>
        <charset val="134"/>
      </rPr>
      <t xml:space="preserve">1.</t>
    </r>
    <r>
      <rPr>
        <sz val="10"/>
        <rFont val="Noto Sans"/>
        <family val="2"/>
      </rPr>
      <t xml:space="preserve">执业药师未在岗；</t>
    </r>
    <r>
      <rPr>
        <sz val="10"/>
        <rFont val="宋体"/>
        <family val="0"/>
        <charset val="134"/>
      </rPr>
      <t xml:space="preserve">2.</t>
    </r>
    <r>
      <rPr>
        <sz val="10"/>
        <rFont val="Noto Sans"/>
        <family val="2"/>
      </rPr>
      <t xml:space="preserve">个别药品存放接触地面；</t>
    </r>
    <r>
      <rPr>
        <sz val="10"/>
        <rFont val="宋体"/>
        <family val="0"/>
        <charset val="134"/>
      </rPr>
      <t xml:space="preserve">3.</t>
    </r>
    <r>
      <rPr>
        <sz val="10"/>
        <rFont val="Noto Sans"/>
        <family val="2"/>
      </rPr>
      <t xml:space="preserve">个别处方药与非处方药混放；</t>
    </r>
    <r>
      <rPr>
        <sz val="10"/>
        <rFont val="宋体"/>
        <family val="0"/>
        <charset val="134"/>
      </rPr>
      <t xml:space="preserve">4.</t>
    </r>
    <r>
      <rPr>
        <sz val="10"/>
        <rFont val="Noto Sans"/>
        <family val="2"/>
      </rPr>
      <t xml:space="preserve">个别处方药开架销售</t>
    </r>
  </si>
  <si>
    <t xml:space="preserve">天长市千秋大药房十二连锁店</t>
  </si>
  <si>
    <r>
      <rPr>
        <sz val="10"/>
        <rFont val="宋体"/>
        <family val="0"/>
        <charset val="134"/>
      </rPr>
      <t xml:space="preserve">1.</t>
    </r>
    <r>
      <rPr>
        <sz val="10"/>
        <rFont val="Noto Sans"/>
        <family val="2"/>
      </rPr>
      <t xml:space="preserve">执业药师未在岗；</t>
    </r>
    <r>
      <rPr>
        <sz val="10"/>
        <rFont val="宋体"/>
        <family val="0"/>
        <charset val="134"/>
      </rPr>
      <t xml:space="preserve">2.</t>
    </r>
    <r>
      <rPr>
        <sz val="10"/>
        <rFont val="Noto Sans"/>
        <family val="2"/>
      </rPr>
      <t xml:space="preserve">部分药品未分类摆放；</t>
    </r>
    <r>
      <rPr>
        <sz val="10"/>
        <rFont val="宋体"/>
        <family val="0"/>
        <charset val="134"/>
      </rPr>
      <t xml:space="preserve">3.</t>
    </r>
    <r>
      <rPr>
        <sz val="10"/>
        <rFont val="Noto Sans"/>
        <family val="2"/>
      </rPr>
      <t xml:space="preserve">个别处方药开架销售</t>
    </r>
  </si>
  <si>
    <t xml:space="preserve">千秋大药房第十九连锁店</t>
  </si>
  <si>
    <t xml:space="preserve">赵华山、魏玉洁</t>
  </si>
  <si>
    <r>
      <rPr>
        <sz val="10"/>
        <rFont val="宋体"/>
        <family val="0"/>
        <charset val="134"/>
      </rPr>
      <t xml:space="preserve">1.</t>
    </r>
    <r>
      <rPr>
        <sz val="10"/>
        <rFont val="Noto Sans"/>
        <family val="2"/>
      </rPr>
      <t xml:space="preserve">执业药师未在岗；</t>
    </r>
    <r>
      <rPr>
        <sz val="10"/>
        <rFont val="宋体"/>
        <family val="0"/>
        <charset val="134"/>
      </rPr>
      <t xml:space="preserve">2.</t>
    </r>
    <r>
      <rPr>
        <sz val="10"/>
        <rFont val="Noto Sans"/>
        <family val="2"/>
      </rPr>
      <t xml:space="preserve">未凭处方药销售处方药；</t>
    </r>
    <r>
      <rPr>
        <sz val="10"/>
        <rFont val="宋体"/>
        <family val="0"/>
        <charset val="134"/>
      </rPr>
      <t xml:space="preserve">3.</t>
    </r>
    <r>
      <rPr>
        <sz val="10"/>
        <rFont val="Noto Sans"/>
        <family val="2"/>
      </rPr>
      <t xml:space="preserve">处方药未经审方调配</t>
    </r>
  </si>
  <si>
    <t xml:space="preserve">千秋大药房张铺连锁店</t>
  </si>
  <si>
    <t xml:space="preserve">千秋大药房新街连锁店</t>
  </si>
  <si>
    <t xml:space="preserve">天长市方恒盛大药房</t>
  </si>
  <si>
    <r>
      <rPr>
        <sz val="10"/>
        <rFont val="宋体"/>
        <family val="0"/>
        <charset val="134"/>
      </rPr>
      <t xml:space="preserve">1.</t>
    </r>
    <r>
      <rPr>
        <sz val="10"/>
        <rFont val="Noto Sans"/>
        <family val="2"/>
      </rPr>
      <t xml:space="preserve">个别药品存放接触地面；</t>
    </r>
    <r>
      <rPr>
        <sz val="10"/>
        <rFont val="宋体"/>
        <family val="0"/>
        <charset val="134"/>
      </rPr>
      <t xml:space="preserve">2.</t>
    </r>
    <r>
      <rPr>
        <sz val="10"/>
        <rFont val="Noto Sans"/>
        <family val="2"/>
      </rPr>
      <t xml:space="preserve">个别处方药与非处方药混放</t>
    </r>
  </si>
  <si>
    <t xml:space="preserve">滁州市担子老百姓大药房</t>
  </si>
  <si>
    <t xml:space="preserve">王玲、周二明</t>
  </si>
  <si>
    <t xml:space="preserve">处方药销售登记不全</t>
  </si>
  <si>
    <t xml:space="preserve">明光市管店镇金富药店</t>
  </si>
  <si>
    <t xml:space="preserve">2.9</t>
  </si>
  <si>
    <t xml:space="preserve">马欣、朱家斌</t>
  </si>
  <si>
    <r>
      <rPr>
        <sz val="10"/>
        <rFont val="宋体"/>
        <family val="0"/>
        <charset val="134"/>
      </rPr>
      <t xml:space="preserve">1</t>
    </r>
    <r>
      <rPr>
        <sz val="10"/>
        <rFont val="Noto Sans"/>
        <family val="2"/>
      </rPr>
      <t xml:space="preserve">、专管药品未放专柜，销售记录不全；</t>
    </r>
    <r>
      <rPr>
        <sz val="10"/>
        <rFont val="宋体"/>
        <family val="0"/>
        <charset val="134"/>
      </rPr>
      <t xml:space="preserve">2</t>
    </r>
    <r>
      <rPr>
        <sz val="10"/>
        <rFont val="Noto Sans"/>
        <family val="2"/>
      </rPr>
      <t xml:space="preserve">无药品销售记录和销售凭证；</t>
    </r>
    <r>
      <rPr>
        <sz val="10"/>
        <rFont val="宋体"/>
        <family val="0"/>
        <charset val="134"/>
      </rPr>
      <t xml:space="preserve">3</t>
    </r>
    <r>
      <rPr>
        <sz val="10"/>
        <rFont val="Noto Sans"/>
        <family val="2"/>
      </rPr>
      <t xml:space="preserve">、温湿度记录不完整，只做到</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药品养护记录不完整，做到</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处方药销售记录未按照省统一表格记录；</t>
    </r>
    <r>
      <rPr>
        <sz val="10"/>
        <rFont val="宋体"/>
        <family val="0"/>
        <charset val="134"/>
      </rPr>
      <t xml:space="preserve">6</t>
    </r>
    <r>
      <rPr>
        <sz val="10"/>
        <rFont val="Noto Sans"/>
        <family val="2"/>
      </rPr>
      <t xml:space="preserve">、拆零药品未放专柜，记录不完整；</t>
    </r>
    <r>
      <rPr>
        <sz val="10"/>
        <rFont val="宋体"/>
        <family val="0"/>
        <charset val="134"/>
      </rPr>
      <t xml:space="preserve">7</t>
    </r>
    <r>
      <rPr>
        <sz val="10"/>
        <rFont val="Noto Sans"/>
        <family val="2"/>
      </rPr>
      <t xml:space="preserve">、个别药品未按照要求分类摆放；</t>
    </r>
    <r>
      <rPr>
        <sz val="10"/>
        <rFont val="宋体"/>
        <family val="0"/>
        <charset val="134"/>
      </rPr>
      <t xml:space="preserve">8</t>
    </r>
    <r>
      <rPr>
        <sz val="10"/>
        <rFont val="Noto Sans"/>
        <family val="2"/>
      </rPr>
      <t xml:space="preserve">、执业药师未在职在岗销售处方药。</t>
    </r>
  </si>
  <si>
    <t xml:space="preserve">明光市明南锦南堂药店</t>
  </si>
  <si>
    <r>
      <rPr>
        <sz val="10"/>
        <rFont val="宋体"/>
        <family val="0"/>
        <charset val="134"/>
      </rPr>
      <t xml:space="preserve">1</t>
    </r>
    <r>
      <rPr>
        <sz val="10"/>
        <rFont val="Noto Sans"/>
        <family val="2"/>
      </rPr>
      <t xml:space="preserve">、药品购进记录不完整；</t>
    </r>
    <r>
      <rPr>
        <sz val="10"/>
        <rFont val="宋体"/>
        <family val="0"/>
        <charset val="134"/>
      </rPr>
      <t xml:space="preserve">2</t>
    </r>
    <r>
      <rPr>
        <sz val="10"/>
        <rFont val="Noto Sans"/>
        <family val="2"/>
      </rPr>
      <t xml:space="preserve">、药品销售记录不完整；</t>
    </r>
    <r>
      <rPr>
        <sz val="10"/>
        <rFont val="宋体"/>
        <family val="0"/>
        <charset val="134"/>
      </rPr>
      <t xml:space="preserve">3</t>
    </r>
    <r>
      <rPr>
        <sz val="10"/>
        <rFont val="Noto Sans"/>
        <family val="2"/>
      </rPr>
      <t xml:space="preserve">、药品未按要求进行分类摆放；</t>
    </r>
    <r>
      <rPr>
        <sz val="10"/>
        <rFont val="宋体"/>
        <family val="0"/>
        <charset val="134"/>
      </rPr>
      <t xml:space="preserve">4</t>
    </r>
    <r>
      <rPr>
        <sz val="10"/>
        <rFont val="Noto Sans"/>
        <family val="2"/>
      </rPr>
      <t xml:space="preserve">、处方药销售记录未按省统一格式记录。</t>
    </r>
  </si>
  <si>
    <t xml:space="preserve">明光市晓敏药店</t>
  </si>
  <si>
    <r>
      <rPr>
        <sz val="10"/>
        <rFont val="宋体"/>
        <family val="0"/>
        <charset val="134"/>
      </rPr>
      <t xml:space="preserve">1</t>
    </r>
    <r>
      <rPr>
        <sz val="10"/>
        <rFont val="Noto Sans"/>
        <family val="2"/>
      </rPr>
      <t xml:space="preserve">、执业药师未在职在岗销售处方药；</t>
    </r>
    <r>
      <rPr>
        <sz val="10"/>
        <rFont val="宋体"/>
        <family val="0"/>
        <charset val="134"/>
      </rPr>
      <t xml:space="preserve">2</t>
    </r>
    <r>
      <rPr>
        <sz val="10"/>
        <rFont val="Noto Sans"/>
        <family val="2"/>
      </rPr>
      <t xml:space="preserve">、药品陈列混乱，处方药与非处方药混放，缺少非处方药标识标牌；</t>
    </r>
    <r>
      <rPr>
        <sz val="10"/>
        <rFont val="宋体"/>
        <family val="0"/>
        <charset val="134"/>
      </rPr>
      <t xml:space="preserve">3</t>
    </r>
    <r>
      <rPr>
        <sz val="10"/>
        <rFont val="Noto Sans"/>
        <family val="2"/>
      </rPr>
      <t xml:space="preserve">、现场不能提供计算机系统（计算机打不开），不能提供药品购进验收记录，药品销售记录和销售凭证；</t>
    </r>
    <r>
      <rPr>
        <sz val="10"/>
        <rFont val="宋体"/>
        <family val="0"/>
        <charset val="134"/>
      </rPr>
      <t xml:space="preserve">4</t>
    </r>
    <r>
      <rPr>
        <sz val="10"/>
        <rFont val="Noto Sans"/>
        <family val="2"/>
      </rPr>
      <t xml:space="preserve">、无药品温湿度记录、养护记录和处方药销售记录；</t>
    </r>
    <r>
      <rPr>
        <sz val="10"/>
        <rFont val="宋体"/>
        <family val="0"/>
        <charset val="134"/>
      </rPr>
      <t xml:space="preserve">5</t>
    </r>
    <r>
      <rPr>
        <sz val="10"/>
        <rFont val="Noto Sans"/>
        <family val="2"/>
      </rPr>
      <t xml:space="preserve">、现场不能提供专管药品销售记录；</t>
    </r>
    <r>
      <rPr>
        <sz val="10"/>
        <rFont val="宋体"/>
        <family val="0"/>
        <charset val="134"/>
      </rPr>
      <t xml:space="preserve">6</t>
    </r>
    <r>
      <rPr>
        <sz val="10"/>
        <rFont val="Noto Sans"/>
        <family val="2"/>
      </rPr>
      <t xml:space="preserve">、现场检查时非本单位人员在营业场所内从事药品销售活动；</t>
    </r>
    <r>
      <rPr>
        <sz val="10"/>
        <rFont val="宋体"/>
        <family val="0"/>
        <charset val="134"/>
      </rPr>
      <t xml:space="preserve">7</t>
    </r>
    <r>
      <rPr>
        <sz val="10"/>
        <rFont val="Noto Sans"/>
        <family val="2"/>
      </rPr>
      <t xml:space="preserve">、无顾客意见簿。</t>
    </r>
  </si>
  <si>
    <t xml:space="preserve">明光市同春堂大药房</t>
  </si>
  <si>
    <t xml:space="preserve">2.12</t>
  </si>
  <si>
    <t xml:space="preserve">董慧敏、赵珏</t>
  </si>
  <si>
    <r>
      <rPr>
        <sz val="10"/>
        <rFont val="宋体"/>
        <family val="0"/>
        <charset val="134"/>
      </rPr>
      <t xml:space="preserve">1</t>
    </r>
    <r>
      <rPr>
        <sz val="10"/>
        <rFont val="Noto Sans"/>
        <family val="2"/>
      </rPr>
      <t xml:space="preserve">、执业药师未在职在岗销售处方药；</t>
    </r>
    <r>
      <rPr>
        <sz val="10"/>
        <rFont val="宋体"/>
        <family val="0"/>
        <charset val="134"/>
      </rPr>
      <t xml:space="preserve">2</t>
    </r>
    <r>
      <rPr>
        <sz val="10"/>
        <rFont val="Noto Sans"/>
        <family val="2"/>
      </rPr>
      <t xml:space="preserve">、处方药与非处方药，药品与非药品混放；</t>
    </r>
    <r>
      <rPr>
        <sz val="10"/>
        <rFont val="宋体"/>
        <family val="0"/>
        <charset val="134"/>
      </rPr>
      <t xml:space="preserve">3</t>
    </r>
    <r>
      <rPr>
        <sz val="10"/>
        <rFont val="Noto Sans"/>
        <family val="2"/>
      </rPr>
      <t xml:space="preserve">、专管药品未放专柜、现场未能提供专管药品销售记录；</t>
    </r>
    <r>
      <rPr>
        <sz val="10"/>
        <rFont val="宋体"/>
        <family val="0"/>
        <charset val="134"/>
      </rPr>
      <t xml:space="preserve">4</t>
    </r>
    <r>
      <rPr>
        <sz val="10"/>
        <rFont val="Noto Sans"/>
        <family val="2"/>
      </rPr>
      <t xml:space="preserve">、处方药销售记录不全，验收记录不完整。</t>
    </r>
  </si>
  <si>
    <r>
      <rPr>
        <sz val="14"/>
        <rFont val="Noto Sans"/>
        <family val="2"/>
      </rPr>
      <t xml:space="preserve">（三）合格企业</t>
    </r>
    <r>
      <rPr>
        <sz val="14"/>
        <rFont val="宋体"/>
        <family val="0"/>
        <charset val="134"/>
      </rPr>
      <t xml:space="preserve">51</t>
    </r>
    <r>
      <rPr>
        <sz val="14"/>
        <rFont val="Noto Sans"/>
        <family val="2"/>
      </rPr>
      <t xml:space="preserve">家</t>
    </r>
  </si>
  <si>
    <t xml:space="preserve">定远县杨松柏大药房有限公司</t>
  </si>
  <si>
    <t xml:space="preserve">郑力、廖波</t>
  </si>
  <si>
    <t xml:space="preserve">定远县健翔药店</t>
  </si>
  <si>
    <t xml:space="preserve">定远县张桥镇百姓药店</t>
  </si>
  <si>
    <t xml:space="preserve">定远县宏业大药房有限公司</t>
  </si>
  <si>
    <t xml:space="preserve"> 郑力、施永东</t>
  </si>
  <si>
    <t xml:space="preserve">定远县能仁荣盛药店</t>
  </si>
  <si>
    <t xml:space="preserve">定远县旭康大药房有限公司</t>
  </si>
  <si>
    <t xml:space="preserve">定远县国药堂大药房有限公司 </t>
  </si>
  <si>
    <t xml:space="preserve">兰有宝吴以训</t>
  </si>
  <si>
    <t xml:space="preserve">定远县修善堂大药房有限公司</t>
  </si>
  <si>
    <t xml:space="preserve">定远县永惠大药房有限公司</t>
  </si>
  <si>
    <t xml:space="preserve">滁州华巨百姓缘大药房连锁股份有限公司定远二店</t>
  </si>
  <si>
    <t xml:space="preserve">2.2</t>
  </si>
  <si>
    <t xml:space="preserve">柏志永 章应栋</t>
  </si>
  <si>
    <t xml:space="preserve">滁州华巨百姓缘大药房连锁股份有限公司定远四店</t>
  </si>
  <si>
    <t xml:space="preserve">定远县同春大药房有限公司</t>
  </si>
  <si>
    <t xml:space="preserve">定远县同春大药房有限公司曲阳店</t>
  </si>
  <si>
    <t xml:space="preserve">定远县本草堂中西药房</t>
  </si>
  <si>
    <t xml:space="preserve">陈鹏、胡传周</t>
  </si>
  <si>
    <t xml:space="preserve">安徽佑众大药房有限公司凤阳瑞安分公司</t>
  </si>
  <si>
    <t xml:space="preserve">常规检查</t>
  </si>
  <si>
    <t xml:space="preserve">2.21</t>
  </si>
  <si>
    <t xml:space="preserve">唐辉，梅春</t>
  </si>
  <si>
    <t xml:space="preserve">安徽佑众大药房有限公司凤阳老百姓分公司</t>
  </si>
  <si>
    <t xml:space="preserve">安徽佑众大药房有限公司凤阳黄泥铺佳音分公司</t>
  </si>
  <si>
    <t xml:space="preserve">凤阳县总铺佳音大药房</t>
  </si>
  <si>
    <t xml:space="preserve">凤阳县西泉康民药店</t>
  </si>
  <si>
    <t xml:space="preserve">陈喆、张磊</t>
  </si>
  <si>
    <t xml:space="preserve">凤阳县西泉康泰药店</t>
  </si>
  <si>
    <t xml:space="preserve">凤阳县西泉永和大药房</t>
  </si>
  <si>
    <t xml:space="preserve">凤阳县考城健民药店</t>
  </si>
  <si>
    <t xml:space="preserve">2.13</t>
  </si>
  <si>
    <t xml:space="preserve">官塘光华药店</t>
  </si>
  <si>
    <t xml:space="preserve">蔡振华、谈秀凯</t>
  </si>
  <si>
    <t xml:space="preserve">官塘镇绿色药店</t>
  </si>
  <si>
    <t xml:space="preserve">凤阳县红心绍虎药店</t>
  </si>
  <si>
    <t xml:space="preserve">2.1</t>
  </si>
  <si>
    <t xml:space="preserve">凤阳县红心吴永兰药店</t>
  </si>
  <si>
    <t xml:space="preserve">滁州华巨百姓缘大药房连锁股份有限公司凤阳二店</t>
  </si>
  <si>
    <t xml:space="preserve">2.23</t>
  </si>
  <si>
    <t xml:space="preserve">许德宇 常世明</t>
  </si>
  <si>
    <t xml:space="preserve">凤阳县府城阳光大药房</t>
  </si>
  <si>
    <t xml:space="preserve">安徽丰原大药房连锁有限公司凤阳府东街连锁店</t>
  </si>
  <si>
    <t xml:space="preserve">滁州华巨百姓缘大药房连锁股份有限公司红三环家园店</t>
  </si>
  <si>
    <t xml:space="preserve">2.8</t>
  </si>
  <si>
    <t xml:space="preserve">赵爱民、张学海</t>
  </si>
  <si>
    <t xml:space="preserve">滁州华巨百姓缘大药房连锁股份有限公司创业北路店</t>
  </si>
  <si>
    <t xml:space="preserve">2.5</t>
  </si>
  <si>
    <t xml:space="preserve">宁军、徐自强</t>
  </si>
  <si>
    <t xml:space="preserve">滁州华巨百姓缘大药房连锁股份有限公司丰乐大道店</t>
  </si>
  <si>
    <t xml:space="preserve">滁州华巨百姓缘大药房连锁股份有限公司鲜鱼巷口店</t>
  </si>
  <si>
    <t xml:space="preserve">2.3</t>
  </si>
  <si>
    <t xml:space="preserve">滁州华巨百姓缘大药房连锁股份有限公司菱溪苑店</t>
  </si>
  <si>
    <t xml:space="preserve">滁州华巨百姓缘大药房连锁股份有限公司世纪花园店</t>
  </si>
  <si>
    <t xml:space="preserve">滁州华巨百姓缘大药房连锁股份有限公司紫薇北路店</t>
  </si>
  <si>
    <t xml:space="preserve">滁州华巨百姓缘大药房连锁股份有限公司紫薇店</t>
  </si>
  <si>
    <t xml:space="preserve">全椒县春源大药房</t>
  </si>
  <si>
    <t xml:space="preserve">刘静静、郭文倩</t>
  </si>
  <si>
    <t xml:space="preserve">全椒县瑞林药店</t>
  </si>
  <si>
    <t xml:space="preserve">郭文倩、周志楠</t>
  </si>
  <si>
    <t xml:space="preserve">全椒县张记大药房</t>
  </si>
  <si>
    <t xml:space="preserve">全椒县利康药店</t>
  </si>
  <si>
    <t xml:space="preserve">刘静静、葛晓霞</t>
  </si>
  <si>
    <t xml:space="preserve">全椒县南屏药店</t>
  </si>
  <si>
    <t xml:space="preserve">全椒县宝林药店</t>
  </si>
  <si>
    <t xml:space="preserve">滁州华巨百姓缘大药房连锁股份有限公司全椒华巨五店</t>
  </si>
  <si>
    <t xml:space="preserve">滁州华巨百姓缘大药房连锁股份有限公司全椒华巨二店</t>
  </si>
  <si>
    <t xml:space="preserve">滁州华巨百姓缘大药房连锁股份有限公司全椒华巨三店</t>
  </si>
  <si>
    <t xml:space="preserve">滁州华巨百姓缘大药房连锁股份有限公司全椒华巨四店</t>
  </si>
  <si>
    <t xml:space="preserve">滁州市百姓缘药品零售连锁有限公司来安二里桥店</t>
  </si>
  <si>
    <t xml:space="preserve">赵少玲、范龙凤、杨娟</t>
  </si>
  <si>
    <t xml:space="preserve">来安县城南大药房</t>
  </si>
  <si>
    <t xml:space="preserve">明光市古沛蒋道翠药店</t>
  </si>
  <si>
    <t xml:space="preserve">丁井海、张涛、张小月</t>
  </si>
  <si>
    <t xml:space="preserve">明光市高王惠民大药房</t>
  </si>
  <si>
    <r>
      <rPr>
        <b val="true"/>
        <sz val="14"/>
        <rFont val="Noto Sans"/>
        <family val="2"/>
      </rPr>
      <t xml:space="preserve">药品批发企业：检查企业 </t>
    </r>
    <r>
      <rPr>
        <b val="true"/>
        <sz val="14"/>
        <rFont val="宋体"/>
        <family val="0"/>
        <charset val="134"/>
      </rPr>
      <t xml:space="preserve">2</t>
    </r>
    <r>
      <rPr>
        <b val="true"/>
        <sz val="14"/>
        <rFont val="Noto Sans"/>
        <family val="2"/>
      </rPr>
      <t xml:space="preserve">家，其中，不合格企业   家，限期整改企业 </t>
    </r>
    <r>
      <rPr>
        <b val="true"/>
        <sz val="14"/>
        <rFont val="宋体"/>
        <family val="0"/>
        <charset val="134"/>
      </rPr>
      <t xml:space="preserve">2 </t>
    </r>
    <r>
      <rPr>
        <b val="true"/>
        <sz val="14"/>
        <rFont val="Noto Sans"/>
        <family val="2"/>
      </rPr>
      <t xml:space="preserve">家，合格企业   家</t>
    </r>
  </si>
  <si>
    <t xml:space="preserve">（一）不合格企业  家</t>
  </si>
  <si>
    <r>
      <rPr>
        <sz val="14"/>
        <rFont val="Noto Sans"/>
        <family val="2"/>
      </rPr>
      <t xml:space="preserve">（二）限期整改企业</t>
    </r>
    <r>
      <rPr>
        <sz val="14"/>
        <rFont val="宋体"/>
        <family val="0"/>
        <charset val="134"/>
      </rPr>
      <t xml:space="preserve">2</t>
    </r>
    <r>
      <rPr>
        <sz val="14"/>
        <rFont val="Noto Sans"/>
        <family val="2"/>
      </rPr>
      <t xml:space="preserve">家</t>
    </r>
  </si>
  <si>
    <t xml:space="preserve">王文明、薛娟</t>
  </si>
  <si>
    <r>
      <rPr>
        <sz val="10"/>
        <rFont val="宋体"/>
        <family val="0"/>
        <charset val="134"/>
      </rPr>
      <t xml:space="preserve">1</t>
    </r>
    <r>
      <rPr>
        <sz val="10"/>
        <rFont val="Noto Sans"/>
        <family val="2"/>
      </rPr>
      <t xml:space="preserve">、内审方案不合理；</t>
    </r>
    <r>
      <rPr>
        <sz val="10"/>
        <rFont val="宋体"/>
        <family val="0"/>
        <charset val="134"/>
      </rPr>
      <t xml:space="preserve">2</t>
    </r>
    <r>
      <rPr>
        <sz val="10"/>
        <rFont val="Noto Sans"/>
        <family val="2"/>
      </rPr>
      <t xml:space="preserve">、库房实际情况于布局图不符；</t>
    </r>
    <r>
      <rPr>
        <sz val="10"/>
        <rFont val="宋体"/>
        <family val="0"/>
        <charset val="134"/>
      </rPr>
      <t xml:space="preserve">3</t>
    </r>
    <r>
      <rPr>
        <sz val="10"/>
        <rFont val="Noto Sans"/>
        <family val="2"/>
      </rPr>
      <t xml:space="preserve">、库房温湿度监测系统，温度误差高于</t>
    </r>
    <r>
      <rPr>
        <sz val="10"/>
        <rFont val="宋体"/>
        <family val="0"/>
        <charset val="134"/>
      </rPr>
      <t xml:space="preserve">1</t>
    </r>
    <r>
      <rPr>
        <sz val="10"/>
        <rFont val="Noto Sans"/>
        <family val="2"/>
      </rPr>
      <t xml:space="preserve">度</t>
    </r>
  </si>
  <si>
    <t xml:space="preserve">李华、赵少玲</t>
  </si>
  <si>
    <r>
      <rPr>
        <sz val="10"/>
        <rFont val="宋体"/>
        <family val="0"/>
        <charset val="134"/>
      </rPr>
      <t xml:space="preserve">1</t>
    </r>
    <r>
      <rPr>
        <sz val="10"/>
        <rFont val="Noto Sans"/>
        <family val="2"/>
      </rPr>
      <t xml:space="preserve">、企业质量基础数据更新不及时；</t>
    </r>
    <r>
      <rPr>
        <sz val="10"/>
        <rFont val="宋体"/>
        <family val="0"/>
        <charset val="134"/>
      </rPr>
      <t xml:space="preserve">2</t>
    </r>
    <r>
      <rPr>
        <sz val="10"/>
        <rFont val="Noto Sans"/>
        <family val="2"/>
      </rPr>
      <t xml:space="preserve">、企业未定期审核修订质量管理文件；</t>
    </r>
    <r>
      <rPr>
        <sz val="10"/>
        <rFont val="宋体"/>
        <family val="0"/>
        <charset val="134"/>
      </rPr>
      <t xml:space="preserve">3</t>
    </r>
    <r>
      <rPr>
        <sz val="10"/>
        <rFont val="Noto Sans"/>
        <family val="2"/>
      </rPr>
      <t xml:space="preserve">、企业重点养护品种目录不完整。</t>
    </r>
  </si>
  <si>
    <t xml:space="preserve">（三）合格企业家</t>
  </si>
  <si>
    <r>
      <rPr>
        <b val="true"/>
        <sz val="14"/>
        <rFont val="Noto Sans"/>
        <family val="2"/>
      </rPr>
      <t xml:space="preserve">医疗机构：检查医疗机构</t>
    </r>
    <r>
      <rPr>
        <b val="true"/>
        <sz val="14"/>
        <rFont val="宋体"/>
        <family val="0"/>
        <charset val="134"/>
      </rPr>
      <t xml:space="preserve">15</t>
    </r>
    <r>
      <rPr>
        <b val="true"/>
        <sz val="14"/>
        <rFont val="Noto Sans"/>
        <family val="2"/>
      </rPr>
      <t xml:space="preserve">家，其中，不合格  家，限期整改</t>
    </r>
    <r>
      <rPr>
        <b val="true"/>
        <sz val="14"/>
        <rFont val="宋体"/>
        <family val="0"/>
        <charset val="134"/>
      </rPr>
      <t xml:space="preserve">5 </t>
    </r>
    <r>
      <rPr>
        <b val="true"/>
        <sz val="14"/>
        <rFont val="Noto Sans"/>
        <family val="2"/>
      </rPr>
      <t xml:space="preserve">家，合格</t>
    </r>
    <r>
      <rPr>
        <b val="true"/>
        <sz val="14"/>
        <rFont val="宋体"/>
        <family val="0"/>
        <charset val="134"/>
      </rPr>
      <t xml:space="preserve">10</t>
    </r>
    <r>
      <rPr>
        <b val="true"/>
        <sz val="14"/>
        <rFont val="Noto Sans"/>
        <family val="2"/>
      </rPr>
      <t xml:space="preserve">家</t>
    </r>
  </si>
  <si>
    <t xml:space="preserve">（一）不合格 家</t>
  </si>
  <si>
    <r>
      <rPr>
        <sz val="14"/>
        <rFont val="Noto Sans"/>
        <family val="2"/>
      </rPr>
      <t xml:space="preserve">（二）限期整改企业</t>
    </r>
    <r>
      <rPr>
        <sz val="14"/>
        <rFont val="宋体"/>
        <family val="0"/>
        <charset val="134"/>
      </rPr>
      <t xml:space="preserve">5</t>
    </r>
    <r>
      <rPr>
        <sz val="14"/>
        <rFont val="Noto Sans"/>
        <family val="2"/>
      </rPr>
      <t xml:space="preserve">家</t>
    </r>
  </si>
  <si>
    <t xml:space="preserve">定远县藕塘镇南店村卫生室</t>
  </si>
  <si>
    <t xml:space="preserve">药品储存不规范</t>
  </si>
  <si>
    <t xml:space="preserve">定远县界牌集镇德胜村卫生室</t>
  </si>
  <si>
    <t xml:space="preserve">定远仁和医院</t>
  </si>
  <si>
    <t xml:space="preserve">天长市中医院</t>
  </si>
  <si>
    <t xml:space="preserve">陆玉玺、吴修艳</t>
  </si>
  <si>
    <r>
      <rPr>
        <sz val="10"/>
        <rFont val="宋体"/>
        <family val="0"/>
        <charset val="134"/>
      </rPr>
      <t xml:space="preserve">1.</t>
    </r>
    <r>
      <rPr>
        <sz val="10"/>
        <rFont val="Noto Sans"/>
        <family val="2"/>
      </rPr>
      <t xml:space="preserve">未提交上年度自查报告；</t>
    </r>
    <r>
      <rPr>
        <sz val="10"/>
        <rFont val="宋体"/>
        <family val="0"/>
        <charset val="134"/>
      </rPr>
      <t xml:space="preserve">2.</t>
    </r>
    <r>
      <rPr>
        <sz val="10"/>
        <rFont val="Noto Sans"/>
        <family val="2"/>
      </rPr>
      <t xml:space="preserve">个别药品摆放接触地面</t>
    </r>
  </si>
  <si>
    <t xml:space="preserve">天长市人民医院</t>
  </si>
  <si>
    <t xml:space="preserve">未提交上年度自查报告</t>
  </si>
  <si>
    <r>
      <rPr>
        <sz val="14"/>
        <rFont val="Noto Sans"/>
        <family val="2"/>
      </rPr>
      <t xml:space="preserve">（三）合格</t>
    </r>
    <r>
      <rPr>
        <sz val="14"/>
        <rFont val="宋体"/>
        <family val="0"/>
        <charset val="134"/>
      </rPr>
      <t xml:space="preserve">10</t>
    </r>
    <r>
      <rPr>
        <sz val="14"/>
        <rFont val="Noto Sans"/>
        <family val="2"/>
      </rPr>
      <t xml:space="preserve">家</t>
    </r>
  </si>
  <si>
    <t xml:space="preserve">定远县二龙回族乡卫生院</t>
  </si>
  <si>
    <r>
      <rPr>
        <sz val="10"/>
        <rFont val="宋体"/>
        <family val="0"/>
        <charset val="134"/>
      </rPr>
      <t xml:space="preserve">2</t>
    </r>
    <r>
      <rPr>
        <sz val="10"/>
        <rFont val="Noto Sans"/>
        <family val="2"/>
      </rPr>
      <t xml:space="preserve">、</t>
    </r>
    <r>
      <rPr>
        <sz val="10"/>
        <rFont val="宋体"/>
        <family val="0"/>
        <charset val="134"/>
      </rPr>
      <t xml:space="preserve">5</t>
    </r>
  </si>
  <si>
    <t xml:space="preserve">郑力、施永东</t>
  </si>
  <si>
    <t xml:space="preserve">定远县永康镇姜兴村卫生室</t>
  </si>
  <si>
    <t xml:space="preserve">定远经开区医院</t>
  </si>
  <si>
    <t xml:space="preserve">定远县池河中心卫生院</t>
  </si>
  <si>
    <t xml:space="preserve">定远县天河医院</t>
  </si>
  <si>
    <t xml:space="preserve">定远县岱山医院</t>
  </si>
  <si>
    <t xml:space="preserve">定远县张桥中心卫生院</t>
  </si>
  <si>
    <t xml:space="preserve">乌衣镇卫生院</t>
  </si>
  <si>
    <t xml:space="preserve">徐朝龙、姚新东</t>
  </si>
  <si>
    <t xml:space="preserve">桥头楚塘村联合卫生室</t>
  </si>
  <si>
    <r>
      <rPr>
        <b val="true"/>
        <sz val="14"/>
        <rFont val="Noto Sans"/>
        <family val="2"/>
      </rPr>
      <t xml:space="preserve">互联网药品信息服务网站：检查信息网站 </t>
    </r>
    <r>
      <rPr>
        <b val="true"/>
        <sz val="14"/>
        <rFont val="宋体"/>
        <family val="0"/>
        <charset val="134"/>
      </rPr>
      <t xml:space="preserve">2 </t>
    </r>
    <r>
      <rPr>
        <b val="true"/>
        <sz val="14"/>
        <rFont val="Noto Sans"/>
        <family val="2"/>
      </rPr>
      <t xml:space="preserve">家，其中，不合格   家，限期整改   家，合格 </t>
    </r>
    <r>
      <rPr>
        <b val="true"/>
        <sz val="14"/>
        <rFont val="宋体"/>
        <family val="0"/>
        <charset val="134"/>
      </rPr>
      <t xml:space="preserve">2 </t>
    </r>
    <r>
      <rPr>
        <b val="true"/>
        <sz val="14"/>
        <rFont val="Noto Sans"/>
        <family val="2"/>
      </rPr>
      <t xml:space="preserve">家</t>
    </r>
  </si>
  <si>
    <t xml:space="preserve">（一）不合格   家</t>
  </si>
  <si>
    <t xml:space="preserve">（二）限期整改   家</t>
  </si>
  <si>
    <r>
      <rPr>
        <sz val="14"/>
        <rFont val="Noto Sans"/>
        <family val="2"/>
      </rPr>
      <t xml:space="preserve">（三）合格</t>
    </r>
    <r>
      <rPr>
        <sz val="14"/>
        <rFont val="宋体"/>
        <family val="0"/>
        <charset val="134"/>
      </rPr>
      <t xml:space="preserve">2 </t>
    </r>
    <r>
      <rPr>
        <sz val="14"/>
        <rFont val="Noto Sans"/>
        <family val="2"/>
      </rPr>
      <t xml:space="preserve">家</t>
    </r>
  </si>
  <si>
    <t xml:space="preserve">百姓缘药房网</t>
  </si>
  <si>
    <t xml:space="preserve">李华、薛娟</t>
  </si>
  <si>
    <t xml:space="preserve">华创医药</t>
  </si>
  <si>
    <t xml:space="preserve">互联网药品交易服务网站：检查交易网站   家，其中，不合格   家，限期整改   家，合格   家</t>
  </si>
  <si>
    <t xml:space="preserve">（三）合格   家</t>
  </si>
  <si>
    <r>
      <rPr>
        <sz val="12"/>
        <rFont val="Noto Sans"/>
        <family val="2"/>
      </rPr>
      <t xml:space="preserve">单位（盖章）：  阜阳市食品药品监督管理局                                    时间：</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si>
  <si>
    <r>
      <rPr>
        <b val="true"/>
        <sz val="10"/>
        <rFont val="Noto Sans"/>
        <family val="2"/>
      </rPr>
      <t xml:space="preserve">药品零售企业：检查企业 </t>
    </r>
    <r>
      <rPr>
        <b val="true"/>
        <sz val="10"/>
        <rFont val="宋体"/>
        <family val="0"/>
        <charset val="134"/>
      </rPr>
      <t xml:space="preserve">721 </t>
    </r>
    <r>
      <rPr>
        <b val="true"/>
        <sz val="10"/>
        <rFont val="Noto Sans"/>
        <family val="2"/>
      </rPr>
      <t xml:space="preserve">家，其中合格企业 </t>
    </r>
    <r>
      <rPr>
        <b val="true"/>
        <sz val="10"/>
        <rFont val="宋体"/>
        <family val="0"/>
        <charset val="134"/>
      </rPr>
      <t xml:space="preserve">607 </t>
    </r>
    <r>
      <rPr>
        <b val="true"/>
        <sz val="10"/>
        <rFont val="Noto Sans"/>
        <family val="2"/>
      </rPr>
      <t xml:space="preserve">家，限期整改企业 </t>
    </r>
    <r>
      <rPr>
        <b val="true"/>
        <sz val="10"/>
        <rFont val="宋体"/>
        <family val="0"/>
        <charset val="134"/>
      </rPr>
      <t xml:space="preserve">98 </t>
    </r>
    <r>
      <rPr>
        <b val="true"/>
        <sz val="10"/>
        <rFont val="Noto Sans"/>
        <family val="2"/>
      </rPr>
      <t xml:space="preserve">家，不合格企业 </t>
    </r>
    <r>
      <rPr>
        <b val="true"/>
        <sz val="10"/>
        <rFont val="宋体"/>
        <family val="0"/>
        <charset val="134"/>
      </rPr>
      <t xml:space="preserve">16 </t>
    </r>
    <r>
      <rPr>
        <b val="true"/>
        <sz val="10"/>
        <rFont val="Noto Sans"/>
        <family val="2"/>
      </rPr>
      <t xml:space="preserve">家</t>
    </r>
  </si>
  <si>
    <r>
      <rPr>
        <sz val="10"/>
        <rFont val="Noto Sans"/>
        <family val="2"/>
      </rPr>
      <t xml:space="preserve">（一）不合格企业 </t>
    </r>
    <r>
      <rPr>
        <sz val="10"/>
        <rFont val="宋体"/>
        <family val="0"/>
        <charset val="134"/>
      </rPr>
      <t xml:space="preserve">16 </t>
    </r>
    <r>
      <rPr>
        <sz val="10"/>
        <rFont val="Noto Sans"/>
        <family val="2"/>
      </rPr>
      <t xml:space="preserve">家</t>
    </r>
  </si>
  <si>
    <t xml:space="preserve">界首市宝康大药房</t>
  </si>
  <si>
    <t xml:space="preserve">王新成、王昊</t>
  </si>
  <si>
    <t xml:space="preserve">非法渠道购进药品、执业药师不在岗</t>
  </si>
  <si>
    <t xml:space="preserve">临泉县吕寨镇永春堂大药房</t>
  </si>
  <si>
    <t xml:space="preserve">韩富强、李森林</t>
  </si>
  <si>
    <t xml:space="preserve">过期药品</t>
  </si>
  <si>
    <t xml:space="preserve">临泉县康鸿药品零售连锁有限公司</t>
  </si>
  <si>
    <t xml:space="preserve">于彪、杨建军、李鹏</t>
  </si>
  <si>
    <t xml:space="preserve">销售过期药品</t>
  </si>
  <si>
    <t xml:space="preserve">阜阳山峡药房有限公司田桥店</t>
  </si>
  <si>
    <t xml:space="preserve">安徽金玛神大药房有限公司临泉县田桥分店</t>
  </si>
  <si>
    <t xml:space="preserve">安徽久久健康大药房有限公司阜南苗集店</t>
  </si>
  <si>
    <t xml:space="preserve">赵奇、唐波</t>
  </si>
  <si>
    <t xml:space="preserve">未对购销人员进行知识培训并建立培训档案案</t>
  </si>
  <si>
    <t xml:space="preserve">阜阳延生大药房零售连锁有限公司太和二郎店</t>
  </si>
  <si>
    <t xml:space="preserve">付玉龙  刘志刚</t>
  </si>
  <si>
    <t xml:space="preserve">药品采购没有合法购进发票</t>
  </si>
  <si>
    <t xml:space="preserve">安徽聚缘堂大药房连锁有限公司立业太和洪山店</t>
  </si>
  <si>
    <t xml:space="preserve">付玉龙  陈仲地</t>
  </si>
  <si>
    <t xml:space="preserve">未建立购销记录</t>
  </si>
  <si>
    <t xml:space="preserve">太和县三店大药房</t>
  </si>
  <si>
    <t xml:space="preserve">干湿温度记录不全</t>
  </si>
  <si>
    <t xml:space="preserve">太和县洪山大药房</t>
  </si>
  <si>
    <t xml:space="preserve">药品不能提供合法票据</t>
  </si>
  <si>
    <t xml:space="preserve">阜阳市颍州区辉瑞大药房</t>
  </si>
  <si>
    <t xml:space="preserve">刘雪华、胡士勤、王嘉祥</t>
  </si>
  <si>
    <t xml:space="preserve">非法渠道购进药品</t>
  </si>
  <si>
    <t xml:space="preserve">阜阳三峡药房有限公司阜南苗集店</t>
  </si>
  <si>
    <t xml:space="preserve">经营标签含治疗功能的食品</t>
  </si>
  <si>
    <t xml:space="preserve">阜南县柳沟医药零售店</t>
  </si>
  <si>
    <t xml:space="preserve">阜阳延生大药房有限公司阜南苗集店</t>
  </si>
  <si>
    <t xml:space="preserve">2018.1.29</t>
  </si>
  <si>
    <t xml:space="preserve">安徽金玛神大药房有限公司临泉县陈集店</t>
  </si>
  <si>
    <t xml:space="preserve">郭振锋、黎明</t>
  </si>
  <si>
    <t xml:space="preserve">药品过期</t>
  </si>
  <si>
    <t xml:space="preserve">阜阳市三峡药房有限公司闫楼店</t>
  </si>
  <si>
    <t xml:space="preserve">郭振锋  黎明</t>
  </si>
  <si>
    <r>
      <rPr>
        <sz val="10"/>
        <rFont val="Noto Sans"/>
        <family val="2"/>
      </rPr>
      <t xml:space="preserve">（二）限期整改企业 </t>
    </r>
    <r>
      <rPr>
        <sz val="10"/>
        <rFont val="宋体"/>
        <family val="0"/>
        <charset val="134"/>
      </rPr>
      <t xml:space="preserve">98 </t>
    </r>
    <r>
      <rPr>
        <sz val="10"/>
        <rFont val="Noto Sans"/>
        <family val="2"/>
      </rPr>
      <t xml:space="preserve">家</t>
    </r>
  </si>
  <si>
    <t xml:space="preserve">阜康百年人民路店</t>
  </si>
  <si>
    <t xml:space="preserve">李红、王云</t>
  </si>
  <si>
    <t xml:space="preserve">药品拆零不规范</t>
  </si>
  <si>
    <t xml:space="preserve">阜阳市全家福大药房零售连锁有限公司四中店（吴言荣）</t>
  </si>
  <si>
    <t xml:space="preserve">马家萍、顾广兰</t>
  </si>
  <si>
    <t xml:space="preserve">温湿度记录不全</t>
  </si>
  <si>
    <t xml:space="preserve">颍上县仁心堂大药房</t>
  </si>
  <si>
    <t xml:space="preserve">刘贯柱、林忠</t>
  </si>
  <si>
    <t xml:space="preserve">颍上县新北大药房</t>
  </si>
  <si>
    <t xml:space="preserve">叶长青，蔡萍</t>
  </si>
  <si>
    <t xml:space="preserve">颍上县夏桥大众药房</t>
  </si>
  <si>
    <t xml:space="preserve">李少峰、刘家申</t>
  </si>
  <si>
    <t xml:space="preserve">温湿度记录不全、营业场所有与经营无关的私人物品</t>
  </si>
  <si>
    <t xml:space="preserve">安徽久久健康大药房颍上县夏桥分店</t>
  </si>
  <si>
    <t xml:space="preserve">温湿度近期未记录</t>
  </si>
  <si>
    <t xml:space="preserve">颍上县半岗镇凌明珍药房</t>
  </si>
  <si>
    <t xml:space="preserve">张永红  白辉</t>
  </si>
  <si>
    <t xml:space="preserve">工作人员未着工作服</t>
  </si>
  <si>
    <t xml:space="preserve">颍上县胡氏大药房</t>
  </si>
  <si>
    <t xml:space="preserve">阜阳市天地仁和大药房零售连锁有限公司界首市人民路一店</t>
  </si>
  <si>
    <t xml:space="preserve">刘慕杰、李静涛</t>
  </si>
  <si>
    <t xml:space="preserve">执业药师不在岗，计算机无法使用</t>
  </si>
  <si>
    <t xml:space="preserve">阜阳中康大药房零售连锁有限公司颍泉区杜集店</t>
  </si>
  <si>
    <t xml:space="preserve">周卫华、张保安</t>
  </si>
  <si>
    <t xml:space="preserve">药品销售人员无健康体检合格证明</t>
  </si>
  <si>
    <t xml:space="preserve">阜阳立业大药房零售有限公司颍泉区苏屯店</t>
  </si>
  <si>
    <t xml:space="preserve">2018.2.25</t>
  </si>
  <si>
    <t xml:space="preserve">阜阳延生大药房零售连锁有限公司相树店</t>
  </si>
  <si>
    <t xml:space="preserve">马俊、李子健</t>
  </si>
  <si>
    <t xml:space="preserve">非法渠道供给药品</t>
  </si>
  <si>
    <t xml:space="preserve">安徽省久久健康大药房有限公司阜南王化店</t>
  </si>
  <si>
    <t xml:space="preserve">高中心、吴广军</t>
  </si>
  <si>
    <t xml:space="preserve">执业药师未在岗</t>
  </si>
  <si>
    <t xml:space="preserve">安徽金玛神大药房有限公司阜南县地城店</t>
  </si>
  <si>
    <t xml:space="preserve">高中心、温利</t>
  </si>
  <si>
    <t xml:space="preserve">药品未分类摆放</t>
  </si>
  <si>
    <t xml:space="preserve">安徽修正堂药房连锁经营有限公司阜南县王化镇康利店</t>
  </si>
  <si>
    <t xml:space="preserve">阜阳市真迹堂医药零售连锁有限公司洪河桥高龙店 </t>
  </si>
  <si>
    <t xml:space="preserve">安徽和润大药房连锁有限公司斤沟分店</t>
  </si>
  <si>
    <t xml:space="preserve">太和县京沪大药房</t>
  </si>
  <si>
    <t xml:space="preserve">太和县锦都大药房</t>
  </si>
  <si>
    <t xml:space="preserve">处方药非处方药混乱摆放</t>
  </si>
  <si>
    <t xml:space="preserve">太和县金正元大药房二部</t>
  </si>
  <si>
    <t xml:space="preserve">阜阳延生大药房零售连锁有限公司长官金龙店</t>
  </si>
  <si>
    <t xml:space="preserve">黄涛、任兴国</t>
  </si>
  <si>
    <t xml:space="preserve">临泉县黄岭大药房</t>
  </si>
  <si>
    <t xml:space="preserve">苏超杰、孟华庆</t>
  </si>
  <si>
    <t xml:space="preserve">未按规定储存药品</t>
  </si>
  <si>
    <t xml:space="preserve">阜阳山峡药房有限公司黄岭分店</t>
  </si>
  <si>
    <t xml:space="preserve">临泉县龙翔大药房零售连锁有限公司黄岭益民店</t>
  </si>
  <si>
    <t xml:space="preserve">阜阳中康大药房零售连锁有限公司张集店</t>
  </si>
  <si>
    <t xml:space="preserve">郭伟伟、王帅</t>
  </si>
  <si>
    <r>
      <rPr>
        <sz val="10"/>
        <rFont val="Noto Sans"/>
        <family val="2"/>
      </rPr>
      <t xml:space="preserve">干湿温度计记录不完整；</t>
    </r>
    <r>
      <rPr>
        <sz val="10"/>
        <rFont val="宋体"/>
        <family val="0"/>
        <charset val="134"/>
      </rPr>
      <t xml:space="preserve">2.</t>
    </r>
    <r>
      <rPr>
        <sz val="10"/>
        <rFont val="Noto Sans"/>
        <family val="2"/>
      </rPr>
      <t xml:space="preserve">阴凉柜药品摆放混乱</t>
    </r>
  </si>
  <si>
    <t xml:space="preserve">临泉县龙翔大药房零售连锁有限公司张新镇店</t>
  </si>
  <si>
    <r>
      <rPr>
        <sz val="10"/>
        <rFont val="Noto Sans"/>
        <family val="2"/>
      </rPr>
      <t xml:space="preserve">药品摆放不规范；</t>
    </r>
    <r>
      <rPr>
        <sz val="10"/>
        <rFont val="宋体"/>
        <family val="0"/>
        <charset val="134"/>
      </rPr>
      <t xml:space="preserve">2</t>
    </r>
    <r>
      <rPr>
        <sz val="10"/>
        <rFont val="Noto Sans"/>
        <family val="2"/>
      </rPr>
      <t xml:space="preserve">拆零记录不完整</t>
    </r>
  </si>
  <si>
    <t xml:space="preserve">临泉县龙翔大药房零售连锁有限公司马楼店</t>
  </si>
  <si>
    <t xml:space="preserve">拆零记录不完整</t>
  </si>
  <si>
    <t xml:space="preserve">临泉县龙翔大药房零售连锁有限公司马楼水维店</t>
  </si>
  <si>
    <t xml:space="preserve">阜阳山峡药房有限公司马楼店</t>
  </si>
  <si>
    <t xml:space="preserve">药品售出未打印票据</t>
  </si>
  <si>
    <t xml:space="preserve">阜阳山峡药房有限公司张集店</t>
  </si>
  <si>
    <t xml:space="preserve">临泉县康鸿药品零售连锁有限公司张集百科大药房</t>
  </si>
  <si>
    <t xml:space="preserve">临泉县张新镇仁济大药房</t>
  </si>
  <si>
    <t xml:space="preserve">干湿温度计记录不完整</t>
  </si>
  <si>
    <t xml:space="preserve">临泉县四方大药房</t>
  </si>
  <si>
    <t xml:space="preserve">陈东富、王淑梅</t>
  </si>
  <si>
    <t xml:space="preserve">药品未按规定分区</t>
  </si>
  <si>
    <t xml:space="preserve">临泉县李桂真大药房</t>
  </si>
  <si>
    <t xml:space="preserve">临泉县龙翔大药房零售连锁有限公司姚寨华丽店</t>
  </si>
  <si>
    <t xml:space="preserve">王皓、孟俊岭</t>
  </si>
  <si>
    <t xml:space="preserve">执业药师不在岗、销售的处方药无记录</t>
  </si>
  <si>
    <t xml:space="preserve">临泉县秀梅大药房</t>
  </si>
  <si>
    <t xml:space="preserve">临泉县龙翔大药房零售连锁有限公司关庙平民店</t>
  </si>
  <si>
    <t xml:space="preserve">临泉县陶老正义药房</t>
  </si>
  <si>
    <t xml:space="preserve">2018.02.14</t>
  </si>
  <si>
    <t xml:space="preserve">张庆军 张东坡</t>
  </si>
  <si>
    <t xml:space="preserve">临泉县京泉大药房 </t>
  </si>
  <si>
    <t xml:space="preserve">陈立功、张文超</t>
  </si>
  <si>
    <t xml:space="preserve">临泉县保福大药房 </t>
  </si>
  <si>
    <t xml:space="preserve">阜阳山峡药房有限公司刘集店 </t>
  </si>
  <si>
    <t xml:space="preserve">镇北大药房 </t>
  </si>
  <si>
    <t xml:space="preserve">阜阳市徽善堂医药零售连锁有限公司迎仙连锁店 </t>
  </si>
  <si>
    <t xml:space="preserve">安徽金玛神大药房有限公司临泉县滑集分店</t>
  </si>
  <si>
    <t xml:space="preserve">陈军华、刘兆宇</t>
  </si>
  <si>
    <t xml:space="preserve">部分需要冷藏的药品未放到阴凉柜</t>
  </si>
  <si>
    <t xml:space="preserve">阜阳山峡药房有限公司滑集店</t>
  </si>
  <si>
    <t xml:space="preserve">温湿度记录台账不齐全</t>
  </si>
  <si>
    <t xml:space="preserve">阜阳山峡药房有限公司滑集南店</t>
  </si>
  <si>
    <t xml:space="preserve">阜阳山峡药房有限公司滑集西店</t>
  </si>
  <si>
    <t xml:space="preserve">阜阳中康大药房零售连锁有限公司滑集店</t>
  </si>
  <si>
    <t xml:space="preserve">阜阳中康大药房零售连锁有限公司滑集冬青路店</t>
  </si>
  <si>
    <t xml:space="preserve">临泉县姜寨中心大药房</t>
  </si>
  <si>
    <t xml:space="preserve">2018.2.15</t>
  </si>
  <si>
    <t xml:space="preserve">朱大伟、李志</t>
  </si>
  <si>
    <t xml:space="preserve">临泉县康鸿药品零售连锁有限公司姜寨文龙大药房</t>
  </si>
  <si>
    <t xml:space="preserve">临泉县康鸿药品零售连锁有限公司柳集和睦大药房</t>
  </si>
  <si>
    <t xml:space="preserve">临泉县三桥济民大药房</t>
  </si>
  <si>
    <t xml:space="preserve">龙翔姜寨华康店</t>
  </si>
  <si>
    <t xml:space="preserve">阜阳山峡药房有限公司崔寨北店</t>
  </si>
  <si>
    <t xml:space="preserve">安徽金玛神大药房有限公司临泉县朱集分店</t>
  </si>
  <si>
    <t xml:space="preserve">安徽金玛神大药房有限公司临泉县谢集分店</t>
  </si>
  <si>
    <t xml:space="preserve">龙翔滑集辛芳店</t>
  </si>
  <si>
    <t xml:space="preserve">龙翔朱集东辉店</t>
  </si>
  <si>
    <t xml:space="preserve">龙翔谢集李俭超店</t>
  </si>
  <si>
    <t xml:space="preserve">阜阳立业大药房零售连锁有限公司临泉县城关神怡店 </t>
  </si>
  <si>
    <t xml:space="preserve">董学刚 王 伟</t>
  </si>
  <si>
    <t xml:space="preserve">进货查验台账未登记全</t>
  </si>
  <si>
    <t xml:space="preserve">阜阳市天地仁和大药房零售连锁有限公司临泉光明路店</t>
  </si>
  <si>
    <t xml:space="preserve">安徽金玛神大药房临泉县前进路分店</t>
  </si>
  <si>
    <t xml:space="preserve">立业临泉县单桥店</t>
  </si>
  <si>
    <t xml:space="preserve">柴圆 张丽莎</t>
  </si>
  <si>
    <t xml:space="preserve">龙翔梁堂店</t>
  </si>
  <si>
    <t xml:space="preserve">龙翔梁堂俩仪店</t>
  </si>
  <si>
    <t xml:space="preserve">少数药品进货查验台账未登记</t>
  </si>
  <si>
    <t xml:space="preserve">滁州市百姓缘大药房零售连锁有限公司颍河东路店</t>
  </si>
  <si>
    <t xml:space="preserve">代海强  董中胜</t>
  </si>
  <si>
    <t xml:space="preserve">验收记录不完整</t>
  </si>
  <si>
    <t xml:space="preserve">阜阳延生大药房（零售）连锁有限公司颍河东路店</t>
  </si>
  <si>
    <t xml:space="preserve">处方药销售记录本未更换；陈列摆放问题</t>
  </si>
  <si>
    <t xml:space="preserve">安徽好心人药房零售连锁有限公司阜阳市阜口路分店 </t>
  </si>
  <si>
    <t xml:space="preserve">田永奇  白如雪</t>
  </si>
  <si>
    <t xml:space="preserve">摆放存在问题</t>
  </si>
  <si>
    <t xml:space="preserve">安徽金玛神大药房有限公司阜阳颍东区插花分店 </t>
  </si>
  <si>
    <t xml:space="preserve">张少玉  刘红</t>
  </si>
  <si>
    <t xml:space="preserve">阜阳市中康大药房零售连锁有限公司王庄店</t>
  </si>
  <si>
    <t xml:space="preserve">阜阳市中康大药房零售连锁有限公司正午店</t>
  </si>
  <si>
    <t xml:space="preserve">焦海通 杜亚东</t>
  </si>
  <si>
    <t xml:space="preserve">阜阳延生大药房零售连锁有限公司颍东区辛桥集店</t>
  </si>
  <si>
    <t xml:space="preserve">肖亚飞  李晓光</t>
  </si>
  <si>
    <t xml:space="preserve">阜阳延生大药房零售连锁有限公司颍东区乌江店</t>
  </si>
  <si>
    <t xml:space="preserve">张明英  刘光英</t>
  </si>
  <si>
    <t xml:space="preserve">阜阳市颍东区张木子大药房</t>
  </si>
  <si>
    <t xml:space="preserve">阜阳市九福药房零售连锁有限公司颍东区正午店</t>
  </si>
  <si>
    <t xml:space="preserve">滁州华巨百姓缘大药房连锁股份有限公司阜阳袁寨店</t>
  </si>
  <si>
    <t xml:space="preserve">安徽金玛神大药房有限公司阜阳颍东区冉庙分店 </t>
  </si>
  <si>
    <t xml:space="preserve">蒋辉  陈志军 张凤杰</t>
  </si>
  <si>
    <t xml:space="preserve">安徽金玛神大药房有限公司阜阳颍东区乌江分店 </t>
  </si>
  <si>
    <t xml:space="preserve">周玉明  刘峰</t>
  </si>
  <si>
    <t xml:space="preserve">阜阳市阜康百年大药房零售连锁有限公司颍东区老庙店 </t>
  </si>
  <si>
    <t xml:space="preserve">陈列摆放存在问题</t>
  </si>
  <si>
    <t xml:space="preserve">阜阳市王保堂大药房连锁有限公司杨楼镇分店 </t>
  </si>
  <si>
    <t xml:space="preserve">李伟  贾伟</t>
  </si>
  <si>
    <t xml:space="preserve">摆放药品混乱，温湿度记录缺</t>
  </si>
  <si>
    <t xml:space="preserve">阜阳市王保堂大药房连锁有限公司口孜镇分店 </t>
  </si>
  <si>
    <t xml:space="preserve">王福平  白群刚</t>
  </si>
  <si>
    <t xml:space="preserve">药品非药品混放</t>
  </si>
  <si>
    <t xml:space="preserve">阜阳市阜康百年大药房零售连锁有限公司颍东区乌江店 </t>
  </si>
  <si>
    <t xml:space="preserve">阜阳市阜康百年大药房零售连锁有限公司颍东区正午店 </t>
  </si>
  <si>
    <t xml:space="preserve">阜阳市颍东区华医堂大药房</t>
  </si>
  <si>
    <t xml:space="preserve">阜阳市颍东区辛桥集新华大药房</t>
  </si>
  <si>
    <t xml:space="preserve">阜阳立业大药房零售连锁有限公司颍东区一监店 </t>
  </si>
  <si>
    <t xml:space="preserve">阜阳立业大药房零售连锁有限公司颍东区乌江店 </t>
  </si>
  <si>
    <t xml:space="preserve">阜阳市颍东区行善堂大药房</t>
  </si>
  <si>
    <t xml:space="preserve">黄山  张贺山</t>
  </si>
  <si>
    <t xml:space="preserve">阜阳延生大药房零售连锁有限公司和谐路店 </t>
  </si>
  <si>
    <t xml:space="preserve">卢文清  赵新义</t>
  </si>
  <si>
    <t xml:space="preserve">滁州华巨百姓缘大药房连锁股份有限公司颍东店</t>
  </si>
  <si>
    <t xml:space="preserve">陈列摆放存在问题，缺少警示标语</t>
  </si>
  <si>
    <t xml:space="preserve">阜阳立业大药房零售连锁有限公司颍东区口孜店 </t>
  </si>
  <si>
    <t xml:space="preserve">阜阳市阜康百年大药房零售连锁有限公司颍东区冉庙店 </t>
  </si>
  <si>
    <t xml:space="preserve">阜阳市阜康百年大药房零售连锁有限公司颍东区新建店 </t>
  </si>
  <si>
    <t xml:space="preserve">阜阳市康缘大药房</t>
  </si>
  <si>
    <t xml:space="preserve">处方药销售记录记录不完整</t>
  </si>
  <si>
    <t xml:space="preserve">安徽金玛神大药房有限公司阜阳颍东区袁寨分店 </t>
  </si>
  <si>
    <t xml:space="preserve">索证不全</t>
  </si>
  <si>
    <t xml:space="preserve">阜阳市阜康百年大药房连锁有限公司颍东区乌江店 </t>
  </si>
  <si>
    <r>
      <rPr>
        <sz val="10"/>
        <rFont val="Noto Sans"/>
        <family val="2"/>
      </rPr>
      <t xml:space="preserve">（三）合格企业 </t>
    </r>
    <r>
      <rPr>
        <sz val="10"/>
        <rFont val="宋体"/>
        <family val="0"/>
        <charset val="134"/>
      </rPr>
      <t xml:space="preserve">607 </t>
    </r>
    <r>
      <rPr>
        <sz val="10"/>
        <rFont val="Noto Sans"/>
        <family val="2"/>
      </rPr>
      <t xml:space="preserve">家</t>
    </r>
  </si>
  <si>
    <t xml:space="preserve">1</t>
  </si>
  <si>
    <t xml:space="preserve">颍上县南湖大药房</t>
  </si>
  <si>
    <t xml:space="preserve">张祎玮、王士友 </t>
  </si>
  <si>
    <t xml:space="preserve">2</t>
  </si>
  <si>
    <t xml:space="preserve">阜阳市阜康百年大药房零售连锁有限公司颍上东十八里铺店</t>
  </si>
  <si>
    <t xml:space="preserve">3</t>
  </si>
  <si>
    <t xml:space="preserve">颍上县半岗镇庙台马伟大药房</t>
  </si>
  <si>
    <t xml:space="preserve">4</t>
  </si>
  <si>
    <t xml:space="preserve">安徽省阜阳市真迹堂大药房</t>
  </si>
  <si>
    <t xml:space="preserve">5</t>
  </si>
  <si>
    <t xml:space="preserve">颍上县仁和大药房</t>
  </si>
  <si>
    <t xml:space="preserve">李敏、潘典飞</t>
  </si>
  <si>
    <t xml:space="preserve">6</t>
  </si>
  <si>
    <t xml:space="preserve">颍上县刘洋药房</t>
  </si>
  <si>
    <t xml:space="preserve">7</t>
  </si>
  <si>
    <t xml:space="preserve">颍上县同济大药房</t>
  </si>
  <si>
    <t xml:space="preserve">8</t>
  </si>
  <si>
    <t xml:space="preserve">颍上县国立医药零售连锁有限公司慎城镇人民东路六分店</t>
  </si>
  <si>
    <t xml:space="preserve">9</t>
  </si>
  <si>
    <t xml:space="preserve">颍上县太和堂大药房</t>
  </si>
  <si>
    <t xml:space="preserve">宋实全、管士海</t>
  </si>
  <si>
    <t xml:space="preserve">10</t>
  </si>
  <si>
    <t xml:space="preserve">颍上县康伴大药房</t>
  </si>
  <si>
    <t xml:space="preserve">11</t>
  </si>
  <si>
    <t xml:space="preserve">颍上县才茂大药房</t>
  </si>
  <si>
    <t xml:space="preserve">顾广兰、马家萍</t>
  </si>
  <si>
    <t xml:space="preserve">12</t>
  </si>
  <si>
    <t xml:space="preserve">颍上县百姓药房</t>
  </si>
  <si>
    <t xml:space="preserve">管士海、宋实全</t>
  </si>
  <si>
    <t xml:space="preserve">13</t>
  </si>
  <si>
    <t xml:space="preserve">颍上县一家人大药房</t>
  </si>
  <si>
    <t xml:space="preserve">江二峰、肖 猛</t>
  </si>
  <si>
    <t xml:space="preserve">14</t>
  </si>
  <si>
    <t xml:space="preserve">阜阳市延生大药房零售连锁有限公司车站店（尤翔）</t>
  </si>
  <si>
    <t xml:space="preserve">15</t>
  </si>
  <si>
    <t xml:space="preserve">阜阳市全家福大药房零售连锁有限公司二十八店（张猛）</t>
  </si>
  <si>
    <t xml:space="preserve">16</t>
  </si>
  <si>
    <t xml:space="preserve">阜阳市阜康百年大药房零售连锁有限公司天敬堂分店</t>
  </si>
  <si>
    <t xml:space="preserve">叶  荔、江乃振</t>
  </si>
  <si>
    <t xml:space="preserve">17</t>
  </si>
  <si>
    <t xml:space="preserve">阜阳市全家福大药房零售连锁有限公司二新路店（尤翔）</t>
  </si>
  <si>
    <t xml:space="preserve">18</t>
  </si>
  <si>
    <t xml:space="preserve">阜阳市阜康百年大药房零售连锁有限公司颍上仁和大药房分店</t>
  </si>
  <si>
    <t xml:space="preserve">19</t>
  </si>
  <si>
    <t xml:space="preserve">阜阳立业大药房迪沟新阳光店</t>
  </si>
  <si>
    <t xml:space="preserve">冯广胜、李士胜</t>
  </si>
  <si>
    <t xml:space="preserve">20</t>
  </si>
  <si>
    <t xml:space="preserve">颍上县红星药品零售部</t>
  </si>
  <si>
    <t xml:space="preserve">21</t>
  </si>
  <si>
    <t xml:space="preserve">颍上县同悦药房</t>
  </si>
  <si>
    <t xml:space="preserve">22</t>
  </si>
  <si>
    <t xml:space="preserve">颍上县凯乐大药房</t>
  </si>
  <si>
    <t xml:space="preserve">23</t>
  </si>
  <si>
    <t xml:space="preserve">全家福迪沟中新店</t>
  </si>
  <si>
    <t xml:space="preserve">24</t>
  </si>
  <si>
    <t xml:space="preserve">阜阳市全家福大药房零售连锁有限公司耿棚大药房</t>
  </si>
  <si>
    <t xml:space="preserve">于标，王晓艳</t>
  </si>
  <si>
    <t xml:space="preserve">25</t>
  </si>
  <si>
    <t xml:space="preserve">阜阳市全家福大药房零售连锁有限公司耿棚吴其全店</t>
  </si>
  <si>
    <t xml:space="preserve">26</t>
  </si>
  <si>
    <t xml:space="preserve">颍上县灵台大药房</t>
  </si>
  <si>
    <t xml:space="preserve">27</t>
  </si>
  <si>
    <t xml:space="preserve">颍上县万盛药房</t>
  </si>
  <si>
    <t xml:space="preserve">贾广东、韩利华</t>
  </si>
  <si>
    <t xml:space="preserve">28</t>
  </si>
  <si>
    <t xml:space="preserve">颍上国立医药零售连锁有限公司垂岗分店</t>
  </si>
  <si>
    <t xml:space="preserve">29</t>
  </si>
  <si>
    <t xml:space="preserve">阜阳市阜康百年大药房零售连锁有限公司颍上五十铺店 </t>
  </si>
  <si>
    <t xml:space="preserve">高标、常平</t>
  </si>
  <si>
    <t xml:space="preserve">30</t>
  </si>
  <si>
    <t xml:space="preserve">安徽省聚缘堂大药房零售连锁有限公司颍上县全家福五十铺中心店</t>
  </si>
  <si>
    <t xml:space="preserve">31</t>
  </si>
  <si>
    <t xml:space="preserve">安徽金玛神大药房有限公司颍上县五十铺分店</t>
  </si>
  <si>
    <t xml:space="preserve">高标、杜静静</t>
  </si>
  <si>
    <t xml:space="preserve">32</t>
  </si>
  <si>
    <t xml:space="preserve">杨湖大药房</t>
  </si>
  <si>
    <t xml:space="preserve">龚海、陈利娟</t>
  </si>
  <si>
    <t xml:space="preserve">33</t>
  </si>
  <si>
    <t xml:space="preserve">颍上县刘侠药房</t>
  </si>
  <si>
    <t xml:space="preserve">张庆华、谢晓添</t>
  </si>
  <si>
    <t xml:space="preserve">34</t>
  </si>
  <si>
    <t xml:space="preserve">阜阳延生大药房零售连锁有限公司颍上县石全大药房</t>
  </si>
  <si>
    <t xml:space="preserve">陈宏、李莉</t>
  </si>
  <si>
    <t xml:space="preserve">35</t>
  </si>
  <si>
    <t xml:space="preserve">阜阳延生大药房零售连锁有限公司古城矿区店</t>
  </si>
  <si>
    <t xml:space="preserve">冯兆颍、顾广莉</t>
  </si>
  <si>
    <t xml:space="preserve">36</t>
  </si>
  <si>
    <t xml:space="preserve">颍上县古城新民生药房</t>
  </si>
  <si>
    <t xml:space="preserve">37</t>
  </si>
  <si>
    <t xml:space="preserve">颍上县关屯利民药房  </t>
  </si>
  <si>
    <t xml:space="preserve">朱全帮  郭刚</t>
  </si>
  <si>
    <t xml:space="preserve">38</t>
  </si>
  <si>
    <t xml:space="preserve">阜阳延生大药房零售连锁有限公司新庙集店</t>
  </si>
  <si>
    <t xml:space="preserve">刘喜辉  张乐成</t>
  </si>
  <si>
    <t xml:space="preserve">39</t>
  </si>
  <si>
    <t xml:space="preserve">阜阳市真迹堂医药零售连锁有限公司黄桥店</t>
  </si>
  <si>
    <t xml:space="preserve">40</t>
  </si>
  <si>
    <t xml:space="preserve">阜阳延生大药房零售连锁有限公司彭集魏明莉药店</t>
  </si>
  <si>
    <t xml:space="preserve">41</t>
  </si>
  <si>
    <t xml:space="preserve">颍上县建颍乡万民大药房</t>
  </si>
  <si>
    <t xml:space="preserve">姚亚辉、姜楠楠</t>
  </si>
  <si>
    <t xml:space="preserve">42</t>
  </si>
  <si>
    <t xml:space="preserve">颍上国立医药零售连锁有限公司建颍分店</t>
  </si>
  <si>
    <t xml:space="preserve">43</t>
  </si>
  <si>
    <t xml:space="preserve">阜阳市真迹堂医药零售连锁有限公司永安店</t>
  </si>
  <si>
    <t xml:space="preserve">荆元，万士辉</t>
  </si>
  <si>
    <t xml:space="preserve">44</t>
  </si>
  <si>
    <t xml:space="preserve">阜阳立业大药房零售连锁有限公司颍上县江店孜镇店</t>
  </si>
  <si>
    <t xml:space="preserve">45</t>
  </si>
  <si>
    <t xml:space="preserve">阜阳立业大药房零售连锁有限公司颍上县双集姜岳店</t>
  </si>
  <si>
    <t xml:space="preserve">46</t>
  </si>
  <si>
    <t xml:space="preserve">界首市代桥镇茶棚康复大药房</t>
  </si>
  <si>
    <t xml:space="preserve">袁金华、郑春园</t>
  </si>
  <si>
    <t xml:space="preserve">47</t>
  </si>
  <si>
    <t xml:space="preserve">界首市卫民大药房</t>
  </si>
  <si>
    <t xml:space="preserve">李博、于力</t>
  </si>
  <si>
    <t xml:space="preserve">48</t>
  </si>
  <si>
    <t xml:space="preserve">界首市广济大药房</t>
  </si>
  <si>
    <t xml:space="preserve">49</t>
  </si>
  <si>
    <t xml:space="preserve">界首市柳晓丽大药房</t>
  </si>
  <si>
    <t xml:space="preserve">50</t>
  </si>
  <si>
    <t xml:space="preserve">界首市民益大药房</t>
  </si>
  <si>
    <t xml:space="preserve">51</t>
  </si>
  <si>
    <t xml:space="preserve">界首市聚兴堂大药房零售连锁有限公司艳丽店</t>
  </si>
  <si>
    <t xml:space="preserve">张景昱、段相刚</t>
  </si>
  <si>
    <t xml:space="preserve">52</t>
  </si>
  <si>
    <t xml:space="preserve">界首市聚兴堂大药房零售有限公司王集一店</t>
  </si>
  <si>
    <t xml:space="preserve">53</t>
  </si>
  <si>
    <t xml:space="preserve">阜阳立业大药房零售连锁有限公司界首陆集店</t>
  </si>
  <si>
    <t xml:space="preserve">54</t>
  </si>
  <si>
    <t xml:space="preserve">阜阳山峡大药房有限公司陆集店</t>
  </si>
  <si>
    <t xml:space="preserve">55</t>
  </si>
  <si>
    <t xml:space="preserve">界首市唯一堂大药房</t>
  </si>
  <si>
    <t xml:space="preserve">56</t>
  </si>
  <si>
    <t xml:space="preserve">阜阳三峡有限公司界首新村店</t>
  </si>
  <si>
    <t xml:space="preserve">范学彬、张聪</t>
  </si>
  <si>
    <t xml:space="preserve">57</t>
  </si>
  <si>
    <t xml:space="preserve">张景昱、范学彬</t>
  </si>
  <si>
    <t xml:space="preserve">58</t>
  </si>
  <si>
    <t xml:space="preserve">界首市济仁堂大药房</t>
  </si>
  <si>
    <t xml:space="preserve">59</t>
  </si>
  <si>
    <t xml:space="preserve">界首市陶庙九九大药房</t>
  </si>
  <si>
    <t xml:space="preserve">60</t>
  </si>
  <si>
    <t xml:space="preserve">界首市芦村奇博大药房</t>
  </si>
  <si>
    <t xml:space="preserve">王玉林、随学礼</t>
  </si>
  <si>
    <t xml:space="preserve">61</t>
  </si>
  <si>
    <t xml:space="preserve">界首市芦村新民康大药房</t>
  </si>
  <si>
    <t xml:space="preserve">62</t>
  </si>
  <si>
    <t xml:space="preserve">界首市永生大药房</t>
  </si>
  <si>
    <t xml:space="preserve">63</t>
  </si>
  <si>
    <t xml:space="preserve">界首市康缘大药房</t>
  </si>
  <si>
    <t xml:space="preserve">64</t>
  </si>
  <si>
    <t xml:space="preserve">阜阳山峡药房有限公司界首邴集店</t>
  </si>
  <si>
    <t xml:space="preserve">65</t>
  </si>
  <si>
    <t xml:space="preserve">阜阳山峡药房有限公司界首小黄店</t>
  </si>
  <si>
    <t xml:space="preserve">66</t>
  </si>
  <si>
    <t xml:space="preserve">阜阳市聚缘堂药品零售连锁有限公司界首市大桥北路福源店</t>
  </si>
  <si>
    <t xml:space="preserve">李文霞、李静涛</t>
  </si>
  <si>
    <t xml:space="preserve">67</t>
  </si>
  <si>
    <t xml:space="preserve">滁州华巨百姓缘大药房连锁股份有限公司界首大桥北路店</t>
  </si>
  <si>
    <t xml:space="preserve">68</t>
  </si>
  <si>
    <t xml:space="preserve">界首市大黄镇长山大药房</t>
  </si>
  <si>
    <t xml:space="preserve">尹彤波、韩新才</t>
  </si>
  <si>
    <t xml:space="preserve">69</t>
  </si>
  <si>
    <t xml:space="preserve">界首市今缘大药房</t>
  </si>
  <si>
    <t xml:space="preserve">70</t>
  </si>
  <si>
    <t xml:space="preserve">界首市大黄镇鑫源大药房</t>
  </si>
  <si>
    <t xml:space="preserve">71</t>
  </si>
  <si>
    <t xml:space="preserve">界首市惠民大药房</t>
  </si>
  <si>
    <t xml:space="preserve">72</t>
  </si>
  <si>
    <t xml:space="preserve">界首市聚兴堂大药房零售连锁有限公司靳寨店</t>
  </si>
  <si>
    <t xml:space="preserve">73</t>
  </si>
  <si>
    <t xml:space="preserve">李博、胡晓彬</t>
  </si>
  <si>
    <t xml:space="preserve">74</t>
  </si>
  <si>
    <t xml:space="preserve">阜阳六顺堂大药房零售连锁有限公司舒庄店</t>
  </si>
  <si>
    <t xml:space="preserve">75</t>
  </si>
  <si>
    <t xml:space="preserve">安徽华源大药房连锁有限公司界首市王烈桥店</t>
  </si>
  <si>
    <t xml:space="preserve">76</t>
  </si>
  <si>
    <t xml:space="preserve">阜阳立业大药房零售连锁有限公司界首市代桥镇龙康店</t>
  </si>
  <si>
    <t xml:space="preserve">77</t>
  </si>
  <si>
    <t xml:space="preserve">安徽华源大药房连锁有限公司界首泉阳店</t>
  </si>
  <si>
    <t xml:space="preserve">78</t>
  </si>
  <si>
    <t xml:space="preserve">79</t>
  </si>
  <si>
    <t xml:space="preserve">80</t>
  </si>
  <si>
    <t xml:space="preserve">81</t>
  </si>
  <si>
    <t xml:space="preserve">界首市阳泉大药房</t>
  </si>
  <si>
    <t xml:space="preserve">82</t>
  </si>
  <si>
    <t xml:space="preserve">83</t>
  </si>
  <si>
    <t xml:space="preserve">84</t>
  </si>
  <si>
    <t xml:space="preserve">安徽太极大药房连锁有限公司界首亮集店</t>
  </si>
  <si>
    <t xml:space="preserve">85</t>
  </si>
  <si>
    <t xml:space="preserve">界首市聚兴堂大药房零售连锁有限公司卫红店</t>
  </si>
  <si>
    <t xml:space="preserve">86</t>
  </si>
  <si>
    <t xml:space="preserve">界首市聚兴堂大药房零售连锁有限公司舒庄店</t>
  </si>
  <si>
    <t xml:space="preserve">87</t>
  </si>
  <si>
    <t xml:space="preserve">界首市聚兴堂大药房零售连锁有限公司柳庄店</t>
  </si>
  <si>
    <t xml:space="preserve">88</t>
  </si>
  <si>
    <t xml:space="preserve">界首市聚兴堂大药房零售连锁有限公司晓丽店</t>
  </si>
  <si>
    <t xml:space="preserve">89</t>
  </si>
  <si>
    <t xml:space="preserve">界首市聚兴堂大药房零售连锁有限公司代桥店</t>
  </si>
  <si>
    <t xml:space="preserve">90</t>
  </si>
  <si>
    <t xml:space="preserve">91</t>
  </si>
  <si>
    <t xml:space="preserve">92</t>
  </si>
  <si>
    <t xml:space="preserve">93</t>
  </si>
  <si>
    <t xml:space="preserve">94</t>
  </si>
  <si>
    <t xml:space="preserve">阜阳立业大药房有限公司砖集同德堂店　</t>
  </si>
  <si>
    <t xml:space="preserve">彭立才、刘理</t>
  </si>
  <si>
    <t xml:space="preserve">95</t>
  </si>
  <si>
    <t xml:space="preserve">阜阳市太极大药房有限公司顾集店</t>
  </si>
  <si>
    <t xml:space="preserve">96</t>
  </si>
  <si>
    <t xml:space="preserve">界首市聚兴堂大药房零售连锁有限公司泉阳店</t>
  </si>
  <si>
    <t xml:space="preserve">97</t>
  </si>
  <si>
    <t xml:space="preserve">界首市聚兴堂大药房零售连锁有限公司任寨店</t>
  </si>
  <si>
    <t xml:space="preserve">98</t>
  </si>
  <si>
    <t xml:space="preserve">界首市聚兴堂大药房零售连锁有限公司</t>
  </si>
  <si>
    <t xml:space="preserve">99</t>
  </si>
  <si>
    <t xml:space="preserve">界首市代桥惠民大药房</t>
  </si>
  <si>
    <t xml:space="preserve">100</t>
  </si>
  <si>
    <t xml:space="preserve">界首市迪泰大药房</t>
  </si>
  <si>
    <t xml:space="preserve">101</t>
  </si>
  <si>
    <t xml:space="preserve">阜阳聚缘堂大药房零售连锁有限公司界首分公司同济店</t>
  </si>
  <si>
    <t xml:space="preserve">沈建成 谢惠萍</t>
  </si>
  <si>
    <t xml:space="preserve">102</t>
  </si>
  <si>
    <t xml:space="preserve">阜阳聚缘堂大药房零售连锁有限公司界首分公司人民路中心店店</t>
  </si>
  <si>
    <t xml:space="preserve">103</t>
  </si>
  <si>
    <t xml:space="preserve">界首市中州大药房</t>
  </si>
  <si>
    <t xml:space="preserve">104</t>
  </si>
  <si>
    <t xml:space="preserve">安徽华源大药房有限公司界首第二分店</t>
  </si>
  <si>
    <t xml:space="preserve">105</t>
  </si>
  <si>
    <t xml:space="preserve">界首市同仁大药房</t>
  </si>
  <si>
    <t xml:space="preserve">106</t>
  </si>
  <si>
    <t xml:space="preserve">界首市仁和堂大药房</t>
  </si>
  <si>
    <t xml:space="preserve">107</t>
  </si>
  <si>
    <t xml:space="preserve">界首市诚信医药零售连锁有限公司一中店</t>
  </si>
  <si>
    <t xml:space="preserve">108</t>
  </si>
  <si>
    <t xml:space="preserve">界首市康泰药房有限公司健民大药房</t>
  </si>
  <si>
    <t xml:space="preserve">109</t>
  </si>
  <si>
    <t xml:space="preserve">界首市健康大药房</t>
  </si>
  <si>
    <t xml:space="preserve">袁媛、张涛</t>
  </si>
  <si>
    <t xml:space="preserve">110</t>
  </si>
  <si>
    <t xml:space="preserve">安徽太极大药房连锁有限公司界首牛行街店</t>
  </si>
  <si>
    <t xml:space="preserve">袁媛、何金刚</t>
  </si>
  <si>
    <t xml:space="preserve">111</t>
  </si>
  <si>
    <t xml:space="preserve">阜阳市第一大药房零售连锁有限公司奎星路分店</t>
  </si>
  <si>
    <t xml:space="preserve">张宏伟、李仰杰</t>
  </si>
  <si>
    <t xml:space="preserve">112</t>
  </si>
  <si>
    <t xml:space="preserve">滁州华巨百姓缘大药房连锁股份有限公司阜阳东关店</t>
  </si>
  <si>
    <t xml:space="preserve">113</t>
  </si>
  <si>
    <t xml:space="preserve">阜阳市好之佳大药房零售连锁有限公司好得快店</t>
  </si>
  <si>
    <t xml:space="preserve">司华标 、李仰杰</t>
  </si>
  <si>
    <t xml:space="preserve">114</t>
  </si>
  <si>
    <t xml:space="preserve">阜阳市颍泉区佳旺大药房</t>
  </si>
  <si>
    <t xml:space="preserve">司华标、李仰杰</t>
  </si>
  <si>
    <t xml:space="preserve">115</t>
  </si>
  <si>
    <t xml:space="preserve">颍泉区胜利大药房</t>
  </si>
  <si>
    <t xml:space="preserve">王伟、司华标</t>
  </si>
  <si>
    <t xml:space="preserve">116</t>
  </si>
  <si>
    <t xml:space="preserve">阜阳商厦大药房</t>
  </si>
  <si>
    <t xml:space="preserve">王银刚、王利峰</t>
  </si>
  <si>
    <t xml:space="preserve">117</t>
  </si>
  <si>
    <t xml:space="preserve">阜阳市天地仁和大药房零售连锁有限公司颍州北路华康店</t>
  </si>
  <si>
    <t xml:space="preserve">118</t>
  </si>
  <si>
    <t xml:space="preserve">阜阳好之佳大药房零售连锁有限公司元丰店</t>
  </si>
  <si>
    <t xml:space="preserve">王银刚、高峰</t>
  </si>
  <si>
    <t xml:space="preserve">119</t>
  </si>
  <si>
    <t xml:space="preserve">滁州华巨百姓缘大药房连锁股份有限公司阜阳北京西路店</t>
  </si>
  <si>
    <t xml:space="preserve">张亚峰　徐秋</t>
  </si>
  <si>
    <t xml:space="preserve">120</t>
  </si>
  <si>
    <t xml:space="preserve">滁州华巨百姓缘大药房连锁股份有限公司阜阳依泉庭苑店</t>
  </si>
  <si>
    <t xml:space="preserve">121</t>
  </si>
  <si>
    <t xml:space="preserve">滁州华巨百姓缘大药房连锁股份有限公司阜阳泉水湾店</t>
  </si>
  <si>
    <t xml:space="preserve">122</t>
  </si>
  <si>
    <t xml:space="preserve">滁州华巨百姓缘大药房连锁股份有限公司阜阳金色港湾店</t>
  </si>
  <si>
    <t xml:space="preserve">123</t>
  </si>
  <si>
    <t xml:space="preserve">滁州华巨百姓缘大药房连锁股份有限公司阜阳北京中路店</t>
  </si>
  <si>
    <t xml:space="preserve">124</t>
  </si>
  <si>
    <t xml:space="preserve">滁州华巨百姓缘大药房连锁股份有限公司阜阳泉北店</t>
  </si>
  <si>
    <t xml:space="preserve">125</t>
  </si>
  <si>
    <t xml:space="preserve">阜阳立业大药房零售连锁有限公司白庙店</t>
  </si>
  <si>
    <t xml:space="preserve">张成春 刘巨华</t>
  </si>
  <si>
    <t xml:space="preserve">126</t>
  </si>
  <si>
    <t xml:space="preserve">阜阳好之佳大药房零售连锁有限公司北京路店</t>
  </si>
  <si>
    <t xml:space="preserve">127</t>
  </si>
  <si>
    <t xml:space="preserve">阜阳市天地仁和大药房零售连锁有限公司阜太路店</t>
  </si>
  <si>
    <t xml:space="preserve">2018.2.14</t>
  </si>
  <si>
    <t xml:space="preserve">128</t>
  </si>
  <si>
    <t xml:space="preserve">阜阳市天地仁和大药房零售连锁有限公司阜太路锦华名郡店</t>
  </si>
  <si>
    <t xml:space="preserve">129</t>
  </si>
  <si>
    <t xml:space="preserve">阜阳市阜康百年大药房零售连锁有限公司泉北三店</t>
  </si>
  <si>
    <t xml:space="preserve">130</t>
  </si>
  <si>
    <t xml:space="preserve">阜阳市和家福药房零售连锁有限公司新河店</t>
  </si>
  <si>
    <t xml:space="preserve">131</t>
  </si>
  <si>
    <t xml:space="preserve">阜阳市聚缘堂药品零售连锁有限公司泉北店</t>
  </si>
  <si>
    <t xml:space="preserve">132</t>
  </si>
  <si>
    <t xml:space="preserve">阜阳市聚缘堂药品零售连锁有限公司依泉雅苑店</t>
  </si>
  <si>
    <t xml:space="preserve">133</t>
  </si>
  <si>
    <t xml:space="preserve">阜阳延生大药房零售连锁有限公司颍泉区新集店</t>
  </si>
  <si>
    <t xml:space="preserve">134</t>
  </si>
  <si>
    <t xml:space="preserve">阜阳延生大药房零售连锁有限公司北京路店</t>
  </si>
  <si>
    <t xml:space="preserve">135</t>
  </si>
  <si>
    <t xml:space="preserve">阜阳市九福药房零售连锁有限公司阜太路祥富居店</t>
  </si>
  <si>
    <t xml:space="preserve">136</t>
  </si>
  <si>
    <t xml:space="preserve">阜阳延生大药房零售连锁有限公司颍泉区水岸明珠店 </t>
  </si>
  <si>
    <t xml:space="preserve">2018.2.08</t>
  </si>
  <si>
    <t xml:space="preserve">刘标、郭托</t>
  </si>
  <si>
    <t xml:space="preserve">137</t>
  </si>
  <si>
    <t xml:space="preserve">阜阳市友和大药房</t>
  </si>
  <si>
    <t xml:space="preserve">138</t>
  </si>
  <si>
    <t xml:space="preserve">阜阳市天地仁和大药房零售连锁有限公司阜涡路临沂商城店</t>
  </si>
  <si>
    <t xml:space="preserve">139</t>
  </si>
  <si>
    <t xml:space="preserve">阜阳市天地仁和大药房零售连锁有限公司颍泉区茨河街店</t>
  </si>
  <si>
    <t xml:space="preserve">140</t>
  </si>
  <si>
    <t xml:space="preserve">阜阳市天地仁和大药房零售连锁有限公司颍泉区周棚分店</t>
  </si>
  <si>
    <t xml:space="preserve">141</t>
  </si>
  <si>
    <t xml:space="preserve">阜阳市天地仁和大药房零售连锁有限公司临沂商城店</t>
  </si>
  <si>
    <t xml:space="preserve">142</t>
  </si>
  <si>
    <t xml:space="preserve">阜阳延生大药房零售连锁有限公司颍泉区周棚店</t>
  </si>
  <si>
    <t xml:space="preserve">143</t>
  </si>
  <si>
    <t xml:space="preserve">阜阳市颍泉区立康大药房 </t>
  </si>
  <si>
    <t xml:space="preserve">144</t>
  </si>
  <si>
    <t xml:space="preserve">阜阳市向前大药房</t>
  </si>
  <si>
    <t xml:space="preserve">杜锋、陈新建</t>
  </si>
  <si>
    <t xml:space="preserve">145</t>
  </si>
  <si>
    <t xml:space="preserve">阜阳市颍泉区苏集镇医药零售部</t>
  </si>
  <si>
    <t xml:space="preserve">146</t>
  </si>
  <si>
    <t xml:space="preserve">阜阳市颍泉区伍明镇康复药房</t>
  </si>
  <si>
    <t xml:space="preserve">147</t>
  </si>
  <si>
    <t xml:space="preserve">阜阳市苏集大药房</t>
  </si>
  <si>
    <t xml:space="preserve">148</t>
  </si>
  <si>
    <t xml:space="preserve">阜阳市颍泉区伍明镇安康大药房</t>
  </si>
  <si>
    <t xml:space="preserve">149</t>
  </si>
  <si>
    <t xml:space="preserve">阜阳延生大药房零售连锁有限公司颍泉区伍明镇苏集店</t>
  </si>
  <si>
    <t xml:space="preserve">150</t>
  </si>
  <si>
    <t xml:space="preserve">安徽好心人药房零售连锁有限公司阜阳市三门集分店</t>
  </si>
  <si>
    <t xml:space="preserve">151</t>
  </si>
  <si>
    <t xml:space="preserve">阜阳市天地仁和大药房零售连锁有限公司颍泉区伍明三门店</t>
  </si>
  <si>
    <t xml:space="preserve">152</t>
  </si>
  <si>
    <t xml:space="preserve">阜阳延生大药房零售连锁有限公司三门集店</t>
  </si>
  <si>
    <t xml:space="preserve">153</t>
  </si>
  <si>
    <t xml:space="preserve">阜阳市颍泉区行流镇广阔大药房</t>
  </si>
  <si>
    <t xml:space="preserve">丁海燕 宁克山</t>
  </si>
  <si>
    <t xml:space="preserve">154</t>
  </si>
  <si>
    <t xml:space="preserve">阜阳市颍泉区邵营镇恒生大药房</t>
  </si>
  <si>
    <t xml:space="preserve">155</t>
  </si>
  <si>
    <t xml:space="preserve">颍泉区行流镇香贵药房</t>
  </si>
  <si>
    <t xml:space="preserve">156</t>
  </si>
  <si>
    <t xml:space="preserve">阜阳市颍泉区邵营镇健康药房</t>
  </si>
  <si>
    <t xml:space="preserve">157</t>
  </si>
  <si>
    <t xml:space="preserve">阜阳市颍泉区行流集百草堂大药房</t>
  </si>
  <si>
    <t xml:space="preserve">158</t>
  </si>
  <si>
    <t xml:space="preserve">颍泉区行流镇祥瑞药房</t>
  </si>
  <si>
    <t xml:space="preserve">159</t>
  </si>
  <si>
    <t xml:space="preserve">阜阳市颍泉区邵营镇邵建大药房</t>
  </si>
  <si>
    <t xml:space="preserve">160</t>
  </si>
  <si>
    <t xml:space="preserve">阜阳国生大药房零售连锁有限公司颍泉区邵营店</t>
  </si>
  <si>
    <t xml:space="preserve">161</t>
  </si>
  <si>
    <t xml:space="preserve">安徽好心人药房零售连锁有限公司阜阳市颍泉区行流静静分店</t>
  </si>
  <si>
    <t xml:space="preserve">162</t>
  </si>
  <si>
    <t xml:space="preserve">安徽好心人药房零售连锁有限公司三义振云分店</t>
  </si>
  <si>
    <t xml:space="preserve">163</t>
  </si>
  <si>
    <t xml:space="preserve">宁老庄康复大药房</t>
  </si>
  <si>
    <t xml:space="preserve">胡宗武  周翀</t>
  </si>
  <si>
    <t xml:space="preserve">164</t>
  </si>
  <si>
    <t xml:space="preserve">阜阳市颍泉区宁老庄镇中心大药房</t>
  </si>
  <si>
    <t xml:space="preserve">165</t>
  </si>
  <si>
    <t xml:space="preserve">安徽金玛神大药房有限公司宁老庄分店</t>
  </si>
  <si>
    <t xml:space="preserve">166</t>
  </si>
  <si>
    <t xml:space="preserve">阜阳市天地仁和大药房零售连锁有限公司颍泉区宁老庄店</t>
  </si>
  <si>
    <t xml:space="preserve">167</t>
  </si>
  <si>
    <t xml:space="preserve">阜阳市王保堂大药房连锁有限公司颍泉区宁老庄镇分店</t>
  </si>
  <si>
    <t xml:space="preserve">168</t>
  </si>
  <si>
    <t xml:space="preserve">169</t>
  </si>
  <si>
    <t xml:space="preserve">170</t>
  </si>
  <si>
    <t xml:space="preserve">171</t>
  </si>
  <si>
    <t xml:space="preserve">172</t>
  </si>
  <si>
    <t xml:space="preserve">173</t>
  </si>
  <si>
    <t xml:space="preserve">阜阳市颍泉区朱峰大药房 </t>
  </si>
  <si>
    <t xml:space="preserve">174</t>
  </si>
  <si>
    <t xml:space="preserve">阜阳市颍泉区杜集叶银华大药房</t>
  </si>
  <si>
    <t xml:space="preserve">175</t>
  </si>
  <si>
    <t xml:space="preserve">阜阳延生大药房零售连锁有限公司颍泉区杨店分店</t>
  </si>
  <si>
    <t xml:space="preserve">176</t>
  </si>
  <si>
    <t xml:space="preserve">阜阳市颍泉区信义大药房</t>
  </si>
  <si>
    <t xml:space="preserve">177</t>
  </si>
  <si>
    <t xml:space="preserve">阜阳市王保堂大药房连锁有限公司颍泉区苏屯分店</t>
  </si>
  <si>
    <t xml:space="preserve">178</t>
  </si>
  <si>
    <t xml:space="preserve">阜阳延生大药房零售连锁有限公司闻集镇邢伟药店</t>
  </si>
  <si>
    <t xml:space="preserve">179</t>
  </si>
  <si>
    <t xml:space="preserve">阜阳市颍泉区滑集利民大药房</t>
  </si>
  <si>
    <t xml:space="preserve">180</t>
  </si>
  <si>
    <t xml:space="preserve">阜阳市颍泉区闻集平原大药房</t>
  </si>
  <si>
    <t xml:space="preserve">181</t>
  </si>
  <si>
    <t xml:space="preserve">阜阳延生大药房零售连锁有限公司颍泉区桥南店</t>
  </si>
  <si>
    <t xml:space="preserve">182</t>
  </si>
  <si>
    <t xml:space="preserve">阜阳市颍泉区闻集前进桥大药房</t>
  </si>
  <si>
    <t xml:space="preserve">183</t>
  </si>
  <si>
    <t xml:space="preserve">184</t>
  </si>
  <si>
    <t xml:space="preserve">阜南县会龙永康大药房 </t>
  </si>
  <si>
    <t xml:space="preserve">聂友仁、张建民</t>
  </si>
  <si>
    <t xml:space="preserve">185</t>
  </si>
  <si>
    <t xml:space="preserve"> 阜南县会龙静休堂大药房</t>
  </si>
  <si>
    <t xml:space="preserve">186</t>
  </si>
  <si>
    <t xml:space="preserve">阜阳市真迹堂医药零售连锁有限公司赵集王侠店 </t>
  </si>
  <si>
    <t xml:space="preserve">李铁、丁常辉</t>
  </si>
  <si>
    <t xml:space="preserve">187</t>
  </si>
  <si>
    <t xml:space="preserve">阜阳市真迹堂医药零售连锁有限公司小圩子董高店 </t>
  </si>
  <si>
    <t xml:space="preserve">188</t>
  </si>
  <si>
    <t xml:space="preserve">阜阳市真迹堂医药零售连锁有限公司赵集康复店 </t>
  </si>
  <si>
    <t xml:space="preserve">189</t>
  </si>
  <si>
    <t xml:space="preserve">阜阳市真迹堂医药零售连锁公司张小集吕成娥药店</t>
  </si>
  <si>
    <t xml:space="preserve">刘子亮、张厚武</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临泉县康鸿药品零售连锁有限公司阜南张楼李家大药房</t>
  </si>
  <si>
    <t xml:space="preserve">刘子亮、朱明杰</t>
  </si>
  <si>
    <t xml:space="preserve">208</t>
  </si>
  <si>
    <t xml:space="preserve">阜南县济世医药连锁有限公司方集大药房</t>
  </si>
  <si>
    <t xml:space="preserve">刘桂林、刘子亮</t>
  </si>
  <si>
    <t xml:space="preserve">209</t>
  </si>
  <si>
    <t xml:space="preserve">阜南县段郢诚信大药房</t>
  </si>
  <si>
    <t xml:space="preserve">210</t>
  </si>
  <si>
    <t xml:space="preserve">安徽淮源大药房连锁有限公司阜南谷河路店</t>
  </si>
  <si>
    <t xml:space="preserve">陈维新、贾文玉</t>
  </si>
  <si>
    <t xml:space="preserve">211</t>
  </si>
  <si>
    <t xml:space="preserve">阜南县康之友大药房</t>
  </si>
  <si>
    <t xml:space="preserve">212</t>
  </si>
  <si>
    <t xml:space="preserve">阜南县民安大药房</t>
  </si>
  <si>
    <t xml:space="preserve">213</t>
  </si>
  <si>
    <t xml:space="preserve">阜南县温鑫大药房</t>
  </si>
  <si>
    <t xml:space="preserve">214</t>
  </si>
  <si>
    <t xml:space="preserve">阜南县友好大药房</t>
  </si>
  <si>
    <t xml:space="preserve">215</t>
  </si>
  <si>
    <t xml:space="preserve">安徽淮源大药房连锁有限公司阜南焦阳路店</t>
  </si>
  <si>
    <t xml:space="preserve">216</t>
  </si>
  <si>
    <t xml:space="preserve">阜阳延生大药房零售连锁有限公司公桥店</t>
  </si>
  <si>
    <t xml:space="preserve">何杰、邰磊、董国成 </t>
  </si>
  <si>
    <t xml:space="preserve">217</t>
  </si>
  <si>
    <t xml:space="preserve">阜南县华泰大药房</t>
  </si>
  <si>
    <t xml:space="preserve">218</t>
  </si>
  <si>
    <t xml:space="preserve">阜南县老百姓大药房零售连锁有限公司火车站店</t>
  </si>
  <si>
    <t xml:space="preserve">219</t>
  </si>
  <si>
    <t xml:space="preserve">阜南县公桥新街眼科大药房</t>
  </si>
  <si>
    <t xml:space="preserve">220</t>
  </si>
  <si>
    <t xml:space="preserve">阜南县公桥明轩药店</t>
  </si>
  <si>
    <t xml:space="preserve">221</t>
  </si>
  <si>
    <t xml:space="preserve">阜南县老百姓大药房零售连锁有限公司城西公桥店</t>
  </si>
  <si>
    <t xml:space="preserve">222</t>
  </si>
  <si>
    <t xml:space="preserve">龙王康寿大药房</t>
  </si>
  <si>
    <t xml:space="preserve">陈江涛、马诗贤、唐玲</t>
  </si>
  <si>
    <t xml:space="preserve">223</t>
  </si>
  <si>
    <t xml:space="preserve">阜南县李聪大药房</t>
  </si>
  <si>
    <t xml:space="preserve">224</t>
  </si>
  <si>
    <t xml:space="preserve">阜南县龙王乡周家振药房</t>
  </si>
  <si>
    <t xml:space="preserve">225</t>
  </si>
  <si>
    <t xml:space="preserve">阜阳延生大药房零售连锁有限公司龙王店</t>
  </si>
  <si>
    <t xml:space="preserve">226</t>
  </si>
  <si>
    <t xml:space="preserve">阜南县康之源大药房</t>
  </si>
  <si>
    <t xml:space="preserve">何杰、陈江涛、周利 </t>
  </si>
  <si>
    <t xml:space="preserve">227</t>
  </si>
  <si>
    <t xml:space="preserve">阜南县南山大药房</t>
  </si>
  <si>
    <t xml:space="preserve">228</t>
  </si>
  <si>
    <t xml:space="preserve">阜南县老百姓大药房零售连锁有限公司城西车站店</t>
  </si>
  <si>
    <t xml:space="preserve">229</t>
  </si>
  <si>
    <t xml:space="preserve">阜阳延生大药房零售连锁有限公司朱寨冬梅店</t>
  </si>
  <si>
    <r>
      <rPr>
        <sz val="10"/>
        <color rgb="FF000000"/>
        <rFont val="Noto Sans"/>
        <family val="2"/>
      </rPr>
      <t xml:space="preserve">朱永飞</t>
    </r>
    <r>
      <rPr>
        <sz val="10"/>
        <color rgb="FF000000"/>
        <rFont val="宋体"/>
        <family val="0"/>
        <charset val="134"/>
      </rPr>
      <t xml:space="preserve">/</t>
    </r>
    <r>
      <rPr>
        <sz val="10"/>
        <color rgb="FF000000"/>
        <rFont val="Noto Sans"/>
        <family val="2"/>
      </rPr>
      <t xml:space="preserve">胡金鑫</t>
    </r>
  </si>
  <si>
    <t xml:space="preserve">230</t>
  </si>
  <si>
    <t xml:space="preserve">阜阳立业大药房零售连锁有限公司阜南县朱寨镇店</t>
  </si>
  <si>
    <t xml:space="preserve">231</t>
  </si>
  <si>
    <t xml:space="preserve">阜南县朱寨平安大药房</t>
  </si>
  <si>
    <t xml:space="preserve">232</t>
  </si>
  <si>
    <t xml:space="preserve">阜阳六顺堂大药房零售连锁有限公司朱寨一店</t>
  </si>
  <si>
    <t xml:space="preserve">233</t>
  </si>
  <si>
    <t xml:space="preserve">阜阳延生大药房零售连锁有限公司朱寨恒康店</t>
  </si>
  <si>
    <t xml:space="preserve">234</t>
  </si>
  <si>
    <t xml:space="preserve">阜阳六顺堂大药房零售连锁有限公司朱寨二店</t>
  </si>
  <si>
    <t xml:space="preserve">235</t>
  </si>
  <si>
    <t xml:space="preserve">阜阳延生大药房零售连锁有限公司朱寨人民店</t>
  </si>
  <si>
    <t xml:space="preserve">236</t>
  </si>
  <si>
    <r>
      <rPr>
        <sz val="10"/>
        <color rgb="FF000000"/>
        <rFont val="Noto Sans"/>
        <family val="2"/>
      </rPr>
      <t xml:space="preserve">阜阳市阜康百年大药房零售连锁有限公司阜南朱寨店</t>
    </r>
    <r>
      <rPr>
        <sz val="10"/>
        <color rgb="FF000000"/>
        <rFont val="宋体"/>
        <family val="0"/>
        <charset val="134"/>
      </rPr>
      <t xml:space="preserve">\</t>
    </r>
  </si>
  <si>
    <t xml:space="preserve">237</t>
  </si>
  <si>
    <t xml:space="preserve">安徽好心人药房零售连锁有限公司阜南朱寨分店</t>
  </si>
  <si>
    <t xml:space="preserve">238</t>
  </si>
  <si>
    <t xml:space="preserve">阜阳市王保堂大药房阜南朱寨店</t>
  </si>
  <si>
    <t xml:space="preserve">239</t>
  </si>
  <si>
    <t xml:space="preserve">阜南县朱寨利影大药房</t>
  </si>
  <si>
    <t xml:space="preserve">240</t>
  </si>
  <si>
    <t xml:space="preserve"> 阜南县朱寨镇民众大药房</t>
  </si>
  <si>
    <t xml:space="preserve">241</t>
  </si>
  <si>
    <t xml:space="preserve">安徽好心人药房零售连锁有限公司阜南县焦陂分店</t>
  </si>
  <si>
    <t xml:space="preserve">242</t>
  </si>
  <si>
    <t xml:space="preserve">阜南县焦陂镇百姓大药房</t>
  </si>
  <si>
    <t xml:space="preserve">243</t>
  </si>
  <si>
    <t xml:space="preserve">阜阳市天地仁和大药房零售连锁有限公司阜南县焦陂店</t>
  </si>
  <si>
    <t xml:space="preserve">244</t>
  </si>
  <si>
    <t xml:space="preserve">阜阳市真迹堂医药零售连锁有限公司焦坡药店</t>
  </si>
  <si>
    <t xml:space="preserve">245</t>
  </si>
  <si>
    <t xml:space="preserve">阜阳市王宝堂大药房连锁有限公司阜南县焦陂分店</t>
  </si>
  <si>
    <t xml:space="preserve">246</t>
  </si>
  <si>
    <t xml:space="preserve">阜南县焦陂卢刚大药房</t>
  </si>
  <si>
    <t xml:space="preserve">247</t>
  </si>
  <si>
    <t xml:space="preserve">阜南县阜康大药房连锁有限公司六里店</t>
  </si>
  <si>
    <t xml:space="preserve">248</t>
  </si>
  <si>
    <t xml:space="preserve">阜南县阜康大药房连锁有限公司相树店</t>
  </si>
  <si>
    <t xml:space="preserve">249</t>
  </si>
  <si>
    <t xml:space="preserve">阜南县老百姓大药房零售连锁有限公司相树店</t>
  </si>
  <si>
    <t xml:space="preserve">250</t>
  </si>
  <si>
    <t xml:space="preserve">阜南县老百姓大药房零售连锁有限公司天筑店</t>
  </si>
  <si>
    <t xml:space="preserve">251</t>
  </si>
  <si>
    <t xml:space="preserve">安徽太极大药房连锁有限公司阜南黄岗店</t>
  </si>
  <si>
    <t xml:space="preserve">王刚、李玉胜</t>
  </si>
  <si>
    <t xml:space="preserve">252</t>
  </si>
  <si>
    <t xml:space="preserve">阜南县黄岗镇杨愈民康大药房</t>
  </si>
  <si>
    <t xml:space="preserve">2018.02.03</t>
  </si>
  <si>
    <t xml:space="preserve">253</t>
  </si>
  <si>
    <t xml:space="preserve">阜南县黄岗镇利民药品零售店</t>
  </si>
  <si>
    <t xml:space="preserve">254</t>
  </si>
  <si>
    <t xml:space="preserve">阜南县张寨镇刘文武大药房</t>
  </si>
  <si>
    <t xml:space="preserve">2018.02.24</t>
  </si>
  <si>
    <t xml:space="preserve">海龙、王刚</t>
  </si>
  <si>
    <t xml:space="preserve">255</t>
  </si>
  <si>
    <t xml:space="preserve">阜南县祥和大药房</t>
  </si>
  <si>
    <t xml:space="preserve">2018.02.25</t>
  </si>
  <si>
    <t xml:space="preserve">256</t>
  </si>
  <si>
    <t xml:space="preserve">阜南县张集后敏大药房</t>
  </si>
  <si>
    <t xml:space="preserve">257</t>
  </si>
  <si>
    <t xml:space="preserve">阜南县黄岗程名大药房</t>
  </si>
  <si>
    <t xml:space="preserve">2018.02.27</t>
  </si>
  <si>
    <t xml:space="preserve">258</t>
  </si>
  <si>
    <t xml:space="preserve">阜南县秉诚大药房</t>
  </si>
  <si>
    <t xml:space="preserve">259</t>
  </si>
  <si>
    <t xml:space="preserve">阜南县华佗寿康大药房</t>
  </si>
  <si>
    <t xml:space="preserve">260</t>
  </si>
  <si>
    <t xml:space="preserve">安徽金玛神大药房有限公司阜南县曹集分店</t>
  </si>
  <si>
    <t xml:space="preserve">海勇、张严</t>
  </si>
  <si>
    <t xml:space="preserve">261</t>
  </si>
  <si>
    <t xml:space="preserve">阜南县曹集筒子屋药店</t>
  </si>
  <si>
    <t xml:space="preserve">262</t>
  </si>
  <si>
    <t xml:space="preserve">阜南县曹集供销社药品柜组</t>
  </si>
  <si>
    <t xml:space="preserve">263</t>
  </si>
  <si>
    <t xml:space="preserve">安徽淮源大药房连锁有限公司阜南曹集店</t>
  </si>
  <si>
    <t xml:space="preserve">264</t>
  </si>
  <si>
    <t xml:space="preserve">阜南县老百姓大药房零售连锁有限公司郜台店</t>
  </si>
  <si>
    <t xml:space="preserve">265</t>
  </si>
  <si>
    <t xml:space="preserve">阜阳山峡药房有限公司阜南郜台店</t>
  </si>
  <si>
    <t xml:space="preserve">266</t>
  </si>
  <si>
    <t xml:space="preserve">阜阳立业大药房零售连锁有限公司王家坝健民店</t>
  </si>
  <si>
    <t xml:space="preserve">李勇、尚峰</t>
  </si>
  <si>
    <t xml:space="preserve">267</t>
  </si>
  <si>
    <t xml:space="preserve">阜阳市立业大药房连锁有限公司老观康复店</t>
  </si>
  <si>
    <t xml:space="preserve">程涛、尚峰</t>
  </si>
  <si>
    <t xml:space="preserve">268</t>
  </si>
  <si>
    <t xml:space="preserve">阜南县济世医药连锁有限公司王家坝店</t>
  </si>
  <si>
    <t xml:space="preserve">269</t>
  </si>
  <si>
    <t xml:space="preserve">阜南县健民大药房</t>
  </si>
  <si>
    <t xml:space="preserve">李栋、曹奎</t>
  </si>
  <si>
    <t xml:space="preserve">270</t>
  </si>
  <si>
    <t xml:space="preserve">阜南县城东文明大药房</t>
  </si>
  <si>
    <t xml:space="preserve">271</t>
  </si>
  <si>
    <t xml:space="preserve">阜南县茂源大药房</t>
  </si>
  <si>
    <t xml:space="preserve">272</t>
  </si>
  <si>
    <t xml:space="preserve">阜南县国华堂大药房</t>
  </si>
  <si>
    <t xml:space="preserve">273</t>
  </si>
  <si>
    <t xml:space="preserve">阜南县王文亮大药房</t>
  </si>
  <si>
    <r>
      <rPr>
        <sz val="10"/>
        <rFont val="Noto Sans"/>
        <family val="2"/>
      </rPr>
      <t xml:space="preserve">王西峰</t>
    </r>
    <r>
      <rPr>
        <sz val="10"/>
        <rFont val="宋体"/>
        <family val="0"/>
        <charset val="134"/>
      </rPr>
      <t xml:space="preserve">/</t>
    </r>
    <r>
      <rPr>
        <sz val="10"/>
        <rFont val="Noto Sans"/>
        <family val="2"/>
      </rPr>
      <t xml:space="preserve">冷付春</t>
    </r>
  </si>
  <si>
    <t xml:space="preserve">274</t>
  </si>
  <si>
    <t xml:space="preserve">阜南县张晓峰大药房</t>
  </si>
  <si>
    <t xml:space="preserve">275</t>
  </si>
  <si>
    <t xml:space="preserve">阜南县李明中西药店</t>
  </si>
  <si>
    <r>
      <rPr>
        <sz val="10"/>
        <rFont val="Noto Sans"/>
        <family val="2"/>
      </rPr>
      <t xml:space="preserve">付翔</t>
    </r>
    <r>
      <rPr>
        <sz val="10"/>
        <rFont val="宋体"/>
        <family val="0"/>
        <charset val="134"/>
      </rPr>
      <t xml:space="preserve">/</t>
    </r>
    <r>
      <rPr>
        <sz val="10"/>
        <rFont val="Noto Sans"/>
        <family val="2"/>
      </rPr>
      <t xml:space="preserve">梁进良</t>
    </r>
  </si>
  <si>
    <t xml:space="preserve">276</t>
  </si>
  <si>
    <t xml:space="preserve">阜阳山峡药房有限公司阜南新村店</t>
  </si>
  <si>
    <r>
      <rPr>
        <sz val="10"/>
        <color rgb="FF000000"/>
        <rFont val="Noto Sans"/>
        <family val="2"/>
      </rPr>
      <t xml:space="preserve">付翔</t>
    </r>
    <r>
      <rPr>
        <sz val="10"/>
        <color rgb="FF000000"/>
        <rFont val="宋体"/>
        <family val="0"/>
        <charset val="134"/>
      </rPr>
      <t xml:space="preserve">/</t>
    </r>
    <r>
      <rPr>
        <sz val="10"/>
        <color rgb="FF000000"/>
        <rFont val="Noto Sans"/>
        <family val="2"/>
      </rPr>
      <t xml:space="preserve">梁进良</t>
    </r>
  </si>
  <si>
    <t xml:space="preserve">277</t>
  </si>
  <si>
    <t xml:space="preserve">阜南县新村镇怀英大药房</t>
  </si>
  <si>
    <t xml:space="preserve">278</t>
  </si>
  <si>
    <t xml:space="preserve">阜南县新村民生大药房</t>
  </si>
  <si>
    <t xml:space="preserve">279</t>
  </si>
  <si>
    <t xml:space="preserve">阜南县柴集镇亓培义药店</t>
  </si>
  <si>
    <r>
      <rPr>
        <sz val="10"/>
        <color rgb="FF000000"/>
        <rFont val="Noto Sans"/>
        <family val="2"/>
      </rPr>
      <t xml:space="preserve">王西峰</t>
    </r>
    <r>
      <rPr>
        <sz val="10"/>
        <color rgb="FF000000"/>
        <rFont val="宋体"/>
        <family val="0"/>
        <charset val="134"/>
      </rPr>
      <t xml:space="preserve">/</t>
    </r>
    <r>
      <rPr>
        <sz val="10"/>
        <color rgb="FF000000"/>
        <rFont val="Noto Sans"/>
        <family val="2"/>
      </rPr>
      <t xml:space="preserve">梁进良</t>
    </r>
  </si>
  <si>
    <t xml:space="preserve">280</t>
  </si>
  <si>
    <t xml:space="preserve">阜南县魏华堂药店二店</t>
  </si>
  <si>
    <t xml:space="preserve">281</t>
  </si>
  <si>
    <t xml:space="preserve">阜南县魏华堂药店</t>
  </si>
  <si>
    <t xml:space="preserve">282</t>
  </si>
  <si>
    <t xml:space="preserve">阜南县金顶大药房</t>
  </si>
  <si>
    <t xml:space="preserve">283</t>
  </si>
  <si>
    <t xml:space="preserve">阜南县薛涛大药房</t>
  </si>
  <si>
    <t xml:space="preserve">284</t>
  </si>
  <si>
    <t xml:space="preserve">阜南县柴集镇桂影大药房</t>
  </si>
  <si>
    <t xml:space="preserve">285</t>
  </si>
  <si>
    <t xml:space="preserve">阜南县柴集镇刘萍大药房</t>
  </si>
  <si>
    <t xml:space="preserve">286</t>
  </si>
  <si>
    <t xml:space="preserve">阜南县柴集神农大药房</t>
  </si>
  <si>
    <t xml:space="preserve">287</t>
  </si>
  <si>
    <t xml:space="preserve">阜南县薛连平大药店</t>
  </si>
  <si>
    <t xml:space="preserve">288</t>
  </si>
  <si>
    <t xml:space="preserve">阜南县王店孜乡杨愈大药房</t>
  </si>
  <si>
    <t xml:space="preserve">289</t>
  </si>
  <si>
    <t xml:space="preserve">阜南县王店孜乡净肤堂药店</t>
  </si>
  <si>
    <t xml:space="preserve">290</t>
  </si>
  <si>
    <t xml:space="preserve">阜南县胡氏大药房</t>
  </si>
  <si>
    <t xml:space="preserve">291</t>
  </si>
  <si>
    <t xml:space="preserve">阜南县老百姓大药房零售连锁有限公司于集店</t>
  </si>
  <si>
    <t xml:space="preserve">292</t>
  </si>
  <si>
    <t xml:space="preserve">阜阳延生大药房零售连锁有限公司地城利民店</t>
  </si>
  <si>
    <t xml:space="preserve">293</t>
  </si>
  <si>
    <t xml:space="preserve">安徽修正堂药房连锁经营有限公司乐善堂店</t>
  </si>
  <si>
    <t xml:space="preserve">294</t>
  </si>
  <si>
    <t xml:space="preserve">阜南县泰康大药房</t>
  </si>
  <si>
    <t xml:space="preserve">295</t>
  </si>
  <si>
    <t xml:space="preserve">阜阳市全家福大药房零售连锁有限公司阜南地城中心店</t>
  </si>
  <si>
    <t xml:space="preserve">296</t>
  </si>
  <si>
    <t xml:space="preserve">安徽金玛神大药房有限公司阜南县王化分店</t>
  </si>
  <si>
    <t xml:space="preserve">297</t>
  </si>
  <si>
    <t xml:space="preserve">阜阳市真迹堂医药连锁有限公司万沟药店</t>
  </si>
  <si>
    <t xml:space="preserve">298</t>
  </si>
  <si>
    <t xml:space="preserve">阜南县济世医药连锁有限公司万沟大药房</t>
  </si>
  <si>
    <t xml:space="preserve">299</t>
  </si>
  <si>
    <t xml:space="preserve">阜南县王化村赵崇刚大药房</t>
  </si>
  <si>
    <t xml:space="preserve">300</t>
  </si>
  <si>
    <t xml:space="preserve">阜南县老百姓大药房零售连锁有限公司洪河桥店</t>
  </si>
  <si>
    <t xml:space="preserve">301</t>
  </si>
  <si>
    <t xml:space="preserve">阜南县于集大药房</t>
  </si>
  <si>
    <t xml:space="preserve">302</t>
  </si>
  <si>
    <t xml:space="preserve">阜南县王同文大药房</t>
  </si>
  <si>
    <t xml:space="preserve">303</t>
  </si>
  <si>
    <t xml:space="preserve">阜南县洪河桥中心大药房</t>
  </si>
  <si>
    <t xml:space="preserve">温利、陈敏</t>
  </si>
  <si>
    <t xml:space="preserve">304</t>
  </si>
  <si>
    <t xml:space="preserve">安徽修正堂药房连锁经营有限公司阜南县于集仁和店</t>
  </si>
  <si>
    <t xml:space="preserve">305</t>
  </si>
  <si>
    <t xml:space="preserve">阜阳天地仁和大药房有限公司地城徐广峰店</t>
  </si>
  <si>
    <t xml:space="preserve">306</t>
  </si>
  <si>
    <t xml:space="preserve">阜南县阜康大药房连锁有限公司地城店</t>
  </si>
  <si>
    <t xml:space="preserve">307</t>
  </si>
  <si>
    <t xml:space="preserve">阜阳市真迹堂医药零售连锁有限公司地城药材店</t>
  </si>
  <si>
    <t xml:space="preserve">308</t>
  </si>
  <si>
    <t xml:space="preserve">安徽好心人药房零售连锁有限公司阜阳市开发区分店</t>
  </si>
  <si>
    <t xml:space="preserve">王鹏跃、肖峰</t>
  </si>
  <si>
    <t xml:space="preserve">309</t>
  </si>
  <si>
    <t xml:space="preserve">界首市聚兴堂医药零售连锁有限公司阜阳市五中阳光店</t>
  </si>
  <si>
    <t xml:space="preserve">310</t>
  </si>
  <si>
    <t xml:space="preserve">阜阳市天地仁和大药房零售连锁有限公司开发区蒋庄商业街店</t>
  </si>
  <si>
    <t xml:space="preserve">311</t>
  </si>
  <si>
    <t xml:space="preserve">滁州华巨百姓缘大药房连锁股份有限公司阜阳阜阳简爱城小区店</t>
  </si>
  <si>
    <t xml:space="preserve">312</t>
  </si>
  <si>
    <t xml:space="preserve">阜阳开发区明君大药房</t>
  </si>
  <si>
    <t xml:space="preserve">313</t>
  </si>
  <si>
    <t xml:space="preserve">滁州华巨百姓缘大药房连锁股份有限公司阜阳依心明园店</t>
  </si>
  <si>
    <t xml:space="preserve">314</t>
  </si>
  <si>
    <t xml:space="preserve">滁州华巨百姓缘大药房连锁股份有限公司阜阳开发区申寨店</t>
  </si>
  <si>
    <t xml:space="preserve">315</t>
  </si>
  <si>
    <t xml:space="preserve">阜阳延生大药房开发区蒋庄店</t>
  </si>
  <si>
    <t xml:space="preserve">316</t>
  </si>
  <si>
    <t xml:space="preserve">安徽万森堂医药零售连锁有限公司泰康分店</t>
  </si>
  <si>
    <t xml:space="preserve">317</t>
  </si>
  <si>
    <t xml:space="preserve">安徽万森堂医药零售连锁有限公司平康分店</t>
  </si>
  <si>
    <t xml:space="preserve">318</t>
  </si>
  <si>
    <t xml:space="preserve">安徽万森堂医药零售连锁有限公司同康分店</t>
  </si>
  <si>
    <t xml:space="preserve">319</t>
  </si>
  <si>
    <t xml:space="preserve">太和县金正元大药房</t>
  </si>
  <si>
    <t xml:space="preserve">320</t>
  </si>
  <si>
    <t xml:space="preserve">颍州区千草堂大药房颍河西路店</t>
  </si>
  <si>
    <t xml:space="preserve">刘筱珊、赵晓琳</t>
  </si>
  <si>
    <t xml:space="preserve">321</t>
  </si>
  <si>
    <t xml:space="preserve">颍州区千草堂大药房</t>
  </si>
  <si>
    <t xml:space="preserve">322</t>
  </si>
  <si>
    <t xml:space="preserve">阜阳市双龙桥大药房</t>
  </si>
  <si>
    <t xml:space="preserve">杨炎友、孙李坤</t>
  </si>
  <si>
    <t xml:space="preserve">323</t>
  </si>
  <si>
    <t xml:space="preserve">阜阳市颍州区知心大药房</t>
  </si>
  <si>
    <t xml:space="preserve">张玉侠、刘军</t>
  </si>
  <si>
    <t xml:space="preserve">324</t>
  </si>
  <si>
    <t xml:space="preserve">永康大药房大隅首店</t>
  </si>
  <si>
    <t xml:space="preserve">325</t>
  </si>
  <si>
    <t xml:space="preserve">永康大药房利仁堂分店</t>
  </si>
  <si>
    <t xml:space="preserve">326</t>
  </si>
  <si>
    <t xml:space="preserve">百姓缘大药房中南现代城店</t>
  </si>
  <si>
    <t xml:space="preserve">327</t>
  </si>
  <si>
    <t xml:space="preserve">阜阳民生大药房零售连锁有限公司颍州三合店</t>
  </si>
  <si>
    <t xml:space="preserve">     宋峰、李岚</t>
  </si>
  <si>
    <t xml:space="preserve">328</t>
  </si>
  <si>
    <t xml:space="preserve">阜阳市颍州区三合镇康原大药房</t>
  </si>
  <si>
    <t xml:space="preserve">宋峰、李岚</t>
  </si>
  <si>
    <t xml:space="preserve">329</t>
  </si>
  <si>
    <t xml:space="preserve">阜阳市颍州区阜合产业园区健和大药房 </t>
  </si>
  <si>
    <t xml:space="preserve">陈东阳 吕大刚</t>
  </si>
  <si>
    <t xml:space="preserve">330</t>
  </si>
  <si>
    <t xml:space="preserve">阜阳市阜康百年大药房零售连锁有限公司颍州区四十里铺店 </t>
  </si>
  <si>
    <t xml:space="preserve">331</t>
  </si>
  <si>
    <t xml:space="preserve">阜阳市颍州区三十里铺镇和信大药房 </t>
  </si>
  <si>
    <t xml:space="preserve">332</t>
  </si>
  <si>
    <t xml:space="preserve">阜阳市九福药房零售连锁有限公司颍州区三十里铺店</t>
  </si>
  <si>
    <t xml:space="preserve">333</t>
  </si>
  <si>
    <t xml:space="preserve">滁州华巨百姓缘大药房连锁股份有限公司阜阳市颍州区三十里铺店</t>
  </si>
  <si>
    <t xml:space="preserve">334</t>
  </si>
  <si>
    <t xml:space="preserve">阜阳延生大药房零售连锁有限公司颍州区三塔店</t>
  </si>
  <si>
    <t xml:space="preserve">连勇、孟献刚</t>
  </si>
  <si>
    <t xml:space="preserve">335</t>
  </si>
  <si>
    <t xml:space="preserve">阜阳市颍州区三塔集利华大药房</t>
  </si>
  <si>
    <t xml:space="preserve">336</t>
  </si>
  <si>
    <t xml:space="preserve">阜阳市颍州区三塔镇桂芳药品零售店</t>
  </si>
  <si>
    <t xml:space="preserve">337</t>
  </si>
  <si>
    <t xml:space="preserve">阜阳延生大药房零售连锁有限公司三塔百联店</t>
  </si>
  <si>
    <t xml:space="preserve">338</t>
  </si>
  <si>
    <t xml:space="preserve">阜阳延生大药房王店店</t>
  </si>
  <si>
    <t xml:space="preserve">杜西中，孙涛</t>
  </si>
  <si>
    <t xml:space="preserve">339</t>
  </si>
  <si>
    <t xml:space="preserve">阜阳市天地仁和大药房王店店</t>
  </si>
  <si>
    <r>
      <rPr>
        <sz val="10"/>
        <color rgb="FF000000"/>
        <rFont val="Noto Sans"/>
        <family val="2"/>
      </rPr>
      <t xml:space="preserve">张超</t>
    </r>
    <r>
      <rPr>
        <sz val="10"/>
        <color rgb="FF000000"/>
        <rFont val="宋体"/>
        <family val="0"/>
        <charset val="134"/>
      </rPr>
      <t xml:space="preserve">.</t>
    </r>
    <r>
      <rPr>
        <sz val="10"/>
        <color rgb="FF000000"/>
        <rFont val="Noto Sans"/>
        <family val="2"/>
      </rPr>
      <t xml:space="preserve">孙涛</t>
    </r>
  </si>
  <si>
    <t xml:space="preserve">340</t>
  </si>
  <si>
    <t xml:space="preserve">阜阳市第一大药房连锁有限公司颍州路店</t>
  </si>
  <si>
    <t xml:space="preserve">连三捷、白黎明</t>
  </si>
  <si>
    <t xml:space="preserve">341</t>
  </si>
  <si>
    <t xml:space="preserve">百姓缘棉织小区店</t>
  </si>
  <si>
    <t xml:space="preserve">武亚中、金涛</t>
  </si>
  <si>
    <t xml:space="preserve">342</t>
  </si>
  <si>
    <t xml:space="preserve">马寨延生大药房</t>
  </si>
  <si>
    <t xml:space="preserve">王海超，郑东坡</t>
  </si>
  <si>
    <t xml:space="preserve">343</t>
  </si>
  <si>
    <t xml:space="preserve">西湖镇乡缘大药房</t>
  </si>
  <si>
    <t xml:space="preserve">344</t>
  </si>
  <si>
    <t xml:space="preserve">西湖镇彦英大药房</t>
  </si>
  <si>
    <t xml:space="preserve">345</t>
  </si>
  <si>
    <t xml:space="preserve">九龙镇龙口大药房</t>
  </si>
  <si>
    <t xml:space="preserve">346</t>
  </si>
  <si>
    <t xml:space="preserve">延生大药房华佗店</t>
  </si>
  <si>
    <t xml:space="preserve">347</t>
  </si>
  <si>
    <t xml:space="preserve">马寨老梁大药房</t>
  </si>
  <si>
    <t xml:space="preserve">348</t>
  </si>
  <si>
    <t xml:space="preserve">延生大药房九龙店</t>
  </si>
  <si>
    <t xml:space="preserve">349</t>
  </si>
  <si>
    <t xml:space="preserve">姚老家立业大药房</t>
  </si>
  <si>
    <t xml:space="preserve">350</t>
  </si>
  <si>
    <t xml:space="preserve">阜阳市第一大药房连锁有限公司正基守府店</t>
  </si>
  <si>
    <t xml:space="preserve">丁伟  张淑娟</t>
  </si>
  <si>
    <t xml:space="preserve">351</t>
  </si>
  <si>
    <t xml:space="preserve">阜阳神怡大药房零售连锁有限公司阜王路分店 </t>
  </si>
  <si>
    <t xml:space="preserve">352</t>
  </si>
  <si>
    <t xml:space="preserve">滁州华巨百姓缘大药房连锁股份有限公司阜阳海亮华府店 </t>
  </si>
  <si>
    <t xml:space="preserve">353</t>
  </si>
  <si>
    <t xml:space="preserve">安徽阜阳安然大药房有限公司 </t>
  </si>
  <si>
    <t xml:space="preserve">谢保亚  张亚辉</t>
  </si>
  <si>
    <t xml:space="preserve">354</t>
  </si>
  <si>
    <t xml:space="preserve">阜阳市颍州区久信堂药房 </t>
  </si>
  <si>
    <t xml:space="preserve">355</t>
  </si>
  <si>
    <t xml:space="preserve">阜阳市第一大药房零售连锁有限公司西站公园分店 </t>
  </si>
  <si>
    <t xml:space="preserve">356</t>
  </si>
  <si>
    <t xml:space="preserve">阜阳开发区万达大药房 </t>
  </si>
  <si>
    <t xml:space="preserve">357</t>
  </si>
  <si>
    <t xml:space="preserve">阜阳好之佳大药房零售连锁有限公司蓝色雅典店 </t>
  </si>
  <si>
    <t xml:space="preserve">358</t>
  </si>
  <si>
    <t xml:space="preserve">阜阳市第一大药房零售连锁有限公司颍州区易景国际店 </t>
  </si>
  <si>
    <t xml:space="preserve">359</t>
  </si>
  <si>
    <t xml:space="preserve">阜阳市聚缘堂药品零售连锁有限公司蓝堡城店 </t>
  </si>
  <si>
    <t xml:space="preserve">360</t>
  </si>
  <si>
    <t xml:space="preserve">阜阳市天地仁和大药房零售连锁有限公司颍州区万达华府店 </t>
  </si>
  <si>
    <t xml:space="preserve">361</t>
  </si>
  <si>
    <t xml:space="preserve">阜阳市颍州区安居健康大药房 </t>
  </si>
  <si>
    <t xml:space="preserve">362</t>
  </si>
  <si>
    <t xml:space="preserve">阜阳市阜康百年大药房零售连锁有限公司万霖花园店 </t>
  </si>
  <si>
    <t xml:space="preserve">363</t>
  </si>
  <si>
    <t xml:space="preserve">阜阳神怡大药房零售连锁有限公司正基首府店 </t>
  </si>
  <si>
    <t xml:space="preserve">364</t>
  </si>
  <si>
    <t xml:space="preserve">阜阳市第一大药房连锁有限公司西苑店</t>
  </si>
  <si>
    <t xml:space="preserve">365</t>
  </si>
  <si>
    <t xml:space="preserve">阜阳立业大药房零售连锁有限公司临泉县长官镇店</t>
  </si>
  <si>
    <t xml:space="preserve">黄涛、张小飞</t>
  </si>
  <si>
    <t xml:space="preserve">366</t>
  </si>
  <si>
    <t xml:space="preserve">临泉县康鸿药品零售连锁有限公司谢集瑞荣大药房</t>
  </si>
  <si>
    <t xml:space="preserve">367</t>
  </si>
  <si>
    <t xml:space="preserve">阜阳山峡药房有限公司朱集店</t>
  </si>
  <si>
    <t xml:space="preserve">368</t>
  </si>
  <si>
    <t xml:space="preserve">临泉县滑集世金大药房</t>
  </si>
  <si>
    <t xml:space="preserve">369</t>
  </si>
  <si>
    <t xml:space="preserve">370</t>
  </si>
  <si>
    <t xml:space="preserve">371</t>
  </si>
  <si>
    <t xml:space="preserve">372</t>
  </si>
  <si>
    <t xml:space="preserve">373</t>
  </si>
  <si>
    <t xml:space="preserve">374</t>
  </si>
  <si>
    <t xml:space="preserve">立业大药房临泉县迎仙镇吉源店</t>
  </si>
  <si>
    <t xml:space="preserve">375</t>
  </si>
  <si>
    <t xml:space="preserve">立业临泉县迎仙镇健生堂店</t>
  </si>
  <si>
    <t xml:space="preserve">376</t>
  </si>
  <si>
    <t xml:space="preserve">临泉县康鸿药品零售连锁有限公司迎仙海良中西大药房</t>
  </si>
  <si>
    <t xml:space="preserve">377</t>
  </si>
  <si>
    <t xml:space="preserve">龙翔迎仙万富店</t>
  </si>
  <si>
    <t xml:space="preserve">378</t>
  </si>
  <si>
    <t xml:space="preserve">临泉县杨桥镇百姓平价大药房</t>
  </si>
  <si>
    <t xml:space="preserve">蒋洪杰、郑银超</t>
  </si>
  <si>
    <t xml:space="preserve">379</t>
  </si>
  <si>
    <t xml:space="preserve">临泉县杨桥镇济世大药房</t>
  </si>
  <si>
    <t xml:space="preserve">380</t>
  </si>
  <si>
    <t xml:space="preserve">临泉县谭棚镇刘洪柔大药房</t>
  </si>
  <si>
    <t xml:space="preserve">张世新，刘志强</t>
  </si>
  <si>
    <t xml:space="preserve">381</t>
  </si>
  <si>
    <t xml:space="preserve">阜阳市徽善堂医药零售连锁有限公司黄岭壹佰分连锁店</t>
  </si>
  <si>
    <t xml:space="preserve">382</t>
  </si>
  <si>
    <t xml:space="preserve">临泉县龙翔大药房零售连锁有限公司黄岭形象店</t>
  </si>
  <si>
    <t xml:space="preserve">383</t>
  </si>
  <si>
    <t xml:space="preserve">安徽管经中康大药房零售连锁有限公司临泉黄岭分店</t>
  </si>
  <si>
    <t xml:space="preserve">384</t>
  </si>
  <si>
    <t xml:space="preserve">临泉县康鸿药品零售连锁有限公司黄岭大药房</t>
  </si>
  <si>
    <t xml:space="preserve">385</t>
  </si>
  <si>
    <t xml:space="preserve">临泉县高塘乡长鹏大药房</t>
  </si>
  <si>
    <t xml:space="preserve">386</t>
  </si>
  <si>
    <t xml:space="preserve">临泉县健康大药房</t>
  </si>
  <si>
    <t xml:space="preserve">387</t>
  </si>
  <si>
    <t xml:space="preserve">临泉县高塘素华大药房</t>
  </si>
  <si>
    <t xml:space="preserve">388</t>
  </si>
  <si>
    <t xml:space="preserve">临泉县高塘大药房</t>
  </si>
  <si>
    <t xml:space="preserve">389</t>
  </si>
  <si>
    <t xml:space="preserve">临泉县范兴集信谊大药房</t>
  </si>
  <si>
    <t xml:space="preserve">390</t>
  </si>
  <si>
    <t xml:space="preserve">临泉县爱玲大药房</t>
  </si>
  <si>
    <t xml:space="preserve">391</t>
  </si>
  <si>
    <t xml:space="preserve">单桥镇金玛神大药房</t>
  </si>
  <si>
    <t xml:space="preserve">392</t>
  </si>
  <si>
    <t xml:space="preserve">单桥镇桂花大药房</t>
  </si>
  <si>
    <t xml:space="preserve">393</t>
  </si>
  <si>
    <t xml:space="preserve">单桥镇龙翔大药房</t>
  </si>
  <si>
    <t xml:space="preserve">394</t>
  </si>
  <si>
    <t xml:space="preserve">安徽金玛神大药房临泉县单桥分店</t>
  </si>
  <si>
    <t xml:space="preserve">395</t>
  </si>
  <si>
    <t xml:space="preserve">阜阳山峡药房有限公司单桥店</t>
  </si>
  <si>
    <t xml:space="preserve">396</t>
  </si>
  <si>
    <t xml:space="preserve">阜阳山峡药房有限公司梁堂店</t>
  </si>
  <si>
    <t xml:space="preserve">397</t>
  </si>
  <si>
    <t xml:space="preserve">临泉县龙翔大药房零售连锁有限公司土陂蒋晓鹏店</t>
  </si>
  <si>
    <t xml:space="preserve">郑建同、张锟明</t>
  </si>
  <si>
    <t xml:space="preserve">398</t>
  </si>
  <si>
    <t xml:space="preserve">安徽太极大药房连锁有限公司临泉土陂店</t>
  </si>
  <si>
    <t xml:space="preserve">399</t>
  </si>
  <si>
    <t xml:space="preserve">龙翔土陂周保和店</t>
  </si>
  <si>
    <t xml:space="preserve">400</t>
  </si>
  <si>
    <t xml:space="preserve">龙翔彭店陈怀仁店</t>
  </si>
  <si>
    <t xml:space="preserve">401</t>
  </si>
  <si>
    <t xml:space="preserve">阜阳山峡药房有限公司土陂北店</t>
  </si>
  <si>
    <t xml:space="preserve">402</t>
  </si>
  <si>
    <t xml:space="preserve">阜阳山峡药房有限公司土陂店</t>
  </si>
  <si>
    <t xml:space="preserve">403</t>
  </si>
  <si>
    <t xml:space="preserve">龙翔土陂康众店</t>
  </si>
  <si>
    <t xml:space="preserve">404</t>
  </si>
  <si>
    <t xml:space="preserve">阜阳山峡药房有限公司李楼店</t>
  </si>
  <si>
    <t xml:space="preserve">405</t>
  </si>
  <si>
    <t xml:space="preserve">临泉县宋集回春堂中西药经营部 </t>
  </si>
  <si>
    <t xml:space="preserve">马凯旋、潘克明</t>
  </si>
  <si>
    <t xml:space="preserve">406</t>
  </si>
  <si>
    <t xml:space="preserve">阜阳市天地仁和大药房零售连锁有限公司临泉新集店 </t>
  </si>
  <si>
    <t xml:space="preserve">407</t>
  </si>
  <si>
    <t xml:space="preserve">阜阳市天地仁和大药房零售连锁有限公司临泉宋集店 </t>
  </si>
  <si>
    <t xml:space="preserve">408</t>
  </si>
  <si>
    <t xml:space="preserve">临泉县康鸿药品零售连锁有限公司宋集镇普庆堂大药房 </t>
  </si>
  <si>
    <t xml:space="preserve">409</t>
  </si>
  <si>
    <t xml:space="preserve">阜阳山峡药房有限公司宋集店 </t>
  </si>
  <si>
    <t xml:space="preserve">410</t>
  </si>
  <si>
    <t xml:space="preserve">临泉县康鸿药品零售连锁有限公司新集百姓缘大药房 </t>
  </si>
  <si>
    <t xml:space="preserve">李佳佳、潘克明</t>
  </si>
  <si>
    <t xml:space="preserve">411</t>
  </si>
  <si>
    <t xml:space="preserve">临泉县康鸿药品零售连锁有限公司宋集东山大药房 </t>
  </si>
  <si>
    <t xml:space="preserve">412</t>
  </si>
  <si>
    <t xml:space="preserve">临泉县康鸿药品零售连锁有限公司新集群生大药房 </t>
  </si>
  <si>
    <t xml:space="preserve">413</t>
  </si>
  <si>
    <t xml:space="preserve">阜阳山峡药房有限公司新集店 </t>
  </si>
  <si>
    <t xml:space="preserve">马凯旋、刘玉凡</t>
  </si>
  <si>
    <t xml:space="preserve">414</t>
  </si>
  <si>
    <t xml:space="preserve">阜阳市徽善堂医药零售连锁有限公司杨小街连锁店 </t>
  </si>
  <si>
    <t xml:space="preserve">415</t>
  </si>
  <si>
    <t xml:space="preserve">阜阳市徽善堂医药零售连锁有限公司宋集连锁店 </t>
  </si>
  <si>
    <t xml:space="preserve">416</t>
  </si>
  <si>
    <t xml:space="preserve">临泉县康鸿药品零售连锁有限公司艾亭大药房</t>
  </si>
  <si>
    <t xml:space="preserve">王志强、鲁俊</t>
  </si>
  <si>
    <t xml:space="preserve">417</t>
  </si>
  <si>
    <t xml:space="preserve">阜阳市山峡药房有限公司艾亭店</t>
  </si>
  <si>
    <t xml:space="preserve">418</t>
  </si>
  <si>
    <t xml:space="preserve">安徽金玛神大药房有限公司临泉县艾亭镇闫集分店</t>
  </si>
  <si>
    <t xml:space="preserve">419</t>
  </si>
  <si>
    <t xml:space="preserve">阜阳市天地仁和大药房零售连锁有限公司临泉闫集店</t>
  </si>
  <si>
    <t xml:space="preserve">420</t>
  </si>
  <si>
    <t xml:space="preserve">临泉县艾亭镇百姓缘大药房</t>
  </si>
  <si>
    <t xml:space="preserve">421</t>
  </si>
  <si>
    <t xml:space="preserve">临泉县艾亭镇民康大药房</t>
  </si>
  <si>
    <t xml:space="preserve">422</t>
  </si>
  <si>
    <t xml:space="preserve">龙翔艾亭店</t>
  </si>
  <si>
    <t xml:space="preserve">423</t>
  </si>
  <si>
    <t xml:space="preserve">龙翔艾亭永刚店</t>
  </si>
  <si>
    <t xml:space="preserve">424</t>
  </si>
  <si>
    <t xml:space="preserve">临泉县众康大药房</t>
  </si>
  <si>
    <t xml:space="preserve">曹明力、张伟</t>
  </si>
  <si>
    <t xml:space="preserve">425</t>
  </si>
  <si>
    <t xml:space="preserve">临泉县京沪大药房</t>
  </si>
  <si>
    <t xml:space="preserve">426</t>
  </si>
  <si>
    <t xml:space="preserve">427</t>
  </si>
  <si>
    <t xml:space="preserve">428</t>
  </si>
  <si>
    <t xml:space="preserve">429</t>
  </si>
  <si>
    <t xml:space="preserve">临泉老集民康大药房</t>
  </si>
  <si>
    <t xml:space="preserve">郭汝涛、王飞</t>
  </si>
  <si>
    <t xml:space="preserve">430</t>
  </si>
  <si>
    <t xml:space="preserve">临泉县老集镇怡康大药房</t>
  </si>
  <si>
    <t xml:space="preserve">431</t>
  </si>
  <si>
    <t xml:space="preserve">临泉县龙翔大药房零售连锁有限公司老集逢春堂店</t>
  </si>
  <si>
    <t xml:space="preserve">432</t>
  </si>
  <si>
    <t xml:space="preserve">阜阳立业大药房零售连锁有限公司临泉老集店</t>
  </si>
  <si>
    <t xml:space="preserve">433</t>
  </si>
  <si>
    <t xml:space="preserve">阜阳中康大药房零售连锁有限公司老集北大街店</t>
  </si>
  <si>
    <t xml:space="preserve">434</t>
  </si>
  <si>
    <t xml:space="preserve">临泉县龙翔大药房零售连锁有限公司老集张敏店</t>
  </si>
  <si>
    <t xml:space="preserve">435</t>
  </si>
  <si>
    <t xml:space="preserve">阜阳山峡大药房有限公司老集西店</t>
  </si>
  <si>
    <t xml:space="preserve">436</t>
  </si>
  <si>
    <t xml:space="preserve">临泉县龙翔大药房零售连锁有限公司老集振华店</t>
  </si>
  <si>
    <t xml:space="preserve">437</t>
  </si>
  <si>
    <t xml:space="preserve">阜阳山峡大药房有限公司老集东店</t>
  </si>
  <si>
    <t xml:space="preserve">438</t>
  </si>
  <si>
    <t xml:space="preserve">临泉县康鸿药房零售连锁有限公司老集庆丰大药房</t>
  </si>
  <si>
    <t xml:space="preserve">439</t>
  </si>
  <si>
    <t xml:space="preserve">临泉县于驰大药房</t>
  </si>
  <si>
    <t xml:space="preserve">440</t>
  </si>
  <si>
    <t xml:space="preserve">441</t>
  </si>
  <si>
    <t xml:space="preserve">442</t>
  </si>
  <si>
    <t xml:space="preserve">443</t>
  </si>
  <si>
    <t xml:space="preserve">安徽太极大药房连锁有限公司临泉老集店</t>
  </si>
  <si>
    <t xml:space="preserve">444</t>
  </si>
  <si>
    <t xml:space="preserve">安徽太极大药房连锁有限公司临泉韩老家店</t>
  </si>
  <si>
    <t xml:space="preserve">潘君德、韦彦军</t>
  </si>
  <si>
    <t xml:space="preserve">445</t>
  </si>
  <si>
    <t xml:space="preserve">临泉县龙翔大药房庞营店</t>
  </si>
  <si>
    <t xml:space="preserve">446</t>
  </si>
  <si>
    <t xml:space="preserve">阜阳立业大药房临泉庞营店</t>
  </si>
  <si>
    <t xml:space="preserve">447</t>
  </si>
  <si>
    <t xml:space="preserve">临泉县康鸿药品零售连锁公司庞营店</t>
  </si>
  <si>
    <t xml:space="preserve">448</t>
  </si>
  <si>
    <t xml:space="preserve">临泉县鲖城镇廷武大药房</t>
  </si>
  <si>
    <t xml:space="preserve">刘卫林、顾士林</t>
  </si>
  <si>
    <t xml:space="preserve">449</t>
  </si>
  <si>
    <t xml:space="preserve">临泉县鲖城镇华健中心大药房</t>
  </si>
  <si>
    <t xml:space="preserve">450</t>
  </si>
  <si>
    <t xml:space="preserve">临泉县鲖城镇鸿济堂药房</t>
  </si>
  <si>
    <t xml:space="preserve">451</t>
  </si>
  <si>
    <t xml:space="preserve">安徽金玛神大药房有限公司庞营乡韩老家集分店</t>
  </si>
  <si>
    <t xml:space="preserve">452</t>
  </si>
  <si>
    <t xml:space="preserve">阜阳立业大药房零售连锁有限公司临泉区鲖城镇三桥店</t>
  </si>
  <si>
    <t xml:space="preserve">453</t>
  </si>
  <si>
    <t xml:space="preserve">阜阳市徽善堂医药零售连锁有限公司鲖姜路连锁店</t>
  </si>
  <si>
    <t xml:space="preserve">454</t>
  </si>
  <si>
    <t xml:space="preserve">阜阳山峡药房有限公司韩老家店</t>
  </si>
  <si>
    <t xml:space="preserve">455</t>
  </si>
  <si>
    <t xml:space="preserve">临泉县张留大药房</t>
  </si>
  <si>
    <t xml:space="preserve">456</t>
  </si>
  <si>
    <t xml:space="preserve">457</t>
  </si>
  <si>
    <t xml:space="preserve">临泉县龙翔大药房</t>
  </si>
  <si>
    <t xml:space="preserve">458</t>
  </si>
  <si>
    <t xml:space="preserve">安徽好心人药房零售连锁有限公司临泉县陈集分店</t>
  </si>
  <si>
    <t xml:space="preserve">459</t>
  </si>
  <si>
    <t xml:space="preserve">安徽金玛神大药房有限公司临泉县陈集分店</t>
  </si>
  <si>
    <t xml:space="preserve">460</t>
  </si>
  <si>
    <t xml:space="preserve">安徽金玛神大药房有限公司临泉县陈集镇油店桥分店</t>
  </si>
  <si>
    <t xml:space="preserve">461</t>
  </si>
  <si>
    <t xml:space="preserve">安徽太极大药房连锁有限公司陈集店</t>
  </si>
  <si>
    <t xml:space="preserve">462</t>
  </si>
  <si>
    <t xml:space="preserve">阜阳市天地仁和大药房零售连锁有限公司临泉陈集店</t>
  </si>
  <si>
    <t xml:space="preserve">463</t>
  </si>
  <si>
    <t xml:space="preserve">立业临泉县陈集店</t>
  </si>
  <si>
    <t xml:space="preserve">464</t>
  </si>
  <si>
    <t xml:space="preserve">临泉县陈集同仁大药房</t>
  </si>
  <si>
    <t xml:space="preserve">465</t>
  </si>
  <si>
    <t xml:space="preserve">龙翔陈集同仁店</t>
  </si>
  <si>
    <t xml:space="preserve">466</t>
  </si>
  <si>
    <t xml:space="preserve">安徽玄武岩药业有限公司</t>
  </si>
  <si>
    <t xml:space="preserve">467</t>
  </si>
  <si>
    <t xml:space="preserve">阜阳立业大药房零售连锁有限公司李老庄店</t>
  </si>
  <si>
    <t xml:space="preserve">468</t>
  </si>
  <si>
    <t xml:space="preserve">临泉县龙祥大药房零售连锁有限公司李老庄李影店</t>
  </si>
  <si>
    <t xml:space="preserve">469</t>
  </si>
  <si>
    <t xml:space="preserve">阜阳天地仁和大药房零售连锁有限公司临泉利华公馆店</t>
  </si>
  <si>
    <t xml:space="preserve">470</t>
  </si>
  <si>
    <t xml:space="preserve">阜阳中康大药房零售连锁有限公司吕寨红太阳店  </t>
  </si>
  <si>
    <t xml:space="preserve">471</t>
  </si>
  <si>
    <t xml:space="preserve">安徽金玛神大药房临泉县吕寨分店 </t>
  </si>
  <si>
    <t xml:space="preserve">472</t>
  </si>
  <si>
    <t xml:space="preserve">阜阳山峡药房有限公司白庙店</t>
  </si>
  <si>
    <t xml:space="preserve">高建彬 张敏</t>
  </si>
  <si>
    <t xml:space="preserve">473</t>
  </si>
  <si>
    <t xml:space="preserve">临泉县宏慧大药房</t>
  </si>
  <si>
    <t xml:space="preserve">474</t>
  </si>
  <si>
    <t xml:space="preserve">阜阳中康大药房零售连锁有限公司临泉白庙店</t>
  </si>
  <si>
    <t xml:space="preserve">475</t>
  </si>
  <si>
    <t xml:space="preserve">临泉县康鸿药品零售连锁有限公司力伟大药房</t>
  </si>
  <si>
    <t xml:space="preserve">476</t>
  </si>
  <si>
    <t xml:space="preserve">龙翔白庙康鑫店</t>
  </si>
  <si>
    <t xml:space="preserve">477</t>
  </si>
  <si>
    <t xml:space="preserve">龙翔姚集小娟店</t>
  </si>
  <si>
    <t xml:space="preserve">478</t>
  </si>
  <si>
    <t xml:space="preserve">阜阳山峡药房有限公司瓦店店 </t>
  </si>
  <si>
    <t xml:space="preserve">季福利、水维彪</t>
  </si>
  <si>
    <t xml:space="preserve">479</t>
  </si>
  <si>
    <t xml:space="preserve">阜阳市天地仁和大药房零售连锁有限公司临泉瓦店店 </t>
  </si>
  <si>
    <t xml:space="preserve">480</t>
  </si>
  <si>
    <t xml:space="preserve">安徽金玛神大药房有限公司临泉县瓦店分店</t>
  </si>
  <si>
    <t xml:space="preserve">481</t>
  </si>
  <si>
    <t xml:space="preserve">安徽省阜阳中心大药房（零售）连锁有限公司瓦店分店</t>
  </si>
  <si>
    <t xml:space="preserve">482</t>
  </si>
  <si>
    <t xml:space="preserve">阜阳市天地仁和大药房零售连锁有限公司临泉瓦店店</t>
  </si>
  <si>
    <t xml:space="preserve">2018.2.16</t>
  </si>
  <si>
    <t xml:space="preserve">483</t>
  </si>
  <si>
    <t xml:space="preserve">阜阳市天地仁和大药房零售连锁有限公司临泉瓦店乐家店</t>
  </si>
  <si>
    <t xml:space="preserve">484</t>
  </si>
  <si>
    <t xml:space="preserve">临泉县康鸿药品零售连锁有限公司瓦店新民大药房</t>
  </si>
  <si>
    <t xml:space="preserve">485</t>
  </si>
  <si>
    <t xml:space="preserve">临泉县瓦店军伟大药房</t>
  </si>
  <si>
    <t xml:space="preserve">486</t>
  </si>
  <si>
    <t xml:space="preserve">临泉县瓦北大药房</t>
  </si>
  <si>
    <t xml:space="preserve">487</t>
  </si>
  <si>
    <t xml:space="preserve">安徽金玛神大药房有限公司临泉县姜寨镇分店</t>
  </si>
  <si>
    <t xml:space="preserve">2018.2.17</t>
  </si>
  <si>
    <t xml:space="preserve">488</t>
  </si>
  <si>
    <t xml:space="preserve">安徽太极大药房连锁有限公司临泉杨寨店</t>
  </si>
  <si>
    <t xml:space="preserve">489</t>
  </si>
  <si>
    <t xml:space="preserve">阜阳山峡药房有限公司姜寨店</t>
  </si>
  <si>
    <t xml:space="preserve">490</t>
  </si>
  <si>
    <t xml:space="preserve">阜阳市徽善堂医药零售连锁有限公司姜寨段坡连锁店</t>
  </si>
  <si>
    <t xml:space="preserve">491</t>
  </si>
  <si>
    <t xml:space="preserve">立业临泉县姜寨店</t>
  </si>
  <si>
    <t xml:space="preserve">492</t>
  </si>
  <si>
    <t xml:space="preserve">安徽金玛神大药房临泉县吕寨分店</t>
  </si>
  <si>
    <t xml:space="preserve">493</t>
  </si>
  <si>
    <t xml:space="preserve">安徽金玛神大药房有限公司临泉县高堰分店</t>
  </si>
  <si>
    <t xml:space="preserve">494</t>
  </si>
  <si>
    <t xml:space="preserve">阜阳山峡药房有限公司高堰店</t>
  </si>
  <si>
    <t xml:space="preserve">495</t>
  </si>
  <si>
    <t xml:space="preserve">阜阳山峡药房有限公司吕寨店</t>
  </si>
  <si>
    <t xml:space="preserve">496</t>
  </si>
  <si>
    <t xml:space="preserve">阜阳中康大药房零售连锁有限公司高堰店</t>
  </si>
  <si>
    <t xml:space="preserve">497</t>
  </si>
  <si>
    <t xml:space="preserve">阜阳中康大药房零售连锁有限公司吕寨店</t>
  </si>
  <si>
    <t xml:space="preserve">498</t>
  </si>
  <si>
    <t xml:space="preserve">阜阳中康大药房零售连锁有限公司吕寨红太阳店</t>
  </si>
  <si>
    <t xml:space="preserve">499</t>
  </si>
  <si>
    <t xml:space="preserve">阜阳六顺堂大药房零售连锁有限公司城中南路店 </t>
  </si>
  <si>
    <t xml:space="preserve">500</t>
  </si>
  <si>
    <t xml:space="preserve">临泉县杨博大药房光明南路店 </t>
  </si>
  <si>
    <t xml:space="preserve">501</t>
  </si>
  <si>
    <t xml:space="preserve">临泉县合顺堂大药房 </t>
  </si>
  <si>
    <t xml:space="preserve">502</t>
  </si>
  <si>
    <t xml:space="preserve">临泉县康源大药房 </t>
  </si>
  <si>
    <t xml:space="preserve">503</t>
  </si>
  <si>
    <t xml:space="preserve">阜阳市天地仁和大药房清华店 </t>
  </si>
  <si>
    <t xml:space="preserve">2018.2.3</t>
  </si>
  <si>
    <t xml:space="preserve">504</t>
  </si>
  <si>
    <t xml:space="preserve">临泉县永和大药房 </t>
  </si>
  <si>
    <t xml:space="preserve">20108.2.3</t>
  </si>
  <si>
    <t xml:space="preserve">505</t>
  </si>
  <si>
    <t xml:space="preserve">阜阳市天地仁和大药房零售连锁有限公司临泉解放路店 </t>
  </si>
  <si>
    <t xml:space="preserve">506</t>
  </si>
  <si>
    <t xml:space="preserve">阜阳市第一大药房零售连锁有限公司临泉县东南路分店 </t>
  </si>
  <si>
    <t xml:space="preserve">507</t>
  </si>
  <si>
    <t xml:space="preserve">阜阳市天地仁和大药房零售连锁有限公司临泉城中南路店 </t>
  </si>
  <si>
    <t xml:space="preserve">508</t>
  </si>
  <si>
    <t xml:space="preserve">阜阳市第一大药房零售连锁有限公司临泉县四化路分店 </t>
  </si>
  <si>
    <t xml:space="preserve">509</t>
  </si>
  <si>
    <t xml:space="preserve">阜阳山峡药房有限公司解放南路店 </t>
  </si>
  <si>
    <t xml:space="preserve">510</t>
  </si>
  <si>
    <t xml:space="preserve">临泉县京沪大药房教育路店 </t>
  </si>
  <si>
    <t xml:space="preserve">511</t>
  </si>
  <si>
    <t xml:space="preserve">太一大药房 </t>
  </si>
  <si>
    <t xml:space="preserve">512</t>
  </si>
  <si>
    <t xml:space="preserve">阜阳市天地仁和大药房零售连锁有限公司临泉大润发店 </t>
  </si>
  <si>
    <t xml:space="preserve">513</t>
  </si>
  <si>
    <t xml:space="preserve">阜阳市天地仁和大药房零售连锁有限公司临泉前进西路店 </t>
  </si>
  <si>
    <t xml:space="preserve">514</t>
  </si>
  <si>
    <t xml:space="preserve">安徽金玛神大药房有限公司邢塘二分店</t>
  </si>
  <si>
    <t xml:space="preserve">张伟、曹明力</t>
  </si>
  <si>
    <t xml:space="preserve">515</t>
  </si>
  <si>
    <t xml:space="preserve">安徽金玛神大药房有限公司邢塘一分店</t>
  </si>
  <si>
    <t xml:space="preserve">516</t>
  </si>
  <si>
    <t xml:space="preserve">阜阳市杨博大药房有限公司</t>
  </si>
  <si>
    <t xml:space="preserve">517</t>
  </si>
  <si>
    <t xml:space="preserve">临泉县老百姓大药房</t>
  </si>
  <si>
    <t xml:space="preserve">518</t>
  </si>
  <si>
    <t xml:space="preserve">临泉县周氏大药房</t>
  </si>
  <si>
    <t xml:space="preserve">519</t>
  </si>
  <si>
    <t xml:space="preserve">安徽金玛神大药房连锁有限公司阜阳市颍东区城郊分店</t>
  </si>
  <si>
    <t xml:space="preserve">520</t>
  </si>
  <si>
    <t xml:space="preserve">阜阳市颍东区天营大药房</t>
  </si>
  <si>
    <t xml:space="preserve">521</t>
  </si>
  <si>
    <t xml:space="preserve">阜阳延生大药房零售连锁有限公司颍东区和谐路店</t>
  </si>
  <si>
    <t xml:space="preserve">522</t>
  </si>
  <si>
    <t xml:space="preserve">天地仁和大药房零售连锁有限公司颍东和谐佳苑店</t>
  </si>
  <si>
    <t xml:space="preserve">523</t>
  </si>
  <si>
    <t xml:space="preserve">阜阳市颍东区长寿堂大药房</t>
  </si>
  <si>
    <t xml:space="preserve">524</t>
  </si>
  <si>
    <t xml:space="preserve">第一大药房零售连锁有限公司和谐路店</t>
  </si>
  <si>
    <t xml:space="preserve">525</t>
  </si>
  <si>
    <t xml:space="preserve">阜阳市天地仁和大药房零售连锁有限公司杨楼店 </t>
  </si>
  <si>
    <t xml:space="preserve">526</t>
  </si>
  <si>
    <t xml:space="preserve"> 阜阳市天地仁和大药房零售连锁有限公司袁寨店   </t>
  </si>
  <si>
    <t xml:space="preserve">527</t>
  </si>
  <si>
    <t xml:space="preserve">阜阳延生大药房零售连锁有限公司颍东区赵店分店 </t>
  </si>
  <si>
    <t xml:space="preserve">528</t>
  </si>
  <si>
    <t xml:space="preserve">阜阳延生大药房零售连锁有限公司颍东区冉庙店 </t>
  </si>
  <si>
    <t xml:space="preserve">529</t>
  </si>
  <si>
    <t xml:space="preserve">阜阳延生大药房零售连锁有限公司颍东区正午镇店 </t>
  </si>
  <si>
    <t xml:space="preserve">530</t>
  </si>
  <si>
    <t xml:space="preserve">阜阳延生大药房零售连锁有限公司颍东区枣庄店 </t>
  </si>
  <si>
    <t xml:space="preserve">周刚  刘正刚</t>
  </si>
  <si>
    <t xml:space="preserve">531</t>
  </si>
  <si>
    <t xml:space="preserve">阜阳延生大药房零售连锁有限公司颍东区袁寨分店 </t>
  </si>
  <si>
    <t xml:space="preserve">532</t>
  </si>
  <si>
    <t xml:space="preserve">阜阳延生大药房零售连锁有限公司颍东区乌江冬春店</t>
  </si>
  <si>
    <t xml:space="preserve">533</t>
  </si>
  <si>
    <t xml:space="preserve">阜阳延生大药房零售连锁有限公司颍东区老庙店</t>
  </si>
  <si>
    <t xml:space="preserve">534</t>
  </si>
  <si>
    <t xml:space="preserve">阜阳市九福药房零售连锁有限公司颍东乌江店 </t>
  </si>
  <si>
    <t xml:space="preserve">535</t>
  </si>
  <si>
    <t xml:space="preserve">阜阳市王保堂大药房连锁有限公司正午镇分店</t>
  </si>
  <si>
    <t xml:space="preserve">536</t>
  </si>
  <si>
    <t xml:space="preserve">阜阳市王保堂大药房连锁有限公司插花镇分店</t>
  </si>
  <si>
    <t xml:space="preserve">537</t>
  </si>
  <si>
    <t xml:space="preserve">阜阳市王保堂大药房连锁有限公司老庙镇分店</t>
  </si>
  <si>
    <t xml:space="preserve">538</t>
  </si>
  <si>
    <t xml:space="preserve">阜阳市王保堂大药房连锁有限公司袁寨分店</t>
  </si>
  <si>
    <t xml:space="preserve">539</t>
  </si>
  <si>
    <t xml:space="preserve">阜阳市王保堂大药房连锁有限公司冉庙分店</t>
  </si>
  <si>
    <t xml:space="preserve">540</t>
  </si>
  <si>
    <t xml:space="preserve">阜阳市王保堂大药房连锁有限公司新乌江镇分店</t>
  </si>
  <si>
    <t xml:space="preserve">541</t>
  </si>
  <si>
    <t xml:space="preserve">安徽好心人药房零售连锁有限公司阜阳市冉庙马玉良分店 </t>
  </si>
  <si>
    <t xml:space="preserve">542</t>
  </si>
  <si>
    <t xml:space="preserve">安徽好心人药房零售连锁有限公司颍东区枣庄镇王庄分店 </t>
  </si>
  <si>
    <t xml:space="preserve">543</t>
  </si>
  <si>
    <t xml:space="preserve">安徽好心人药房零售连锁有限公司阜阳市老庙中心分店 </t>
  </si>
  <si>
    <t xml:space="preserve">544</t>
  </si>
  <si>
    <t xml:space="preserve">安徽好心人药房零售连锁有限公司阜阳市颍东区公平分店 </t>
  </si>
  <si>
    <t xml:space="preserve">545</t>
  </si>
  <si>
    <t xml:space="preserve">安徽好心人药房零售连锁有限公司阜阳市枣庄尹浩分店 </t>
  </si>
  <si>
    <t xml:space="preserve">546</t>
  </si>
  <si>
    <t xml:space="preserve">安徽好心人药房零售连锁有限公司袁寨胡保健分店 </t>
  </si>
  <si>
    <t xml:space="preserve">547</t>
  </si>
  <si>
    <t xml:space="preserve">安徽好心人药房零售连锁有限公司阜阳市颍东区杨桥分店 </t>
  </si>
  <si>
    <t xml:space="preserve">548</t>
  </si>
  <si>
    <t xml:space="preserve">安徽好心人药房零售连锁有限公司阜阳市正午镇中心街分店 </t>
  </si>
  <si>
    <t xml:space="preserve">549</t>
  </si>
  <si>
    <t xml:space="preserve">安徽好心人药房零售连锁有限公司颍东区杨楼孜镇吴珍分店 </t>
  </si>
  <si>
    <t xml:space="preserve">550</t>
  </si>
  <si>
    <t xml:space="preserve">安徽金玛神大药房有限公司阜阳颍东区老庙分店 </t>
  </si>
  <si>
    <t xml:space="preserve">551</t>
  </si>
  <si>
    <t xml:space="preserve">安徽金玛神大药房有限公司阜阳颍东区枣庄分店 </t>
  </si>
  <si>
    <t xml:space="preserve">552</t>
  </si>
  <si>
    <t xml:space="preserve">安徽金玛神大药房有限公司阜阳颍东区正午分店 </t>
  </si>
  <si>
    <t xml:space="preserve">553</t>
  </si>
  <si>
    <t xml:space="preserve">阜阳市中康大药房零售连锁有限公司正午二店</t>
  </si>
  <si>
    <t xml:space="preserve">554</t>
  </si>
  <si>
    <t xml:space="preserve">阜阳市中康大药房零售连锁有限公司新华二店</t>
  </si>
  <si>
    <t xml:space="preserve">555</t>
  </si>
  <si>
    <t xml:space="preserve">阜阳市中康大药房零售连锁有限公司赵店店</t>
  </si>
  <si>
    <t xml:space="preserve">556</t>
  </si>
  <si>
    <t xml:space="preserve">阜阳市中康大药房零售连锁有限公司新华一店</t>
  </si>
  <si>
    <t xml:space="preserve">颍东区新华街 </t>
  </si>
  <si>
    <t xml:space="preserve">557</t>
  </si>
  <si>
    <t xml:space="preserve">安徽久久健康大药房有限公司阜阳市颍东区口孜分店</t>
  </si>
  <si>
    <t xml:space="preserve">558</t>
  </si>
  <si>
    <t xml:space="preserve">安徽久久健康大药房有限公司阜阳市颍东区口孜二店</t>
  </si>
  <si>
    <t xml:space="preserve">559</t>
  </si>
  <si>
    <t xml:space="preserve">阜阳国生大药房零售连锁有限公司颍东区正午店</t>
  </si>
  <si>
    <t xml:space="preserve">560</t>
  </si>
  <si>
    <t xml:space="preserve">阜阳六顺堂大药房零售连锁有限公司杨楼侯家店</t>
  </si>
  <si>
    <t xml:space="preserve">561</t>
  </si>
  <si>
    <t xml:space="preserve">阜阳六顺堂大药房零售连锁有限公司口孜侯家店</t>
  </si>
  <si>
    <t xml:space="preserve">562</t>
  </si>
  <si>
    <t xml:space="preserve">安徽岳家老铺大药房连锁有限公司阜阳市颍东区正午店</t>
  </si>
  <si>
    <t xml:space="preserve">563</t>
  </si>
  <si>
    <t xml:space="preserve">安徽岳家老铺大药房连锁有限公司阜阳市颍东区三兴店</t>
  </si>
  <si>
    <t xml:space="preserve">564</t>
  </si>
  <si>
    <t xml:space="preserve">安徽岳家老铺大药房连锁有限公司阜阳市颍东区老庙店</t>
  </si>
  <si>
    <t xml:space="preserve">565</t>
  </si>
  <si>
    <t xml:space="preserve">安徽修正堂药房连锁经营有限公司阜阳市颍东区插花店 </t>
  </si>
  <si>
    <t xml:space="preserve">566</t>
  </si>
  <si>
    <t xml:space="preserve">安徽修正堂药房连锁经营有限公司阜阳市颍东区口孜店 </t>
  </si>
  <si>
    <t xml:space="preserve">567</t>
  </si>
  <si>
    <t xml:space="preserve">安徽修正堂药房连锁经营有限公司阜阳市颍东区杨楼店 </t>
  </si>
  <si>
    <t xml:space="preserve">568</t>
  </si>
  <si>
    <t xml:space="preserve">阜阳市颍东区插花医药商店</t>
  </si>
  <si>
    <t xml:space="preserve">569</t>
  </si>
  <si>
    <t xml:space="preserve">阜阳市颍东区插花镇恒康大药房</t>
  </si>
  <si>
    <t xml:space="preserve">570</t>
  </si>
  <si>
    <t xml:space="preserve">阜阳市颍东区插花镇人民药房</t>
  </si>
  <si>
    <t xml:space="preserve">571</t>
  </si>
  <si>
    <t xml:space="preserve">阜阳市颍东区插花镇人民中元大药房</t>
  </si>
  <si>
    <t xml:space="preserve">572</t>
  </si>
  <si>
    <t xml:space="preserve">阜阳市颍东区口孜镇安康大药房</t>
  </si>
  <si>
    <t xml:space="preserve">573</t>
  </si>
  <si>
    <t xml:space="preserve">阜阳市颍东区口孜镇明星大药房</t>
  </si>
  <si>
    <t xml:space="preserve">574</t>
  </si>
  <si>
    <t xml:space="preserve">阜阳市颍东区口孜镇医药零售部</t>
  </si>
  <si>
    <t xml:space="preserve">575</t>
  </si>
  <si>
    <t xml:space="preserve">阜阳市颍东区老庙镇韩大芳药店</t>
  </si>
  <si>
    <t xml:space="preserve">576</t>
  </si>
  <si>
    <t xml:space="preserve">阜阳市颍东区杨楼医药零售部</t>
  </si>
  <si>
    <t xml:space="preserve">577</t>
  </si>
  <si>
    <t xml:space="preserve">阜阳市颍东区杨楼镇华兴大药房</t>
  </si>
  <si>
    <t xml:space="preserve">578</t>
  </si>
  <si>
    <t xml:space="preserve">阜阳市颍东区袁寨镇益民大药房</t>
  </si>
  <si>
    <t xml:space="preserve">579</t>
  </si>
  <si>
    <t xml:space="preserve">阜阳市颍东区枣庄尹浩大药房</t>
  </si>
  <si>
    <t xml:space="preserve">580</t>
  </si>
  <si>
    <t xml:space="preserve">阜阳市颍东区口孜中心大药房</t>
  </si>
  <si>
    <t xml:space="preserve">581</t>
  </si>
  <si>
    <t xml:space="preserve">阜阳市颍东区袁寨镇好得快大药房</t>
  </si>
  <si>
    <t xml:space="preserve">582</t>
  </si>
  <si>
    <t xml:space="preserve">阜阳市颍东区插花镇宋家药店</t>
  </si>
  <si>
    <t xml:space="preserve">583</t>
  </si>
  <si>
    <t xml:space="preserve">阜阳市颍东区枣庄镇张君大药房</t>
  </si>
  <si>
    <t xml:space="preserve">584</t>
  </si>
  <si>
    <t xml:space="preserve">阜阳立业大药房零售连锁有限公司颍东区冉庙店 </t>
  </si>
  <si>
    <t xml:space="preserve">585</t>
  </si>
  <si>
    <t xml:space="preserve">阜阳立业大药房零售连锁有限公司颍东区杨楼孜镇店 </t>
  </si>
  <si>
    <t xml:space="preserve">586</t>
  </si>
  <si>
    <t xml:space="preserve">阜阳立业大药房零售连锁有限公司颍东区正午店 </t>
  </si>
  <si>
    <t xml:space="preserve">587</t>
  </si>
  <si>
    <t xml:space="preserve">阜阳立业大药房零售连锁有限公司颍东区北照寺店 </t>
  </si>
  <si>
    <t xml:space="preserve">588</t>
  </si>
  <si>
    <t xml:space="preserve">阜阳立业大药房零售连锁有限公司颍东区口孜东矿平价店 </t>
  </si>
  <si>
    <t xml:space="preserve">589</t>
  </si>
  <si>
    <t xml:space="preserve">阜阳市阜康百年大药房零售连锁有限公司颍东区新建闸南店 </t>
  </si>
  <si>
    <t xml:space="preserve">590</t>
  </si>
  <si>
    <t xml:space="preserve">阜阳市天地仁和大药房零售连锁有限公司颍东区致富路店 </t>
  </si>
  <si>
    <t xml:space="preserve">591</t>
  </si>
  <si>
    <t xml:space="preserve">阜阳延生大药房零售连锁有限公司颍东区致富路店</t>
  </si>
  <si>
    <t xml:space="preserve">592</t>
  </si>
  <si>
    <t xml:space="preserve">阜阳市王保堂大药房连锁有限公司颍东区辛桥分店 </t>
  </si>
  <si>
    <t xml:space="preserve">593</t>
  </si>
  <si>
    <t xml:space="preserve">安徽好心人药房零售连锁有限公司颍东区新华分店</t>
  </si>
  <si>
    <t xml:space="preserve">594</t>
  </si>
  <si>
    <t xml:space="preserve">阜阳国生大药房零售连锁有限公司颍东区新华高庄店</t>
  </si>
  <si>
    <t xml:space="preserve">595</t>
  </si>
  <si>
    <t xml:space="preserve">安徽岳家老铺大药房连锁有限公司阜阳市颍东区新华街店 </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阜阳市颍东区慈铭大药房 </t>
  </si>
  <si>
    <t xml:space="preserve">607</t>
  </si>
  <si>
    <t xml:space="preserve">阜阳市聚缘堂药品零售连锁有限公司颍东区和谐佳苑店 </t>
  </si>
  <si>
    <r>
      <rPr>
        <b val="true"/>
        <sz val="10"/>
        <rFont val="Noto Sans"/>
        <family val="2"/>
      </rPr>
      <t xml:space="preserve">药品批发企业：检查企业 </t>
    </r>
    <r>
      <rPr>
        <b val="true"/>
        <sz val="10"/>
        <rFont val="宋体"/>
        <family val="0"/>
        <charset val="134"/>
      </rPr>
      <t xml:space="preserve">1 </t>
    </r>
    <r>
      <rPr>
        <b val="true"/>
        <sz val="10"/>
        <rFont val="Noto Sans"/>
        <family val="2"/>
      </rPr>
      <t xml:space="preserve">家，其中，不合格企业 </t>
    </r>
    <r>
      <rPr>
        <b val="true"/>
        <sz val="10"/>
        <rFont val="宋体"/>
        <family val="0"/>
        <charset val="134"/>
      </rPr>
      <t xml:space="preserve">0 </t>
    </r>
    <r>
      <rPr>
        <b val="true"/>
        <sz val="10"/>
        <rFont val="Noto Sans"/>
        <family val="2"/>
      </rPr>
      <t xml:space="preserve">家，限期整改企业 </t>
    </r>
    <r>
      <rPr>
        <b val="true"/>
        <sz val="10"/>
        <rFont val="宋体"/>
        <family val="0"/>
        <charset val="134"/>
      </rPr>
      <t xml:space="preserve">1 </t>
    </r>
    <r>
      <rPr>
        <b val="true"/>
        <sz val="10"/>
        <rFont val="Noto Sans"/>
        <family val="2"/>
      </rPr>
      <t xml:space="preserve">家，合格企业 </t>
    </r>
    <r>
      <rPr>
        <b val="true"/>
        <sz val="10"/>
        <rFont val="宋体"/>
        <family val="0"/>
        <charset val="134"/>
      </rPr>
      <t xml:space="preserve">0 </t>
    </r>
    <r>
      <rPr>
        <b val="true"/>
        <sz val="10"/>
        <rFont val="Noto Sans"/>
        <family val="2"/>
      </rPr>
      <t xml:space="preserve">家</t>
    </r>
  </si>
  <si>
    <r>
      <rPr>
        <sz val="10"/>
        <rFont val="Noto Sans"/>
        <family val="2"/>
      </rPr>
      <t xml:space="preserve">（一）不合格企业 </t>
    </r>
    <r>
      <rPr>
        <sz val="10"/>
        <rFont val="宋体"/>
        <family val="0"/>
        <charset val="134"/>
      </rPr>
      <t xml:space="preserve">0 </t>
    </r>
    <r>
      <rPr>
        <sz val="10"/>
        <rFont val="Noto Sans"/>
        <family val="2"/>
      </rPr>
      <t xml:space="preserve">家</t>
    </r>
  </si>
  <si>
    <r>
      <rPr>
        <sz val="10"/>
        <rFont val="Noto Sans"/>
        <family val="2"/>
      </rPr>
      <t xml:space="preserve">（二）限期整改企业 </t>
    </r>
    <r>
      <rPr>
        <sz val="10"/>
        <rFont val="宋体"/>
        <family val="0"/>
        <charset val="134"/>
      </rPr>
      <t xml:space="preserve">1 </t>
    </r>
    <r>
      <rPr>
        <sz val="10"/>
        <rFont val="Noto Sans"/>
        <family val="2"/>
      </rPr>
      <t xml:space="preserve">家</t>
    </r>
  </si>
  <si>
    <t xml:space="preserve">安徽阜阳医药采供站有限责任公司</t>
  </si>
  <si>
    <t xml:space="preserve">未将药品外包装铝箔纸去除验收</t>
  </si>
  <si>
    <r>
      <rPr>
        <sz val="10"/>
        <rFont val="Noto Sans"/>
        <family val="2"/>
      </rPr>
      <t xml:space="preserve">（三）合格企业 </t>
    </r>
    <r>
      <rPr>
        <sz val="10"/>
        <rFont val="宋体"/>
        <family val="0"/>
        <charset val="134"/>
      </rPr>
      <t xml:space="preserve">0 </t>
    </r>
    <r>
      <rPr>
        <sz val="10"/>
        <rFont val="Noto Sans"/>
        <family val="2"/>
      </rPr>
      <t xml:space="preserve">家</t>
    </r>
  </si>
  <si>
    <r>
      <rPr>
        <b val="true"/>
        <sz val="10"/>
        <rFont val="Noto Sans"/>
        <family val="2"/>
      </rPr>
      <t xml:space="preserve">医疗机构：检查医疗机构 </t>
    </r>
    <r>
      <rPr>
        <b val="true"/>
        <sz val="10"/>
        <rFont val="宋体"/>
        <family val="0"/>
        <charset val="134"/>
      </rPr>
      <t xml:space="preserve">154 </t>
    </r>
    <r>
      <rPr>
        <b val="true"/>
        <sz val="10"/>
        <rFont val="Noto Sans"/>
        <family val="2"/>
      </rPr>
      <t xml:space="preserve">家，其中，不合格 </t>
    </r>
    <r>
      <rPr>
        <b val="true"/>
        <sz val="10"/>
        <rFont val="宋体"/>
        <family val="0"/>
        <charset val="134"/>
      </rPr>
      <t xml:space="preserve">13 </t>
    </r>
    <r>
      <rPr>
        <b val="true"/>
        <sz val="10"/>
        <rFont val="Noto Sans"/>
        <family val="2"/>
      </rPr>
      <t xml:space="preserve">家，限期整改 </t>
    </r>
    <r>
      <rPr>
        <b val="true"/>
        <sz val="10"/>
        <rFont val="宋体"/>
        <family val="0"/>
        <charset val="134"/>
      </rPr>
      <t xml:space="preserve">5 </t>
    </r>
    <r>
      <rPr>
        <b val="true"/>
        <sz val="10"/>
        <rFont val="Noto Sans"/>
        <family val="2"/>
      </rPr>
      <t xml:space="preserve">家，合格 </t>
    </r>
    <r>
      <rPr>
        <b val="true"/>
        <sz val="10"/>
        <rFont val="宋体"/>
        <family val="0"/>
        <charset val="134"/>
      </rPr>
      <t xml:space="preserve">136 </t>
    </r>
    <r>
      <rPr>
        <b val="true"/>
        <sz val="10"/>
        <rFont val="Noto Sans"/>
        <family val="2"/>
      </rPr>
      <t xml:space="preserve">家</t>
    </r>
  </si>
  <si>
    <r>
      <rPr>
        <sz val="10"/>
        <rFont val="Noto Sans"/>
        <family val="2"/>
      </rPr>
      <t xml:space="preserve">（一）不合格 </t>
    </r>
    <r>
      <rPr>
        <sz val="10"/>
        <rFont val="宋体"/>
        <family val="0"/>
        <charset val="134"/>
      </rPr>
      <t xml:space="preserve">13 </t>
    </r>
    <r>
      <rPr>
        <sz val="10"/>
        <rFont val="Noto Sans"/>
        <family val="2"/>
      </rPr>
      <t xml:space="preserve">家</t>
    </r>
  </si>
  <si>
    <t xml:space="preserve">杨桥镇段寨村卫生室</t>
  </si>
  <si>
    <t xml:space="preserve">发现过期药品</t>
  </si>
  <si>
    <t xml:space="preserve">杨桥镇后郭寨村卫生室</t>
  </si>
  <si>
    <t xml:space="preserve">杨桥镇七里村卫生室</t>
  </si>
  <si>
    <t xml:space="preserve">杨桥镇孙庙村卫生室</t>
  </si>
  <si>
    <t xml:space="preserve">临泉县关庙镇河坡村卫生室</t>
  </si>
  <si>
    <t xml:space="preserve">临泉县吕寨镇李老村卫生室</t>
  </si>
  <si>
    <t xml:space="preserve">临泉县吕寨镇陈小寨村卫生室</t>
  </si>
  <si>
    <t xml:space="preserve">临泉县吕寨镇吕寨村卫生室</t>
  </si>
  <si>
    <t xml:space="preserve">临泉县姜寨镇姜寨村卫生室</t>
  </si>
  <si>
    <t xml:space="preserve">临泉县姜寨镇坡寨村卫生室</t>
  </si>
  <si>
    <t xml:space="preserve">临泉县姜寨镇熊桥村卫生室</t>
  </si>
  <si>
    <t xml:space="preserve">临泉县姜寨镇王楼村卫生室（一）</t>
  </si>
  <si>
    <t xml:space="preserve">临泉县姜寨镇王楼村卫生室（二）</t>
  </si>
  <si>
    <r>
      <rPr>
        <sz val="10"/>
        <rFont val="Noto Sans"/>
        <family val="2"/>
      </rPr>
      <t xml:space="preserve">（二）限期整改企业 </t>
    </r>
    <r>
      <rPr>
        <sz val="10"/>
        <rFont val="宋体"/>
        <family val="0"/>
        <charset val="134"/>
      </rPr>
      <t xml:space="preserve">5 </t>
    </r>
    <r>
      <rPr>
        <sz val="10"/>
        <rFont val="Noto Sans"/>
        <family val="2"/>
      </rPr>
      <t xml:space="preserve">家</t>
    </r>
  </si>
  <si>
    <t xml:space="preserve">阜阳市第二人民医院</t>
  </si>
  <si>
    <t xml:space="preserve">部分药品直接接触地面</t>
  </si>
  <si>
    <t xml:space="preserve">临泉县长官镇前郭行政村卫生室</t>
  </si>
  <si>
    <t xml:space="preserve">任兴国、王亚亚</t>
  </si>
  <si>
    <t xml:space="preserve">购进药品验收济记录不完整</t>
  </si>
  <si>
    <t xml:space="preserve">临泉县长官镇华兰行政村卫生室</t>
  </si>
  <si>
    <t xml:space="preserve">临泉华康医院</t>
  </si>
  <si>
    <t xml:space="preserve">城关镇新城居委会卫生室 </t>
  </si>
  <si>
    <t xml:space="preserve">2018.2.4</t>
  </si>
  <si>
    <r>
      <rPr>
        <sz val="10"/>
        <rFont val="Noto Sans"/>
        <family val="2"/>
      </rPr>
      <t xml:space="preserve">（三）合格 </t>
    </r>
    <r>
      <rPr>
        <sz val="10"/>
        <rFont val="宋体"/>
        <family val="0"/>
        <charset val="134"/>
      </rPr>
      <t xml:space="preserve">136 </t>
    </r>
    <r>
      <rPr>
        <sz val="10"/>
        <rFont val="Noto Sans"/>
        <family val="2"/>
      </rPr>
      <t xml:space="preserve">家</t>
    </r>
  </si>
  <si>
    <t xml:space="preserve">界首市靳寨乡卫生院</t>
  </si>
  <si>
    <t xml:space="preserve">尹彤波、韩新才、丁芳</t>
  </si>
  <si>
    <t xml:space="preserve">界首市大黄镇卫生院</t>
  </si>
  <si>
    <t xml:space="preserve">界首市光武镇卫生院</t>
  </si>
  <si>
    <t xml:space="preserve">界首市邴集乡卫生院</t>
  </si>
  <si>
    <t xml:space="preserve">界首市新马集镇卫生院</t>
  </si>
  <si>
    <t xml:space="preserve">界首市芦村卫生院</t>
  </si>
  <si>
    <t xml:space="preserve">光武镇杨秉喜中医诊所</t>
  </si>
  <si>
    <t xml:space="preserve">芦村镇靳登学中医诊所</t>
  </si>
  <si>
    <t xml:space="preserve">郭之才田氏中医诊所</t>
  </si>
  <si>
    <t xml:space="preserve">张景昱、段相刚、范学彬</t>
  </si>
  <si>
    <t xml:space="preserve">姜伟中医诊所</t>
  </si>
  <si>
    <t xml:space="preserve">界首市泉阳镇车宏图诊所</t>
  </si>
  <si>
    <t xml:space="preserve">界首市陈久玉外科诊所</t>
  </si>
  <si>
    <t xml:space="preserve">王佩中医诊所</t>
  </si>
  <si>
    <t xml:space="preserve">刘隐峰中医诊所</t>
  </si>
  <si>
    <t xml:space="preserve">刘玉龙中医诊所</t>
  </si>
  <si>
    <t xml:space="preserve">武东良诊所</t>
  </si>
  <si>
    <t xml:space="preserve">陶彬 陈彬彬</t>
  </si>
  <si>
    <t xml:space="preserve">郭卫光中西医结合诊所</t>
  </si>
  <si>
    <t xml:space="preserve">常雷西医诊所</t>
  </si>
  <si>
    <t xml:space="preserve">赵起辉诊所</t>
  </si>
  <si>
    <t xml:space="preserve">吕培卿中医诊所</t>
  </si>
  <si>
    <t xml:space="preserve">刘家林中医诊所</t>
  </si>
  <si>
    <t xml:space="preserve">孙保君西医诊所</t>
  </si>
  <si>
    <t xml:space="preserve">行流三义王清宇诊所</t>
  </si>
  <si>
    <t xml:space="preserve">行流柳河余廷国诊所</t>
  </si>
  <si>
    <t xml:space="preserve">松华牙科诊所</t>
  </si>
  <si>
    <t xml:space="preserve">张氏中医诊所</t>
  </si>
  <si>
    <t xml:space="preserve">阜南县会龙镇卫生院</t>
  </si>
  <si>
    <t xml:space="preserve">阜南县赵集镇卫生院</t>
  </si>
  <si>
    <t xml:space="preserve">丁常辉、李铁</t>
  </si>
  <si>
    <t xml:space="preserve">阜南县龙王卫生院</t>
  </si>
  <si>
    <t xml:space="preserve">陈江涛、马诗贤、周利 </t>
  </si>
  <si>
    <t xml:space="preserve">阜南县公桥卫生院</t>
  </si>
  <si>
    <t xml:space="preserve">阜南县中岗镇卫生院</t>
  </si>
  <si>
    <t xml:space="preserve">赵奇、雷素勤</t>
  </si>
  <si>
    <t xml:space="preserve">朱寨镇卫生院</t>
  </si>
  <si>
    <r>
      <rPr>
        <sz val="10"/>
        <rFont val="Noto Sans"/>
        <family val="2"/>
      </rPr>
      <t xml:space="preserve">朱永飞</t>
    </r>
    <r>
      <rPr>
        <sz val="10"/>
        <rFont val="宋体"/>
        <family val="0"/>
        <charset val="134"/>
      </rPr>
      <t xml:space="preserve">/</t>
    </r>
    <r>
      <rPr>
        <sz val="10"/>
        <rFont val="Noto Sans"/>
        <family val="2"/>
      </rPr>
      <t xml:space="preserve">胡金鑫</t>
    </r>
  </si>
  <si>
    <t xml:space="preserve">焦坡镇卫生院</t>
  </si>
  <si>
    <r>
      <rPr>
        <sz val="10"/>
        <rFont val="Noto Sans"/>
        <family val="2"/>
      </rPr>
      <t xml:space="preserve">胡金鑫</t>
    </r>
    <r>
      <rPr>
        <sz val="10"/>
        <rFont val="宋体"/>
        <family val="0"/>
        <charset val="134"/>
      </rPr>
      <t xml:space="preserve">/</t>
    </r>
    <r>
      <rPr>
        <sz val="10"/>
        <rFont val="Noto Sans"/>
        <family val="2"/>
      </rPr>
      <t xml:space="preserve">朱永飞</t>
    </r>
  </si>
  <si>
    <t xml:space="preserve">阜南县健民医院</t>
  </si>
  <si>
    <t xml:space="preserve">李子健、朱洪礼</t>
  </si>
  <si>
    <t xml:space="preserve">阜南县中山医院 </t>
  </si>
  <si>
    <t xml:space="preserve">阜南县工业园区杨庄社区卫生服务站</t>
  </si>
  <si>
    <t xml:space="preserve">阜南县工业园区阜东社区卫生服务站</t>
  </si>
  <si>
    <t xml:space="preserve">阜南县张寨镇张寨村卫生室</t>
  </si>
  <si>
    <t xml:space="preserve">2018.2.01</t>
  </si>
  <si>
    <t xml:space="preserve">王刚、海龙</t>
  </si>
  <si>
    <t xml:space="preserve">阜南县黄岗镇槐井村卫生室</t>
  </si>
  <si>
    <t xml:space="preserve">阜南县黄岗镇姜庄村卫生室</t>
  </si>
  <si>
    <t xml:space="preserve">阜南县黄岗镇卫生院</t>
  </si>
  <si>
    <t xml:space="preserve">阜南县张寨镇卫生院</t>
  </si>
  <si>
    <t xml:space="preserve">阜南县曹集镇中心卫生院</t>
  </si>
  <si>
    <t xml:space="preserve">张勇、海勇</t>
  </si>
  <si>
    <t xml:space="preserve">阜南县郜台卫生院</t>
  </si>
  <si>
    <t xml:space="preserve">阜南县老观卫生院</t>
  </si>
  <si>
    <t xml:space="preserve">阜南县王家坝卫生院</t>
  </si>
  <si>
    <t xml:space="preserve">阜阳疝病专科医院</t>
  </si>
  <si>
    <t xml:space="preserve">阜阳同济外科医院</t>
  </si>
  <si>
    <t xml:space="preserve">岳修磊诊所</t>
  </si>
  <si>
    <t xml:space="preserve">张怀玉中医诊所</t>
  </si>
  <si>
    <t xml:space="preserve">袁集镇张堂村卫生室</t>
  </si>
  <si>
    <t xml:space="preserve">阜阳市颍州区三塔集镇吴大行政村卫生室</t>
  </si>
  <si>
    <t xml:space="preserve">阜阳市颍州区三塔集镇三塔行政村卫生室</t>
  </si>
  <si>
    <t xml:space="preserve">阜阳市颍州区王店镇刘新庄卫生室</t>
  </si>
  <si>
    <r>
      <rPr>
        <sz val="10"/>
        <rFont val="Noto Sans"/>
        <family val="2"/>
      </rPr>
      <t xml:space="preserve">孙涛</t>
    </r>
    <r>
      <rPr>
        <sz val="10"/>
        <rFont val="宋体"/>
        <family val="0"/>
        <charset val="134"/>
      </rPr>
      <t xml:space="preserve">.</t>
    </r>
    <r>
      <rPr>
        <sz val="10"/>
        <rFont val="Noto Sans"/>
        <family val="2"/>
      </rPr>
      <t xml:space="preserve">李军</t>
    </r>
  </si>
  <si>
    <r>
      <rPr>
        <sz val="10"/>
        <rFont val="宋体"/>
        <family val="0"/>
        <charset val="134"/>
      </rPr>
      <t xml:space="preserve">2018.2.1</t>
    </r>
    <r>
      <rPr>
        <sz val="10"/>
        <rFont val="Noto Sans"/>
        <family val="2"/>
      </rPr>
      <t xml:space="preserve">、</t>
    </r>
    <r>
      <rPr>
        <sz val="10"/>
        <rFont val="宋体"/>
        <family val="0"/>
        <charset val="134"/>
      </rPr>
      <t xml:space="preserve">2018.2.4</t>
    </r>
    <r>
      <rPr>
        <sz val="10"/>
        <rFont val="Noto Sans"/>
        <family val="2"/>
      </rPr>
      <t xml:space="preserve">、</t>
    </r>
    <r>
      <rPr>
        <sz val="10"/>
        <rFont val="宋体"/>
        <family val="0"/>
        <charset val="134"/>
      </rPr>
      <t xml:space="preserve">2018.2.17</t>
    </r>
    <r>
      <rPr>
        <sz val="10"/>
        <rFont val="Noto Sans"/>
        <family val="2"/>
      </rPr>
      <t xml:space="preserve">、</t>
    </r>
    <r>
      <rPr>
        <sz val="10"/>
        <rFont val="宋体"/>
        <family val="0"/>
        <charset val="134"/>
      </rPr>
      <t xml:space="preserve">2018.2.20</t>
    </r>
  </si>
  <si>
    <r>
      <rPr>
        <sz val="10"/>
        <rFont val="宋体"/>
        <family val="0"/>
        <charset val="134"/>
      </rPr>
      <t xml:space="preserve">2018.2.5</t>
    </r>
    <r>
      <rPr>
        <sz val="10"/>
        <rFont val="Noto Sans"/>
        <family val="2"/>
      </rPr>
      <t xml:space="preserve">、</t>
    </r>
    <r>
      <rPr>
        <sz val="10"/>
        <rFont val="宋体"/>
        <family val="0"/>
        <charset val="134"/>
      </rPr>
      <t xml:space="preserve">2018.2.10</t>
    </r>
    <r>
      <rPr>
        <sz val="10"/>
        <rFont val="Noto Sans"/>
        <family val="2"/>
      </rPr>
      <t xml:space="preserve">、</t>
    </r>
    <r>
      <rPr>
        <sz val="10"/>
        <rFont val="宋体"/>
        <family val="0"/>
        <charset val="134"/>
      </rPr>
      <t xml:space="preserve">2018.2.18</t>
    </r>
    <r>
      <rPr>
        <sz val="10"/>
        <rFont val="Noto Sans"/>
        <family val="2"/>
      </rPr>
      <t xml:space="preserve">、</t>
    </r>
    <r>
      <rPr>
        <sz val="10"/>
        <rFont val="宋体"/>
        <family val="0"/>
        <charset val="134"/>
      </rPr>
      <t xml:space="preserve">2018.2.22</t>
    </r>
  </si>
  <si>
    <t xml:space="preserve">莲池社区服务站</t>
  </si>
  <si>
    <t xml:space="preserve">沿河卫生室</t>
  </si>
  <si>
    <t xml:space="preserve">西湖镇五里卫生室</t>
  </si>
  <si>
    <t xml:space="preserve">西湖镇华佗卫生室</t>
  </si>
  <si>
    <t xml:space="preserve">九龙镇刘湾卫生室</t>
  </si>
  <si>
    <t xml:space="preserve">颍州区文峰办事处社区卫生服务中心 </t>
  </si>
  <si>
    <t xml:space="preserve">谢保亚   张亚辉</t>
  </si>
  <si>
    <t xml:space="preserve">阜阳仁和医院 </t>
  </si>
  <si>
    <t xml:space="preserve">阜阳华东医院 </t>
  </si>
  <si>
    <t xml:space="preserve">丁伟   张淑娟</t>
  </si>
  <si>
    <t xml:space="preserve">阜阳市颍州区清河办事处社区卫生服务中心 </t>
  </si>
  <si>
    <t xml:space="preserve">阜阳欧亚泌尿专科门诊部 </t>
  </si>
  <si>
    <t xml:space="preserve">高塘乡卫生院</t>
  </si>
  <si>
    <t xml:space="preserve">王楼卫生室</t>
  </si>
  <si>
    <t xml:space="preserve">崔益民、胡天生</t>
  </si>
  <si>
    <t xml:space="preserve">南园卫生室</t>
  </si>
  <si>
    <t xml:space="preserve">牛庄卫生室</t>
  </si>
  <si>
    <t xml:space="preserve">邢塘卫生室</t>
  </si>
  <si>
    <t xml:space="preserve">王卫东诊所</t>
  </si>
  <si>
    <t xml:space="preserve">土陂村卫生室</t>
  </si>
  <si>
    <t xml:space="preserve">土北村卫生室</t>
  </si>
  <si>
    <t xml:space="preserve">宋集镇王桥村卫生室 </t>
  </si>
  <si>
    <t xml:space="preserve">宋集镇赵寨村卫生室 </t>
  </si>
  <si>
    <t xml:space="preserve">宋集镇罗寨村卫生室 </t>
  </si>
  <si>
    <t xml:space="preserve">宋集镇老寨村卫生室 </t>
  </si>
  <si>
    <t xml:space="preserve">宋集镇焦桥村卫生室 </t>
  </si>
  <si>
    <t xml:space="preserve">宋集镇瑶池村卫生室 </t>
  </si>
  <si>
    <t xml:space="preserve">宋集镇马营村卫生室 </t>
  </si>
  <si>
    <t xml:space="preserve">宋集镇邢庄村卫生室 </t>
  </si>
  <si>
    <t xml:space="preserve">宋集镇段庄村卫生室 </t>
  </si>
  <si>
    <t xml:space="preserve">宋集镇宋集村卫生室 </t>
  </si>
  <si>
    <t xml:space="preserve">宋集镇杨范村卫生室 </t>
  </si>
  <si>
    <t xml:space="preserve">宋集镇徐金村卫生室 </t>
  </si>
  <si>
    <t xml:space="preserve">宋集镇刘腰庄村卫生室 </t>
  </si>
  <si>
    <t xml:space="preserve">宋集镇李小寨村卫生室 </t>
  </si>
  <si>
    <t xml:space="preserve">刘玉凡、钱蕊婷</t>
  </si>
  <si>
    <t xml:space="preserve">杨小街镇王老卫生室 </t>
  </si>
  <si>
    <t xml:space="preserve">刘玉凡、潘克明</t>
  </si>
  <si>
    <t xml:space="preserve">杨小街镇柳集卫生室 </t>
  </si>
  <si>
    <t xml:space="preserve">杨小街镇赵围孜卫生室 </t>
  </si>
  <si>
    <t xml:space="preserve">临泉县新华社区卫生服务中心 </t>
  </si>
  <si>
    <t xml:space="preserve">单桥镇单桥卫生室</t>
  </si>
  <si>
    <t xml:space="preserve">单桥镇韦柿园卫生室</t>
  </si>
  <si>
    <t xml:space="preserve">老集镇老集村卫生室</t>
  </si>
  <si>
    <t xml:space="preserve">老集镇半截楼卫生室</t>
  </si>
  <si>
    <t xml:space="preserve">老集镇南牛村卫生室</t>
  </si>
  <si>
    <t xml:space="preserve">老集镇周庄户卫生室</t>
  </si>
  <si>
    <t xml:space="preserve">老集镇前于村卫生室</t>
  </si>
  <si>
    <t xml:space="preserve">陶老行政村卫生室</t>
  </si>
  <si>
    <t xml:space="preserve">陶老腰庄行政村卫生室</t>
  </si>
  <si>
    <t xml:space="preserve">鲖城镇潘寨村卫生室</t>
  </si>
  <si>
    <t xml:space="preserve">鲖城镇大涂庄村卫生室</t>
  </si>
  <si>
    <t xml:space="preserve">鲖城镇鲖阳社区卫生室</t>
  </si>
  <si>
    <t xml:space="preserve">鲖城镇大顾庄村卫生室</t>
  </si>
  <si>
    <t xml:space="preserve">鲖城镇符庄村卫生室</t>
  </si>
  <si>
    <t xml:space="preserve">鲖城镇鲖城村卫生室</t>
  </si>
  <si>
    <t xml:space="preserve">庞营乡姚张庄村卫生室</t>
  </si>
  <si>
    <t xml:space="preserve">庞营乡梨园村卫生室</t>
  </si>
  <si>
    <t xml:space="preserve">庞营乡流鞍村卫生室</t>
  </si>
  <si>
    <t xml:space="preserve">庞营乡连庄村卫生室</t>
  </si>
  <si>
    <r>
      <rPr>
        <sz val="10"/>
        <rFont val="宋体"/>
        <family val="0"/>
        <charset val="134"/>
      </rPr>
      <t xml:space="preserve">0223</t>
    </r>
    <r>
      <rPr>
        <sz val="10"/>
        <rFont val="Noto Sans"/>
        <family val="2"/>
      </rPr>
      <t xml:space="preserve">、</t>
    </r>
    <r>
      <rPr>
        <sz val="10"/>
        <rFont val="宋体"/>
        <family val="0"/>
        <charset val="134"/>
      </rPr>
      <t xml:space="preserve">0224</t>
    </r>
  </si>
  <si>
    <r>
      <rPr>
        <sz val="10"/>
        <rFont val="宋体"/>
        <family val="0"/>
        <charset val="134"/>
      </rPr>
      <t xml:space="preserve">2018.2.17</t>
    </r>
    <r>
      <rPr>
        <sz val="10"/>
        <rFont val="Noto Sans"/>
        <family val="2"/>
      </rPr>
      <t xml:space="preserve">、</t>
    </r>
    <r>
      <rPr>
        <sz val="10"/>
        <rFont val="宋体"/>
        <family val="0"/>
        <charset val="134"/>
      </rPr>
      <t xml:space="preserve">2018.2.20</t>
    </r>
  </si>
  <si>
    <r>
      <rPr>
        <sz val="10"/>
        <rFont val="宋体"/>
        <family val="0"/>
        <charset val="134"/>
      </rPr>
      <t xml:space="preserve">2018.2.18</t>
    </r>
    <r>
      <rPr>
        <sz val="10"/>
        <rFont val="Noto Sans"/>
        <family val="2"/>
      </rPr>
      <t xml:space="preserve">、</t>
    </r>
    <r>
      <rPr>
        <sz val="10"/>
        <rFont val="宋体"/>
        <family val="0"/>
        <charset val="134"/>
      </rPr>
      <t xml:space="preserve">2018.2.22</t>
    </r>
  </si>
  <si>
    <t xml:space="preserve">八里卫生室</t>
  </si>
  <si>
    <t xml:space="preserve">代营卫生室</t>
  </si>
  <si>
    <t xml:space="preserve">于营卫生室</t>
  </si>
  <si>
    <t xml:space="preserve">大谢卫生室</t>
  </si>
  <si>
    <t xml:space="preserve">蒋寨卫生室</t>
  </si>
  <si>
    <t xml:space="preserve">孙庄卫生室</t>
  </si>
  <si>
    <t xml:space="preserve">前刘卫生室</t>
  </si>
  <si>
    <t xml:space="preserve">满楼卫生室</t>
  </si>
  <si>
    <t xml:space="preserve">中李卫生室</t>
  </si>
  <si>
    <t xml:space="preserve">大王卫生室</t>
  </si>
  <si>
    <t xml:space="preserve">李营卫生室</t>
  </si>
  <si>
    <t xml:space="preserve">南张卫生室</t>
  </si>
  <si>
    <t xml:space="preserve">前王卫生室</t>
  </si>
  <si>
    <t xml:space="preserve">三合卫生室</t>
  </si>
  <si>
    <t xml:space="preserve">临泉县吕寨镇卫生院</t>
  </si>
  <si>
    <t xml:space="preserve">临泉县吕寨镇五岳村卫生室</t>
  </si>
  <si>
    <r>
      <rPr>
        <b val="true"/>
        <sz val="10"/>
        <rFont val="Noto Sans"/>
        <family val="2"/>
      </rPr>
      <t xml:space="preserve">互联网药品信息服务网站：检查信息网站 </t>
    </r>
    <r>
      <rPr>
        <b val="true"/>
        <sz val="10"/>
        <rFont val="宋体"/>
        <family val="0"/>
        <charset val="134"/>
      </rPr>
      <t xml:space="preserve">3 </t>
    </r>
    <r>
      <rPr>
        <b val="true"/>
        <sz val="10"/>
        <rFont val="Noto Sans"/>
        <family val="2"/>
      </rPr>
      <t xml:space="preserve">家，其中，不合格 </t>
    </r>
    <r>
      <rPr>
        <b val="true"/>
        <sz val="10"/>
        <rFont val="宋体"/>
        <family val="0"/>
        <charset val="134"/>
      </rPr>
      <t xml:space="preserve">0 </t>
    </r>
    <r>
      <rPr>
        <b val="true"/>
        <sz val="10"/>
        <rFont val="Noto Sans"/>
        <family val="2"/>
      </rPr>
      <t xml:space="preserve">家，限期整改 </t>
    </r>
    <r>
      <rPr>
        <b val="true"/>
        <sz val="10"/>
        <rFont val="宋体"/>
        <family val="0"/>
        <charset val="134"/>
      </rPr>
      <t xml:space="preserve">0 </t>
    </r>
    <r>
      <rPr>
        <b val="true"/>
        <sz val="10"/>
        <rFont val="Noto Sans"/>
        <family val="2"/>
      </rPr>
      <t xml:space="preserve">家，合格 </t>
    </r>
    <r>
      <rPr>
        <b val="true"/>
        <sz val="10"/>
        <rFont val="宋体"/>
        <family val="0"/>
        <charset val="134"/>
      </rPr>
      <t xml:space="preserve">3 </t>
    </r>
    <r>
      <rPr>
        <b val="true"/>
        <sz val="10"/>
        <rFont val="Noto Sans"/>
        <family val="2"/>
      </rPr>
      <t xml:space="preserve">家
</t>
    </r>
    <r>
      <rPr>
        <b val="true"/>
        <sz val="10"/>
        <color rgb="FFFF0000"/>
        <rFont val="Noto Sans"/>
        <family val="2"/>
      </rPr>
      <t xml:space="preserve">注：池州市暂无取得资质的互联网药品信息服务网站。</t>
    </r>
  </si>
  <si>
    <r>
      <rPr>
        <sz val="10"/>
        <rFont val="Noto Sans"/>
        <family val="2"/>
      </rPr>
      <t xml:space="preserve">（一）不合格 </t>
    </r>
    <r>
      <rPr>
        <sz val="10"/>
        <rFont val="宋体"/>
        <family val="0"/>
        <charset val="134"/>
      </rPr>
      <t xml:space="preserve">0 </t>
    </r>
    <r>
      <rPr>
        <sz val="10"/>
        <rFont val="Noto Sans"/>
        <family val="2"/>
      </rPr>
      <t xml:space="preserve">家</t>
    </r>
  </si>
  <si>
    <r>
      <rPr>
        <sz val="10"/>
        <rFont val="Noto Sans"/>
        <family val="2"/>
      </rPr>
      <t xml:space="preserve">（二）限期整改 </t>
    </r>
    <r>
      <rPr>
        <sz val="10"/>
        <rFont val="宋体"/>
        <family val="0"/>
        <charset val="134"/>
      </rPr>
      <t xml:space="preserve">0 </t>
    </r>
    <r>
      <rPr>
        <sz val="10"/>
        <rFont val="Noto Sans"/>
        <family val="2"/>
      </rPr>
      <t xml:space="preserve">家</t>
    </r>
  </si>
  <si>
    <r>
      <rPr>
        <sz val="10"/>
        <rFont val="Noto Sans"/>
        <family val="2"/>
      </rPr>
      <t xml:space="preserve">（三）合格 </t>
    </r>
    <r>
      <rPr>
        <sz val="10"/>
        <rFont val="宋体"/>
        <family val="0"/>
        <charset val="134"/>
      </rPr>
      <t xml:space="preserve">3 </t>
    </r>
    <r>
      <rPr>
        <sz val="10"/>
        <rFont val="Noto Sans"/>
        <family val="2"/>
      </rPr>
      <t xml:space="preserve">家</t>
    </r>
  </si>
  <si>
    <t xml:space="preserve">安徽岳家老铺大药房连锁有限公司</t>
  </si>
  <si>
    <t xml:space="preserve">日常检查（网上监测）</t>
  </si>
  <si>
    <t xml:space="preserve">朱娜娜、代海强</t>
  </si>
  <si>
    <r>
      <rPr>
        <b val="true"/>
        <sz val="10"/>
        <rFont val="Noto Sans"/>
        <family val="2"/>
      </rPr>
      <t xml:space="preserve">互联网药品交易服务网站：检查交易网站 </t>
    </r>
    <r>
      <rPr>
        <b val="true"/>
        <sz val="10"/>
        <rFont val="宋体"/>
        <family val="0"/>
        <charset val="134"/>
      </rPr>
      <t xml:space="preserve">9 </t>
    </r>
    <r>
      <rPr>
        <b val="true"/>
        <sz val="10"/>
        <rFont val="Noto Sans"/>
        <family val="2"/>
      </rPr>
      <t xml:space="preserve">家，其中，不合格 </t>
    </r>
    <r>
      <rPr>
        <b val="true"/>
        <sz val="10"/>
        <rFont val="宋体"/>
        <family val="0"/>
        <charset val="134"/>
      </rPr>
      <t xml:space="preserve">0 </t>
    </r>
    <r>
      <rPr>
        <b val="true"/>
        <sz val="10"/>
        <rFont val="Noto Sans"/>
        <family val="2"/>
      </rPr>
      <t xml:space="preserve">家，限期整改 </t>
    </r>
    <r>
      <rPr>
        <b val="true"/>
        <sz val="10"/>
        <rFont val="宋体"/>
        <family val="0"/>
        <charset val="134"/>
      </rPr>
      <t xml:space="preserve">0 </t>
    </r>
    <r>
      <rPr>
        <b val="true"/>
        <sz val="10"/>
        <rFont val="Noto Sans"/>
        <family val="2"/>
      </rPr>
      <t xml:space="preserve">家，合格 </t>
    </r>
    <r>
      <rPr>
        <b val="true"/>
        <sz val="10"/>
        <rFont val="宋体"/>
        <family val="0"/>
        <charset val="134"/>
      </rPr>
      <t xml:space="preserve">9 </t>
    </r>
    <r>
      <rPr>
        <b val="true"/>
        <sz val="10"/>
        <rFont val="Noto Sans"/>
        <family val="2"/>
      </rPr>
      <t xml:space="preserve">家
</t>
    </r>
    <r>
      <rPr>
        <b val="true"/>
        <sz val="10"/>
        <color rgb="FFFF0000"/>
        <rFont val="Noto Sans"/>
        <family val="2"/>
      </rPr>
      <t xml:space="preserve">注：池州市暂无取得资质的互联网药品交易服务网站。</t>
    </r>
  </si>
  <si>
    <r>
      <rPr>
        <sz val="10"/>
        <rFont val="Noto Sans"/>
        <family val="2"/>
      </rPr>
      <t xml:space="preserve">（三）合格 </t>
    </r>
    <r>
      <rPr>
        <sz val="10"/>
        <rFont val="宋体"/>
        <family val="0"/>
        <charset val="134"/>
      </rPr>
      <t xml:space="preserve">9 </t>
    </r>
    <r>
      <rPr>
        <sz val="10"/>
        <rFont val="Noto Sans"/>
        <family val="2"/>
      </rPr>
      <t xml:space="preserve">家</t>
    </r>
  </si>
  <si>
    <t xml:space="preserve">阜阳市聚缘堂药品零售连锁有限公司</t>
  </si>
  <si>
    <t xml:space="preserve">胡士勤。王嘉祥</t>
  </si>
  <si>
    <t xml:space="preserve">阜阳延生大药房零售连锁有限公司</t>
  </si>
  <si>
    <t xml:space="preserve">网上检查</t>
  </si>
  <si>
    <t xml:space="preserve">安徽仁和药业有限公司</t>
  </si>
  <si>
    <t xml:space="preserve">安徽省天翔医用工程有限公司</t>
  </si>
  <si>
    <r>
      <rPr>
        <sz val="14"/>
        <rFont val="Noto Sans"/>
        <family val="2"/>
      </rPr>
      <t xml:space="preserve">单位（盖章）：广德县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30</t>
    </r>
    <r>
      <rPr>
        <b val="true"/>
        <sz val="14"/>
        <rFont val="Noto Sans"/>
        <family val="2"/>
      </rPr>
      <t xml:space="preserve">家，其中合格</t>
    </r>
    <r>
      <rPr>
        <b val="true"/>
        <sz val="14"/>
        <rFont val="仿宋_GB2312"/>
        <family val="3"/>
        <charset val="134"/>
      </rPr>
      <t xml:space="preserve">6</t>
    </r>
    <r>
      <rPr>
        <b val="true"/>
        <sz val="14"/>
        <rFont val="Noto Sans"/>
        <family val="2"/>
      </rPr>
      <t xml:space="preserve">家，限期整改企业</t>
    </r>
    <r>
      <rPr>
        <b val="true"/>
        <sz val="14"/>
        <rFont val="仿宋_GB2312"/>
        <family val="3"/>
        <charset val="134"/>
      </rPr>
      <t xml:space="preserve">24</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r>
      <rPr>
        <sz val="14"/>
        <rFont val="Noto Sans"/>
        <family val="2"/>
      </rPr>
      <t xml:space="preserve">（一）不合格企业</t>
    </r>
    <r>
      <rPr>
        <sz val="14"/>
        <rFont val="仿宋_GB2312"/>
        <family val="3"/>
        <charset val="134"/>
      </rPr>
      <t xml:space="preserve">0</t>
    </r>
    <r>
      <rPr>
        <sz val="14"/>
        <rFont val="Noto Sans"/>
        <family val="2"/>
      </rPr>
      <t xml:space="preserve">家</t>
    </r>
  </si>
  <si>
    <r>
      <rPr>
        <sz val="14"/>
        <rFont val="Noto Sans"/>
        <family val="2"/>
      </rPr>
      <t xml:space="preserve">（二）限期整改企业</t>
    </r>
    <r>
      <rPr>
        <sz val="14"/>
        <rFont val="仿宋_GB2312"/>
        <family val="3"/>
        <charset val="134"/>
      </rPr>
      <t xml:space="preserve">24</t>
    </r>
    <r>
      <rPr>
        <sz val="14"/>
        <rFont val="Noto Sans"/>
        <family val="2"/>
      </rPr>
      <t xml:space="preserve">家</t>
    </r>
  </si>
  <si>
    <t xml:space="preserve">广德珊瑚药房有限公司</t>
  </si>
  <si>
    <t xml:space="preserve">张辉程、时新月、张红娟</t>
  </si>
  <si>
    <t xml:space="preserve">计算机操作不熟练</t>
  </si>
  <si>
    <t xml:space="preserve">广德百姓缘医药连锁有限公司横山南路店</t>
  </si>
  <si>
    <t xml:space="preserve">夏咸华、董飞</t>
  </si>
  <si>
    <t xml:space="preserve">广德县千和全医药连锁有限公司景贤街店</t>
  </si>
  <si>
    <t xml:space="preserve">部分药械没有按照规定区域摆放</t>
  </si>
  <si>
    <t xml:space="preserve">温湿度计未校验</t>
  </si>
  <si>
    <t xml:space="preserve">广德百佳惠大药房有限公司</t>
  </si>
  <si>
    <t xml:space="preserve">拆零药品销售记录不全</t>
  </si>
  <si>
    <t xml:space="preserve">宁国市康宁医药零售连锁有限公司广德分公司</t>
  </si>
  <si>
    <t xml:space="preserve">广德百姓缘医药连锁有限公司荷花二区店</t>
  </si>
  <si>
    <t xml:space="preserve">广德县民琴大药房有限公司</t>
  </si>
  <si>
    <t xml:space="preserve">孙义、李辉</t>
  </si>
  <si>
    <t xml:space="preserve">广德县千和全医药连锁有限公司十九店</t>
  </si>
  <si>
    <t xml:space="preserve">史江宁、汪超</t>
  </si>
  <si>
    <t xml:space="preserve">广德县新杭镇卓伟大药房</t>
  </si>
  <si>
    <t xml:space="preserve">广德县康博大药房有限公司</t>
  </si>
  <si>
    <t xml:space="preserve">冯吕、胡成义</t>
  </si>
  <si>
    <t xml:space="preserve">安徽省快乐人药品零售有限公司牛头山店</t>
  </si>
  <si>
    <t xml:space="preserve">广德县百姓缘医药连锁有限公司</t>
  </si>
  <si>
    <t xml:space="preserve">蒋志胜、谢芳乐</t>
  </si>
  <si>
    <t xml:space="preserve">购进记录不全</t>
  </si>
  <si>
    <t xml:space="preserve">广德县三好大药房有限公司</t>
  </si>
  <si>
    <t xml:space="preserve">广德县利康药店有限公司</t>
  </si>
  <si>
    <t xml:space="preserve">贾方勇、万安义</t>
  </si>
  <si>
    <t xml:space="preserve">广德百姓缘医药连锁有限公司邱村第二药店</t>
  </si>
  <si>
    <t xml:space="preserve">广德县誓节镇柏菊药店</t>
  </si>
  <si>
    <t xml:space="preserve">韩静波、王德志</t>
  </si>
  <si>
    <t xml:space="preserve">未设置不合格药品区</t>
  </si>
  <si>
    <t xml:space="preserve">安徽省快乐人药品零售有限公司誓节店</t>
  </si>
  <si>
    <t xml:space="preserve">广德县誓节镇东信药房（普通合伙）</t>
  </si>
  <si>
    <t xml:space="preserve">安徽省快乐人药品零售有限公司四合店</t>
  </si>
  <si>
    <t xml:space="preserve">李新水、洪赵佳</t>
  </si>
  <si>
    <t xml:space="preserve">部分药品摆放不规范、温湿度记录不全</t>
  </si>
  <si>
    <t xml:space="preserve">广德县保林大药房有限公司</t>
  </si>
  <si>
    <t xml:space="preserve">广德县百康大药房有限公司</t>
  </si>
  <si>
    <t xml:space="preserve">任涛、孙珂馨</t>
  </si>
  <si>
    <t xml:space="preserve">广德县富春堂药品零售有限公司 </t>
  </si>
  <si>
    <t xml:space="preserve">首营企业资质不全</t>
  </si>
  <si>
    <t xml:space="preserve">广德县杨滩乡月湾老百姓大药房</t>
  </si>
  <si>
    <r>
      <rPr>
        <sz val="14"/>
        <rFont val="Noto Sans"/>
        <family val="2"/>
      </rPr>
      <t xml:space="preserve">（三）合格企业</t>
    </r>
    <r>
      <rPr>
        <sz val="14"/>
        <rFont val="仿宋_GB2312"/>
        <family val="3"/>
        <charset val="134"/>
      </rPr>
      <t xml:space="preserve">6</t>
    </r>
    <r>
      <rPr>
        <sz val="14"/>
        <rFont val="Noto Sans"/>
        <family val="2"/>
      </rPr>
      <t xml:space="preserve">家</t>
    </r>
  </si>
  <si>
    <t xml:space="preserve">广德县康美大药房有限公司邱村店</t>
  </si>
  <si>
    <t xml:space="preserve">张辉程、时新月、霍杨</t>
  </si>
  <si>
    <t xml:space="preserve">广德县康德药品零售有限公司</t>
  </si>
  <si>
    <t xml:space="preserve">广德县千和全医药连锁有限公司卢村店</t>
  </si>
  <si>
    <t xml:space="preserve">袁儒虎、李夏伟</t>
  </si>
  <si>
    <t xml:space="preserve">广德县卢湖药品零售有限公司</t>
  </si>
  <si>
    <t xml:space="preserve">广德康瑞医药连锁有限公司同溪药店</t>
  </si>
  <si>
    <t xml:space="preserve">广德县光辉大药房有限公司</t>
  </si>
  <si>
    <r>
      <rPr>
        <b val="true"/>
        <sz val="14"/>
        <rFont val="Noto Sans"/>
        <family val="2"/>
      </rPr>
      <t xml:space="preserve">药品批发企业：检查企业</t>
    </r>
    <r>
      <rPr>
        <b val="true"/>
        <sz val="14"/>
        <rFont val="仿宋_GB2312"/>
        <family val="3"/>
        <charset val="134"/>
      </rPr>
      <t xml:space="preserve">0</t>
    </r>
    <r>
      <rPr>
        <b val="true"/>
        <sz val="14"/>
        <rFont val="Noto Sans"/>
        <family val="2"/>
      </rPr>
      <t xml:space="preserve">家，其中合</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r>
      <rPr>
        <sz val="14"/>
        <rFont val="Noto Sans"/>
        <family val="2"/>
      </rPr>
      <t xml:space="preserve">（二）限期整改企业</t>
    </r>
    <r>
      <rPr>
        <sz val="14"/>
        <rFont val="仿宋_GB2312"/>
        <family val="3"/>
        <charset val="134"/>
      </rPr>
      <t xml:space="preserve">0</t>
    </r>
    <r>
      <rPr>
        <sz val="14"/>
        <rFont val="Noto Sans"/>
        <family val="2"/>
      </rPr>
      <t xml:space="preserve">家</t>
    </r>
  </si>
  <si>
    <r>
      <rPr>
        <b val="true"/>
        <sz val="14"/>
        <rFont val="Noto Sans"/>
        <family val="2"/>
      </rPr>
      <t xml:space="preserve">医疗机构：检查医疗机构</t>
    </r>
    <r>
      <rPr>
        <b val="true"/>
        <sz val="14"/>
        <rFont val="仿宋_GB2312"/>
        <family val="3"/>
        <charset val="134"/>
      </rPr>
      <t xml:space="preserve">8</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6</t>
    </r>
    <r>
      <rPr>
        <b val="true"/>
        <sz val="14"/>
        <rFont val="Noto Sans"/>
        <family val="2"/>
      </rPr>
      <t xml:space="preserve">家，合格</t>
    </r>
    <r>
      <rPr>
        <b val="true"/>
        <sz val="14"/>
        <rFont val="仿宋_GB2312"/>
        <family val="3"/>
        <charset val="134"/>
      </rPr>
      <t xml:space="preserve">2</t>
    </r>
    <r>
      <rPr>
        <b val="true"/>
        <sz val="14"/>
        <rFont val="Noto Sans"/>
        <family val="2"/>
      </rPr>
      <t xml:space="preserve">家</t>
    </r>
  </si>
  <si>
    <r>
      <rPr>
        <sz val="14"/>
        <rFont val="Noto Sans"/>
        <family val="2"/>
      </rPr>
      <t xml:space="preserve">（一）不合格企业 </t>
    </r>
    <r>
      <rPr>
        <sz val="14"/>
        <rFont val="仿宋_GB2312"/>
        <family val="3"/>
        <charset val="134"/>
      </rPr>
      <t xml:space="preserve">0</t>
    </r>
    <r>
      <rPr>
        <sz val="14"/>
        <rFont val="Noto Sans"/>
        <family val="2"/>
      </rPr>
      <t xml:space="preserve">家</t>
    </r>
  </si>
  <si>
    <r>
      <rPr>
        <sz val="14"/>
        <rFont val="Noto Sans"/>
        <family val="2"/>
      </rPr>
      <t xml:space="preserve">（二）限期整改企业</t>
    </r>
    <r>
      <rPr>
        <sz val="14"/>
        <rFont val="仿宋_GB2312"/>
        <family val="3"/>
        <charset val="134"/>
      </rPr>
      <t xml:space="preserve">6</t>
    </r>
    <r>
      <rPr>
        <sz val="14"/>
        <rFont val="Noto Sans"/>
        <family val="2"/>
      </rPr>
      <t xml:space="preserve">家</t>
    </r>
  </si>
  <si>
    <t xml:space="preserve">广德县新杭镇路东社区卫生室</t>
  </si>
  <si>
    <t xml:space="preserve">广德县新杭镇流洞社区医疗点</t>
  </si>
  <si>
    <t xml:space="preserve">广德县柏垫镇前程村卫生室</t>
  </si>
  <si>
    <t xml:space="preserve">无防鼠防虫等措施</t>
  </si>
  <si>
    <t xml:space="preserve">广德县柏垫镇刘福桥村卫生室</t>
  </si>
  <si>
    <t xml:space="preserve">养护记录不全</t>
  </si>
  <si>
    <t xml:space="preserve">广德县誓节镇余枫村卫生室 </t>
  </si>
  <si>
    <t xml:space="preserve">广德县杨滩乡独树村卫生室</t>
  </si>
  <si>
    <r>
      <rPr>
        <sz val="14"/>
        <rFont val="Noto Sans"/>
        <family val="2"/>
      </rPr>
      <t xml:space="preserve">（三）合格</t>
    </r>
    <r>
      <rPr>
        <sz val="14"/>
        <rFont val="仿宋_GB2312"/>
        <family val="3"/>
        <charset val="134"/>
      </rPr>
      <t xml:space="preserve">2</t>
    </r>
    <r>
      <rPr>
        <sz val="14"/>
        <rFont val="Noto Sans"/>
        <family val="2"/>
      </rPr>
      <t xml:space="preserve">家</t>
    </r>
  </si>
  <si>
    <t xml:space="preserve">广德县卢村乡同溪村卫生室 </t>
  </si>
  <si>
    <t xml:space="preserve">广德县卢村乡同溪村医疗点 </t>
  </si>
  <si>
    <r>
      <rPr>
        <b val="true"/>
        <sz val="14"/>
        <rFont val="Noto Sans"/>
        <family val="2"/>
      </rPr>
      <t xml:space="preserve">互联网药品信息（交易）服务网站：检查交易网站</t>
    </r>
    <r>
      <rPr>
        <b val="true"/>
        <sz val="14"/>
        <rFont val="仿宋_GB2312"/>
        <family val="3"/>
        <charset val="134"/>
      </rPr>
      <t xml:space="preserve">0</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0</t>
    </r>
    <r>
      <rPr>
        <b val="true"/>
        <sz val="14"/>
        <rFont val="Noto Sans"/>
        <family val="2"/>
      </rPr>
      <t xml:space="preserve">家，合格</t>
    </r>
    <r>
      <rPr>
        <b val="true"/>
        <sz val="14"/>
        <rFont val="仿宋_GB2312"/>
        <family val="3"/>
        <charset val="134"/>
      </rPr>
      <t xml:space="preserve">0</t>
    </r>
    <r>
      <rPr>
        <b val="true"/>
        <sz val="14"/>
        <rFont val="Noto Sans"/>
        <family val="2"/>
      </rPr>
      <t xml:space="preserve">家
</t>
    </r>
    <r>
      <rPr>
        <b val="true"/>
        <sz val="14"/>
        <color rgb="FFFF0000"/>
        <rFont val="Noto Sans"/>
        <family val="2"/>
      </rPr>
      <t xml:space="preserve">注：广德县暂无取得资质的互联网药品交易服务网站。</t>
    </r>
  </si>
  <si>
    <r>
      <rPr>
        <sz val="14"/>
        <rFont val="Noto Sans"/>
        <family val="2"/>
      </rPr>
      <t xml:space="preserve">（一）不合格</t>
    </r>
    <r>
      <rPr>
        <sz val="14"/>
        <rFont val="仿宋_GB2312"/>
        <family val="3"/>
        <charset val="134"/>
      </rPr>
      <t xml:space="preserve">0</t>
    </r>
    <r>
      <rPr>
        <sz val="14"/>
        <rFont val="Noto Sans"/>
        <family val="2"/>
      </rPr>
      <t xml:space="preserve">家</t>
    </r>
  </si>
  <si>
    <r>
      <rPr>
        <sz val="14"/>
        <rFont val="Noto Sans"/>
        <family val="2"/>
      </rPr>
      <t xml:space="preserve">（二）限期整改</t>
    </r>
    <r>
      <rPr>
        <sz val="14"/>
        <rFont val="仿宋_GB2312"/>
        <family val="3"/>
        <charset val="134"/>
      </rPr>
      <t xml:space="preserve">0</t>
    </r>
    <r>
      <rPr>
        <sz val="14"/>
        <rFont val="Noto Sans"/>
        <family val="2"/>
      </rPr>
      <t xml:space="preserve">家</t>
    </r>
  </si>
  <si>
    <r>
      <rPr>
        <sz val="14"/>
        <rFont val="Noto Sans"/>
        <family val="2"/>
      </rPr>
      <t xml:space="preserve">（三）合格</t>
    </r>
    <r>
      <rPr>
        <sz val="14"/>
        <rFont val="仿宋_GB2312"/>
        <family val="3"/>
        <charset val="134"/>
      </rPr>
      <t xml:space="preserve">0</t>
    </r>
    <r>
      <rPr>
        <sz val="14"/>
        <rFont val="Noto Sans"/>
        <family val="2"/>
      </rPr>
      <t xml:space="preserve">家</t>
    </r>
  </si>
  <si>
    <r>
      <rPr>
        <sz val="14"/>
        <rFont val="Noto Sans"/>
        <family val="2"/>
      </rPr>
      <t xml:space="preserve">单位（盖章）：合肥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7</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67</t>
    </r>
    <r>
      <rPr>
        <b val="true"/>
        <sz val="14"/>
        <rFont val="Noto Sans"/>
        <family val="2"/>
      </rPr>
      <t xml:space="preserve">家，其中，不合格企业</t>
    </r>
    <r>
      <rPr>
        <b val="true"/>
        <sz val="14"/>
        <rFont val="仿宋_GB2312"/>
        <family val="3"/>
        <charset val="134"/>
      </rPr>
      <t xml:space="preserve">1</t>
    </r>
    <r>
      <rPr>
        <b val="true"/>
        <sz val="14"/>
        <rFont val="Noto Sans"/>
        <family val="2"/>
      </rPr>
      <t xml:space="preserve">家，限期整改企业</t>
    </r>
    <r>
      <rPr>
        <b val="true"/>
        <sz val="14"/>
        <rFont val="仿宋_GB2312"/>
        <family val="3"/>
        <charset val="134"/>
      </rPr>
      <t xml:space="preserve">2</t>
    </r>
    <r>
      <rPr>
        <b val="true"/>
        <sz val="14"/>
        <rFont val="Noto Sans"/>
        <family val="2"/>
      </rPr>
      <t xml:space="preserve">家，其他企业</t>
    </r>
    <r>
      <rPr>
        <b val="true"/>
        <sz val="14"/>
        <rFont val="仿宋_GB2312"/>
        <family val="3"/>
        <charset val="134"/>
      </rPr>
      <t xml:space="preserve">64</t>
    </r>
    <r>
      <rPr>
        <b val="true"/>
        <sz val="14"/>
        <rFont val="Noto Sans"/>
        <family val="2"/>
      </rPr>
      <t xml:space="preserve">家</t>
    </r>
  </si>
  <si>
    <r>
      <rPr>
        <sz val="14"/>
        <rFont val="Noto Sans"/>
        <family val="2"/>
      </rPr>
      <t xml:space="preserve">（一）不合格企业</t>
    </r>
    <r>
      <rPr>
        <sz val="14"/>
        <rFont val="仿宋_GB2312"/>
        <family val="3"/>
        <charset val="134"/>
      </rPr>
      <t xml:space="preserve">1</t>
    </r>
    <r>
      <rPr>
        <sz val="14"/>
        <rFont val="Noto Sans"/>
        <family val="2"/>
      </rPr>
      <t xml:space="preserve">家</t>
    </r>
  </si>
  <si>
    <t xml:space="preserve">安徽行天下大药房连锁有限公司民康店</t>
  </si>
  <si>
    <t xml:space="preserve">专项检查（投诉举报）</t>
  </si>
  <si>
    <t xml:space="preserve">王阳、何融</t>
  </si>
  <si>
    <t xml:space="preserve">执业药师不在岗销售处方药</t>
  </si>
  <si>
    <r>
      <rPr>
        <sz val="14"/>
        <rFont val="Noto Sans"/>
        <family val="2"/>
      </rPr>
      <t xml:space="preserve">（二）限期整改企业</t>
    </r>
    <r>
      <rPr>
        <sz val="14"/>
        <rFont val="仿宋_GB2312"/>
        <family val="3"/>
        <charset val="134"/>
      </rPr>
      <t xml:space="preserve">2</t>
    </r>
    <r>
      <rPr>
        <sz val="14"/>
        <rFont val="Noto Sans"/>
        <family val="2"/>
      </rPr>
      <t xml:space="preserve">家</t>
    </r>
  </si>
  <si>
    <t xml:space="preserve">安徽国大药房连锁有限公司包河苑店</t>
  </si>
  <si>
    <t xml:space="preserve">吴珊珊、李大平</t>
  </si>
  <si>
    <t xml:space="preserve">保健品区放食品</t>
  </si>
  <si>
    <t xml:space="preserve">安徽省春源大药房有限公司合肥市五店</t>
  </si>
  <si>
    <t xml:space="preserve">陈东骥、张俊</t>
  </si>
  <si>
    <t xml:space="preserve">处方药销售登记表记录不全</t>
  </si>
  <si>
    <r>
      <rPr>
        <sz val="14"/>
        <rFont val="Noto Sans"/>
        <family val="2"/>
      </rPr>
      <t xml:space="preserve">（三）其他企业</t>
    </r>
    <r>
      <rPr>
        <sz val="14"/>
        <rFont val="仿宋_GB2312"/>
        <family val="3"/>
        <charset val="134"/>
      </rPr>
      <t xml:space="preserve">64</t>
    </r>
    <r>
      <rPr>
        <sz val="14"/>
        <rFont val="Noto Sans"/>
        <family val="2"/>
      </rPr>
      <t xml:space="preserve">家</t>
    </r>
  </si>
  <si>
    <t xml:space="preserve">合肥市百药堂大药房有限责任公司</t>
  </si>
  <si>
    <t xml:space="preserve">现场检查</t>
  </si>
  <si>
    <t xml:space="preserve">杨英、洪婷</t>
  </si>
  <si>
    <t xml:space="preserve">安徽国胜大药房连锁有限公司亳州路店</t>
  </si>
  <si>
    <t xml:space="preserve">安徽百姓缘大药房连锁有限公司阜阳北路店</t>
  </si>
  <si>
    <t xml:space="preserve">安徽百姓缘大药房连锁有限公司滨水城店</t>
  </si>
  <si>
    <t xml:space="preserve">合肥市绿苑堂大药房有限责任公司</t>
  </si>
  <si>
    <t xml:space="preserve">合肥市百福生大药房连锁有限公司颍上路店</t>
  </si>
  <si>
    <t xml:space="preserve">安徽春禾医药连锁有限公司柘皋大药房</t>
  </si>
  <si>
    <t xml:space="preserve">黄敏璋、王升</t>
  </si>
  <si>
    <t xml:space="preserve">安徽春禾医药连锁有限公司光辉大药房</t>
  </si>
  <si>
    <t xml:space="preserve">巢湖市康复大药房连锁有限公司柘皋店</t>
  </si>
  <si>
    <t xml:space="preserve">巢湖市康复大药房连锁有限公司柘皋石梁街店</t>
  </si>
  <si>
    <t xml:space="preserve">巢湖市柘皋镇清阳大药房</t>
  </si>
  <si>
    <t xml:space="preserve">巢湖市柘皋镇东门大药房</t>
  </si>
  <si>
    <t xml:space="preserve">巢湖市柘皋镇金太阳大药房</t>
  </si>
  <si>
    <t xml:space="preserve">巢湖市本草大药房</t>
  </si>
  <si>
    <t xml:space="preserve">王寅、张晓伟、王祥喜</t>
  </si>
  <si>
    <t xml:space="preserve">药品没有按要求摆放</t>
  </si>
  <si>
    <t xml:space="preserve">责令现场</t>
  </si>
  <si>
    <t xml:space="preserve">华仁堂大药房</t>
  </si>
  <si>
    <t xml:space="preserve">巢湖市长江药房</t>
  </si>
  <si>
    <t xml:space="preserve">修春堂大药房</t>
  </si>
  <si>
    <t xml:space="preserve">王寅、朱一凡、王祥喜</t>
  </si>
  <si>
    <t xml:space="preserve">康复大药房小宋村店</t>
  </si>
  <si>
    <t xml:space="preserve"> 巢湖市康缘药房</t>
  </si>
  <si>
    <t xml:space="preserve">巢湖市康靖药房</t>
  </si>
  <si>
    <t xml:space="preserve">日常巡查日常巡查复连锁有公司向阳路店</t>
  </si>
  <si>
    <t xml:space="preserve">巢湖市康复连锁有公司光明路店</t>
  </si>
  <si>
    <t xml:space="preserve">今辰大药房凤凰名城店</t>
  </si>
  <si>
    <t xml:space="preserve">华佗国药水泥厂店</t>
  </si>
  <si>
    <t xml:space="preserve">安徽国胜大药房连锁有限公司滨湖新区一店</t>
  </si>
  <si>
    <t xml:space="preserve">赵骥、杨瑾</t>
  </si>
  <si>
    <t xml:space="preserve">安徽国胜大药房连锁有限公司滨湖新区二店</t>
  </si>
  <si>
    <t xml:space="preserve">合肥市春和堂大药房</t>
  </si>
  <si>
    <t xml:space="preserve">安徽百姓缘大药房连锁有限公司仁和佳园店</t>
  </si>
  <si>
    <t xml:space="preserve">安徽国胜大药房连锁有限公司龙川路店</t>
  </si>
  <si>
    <t xml:space="preserve">投诉举报</t>
  </si>
  <si>
    <t xml:space="preserve">合肥市汇安大药房有限公司宿松路店</t>
  </si>
  <si>
    <t xml:space="preserve">张颂坤、王跃</t>
  </si>
  <si>
    <t xml:space="preserve">合肥市民安大药房</t>
  </si>
  <si>
    <t xml:space="preserve">合肥市昌源大药房有限公司</t>
  </si>
  <si>
    <t xml:space="preserve">吴珊珊、叶慧琼</t>
  </si>
  <si>
    <t xml:space="preserve">安徽广济大药房连锁有限公司包河苑北门店</t>
  </si>
  <si>
    <t xml:space="preserve">安徽国胜大药房连锁有限公司包河苑店</t>
  </si>
  <si>
    <t xml:space="preserve">安徽国胜大药房连锁有限公司包河苑二店</t>
  </si>
  <si>
    <t xml:space="preserve">安徽政通大药房连锁有限公司第九分店</t>
  </si>
  <si>
    <t xml:space="preserve">陈彤、孙克非</t>
  </si>
  <si>
    <t xml:space="preserve">合肥市济春堂药店有限公司</t>
  </si>
  <si>
    <t xml:space="preserve">2018.02.06</t>
  </si>
  <si>
    <t xml:space="preserve">陈彤、陈勇强</t>
  </si>
  <si>
    <t xml:space="preserve">合肥神农中西药房</t>
  </si>
  <si>
    <t xml:space="preserve">陈彤、尹亚伟</t>
  </si>
  <si>
    <t xml:space="preserve">合肥市瑞辉大药房</t>
  </si>
  <si>
    <t xml:space="preserve">吴宁生、张迪翰</t>
  </si>
  <si>
    <t xml:space="preserve">安徽安宁大药房连锁有限公司元一名城店</t>
  </si>
  <si>
    <t xml:space="preserve">安徽益丰大药房连锁有限公司金丰店</t>
  </si>
  <si>
    <t xml:space="preserve">陆军、陈洪钢</t>
  </si>
  <si>
    <t xml:space="preserve">合肥同健大药房有限责任公司</t>
  </si>
  <si>
    <t xml:space="preserve">安徽国胜大药房连锁有限公司新安江路店</t>
  </si>
  <si>
    <t xml:space="preserve">安徽百姓缘大药房连锁有限公司金大塘店</t>
  </si>
  <si>
    <t xml:space="preserve">刘俊、郑婷婷、徐青梅</t>
  </si>
  <si>
    <t xml:space="preserve">安徽国胜大药房连锁有限公司御景湾店</t>
  </si>
  <si>
    <t xml:space="preserve">何鸣、顾振东</t>
  </si>
  <si>
    <t xml:space="preserve">安徽丰原大药房连锁有限公司合肥裕丰花连锁店</t>
  </si>
  <si>
    <t xml:space="preserve">赵军、崔凝、袁先宏</t>
  </si>
  <si>
    <t xml:space="preserve">合肥丰泰大药房有限公司新亚店</t>
  </si>
  <si>
    <t xml:space="preserve">王世杰、纪雄</t>
  </si>
  <si>
    <t xml:space="preserve">合肥新亚药房有限公司</t>
  </si>
  <si>
    <t xml:space="preserve">合肥市百安堂大药房有限公司</t>
  </si>
  <si>
    <t xml:space="preserve">安徽省立药房连锁有限公司慧兵药房</t>
  </si>
  <si>
    <t xml:space="preserve">陈东骥、吴永宏</t>
  </si>
  <si>
    <t xml:space="preserve">安徽国大药房连锁有限公司香江世纪名城店</t>
  </si>
  <si>
    <t xml:space="preserve">合肥德善堂大药房</t>
  </si>
  <si>
    <t xml:space="preserve">李卫国、陆敏惠</t>
  </si>
  <si>
    <t xml:space="preserve">合肥景天大药房春暖花开店</t>
  </si>
  <si>
    <t xml:space="preserve">安徽时珍堂大药房连锁有限公司长江东路店</t>
  </si>
  <si>
    <t xml:space="preserve">南京医药合肥大药房连锁有限公司东七药房</t>
  </si>
  <si>
    <t xml:space="preserve">执业药师不在岗且未摆公示牌</t>
  </si>
  <si>
    <t xml:space="preserve">南京医药合肥大药房连锁有限公司长淮药店</t>
  </si>
  <si>
    <t xml:space="preserve">陈业强、张凯</t>
  </si>
  <si>
    <t xml:space="preserve">合肥格宁大药房连锁有限公司连锁二十一店</t>
  </si>
  <si>
    <t xml:space="preserve">2018.02.10</t>
  </si>
  <si>
    <t xml:space="preserve">沈川、杨志国</t>
  </si>
  <si>
    <t xml:space="preserve">安徽国胜大药房连锁有限公司红光店</t>
  </si>
  <si>
    <t xml:space="preserve">王伟、王怀飞</t>
  </si>
  <si>
    <t xml:space="preserve">安徽立方连锁药房有限公司合裕路店</t>
  </si>
  <si>
    <t xml:space="preserve">安徽安宁大药房连锁有限公司隆岗店</t>
  </si>
  <si>
    <t xml:space="preserve">安徽行天下大药房连锁有限公司合钢店</t>
  </si>
  <si>
    <t xml:space="preserve">安徽国胜大药房连锁有限公司琅琊山路店</t>
  </si>
  <si>
    <t xml:space="preserve">桂德柱、田乐华</t>
  </si>
  <si>
    <t xml:space="preserve">安徽省立药房连锁有限公司东城药房</t>
  </si>
  <si>
    <t xml:space="preserve">合肥市红光药房</t>
  </si>
  <si>
    <t xml:space="preserve">安徽百姓缘大药房连锁有限公司琅琊山路店</t>
  </si>
  <si>
    <r>
      <rPr>
        <b val="true"/>
        <sz val="14"/>
        <rFont val="Noto Sans"/>
        <family val="2"/>
      </rPr>
      <t xml:space="preserve">药品批发企业：检查企业</t>
    </r>
    <r>
      <rPr>
        <b val="true"/>
        <sz val="14"/>
        <rFont val="仿宋_GB2312"/>
        <family val="3"/>
        <charset val="134"/>
      </rPr>
      <t xml:space="preserve">2</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1</t>
    </r>
    <r>
      <rPr>
        <b val="true"/>
        <sz val="14"/>
        <rFont val="Noto Sans"/>
        <family val="2"/>
      </rPr>
      <t xml:space="preserve">家，其他企业</t>
    </r>
    <r>
      <rPr>
        <b val="true"/>
        <sz val="14"/>
        <rFont val="仿宋_GB2312"/>
        <family val="3"/>
        <charset val="134"/>
      </rPr>
      <t xml:space="preserve">1</t>
    </r>
    <r>
      <rPr>
        <b val="true"/>
        <sz val="14"/>
        <rFont val="Noto Sans"/>
        <family val="2"/>
      </rPr>
      <t xml:space="preserve">家</t>
    </r>
  </si>
  <si>
    <r>
      <rPr>
        <sz val="14"/>
        <rFont val="Noto Sans"/>
        <family val="2"/>
      </rPr>
      <t xml:space="preserve">（二）限期整改企业</t>
    </r>
    <r>
      <rPr>
        <sz val="14"/>
        <rFont val="仿宋_GB2312"/>
        <family val="3"/>
        <charset val="134"/>
      </rPr>
      <t xml:space="preserve">1</t>
    </r>
    <r>
      <rPr>
        <sz val="14"/>
        <rFont val="Noto Sans"/>
        <family val="2"/>
      </rPr>
      <t xml:space="preserve">家</t>
    </r>
  </si>
  <si>
    <t xml:space="preserve">安徽同仁药业有限公司 </t>
  </si>
  <si>
    <r>
      <rPr>
        <sz val="10"/>
        <color rgb="FF000000"/>
        <rFont val="Noto Sans"/>
        <family val="2"/>
      </rPr>
      <t xml:space="preserve">李玲</t>
    </r>
    <r>
      <rPr>
        <sz val="10"/>
        <color rgb="FF000000"/>
        <rFont val="宋体"/>
        <family val="0"/>
        <charset val="134"/>
      </rPr>
      <t xml:space="preserve">, </t>
    </r>
    <r>
      <rPr>
        <sz val="10"/>
        <color rgb="FF000000"/>
        <rFont val="Noto Sans"/>
        <family val="2"/>
      </rPr>
      <t xml:space="preserve">瞿德勇</t>
    </r>
    <r>
      <rPr>
        <sz val="10"/>
        <color rgb="FF000000"/>
        <rFont val="宋体"/>
        <family val="0"/>
        <charset val="134"/>
      </rPr>
      <t xml:space="preserve">,</t>
    </r>
    <r>
      <rPr>
        <sz val="10"/>
        <color rgb="FF000000"/>
        <rFont val="Noto Sans"/>
        <family val="2"/>
      </rPr>
      <t xml:space="preserve">李峰</t>
    </r>
  </si>
  <si>
    <t xml:space="preserve">保温箱操作规程未完全根据验证结果和数据进行修订。</t>
  </si>
  <si>
    <r>
      <rPr>
        <sz val="14"/>
        <rFont val="Noto Sans"/>
        <family val="2"/>
      </rPr>
      <t xml:space="preserve">（三）其他企业</t>
    </r>
    <r>
      <rPr>
        <sz val="14"/>
        <rFont val="仿宋_GB2312"/>
        <family val="3"/>
        <charset val="134"/>
      </rPr>
      <t xml:space="preserve">1</t>
    </r>
    <r>
      <rPr>
        <sz val="14"/>
        <rFont val="Noto Sans"/>
        <family val="2"/>
      </rPr>
      <t xml:space="preserve">家</t>
    </r>
  </si>
  <si>
    <r>
      <rPr>
        <sz val="10"/>
        <color rgb="FF000000"/>
        <rFont val="Noto Sans"/>
        <family val="2"/>
      </rPr>
      <t xml:space="preserve">安徽省医药</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t>
    </r>
  </si>
  <si>
    <t xml:space="preserve">瞿德勇、凌定聪</t>
  </si>
  <si>
    <r>
      <rPr>
        <b val="true"/>
        <sz val="14"/>
        <rFont val="Noto Sans"/>
        <family val="2"/>
      </rPr>
      <t xml:space="preserve">医疗机构：检查企业</t>
    </r>
    <r>
      <rPr>
        <b val="true"/>
        <sz val="14"/>
        <rFont val="仿宋_GB2312"/>
        <family val="3"/>
        <charset val="134"/>
      </rPr>
      <t xml:space="preserve">11</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其他格企业</t>
    </r>
    <r>
      <rPr>
        <b val="true"/>
        <sz val="14"/>
        <rFont val="仿宋_GB2312"/>
        <family val="3"/>
        <charset val="134"/>
      </rPr>
      <t xml:space="preserve">11</t>
    </r>
    <r>
      <rPr>
        <b val="true"/>
        <sz val="14"/>
        <rFont val="Noto Sans"/>
        <family val="2"/>
      </rPr>
      <t xml:space="preserve">家</t>
    </r>
  </si>
  <si>
    <r>
      <rPr>
        <sz val="14"/>
        <rFont val="Noto Sans"/>
        <family val="2"/>
      </rPr>
      <t xml:space="preserve">（一）不合格企业</t>
    </r>
    <r>
      <rPr>
        <sz val="14"/>
        <rFont val="仿宋_GB2312"/>
        <family val="3"/>
        <charset val="134"/>
      </rPr>
      <t xml:space="preserve">0 </t>
    </r>
    <r>
      <rPr>
        <sz val="14"/>
        <rFont val="Noto Sans"/>
        <family val="2"/>
      </rPr>
      <t xml:space="preserve">家</t>
    </r>
  </si>
  <si>
    <r>
      <rPr>
        <sz val="14"/>
        <rFont val="Noto Sans"/>
        <family val="2"/>
      </rPr>
      <t xml:space="preserve">（三）其他企业</t>
    </r>
    <r>
      <rPr>
        <sz val="14"/>
        <rFont val="仿宋_GB2312"/>
        <family val="3"/>
        <charset val="134"/>
      </rPr>
      <t xml:space="preserve">11</t>
    </r>
    <r>
      <rPr>
        <sz val="14"/>
        <rFont val="Noto Sans"/>
        <family val="2"/>
      </rPr>
      <t xml:space="preserve">家</t>
    </r>
  </si>
  <si>
    <t xml:space="preserve">巢湖市柘皋镇长海诊所</t>
  </si>
  <si>
    <t xml:space="preserve">王升、蒋春国</t>
  </si>
  <si>
    <t xml:space="preserve">巢湖市柘皋镇首信诊所</t>
  </si>
  <si>
    <t xml:space="preserve">巢湖市柘皋镇板桥卫生室</t>
  </si>
  <si>
    <t xml:space="preserve">巢湖市柘皋镇方医生诊所</t>
  </si>
  <si>
    <t xml:space="preserve">巢湖市柘皋镇金泰诊所</t>
  </si>
  <si>
    <t xml:space="preserve">银湖内科诊所</t>
  </si>
  <si>
    <t xml:space="preserve">王寅、陈涛、王祥喜</t>
  </si>
  <si>
    <t xml:space="preserve">薛祥口腔诊所</t>
  </si>
  <si>
    <t xml:space="preserve">城北口腔诊所</t>
  </si>
  <si>
    <t xml:space="preserve">包河区淝河社区卫生服务中心</t>
  </si>
  <si>
    <t xml:space="preserve">合肥华康门诊部</t>
  </si>
  <si>
    <t xml:space="preserve">陈洪钢、陆军</t>
  </si>
  <si>
    <t xml:space="preserve">合肥瑶海张守柱口腔诊所</t>
  </si>
  <si>
    <t xml:space="preserve">陈洪钢、方云</t>
  </si>
  <si>
    <r>
      <rPr>
        <b val="true"/>
        <sz val="14"/>
        <rFont val="Noto Sans"/>
        <family val="2"/>
      </rPr>
      <t xml:space="preserve">互联网药品信息服务（交易）企业</t>
    </r>
    <r>
      <rPr>
        <b val="true"/>
        <sz val="14"/>
        <rFont val="仿宋_GB2312"/>
        <family val="3"/>
        <charset val="134"/>
      </rPr>
      <t xml:space="preserve">29</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其他企业</t>
    </r>
    <r>
      <rPr>
        <b val="true"/>
        <sz val="14"/>
        <rFont val="仿宋_GB2312"/>
        <family val="3"/>
        <charset val="134"/>
      </rPr>
      <t xml:space="preserve">29</t>
    </r>
    <r>
      <rPr>
        <b val="true"/>
        <sz val="14"/>
        <rFont val="Noto Sans"/>
        <family val="2"/>
      </rPr>
      <t xml:space="preserve">家</t>
    </r>
  </si>
  <si>
    <r>
      <rPr>
        <sz val="12"/>
        <rFont val="Noto Sans"/>
        <family val="2"/>
      </rPr>
      <t xml:space="preserve">（三）其他</t>
    </r>
    <r>
      <rPr>
        <sz val="12"/>
        <rFont val="宋体"/>
        <family val="0"/>
        <charset val="134"/>
      </rPr>
      <t xml:space="preserve">29</t>
    </r>
    <r>
      <rPr>
        <sz val="12"/>
        <rFont val="Noto Sans"/>
        <family val="2"/>
      </rPr>
      <t xml:space="preserve">家</t>
    </r>
  </si>
  <si>
    <t xml:space="preserve">快易捷药品交易网</t>
  </si>
  <si>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3</t>
    </r>
  </si>
  <si>
    <t xml:space="preserve">瞿德勇</t>
  </si>
  <si>
    <t xml:space="preserve">广济大药房</t>
  </si>
  <si>
    <t xml:space="preserve">绿十字大药房</t>
  </si>
  <si>
    <t xml:space="preserve">合肥大药房网上健康城</t>
  </si>
  <si>
    <t xml:space="preserve">国泰大药房</t>
  </si>
  <si>
    <t xml:space="preserve">国胜大药房网</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6</t>
    </r>
  </si>
  <si>
    <t xml:space="preserve">李玲</t>
  </si>
  <si>
    <t xml:space="preserve">天健健康网</t>
  </si>
  <si>
    <t xml:space="preserve">立方药品批发网</t>
  </si>
  <si>
    <t xml:space="preserve">立方大药房</t>
  </si>
  <si>
    <t xml:space="preserve">合肥立方制药股份有限公司</t>
  </si>
  <si>
    <t xml:space="preserve">百姓缘大药房</t>
  </si>
  <si>
    <t xml:space="preserve">平光e健康</t>
  </si>
  <si>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30</t>
    </r>
  </si>
  <si>
    <t xml:space="preserve">李峰</t>
  </si>
  <si>
    <t xml:space="preserve">合肥天星医药信息网</t>
  </si>
  <si>
    <t xml:space="preserve">格宁大药房</t>
  </si>
  <si>
    <t xml:space="preserve">同仁药业</t>
  </si>
  <si>
    <t xml:space="preserve">康复大药房</t>
  </si>
  <si>
    <t xml:space="preserve">行天下</t>
  </si>
  <si>
    <t xml:space="preserve">合肥亿帆生物医药有限公司</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7</t>
    </r>
  </si>
  <si>
    <t xml:space="preserve">张兵</t>
  </si>
  <si>
    <t xml:space="preserve">合肥市嘉诚医药有限公司</t>
  </si>
  <si>
    <t xml:space="preserve">安徽埃力智能科技有限公司</t>
  </si>
  <si>
    <t xml:space="preserve">华人健康医药网</t>
  </si>
  <si>
    <t xml:space="preserve">新安药学</t>
  </si>
  <si>
    <t xml:space="preserve">合肥天星零售连锁信息网</t>
  </si>
  <si>
    <t xml:space="preserve">安徽太一大药房连锁有限公司</t>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7</t>
    </r>
  </si>
  <si>
    <t xml:space="preserve">凌定聪</t>
  </si>
  <si>
    <t xml:space="preserve">合肥普生堂医药连锁有限公司</t>
  </si>
  <si>
    <t xml:space="preserve">三六九医药网</t>
  </si>
  <si>
    <t xml:space="preserve">安徽新世纪药业有限公司</t>
  </si>
  <si>
    <t xml:space="preserve">平光制药股份有限公司</t>
  </si>
  <si>
    <t xml:space="preserve">德胜大药房官网</t>
  </si>
  <si>
    <r>
      <rPr>
        <sz val="14"/>
        <rFont val="Noto Sans"/>
        <family val="2"/>
      </rPr>
      <t xml:space="preserve">单位（盖章）：  淮北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62</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10</t>
    </r>
    <r>
      <rPr>
        <b val="true"/>
        <sz val="14"/>
        <rFont val="Noto Sans"/>
        <family val="2"/>
      </rPr>
      <t xml:space="preserve">家，合格企业</t>
    </r>
    <r>
      <rPr>
        <b val="true"/>
        <sz val="14"/>
        <rFont val="仿宋_GB2312"/>
        <family val="3"/>
        <charset val="134"/>
      </rPr>
      <t xml:space="preserve">52</t>
    </r>
    <r>
      <rPr>
        <b val="true"/>
        <sz val="14"/>
        <rFont val="Noto Sans"/>
        <family val="2"/>
      </rPr>
      <t xml:space="preserve">家</t>
    </r>
  </si>
  <si>
    <r>
      <rPr>
        <sz val="14"/>
        <rFont val="Noto Sans"/>
        <family val="2"/>
      </rPr>
      <t xml:space="preserve">（二）限期整改企业 </t>
    </r>
    <r>
      <rPr>
        <sz val="14"/>
        <rFont val="仿宋_GB2312"/>
        <family val="3"/>
        <charset val="134"/>
      </rPr>
      <t xml:space="preserve">10 </t>
    </r>
    <r>
      <rPr>
        <sz val="14"/>
        <rFont val="Noto Sans"/>
        <family val="2"/>
      </rPr>
      <t xml:space="preserve">家</t>
    </r>
  </si>
  <si>
    <t xml:space="preserve">淮北市敬贤堂医药连锁有限责任公司三十三店</t>
  </si>
  <si>
    <t xml:space="preserve">刘玉萍、朱利</t>
  </si>
  <si>
    <t xml:space="preserve">验收记录不完整、 无养护记录</t>
  </si>
  <si>
    <t xml:space="preserve">淮北市益寿堂医药有限公司十六店</t>
  </si>
  <si>
    <t xml:space="preserve">刘玉萍、徐振</t>
  </si>
  <si>
    <t xml:space="preserve">验收记录填写不详细</t>
  </si>
  <si>
    <t xml:space="preserve">淮北市敬贤堂医药连锁有限责任公司四十五店 </t>
  </si>
  <si>
    <t xml:space="preserve">刘玉萍、孔蕾</t>
  </si>
  <si>
    <t xml:space="preserve">执业药师不在岗、药品和非药品未分开摆放</t>
  </si>
  <si>
    <t xml:space="preserve">淮北市金宝康药业有限公司一分店</t>
  </si>
  <si>
    <t xml:space="preserve">王莉、李兰芳</t>
  </si>
  <si>
    <t xml:space="preserve">温湿度表损坏</t>
  </si>
  <si>
    <t xml:space="preserve">淮北市相山区鑫仁和大药房</t>
  </si>
  <si>
    <t xml:space="preserve">无服务公约</t>
  </si>
  <si>
    <t xml:space="preserve">淮北市敬贤堂医药有限公司四十四店</t>
  </si>
  <si>
    <t xml:space="preserve">刘德安、孔伟</t>
  </si>
  <si>
    <t xml:space="preserve">濉溪县四铺新百寿堂大药房</t>
  </si>
  <si>
    <t xml:space="preserve">吕宾、张加胜</t>
  </si>
  <si>
    <t xml:space="preserve">未完全履行进货查验义务，购进验收记录不全</t>
  </si>
  <si>
    <t xml:space="preserve">濉溪县新五铺大药房</t>
  </si>
  <si>
    <t xml:space="preserve">购进验收记录不全</t>
  </si>
  <si>
    <t xml:space="preserve">濉溪县四铺新百草堂大药房</t>
  </si>
  <si>
    <t xml:space="preserve">淮北市段园镇大庄德柯药房</t>
  </si>
  <si>
    <t xml:space="preserve">岳永超、程功敏</t>
  </si>
  <si>
    <t xml:space="preserve">未严格按照药品的贮藏要求储存、陈列药品</t>
  </si>
  <si>
    <r>
      <rPr>
        <sz val="14"/>
        <rFont val="Noto Sans"/>
        <family val="2"/>
      </rPr>
      <t xml:space="preserve">（三）合格企业 </t>
    </r>
    <r>
      <rPr>
        <sz val="14"/>
        <rFont val="仿宋_GB2312"/>
        <family val="3"/>
        <charset val="134"/>
      </rPr>
      <t xml:space="preserve">52 </t>
    </r>
    <r>
      <rPr>
        <sz val="14"/>
        <rFont val="Noto Sans"/>
        <family val="2"/>
      </rPr>
      <t xml:space="preserve">家</t>
    </r>
  </si>
  <si>
    <t xml:space="preserve">丰原大药房</t>
  </si>
  <si>
    <t xml:space="preserve">樊红莉、高红梅</t>
  </si>
  <si>
    <t xml:space="preserve">未发现问题   </t>
  </si>
  <si>
    <t xml:space="preserve">养生堂大药房</t>
  </si>
  <si>
    <t xml:space="preserve">黄珊、李莉</t>
  </si>
  <si>
    <t xml:space="preserve">淮北市敬贤堂医药有限公司二十店</t>
  </si>
  <si>
    <t xml:space="preserve">陈涛、佟纯诚</t>
  </si>
  <si>
    <t xml:space="preserve">淮北市敬贤堂医药连锁有限公司九十店</t>
  </si>
  <si>
    <t xml:space="preserve">徐丽、佟纯诚</t>
  </si>
  <si>
    <t xml:space="preserve">睿泽大药房</t>
  </si>
  <si>
    <t xml:space="preserve">吴士彬、朱金东</t>
  </si>
  <si>
    <t xml:space="preserve">顺心堂大药房</t>
  </si>
  <si>
    <t xml:space="preserve">淮北市新雨露大药房</t>
  </si>
  <si>
    <t xml:space="preserve">任复生、杨学清</t>
  </si>
  <si>
    <t xml:space="preserve">淮北市益寿堂医药有限公司任圩店</t>
  </si>
  <si>
    <t xml:space="preserve">阳光大药房任圩店</t>
  </si>
  <si>
    <t xml:space="preserve">姚素侠、杜影侠</t>
  </si>
  <si>
    <t xml:space="preserve">淮北市烈山区古饶昕怡大药房</t>
  </si>
  <si>
    <t xml:space="preserve">2018.2.15 </t>
  </si>
  <si>
    <t xml:space="preserve"> 王伟、姚宇业</t>
  </si>
  <si>
    <t xml:space="preserve">淮北市烈山区古饶新街新颖大药房</t>
  </si>
  <si>
    <t xml:space="preserve">  路岩、康道武</t>
  </si>
  <si>
    <t xml:space="preserve">淮北市古饶张杰大药房 </t>
  </si>
  <si>
    <t xml:space="preserve">2018.21.15 </t>
  </si>
  <si>
    <t xml:space="preserve">淮北市金宝康药业有限公司文鹏店</t>
  </si>
  <si>
    <t xml:space="preserve">淮北市烈山区王叔梅大药房</t>
  </si>
  <si>
    <t xml:space="preserve">王超飞、李勤</t>
  </si>
  <si>
    <t xml:space="preserve">淮北市烈山区恩康药店</t>
  </si>
  <si>
    <t xml:space="preserve">淮北市烈山德胜药店</t>
  </si>
  <si>
    <t xml:space="preserve">安徽丰原大药房连锁有限公司淮北烈山连锁店</t>
  </si>
  <si>
    <t xml:space="preserve">淮北市烈山区众生堂大药房</t>
  </si>
  <si>
    <t xml:space="preserve">淮北市烈山区兴农大药房</t>
  </si>
  <si>
    <t xml:space="preserve">淮北市烈山区新益生堂大药房</t>
  </si>
  <si>
    <t xml:space="preserve">淮北市烈山区百草堂大药房</t>
  </si>
  <si>
    <t xml:space="preserve">淮北市烈山区源生堂大药房</t>
  </si>
  <si>
    <t xml:space="preserve">淮北市宝芝林大药房</t>
  </si>
  <si>
    <t xml:space="preserve">钟亚洲、王小江</t>
  </si>
  <si>
    <t xml:space="preserve">淮北市烈山区华慷药房</t>
  </si>
  <si>
    <t xml:space="preserve">濉溪县百善新康源大药房</t>
  </si>
  <si>
    <t xml:space="preserve">吕军令、赵永生</t>
  </si>
  <si>
    <t xml:space="preserve">濉溪县百善德仁堂大药房</t>
  </si>
  <si>
    <t xml:space="preserve">未发现问题</t>
  </si>
  <si>
    <t xml:space="preserve">濉溪县百善爱心大药房</t>
  </si>
  <si>
    <t xml:space="preserve">吕军令、王骥</t>
  </si>
  <si>
    <t xml:space="preserve">濉溪县新徐楼大药房</t>
  </si>
  <si>
    <t xml:space="preserve">三铺新恒生大药房</t>
  </si>
  <si>
    <t xml:space="preserve">淮北市敬贤堂医药连锁有限公司三十二店</t>
  </si>
  <si>
    <t xml:space="preserve">高宇峰、戴夫田、刘长敏</t>
  </si>
  <si>
    <t xml:space="preserve">濉溪县高皇新村大药房</t>
  </si>
  <si>
    <t xml:space="preserve">金宝康药业有限公司临涣店</t>
  </si>
  <si>
    <t xml:space="preserve">濉溪县三铺大药房</t>
  </si>
  <si>
    <t xml:space="preserve">濉溪县熙济堂大药房</t>
  </si>
  <si>
    <t xml:space="preserve">濉溪县老孙大药房</t>
  </si>
  <si>
    <t xml:space="preserve">濉溪县双堆化子大药房</t>
  </si>
  <si>
    <t xml:space="preserve">王峰、况福林</t>
  </si>
  <si>
    <t xml:space="preserve">淮南修正堂药房连锁经营有限公司濉溪县民康大药房</t>
  </si>
  <si>
    <t xml:space="preserve">濉溪县双堆康健源大药房</t>
  </si>
  <si>
    <t xml:space="preserve">濉溪县双堆三和永乐大药房</t>
  </si>
  <si>
    <t xml:space="preserve">濉溪县双堆老邦林大药房</t>
  </si>
  <si>
    <t xml:space="preserve">濉溪县双堆永波大药房</t>
  </si>
  <si>
    <t xml:space="preserve">濉溪县韩村镇德仁堂大药房</t>
  </si>
  <si>
    <t xml:space="preserve">刘海印、张子奇</t>
  </si>
  <si>
    <t xml:space="preserve">淮北市金宝康药业有限公司三店</t>
  </si>
  <si>
    <t xml:space="preserve">念于凯  赵萍</t>
  </si>
  <si>
    <t xml:space="preserve">淮北市新阳光医药有限公司四矿店</t>
  </si>
  <si>
    <t xml:space="preserve">念于凯赵萍</t>
  </si>
  <si>
    <t xml:space="preserve">淮北市新阳光医药有限公司阳光店</t>
  </si>
  <si>
    <t xml:space="preserve">淮北市矿山集湖滨大药房</t>
  </si>
  <si>
    <t xml:space="preserve">范红敏赵萍</t>
  </si>
  <si>
    <t xml:space="preserve">淮北市鑫康药房</t>
  </si>
  <si>
    <t xml:space="preserve">吴树松范红敏</t>
  </si>
  <si>
    <t xml:space="preserve">淮北市欣新怡康药房</t>
  </si>
  <si>
    <t xml:space="preserve">汪德明  徐标</t>
  </si>
  <si>
    <t xml:space="preserve">淮北市职防医药连锁朱庄矿店</t>
  </si>
  <si>
    <t xml:space="preserve">段瑞忠徐标</t>
  </si>
  <si>
    <t xml:space="preserve">淮北市新阳光医药有限公司同心店</t>
  </si>
  <si>
    <t xml:space="preserve">赵萍念于凯</t>
  </si>
  <si>
    <t xml:space="preserve">淮北市新阳光医药有限公司徐庄店</t>
  </si>
  <si>
    <t xml:space="preserve">淮北市杜集区绿业药房</t>
  </si>
  <si>
    <r>
      <rPr>
        <b val="true"/>
        <sz val="14"/>
        <rFont val="Noto Sans"/>
        <family val="2"/>
      </rPr>
      <t xml:space="preserve">药品批发企业：检查企业 </t>
    </r>
    <r>
      <rPr>
        <b val="true"/>
        <sz val="14"/>
        <rFont val="仿宋_GB2312"/>
        <family val="3"/>
        <charset val="134"/>
      </rPr>
      <t xml:space="preserve">5 </t>
    </r>
    <r>
      <rPr>
        <b val="true"/>
        <sz val="14"/>
        <rFont val="Noto Sans"/>
        <family val="2"/>
      </rPr>
      <t xml:space="preserve">家，其中，不合格企业 </t>
    </r>
    <r>
      <rPr>
        <b val="true"/>
        <sz val="14"/>
        <rFont val="仿宋_GB2312"/>
        <family val="3"/>
        <charset val="134"/>
      </rPr>
      <t xml:space="preserve">0</t>
    </r>
    <r>
      <rPr>
        <b val="true"/>
        <sz val="14"/>
        <rFont val="Noto Sans"/>
        <family val="2"/>
      </rPr>
      <t xml:space="preserve">家，限期整改企业 </t>
    </r>
    <r>
      <rPr>
        <b val="true"/>
        <sz val="14"/>
        <rFont val="仿宋_GB2312"/>
        <family val="3"/>
        <charset val="134"/>
      </rPr>
      <t xml:space="preserve">0 </t>
    </r>
    <r>
      <rPr>
        <b val="true"/>
        <sz val="14"/>
        <rFont val="Noto Sans"/>
        <family val="2"/>
      </rPr>
      <t xml:space="preserve">家，合格企业 </t>
    </r>
    <r>
      <rPr>
        <b val="true"/>
        <sz val="14"/>
        <rFont val="仿宋_GB2312"/>
        <family val="3"/>
        <charset val="134"/>
      </rPr>
      <t xml:space="preserve">5 </t>
    </r>
    <r>
      <rPr>
        <b val="true"/>
        <sz val="14"/>
        <rFont val="Noto Sans"/>
        <family val="2"/>
      </rPr>
      <t xml:space="preserve">家</t>
    </r>
  </si>
  <si>
    <r>
      <rPr>
        <sz val="14"/>
        <rFont val="Noto Sans"/>
        <family val="2"/>
      </rPr>
      <t xml:space="preserve">（三）合格企业 </t>
    </r>
    <r>
      <rPr>
        <sz val="14"/>
        <rFont val="仿宋_GB2312"/>
        <family val="3"/>
        <charset val="134"/>
      </rPr>
      <t xml:space="preserve">5 </t>
    </r>
    <r>
      <rPr>
        <sz val="14"/>
        <rFont val="Noto Sans"/>
        <family val="2"/>
      </rPr>
      <t xml:space="preserve">家</t>
    </r>
  </si>
  <si>
    <t xml:space="preserve">华润淮北医药有限公司</t>
  </si>
  <si>
    <t xml:space="preserve">王宏生 杨访平</t>
  </si>
  <si>
    <t xml:space="preserve">仓库湿度超下线未及时采取有效措施处理，仓库地面有少量积水</t>
  </si>
  <si>
    <t xml:space="preserve">安徽东升医药物流有限公司</t>
  </si>
  <si>
    <t xml:space="preserve">部分药品未按包装标识堆垛</t>
  </si>
  <si>
    <t xml:space="preserve">淮北市济仁药业有限公司</t>
  </si>
  <si>
    <t xml:space="preserve">输液库地面有积水</t>
  </si>
  <si>
    <t xml:space="preserve">安徽省天德药业有限公司</t>
  </si>
  <si>
    <t xml:space="preserve">培训考核流于形式</t>
  </si>
  <si>
    <t xml:space="preserve">张磊、王玲</t>
  </si>
  <si>
    <r>
      <rPr>
        <b val="true"/>
        <sz val="14"/>
        <rFont val="Noto Sans"/>
        <family val="2"/>
      </rPr>
      <t xml:space="preserve">医疗机构：检查医疗机构</t>
    </r>
    <r>
      <rPr>
        <b val="true"/>
        <sz val="14"/>
        <rFont val="仿宋_GB2312"/>
        <family val="3"/>
        <charset val="134"/>
      </rPr>
      <t xml:space="preserve">31</t>
    </r>
    <r>
      <rPr>
        <b val="true"/>
        <sz val="14"/>
        <rFont val="Noto Sans"/>
        <family val="2"/>
      </rPr>
      <t xml:space="preserve">家，其中，不合格</t>
    </r>
    <r>
      <rPr>
        <b val="true"/>
        <sz val="14"/>
        <rFont val="仿宋_GB2312"/>
        <family val="3"/>
        <charset val="134"/>
      </rPr>
      <t xml:space="preserve">0 </t>
    </r>
    <r>
      <rPr>
        <b val="true"/>
        <sz val="14"/>
        <rFont val="Noto Sans"/>
        <family val="2"/>
      </rPr>
      <t xml:space="preserve">家，限期整改</t>
    </r>
    <r>
      <rPr>
        <b val="true"/>
        <sz val="14"/>
        <rFont val="仿宋_GB2312"/>
        <family val="3"/>
        <charset val="134"/>
      </rPr>
      <t xml:space="preserve">3</t>
    </r>
    <r>
      <rPr>
        <b val="true"/>
        <sz val="14"/>
        <rFont val="Noto Sans"/>
        <family val="2"/>
      </rPr>
      <t xml:space="preserve">家，合格</t>
    </r>
    <r>
      <rPr>
        <b val="true"/>
        <sz val="14"/>
        <rFont val="仿宋_GB2312"/>
        <family val="3"/>
        <charset val="134"/>
      </rPr>
      <t xml:space="preserve">28</t>
    </r>
    <r>
      <rPr>
        <b val="true"/>
        <sz val="14"/>
        <rFont val="Noto Sans"/>
        <family val="2"/>
      </rPr>
      <t xml:space="preserve">家</t>
    </r>
  </si>
  <si>
    <r>
      <rPr>
        <sz val="14"/>
        <rFont val="Noto Sans"/>
        <family val="2"/>
      </rPr>
      <t xml:space="preserve">（二）限期整改企业 </t>
    </r>
    <r>
      <rPr>
        <sz val="14"/>
        <rFont val="仿宋_GB2312"/>
        <family val="3"/>
        <charset val="134"/>
      </rPr>
      <t xml:space="preserve">3 </t>
    </r>
    <r>
      <rPr>
        <sz val="14"/>
        <rFont val="Noto Sans"/>
        <family val="2"/>
      </rPr>
      <t xml:space="preserve">家</t>
    </r>
  </si>
  <si>
    <t xml:space="preserve">濉溪县双堆集镇邹圩村卫生室</t>
  </si>
  <si>
    <t xml:space="preserve">濉溪县双堆集镇施刘村卫生室</t>
  </si>
  <si>
    <t xml:space="preserve">高岳街道社区卫生服务中心</t>
  </si>
  <si>
    <t xml:space="preserve">吴树松  范红敏</t>
  </si>
  <si>
    <t xml:space="preserve">药品摆放不规范</t>
  </si>
  <si>
    <r>
      <rPr>
        <sz val="14"/>
        <rFont val="Noto Sans"/>
        <family val="2"/>
      </rPr>
      <t xml:space="preserve">（三）合格 </t>
    </r>
    <r>
      <rPr>
        <sz val="14"/>
        <rFont val="仿宋_GB2312"/>
        <family val="3"/>
        <charset val="134"/>
      </rPr>
      <t xml:space="preserve">28 </t>
    </r>
    <r>
      <rPr>
        <sz val="14"/>
        <rFont val="Noto Sans"/>
        <family val="2"/>
      </rPr>
      <t xml:space="preserve">家</t>
    </r>
  </si>
  <si>
    <t xml:space="preserve">淮北市机厂社区医院</t>
  </si>
  <si>
    <t xml:space="preserve">淮北市八号桥社区医院</t>
  </si>
  <si>
    <t xml:space="preserve">相山区渠沟镇张集村卫生室</t>
  </si>
  <si>
    <t xml:space="preserve">田永梅、朱金东</t>
  </si>
  <si>
    <t xml:space="preserve">相山区渠沟镇郭王村卫生室</t>
  </si>
  <si>
    <t xml:space="preserve">陈广生内科诊所</t>
  </si>
  <si>
    <t xml:space="preserve">李忠善内科诊所</t>
  </si>
  <si>
    <t xml:space="preserve">崔月英内科诊所</t>
  </si>
  <si>
    <t xml:space="preserve">李朝阳内科诊所</t>
  </si>
  <si>
    <t xml:space="preserve">李俊芳内科诊所</t>
  </si>
  <si>
    <t xml:space="preserve">赵德芳内科诊所</t>
  </si>
  <si>
    <t xml:space="preserve">濉溪县百善镇徐楼村卫生室</t>
  </si>
  <si>
    <t xml:space="preserve">濉溪县百善镇龙桥村卫生室</t>
  </si>
  <si>
    <t xml:space="preserve">濉溪县铁佛镇周圩村卫生室</t>
  </si>
  <si>
    <t xml:space="preserve">王云鹏、李健</t>
  </si>
  <si>
    <t xml:space="preserve">濉溪县铁佛镇刘楼村卫生室</t>
  </si>
  <si>
    <t xml:space="preserve">濉溪县临涣镇郅城村村卫生室</t>
  </si>
  <si>
    <t xml:space="preserve">高宇峰、代夫田</t>
  </si>
  <si>
    <t xml:space="preserve">濉溪县临涣镇临涣村村卫生室</t>
  </si>
  <si>
    <t xml:space="preserve">濉溪县四铺镇三铺村卫生室</t>
  </si>
  <si>
    <t xml:space="preserve">濉溪县四铺镇四铺村卫生室</t>
  </si>
  <si>
    <t xml:space="preserve">濉溪县四铺镇五铺村卫生室</t>
  </si>
  <si>
    <t xml:space="preserve">濉溪县开发区溪河西路社区服务站</t>
  </si>
  <si>
    <t xml:space="preserve">徐敬东、王峰</t>
  </si>
  <si>
    <t xml:space="preserve">濉溪县开发区五里郢社区服务站</t>
  </si>
  <si>
    <t xml:space="preserve">濉溪县韩村镇韩村村卫生室</t>
  </si>
  <si>
    <t xml:space="preserve">濉溪县韩村镇光明村卫生室</t>
  </si>
  <si>
    <t xml:space="preserve">濉溪县韩村镇马店村卫生室</t>
  </si>
  <si>
    <t xml:space="preserve">濉溪县韩村镇祁集村卫生室</t>
  </si>
  <si>
    <t xml:space="preserve">淮北民生学校卫生室</t>
  </si>
  <si>
    <t xml:space="preserve">淮北市杜集区人民医院</t>
  </si>
  <si>
    <t xml:space="preserve"> 矿山集街道社区卫生服务中心</t>
  </si>
  <si>
    <t xml:space="preserve">陆荣旗  赵萍</t>
  </si>
  <si>
    <r>
      <rPr>
        <b val="true"/>
        <sz val="14"/>
        <rFont val="Noto Sans"/>
        <family val="2"/>
      </rPr>
      <t xml:space="preserve">互联网药品信息服务网站：检查网站 </t>
    </r>
    <r>
      <rPr>
        <b val="true"/>
        <sz val="14"/>
        <rFont val="仿宋_GB2312"/>
        <family val="3"/>
        <charset val="134"/>
      </rPr>
      <t xml:space="preserve">1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1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t>
    </r>
  </si>
  <si>
    <r>
      <rPr>
        <sz val="14"/>
        <rFont val="Noto Sans"/>
        <family val="2"/>
      </rPr>
      <t xml:space="preserve">（一）不合格 </t>
    </r>
    <r>
      <rPr>
        <sz val="14"/>
        <rFont val="仿宋_GB2312"/>
        <family val="3"/>
        <charset val="134"/>
      </rPr>
      <t xml:space="preserve">0  </t>
    </r>
    <r>
      <rPr>
        <sz val="14"/>
        <rFont val="Noto Sans"/>
        <family val="2"/>
      </rPr>
      <t xml:space="preserve">家</t>
    </r>
  </si>
  <si>
    <r>
      <rPr>
        <sz val="14"/>
        <rFont val="Noto Sans"/>
        <family val="2"/>
      </rPr>
      <t xml:space="preserve">（二）限期整改 </t>
    </r>
    <r>
      <rPr>
        <sz val="14"/>
        <rFont val="仿宋_GB2312"/>
        <family val="3"/>
        <charset val="134"/>
      </rPr>
      <t xml:space="preserve">1 </t>
    </r>
    <r>
      <rPr>
        <sz val="14"/>
        <rFont val="Noto Sans"/>
        <family val="2"/>
      </rPr>
      <t xml:space="preserve">家</t>
    </r>
  </si>
  <si>
    <t xml:space="preserve">淮北市敬贤堂医药连锁有限责任公司</t>
  </si>
  <si>
    <t xml:space="preserve">2018.2.28</t>
  </si>
  <si>
    <t xml:space="preserve">王宏生  杨访平</t>
  </si>
  <si>
    <t xml:space="preserve">企业网站通过互联网不能浏览，在变更整改中，未运行。</t>
  </si>
  <si>
    <t xml:space="preserve">整改中</t>
  </si>
  <si>
    <r>
      <rPr>
        <sz val="14"/>
        <rFont val="Noto Sans"/>
        <family val="2"/>
      </rPr>
      <t xml:space="preserve">（三）合格 </t>
    </r>
    <r>
      <rPr>
        <sz val="14"/>
        <rFont val="仿宋_GB2312"/>
        <family val="3"/>
        <charset val="134"/>
      </rPr>
      <t xml:space="preserve">0 </t>
    </r>
    <r>
      <rPr>
        <sz val="14"/>
        <rFont val="Noto Sans"/>
        <family val="2"/>
      </rPr>
      <t xml:space="preserve">家</t>
    </r>
  </si>
  <si>
    <r>
      <rPr>
        <b val="true"/>
        <sz val="14"/>
        <rFont val="Noto Sans"/>
        <family val="2"/>
      </rPr>
      <t xml:space="preserve">互联网药品信息（交易）服务网站：检查交易网站  </t>
    </r>
    <r>
      <rPr>
        <b val="true"/>
        <sz val="14"/>
        <rFont val="仿宋_GB2312"/>
        <family val="3"/>
        <charset val="134"/>
      </rPr>
      <t xml:space="preserve">0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0 </t>
    </r>
    <r>
      <rPr>
        <b val="true"/>
        <sz val="14"/>
        <rFont val="Noto Sans"/>
        <family val="2"/>
      </rPr>
      <t xml:space="preserve">家
</t>
    </r>
    <r>
      <rPr>
        <b val="true"/>
        <sz val="14"/>
        <color rgb="FFFF0000"/>
        <rFont val="Noto Sans"/>
        <family val="2"/>
      </rPr>
      <t xml:space="preserve">注：淮北市暂无取得资质的互联网药品交易服务网站。</t>
    </r>
  </si>
  <si>
    <r>
      <rPr>
        <sz val="14"/>
        <rFont val="Noto Sans"/>
        <family val="2"/>
      </rPr>
      <t xml:space="preserve">（二）限期整改  </t>
    </r>
    <r>
      <rPr>
        <sz val="14"/>
        <rFont val="仿宋_GB2312"/>
        <family val="3"/>
        <charset val="134"/>
      </rPr>
      <t xml:space="preserve">0 </t>
    </r>
    <r>
      <rPr>
        <sz val="14"/>
        <rFont val="Noto Sans"/>
        <family val="2"/>
      </rPr>
      <t xml:space="preserve">家</t>
    </r>
  </si>
  <si>
    <r>
      <rPr>
        <sz val="14"/>
        <rFont val="Noto Sans"/>
        <family val="2"/>
      </rPr>
      <t xml:space="preserve">单位（盖章）：        淮南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7</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140</t>
    </r>
    <r>
      <rPr>
        <b val="true"/>
        <sz val="14"/>
        <rFont val="Noto Sans"/>
        <family val="2"/>
      </rPr>
      <t xml:space="preserve">家，其中合格企业</t>
    </r>
    <r>
      <rPr>
        <b val="true"/>
        <sz val="14"/>
        <rFont val="仿宋_GB2312"/>
        <family val="3"/>
        <charset val="134"/>
      </rPr>
      <t xml:space="preserve">133</t>
    </r>
    <r>
      <rPr>
        <b val="true"/>
        <sz val="14"/>
        <rFont val="Noto Sans"/>
        <family val="2"/>
      </rPr>
      <t xml:space="preserve">家，限期整改企业</t>
    </r>
    <r>
      <rPr>
        <b val="true"/>
        <sz val="14"/>
        <rFont val="仿宋_GB2312"/>
        <family val="3"/>
        <charset val="134"/>
      </rPr>
      <t xml:space="preserve">7</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r>
      <rPr>
        <sz val="14"/>
        <rFont val="Noto Sans"/>
        <family val="2"/>
      </rPr>
      <t xml:space="preserve">（一）不合格企业 </t>
    </r>
    <r>
      <rPr>
        <sz val="14"/>
        <rFont val="仿宋_GB2312"/>
        <family val="3"/>
        <charset val="134"/>
      </rPr>
      <t xml:space="preserve">10</t>
    </r>
    <r>
      <rPr>
        <sz val="14"/>
        <rFont val="Noto Sans"/>
        <family val="2"/>
      </rPr>
      <t xml:space="preserve">家</t>
    </r>
  </si>
  <si>
    <r>
      <rPr>
        <sz val="14"/>
        <rFont val="Noto Sans"/>
        <family val="2"/>
      </rPr>
      <t xml:space="preserve">（二）限期整改企业</t>
    </r>
    <r>
      <rPr>
        <sz val="14"/>
        <rFont val="仿宋_GB2312"/>
        <family val="3"/>
        <charset val="134"/>
      </rPr>
      <t xml:space="preserve">7</t>
    </r>
    <r>
      <rPr>
        <sz val="14"/>
        <rFont val="Noto Sans"/>
        <family val="2"/>
      </rPr>
      <t xml:space="preserve">家</t>
    </r>
  </si>
  <si>
    <t xml:space="preserve">淮南市田家庵区益生堂药房</t>
  </si>
  <si>
    <t xml:space="preserve">钟莉、疏金都</t>
  </si>
  <si>
    <t xml:space="preserve">处方药、非处方药混放；药品陈列区有私人物品</t>
  </si>
  <si>
    <r>
      <rPr>
        <sz val="14"/>
        <rFont val="Noto Sans"/>
        <family val="2"/>
      </rPr>
      <t xml:space="preserve">限期整改（限定于</t>
    </r>
    <r>
      <rPr>
        <sz val="14"/>
        <rFont val="仿宋_GB2312"/>
        <family val="3"/>
        <charset val="134"/>
      </rPr>
      <t xml:space="preserve">2018-02-28</t>
    </r>
    <r>
      <rPr>
        <sz val="14"/>
        <rFont val="Noto Sans"/>
        <family val="2"/>
      </rPr>
      <t xml:space="preserve">前完成整改） </t>
    </r>
  </si>
  <si>
    <t xml:space="preserve">淮南市田家庵康久久药房</t>
  </si>
  <si>
    <t xml:space="preserve">药品陈列区有私人物品存放；阴凉展示柜不能正常使用。</t>
  </si>
  <si>
    <r>
      <rPr>
        <sz val="14"/>
        <rFont val="Noto Sans"/>
        <family val="2"/>
      </rPr>
      <t xml:space="preserve">限期整改（限定于</t>
    </r>
    <r>
      <rPr>
        <sz val="14"/>
        <rFont val="仿宋_GB2312"/>
        <family val="3"/>
        <charset val="134"/>
      </rPr>
      <t xml:space="preserve">2018-02-28</t>
    </r>
    <r>
      <rPr>
        <sz val="14"/>
        <rFont val="Noto Sans"/>
        <family val="2"/>
      </rPr>
      <t xml:space="preserve">前完成整改）</t>
    </r>
  </si>
  <si>
    <t xml:space="preserve">淮南市田家庵新胜药房</t>
  </si>
  <si>
    <t xml:space="preserve">处方药、非处方药混放；处方药存在开架自选现象</t>
  </si>
  <si>
    <t xml:space="preserve">淮南市欣宏光药房</t>
  </si>
  <si>
    <t xml:space="preserve">郭红、秦红云</t>
  </si>
  <si>
    <t xml:space="preserve">基本符合，限期整改</t>
  </si>
  <si>
    <t xml:space="preserve">淮南市健强大药房华声苑店</t>
  </si>
  <si>
    <t xml:space="preserve">2017.2.7</t>
  </si>
  <si>
    <t xml:space="preserve">孙宝林、王俊</t>
  </si>
  <si>
    <r>
      <rPr>
        <sz val="14"/>
        <rFont val="仿宋_GB2312"/>
        <family val="3"/>
        <charset val="134"/>
      </rPr>
      <t xml:space="preserve">1.</t>
    </r>
    <r>
      <rPr>
        <sz val="14"/>
        <rFont val="Noto Sans"/>
        <family val="2"/>
      </rPr>
      <t xml:space="preserve">许可证未悬挂，</t>
    </r>
    <r>
      <rPr>
        <sz val="14"/>
        <rFont val="仿宋_GB2312"/>
        <family val="3"/>
        <charset val="134"/>
      </rPr>
      <t xml:space="preserve">2.</t>
    </r>
    <r>
      <rPr>
        <sz val="14"/>
        <rFont val="Noto Sans"/>
        <family val="2"/>
      </rPr>
      <t xml:space="preserve">无防鼠设施</t>
    </r>
  </si>
  <si>
    <t xml:space="preserve">淮南修正堂药房连锁经营有限公司蔡寿路店</t>
  </si>
  <si>
    <t xml:space="preserve">赵倩倩、刘浏</t>
  </si>
  <si>
    <t xml:space="preserve">淮南市人民大药房</t>
  </si>
  <si>
    <r>
      <rPr>
        <sz val="16"/>
        <rFont val="Noto Sans"/>
        <family val="2"/>
      </rPr>
      <t xml:space="preserve">（三）合格企业</t>
    </r>
    <r>
      <rPr>
        <sz val="16"/>
        <rFont val="仿宋_GB2312"/>
        <family val="3"/>
        <charset val="134"/>
      </rPr>
      <t xml:space="preserve">133</t>
    </r>
    <r>
      <rPr>
        <sz val="16"/>
        <rFont val="Noto Sans"/>
        <family val="2"/>
      </rPr>
      <t xml:space="preserve">家</t>
    </r>
  </si>
  <si>
    <t xml:space="preserve">凤台县城北康源药房</t>
  </si>
  <si>
    <t xml:space="preserve">药品经营</t>
  </si>
  <si>
    <t xml:space="preserve">范小群、张敏</t>
  </si>
  <si>
    <t xml:space="preserve">凤台县仁意药店</t>
  </si>
  <si>
    <t xml:space="preserve">麦德信专业药房凤台有限公司</t>
  </si>
  <si>
    <t xml:space="preserve">淮南永和大药房连锁有限公司凤台州来路店</t>
  </si>
  <si>
    <t xml:space="preserve">凤台县大光医药经营店</t>
  </si>
  <si>
    <t xml:space="preserve">凤台县城关镇华舒康药房</t>
  </si>
  <si>
    <t xml:space="preserve">凤台县城关镇阳光大药房</t>
  </si>
  <si>
    <t xml:space="preserve">凤台县凤凰镇运康大药房</t>
  </si>
  <si>
    <t xml:space="preserve">凤台县岳张集镇南门药店</t>
  </si>
  <si>
    <t xml:space="preserve">安徽省安沐药品零售有限公司凤台县岳张集镇中心分店</t>
  </si>
  <si>
    <t xml:space="preserve">安徽省安沐药品零售有限公司凤台县岳张集镇寺沟分店</t>
  </si>
  <si>
    <t xml:space="preserve">淮南大众医药连锁有限公司张集药店</t>
  </si>
  <si>
    <t xml:space="preserve">淮南大众致和药业有限公司凤台张集店</t>
  </si>
  <si>
    <t xml:space="preserve">安徽省安沐药品零售有限公司凤台县岳张集镇观音分店</t>
  </si>
  <si>
    <t xml:space="preserve">凤台县岳张集镇敬群药店</t>
  </si>
  <si>
    <t xml:space="preserve">凤台县岳张集镇鼎力药房</t>
  </si>
  <si>
    <t xml:space="preserve">安徽韵天大药房连锁有限公司凤台张集矿店</t>
  </si>
  <si>
    <t xml:space="preserve">安徽韵天大药房连锁有限公司凤台岳张集店</t>
  </si>
  <si>
    <t xml:space="preserve">凤台县岳张集镇启和大药房</t>
  </si>
  <si>
    <t xml:space="preserve">淮南市新新百泉大药房李咀孜店</t>
  </si>
  <si>
    <t xml:space="preserve">张传伟、李传秀</t>
  </si>
  <si>
    <t xml:space="preserve">淮南新城大药房全新分店</t>
  </si>
  <si>
    <t xml:space="preserve">淮南新诚大药房零售连锁有限公司八公山分店</t>
  </si>
  <si>
    <t xml:space="preserve">杨玉玲、吴志坚</t>
  </si>
  <si>
    <t xml:space="preserve">淮南新诚大药房零售连锁有限公司新庄孜分店</t>
  </si>
  <si>
    <t xml:space="preserve">安徽旭生堂大药房连锁有限公司八公山店</t>
  </si>
  <si>
    <t xml:space="preserve">刘曦、谢军</t>
  </si>
  <si>
    <t xml:space="preserve">淮南市仁安大药房</t>
  </si>
  <si>
    <t xml:space="preserve">水红丽、郭荣</t>
  </si>
  <si>
    <t xml:space="preserve">淮南天平大药房连锁有限公司土坝孜店</t>
  </si>
  <si>
    <t xml:space="preserve">金伟、水红丽</t>
  </si>
  <si>
    <t xml:space="preserve">淮南市启成大药房</t>
  </si>
  <si>
    <t xml:space="preserve">周勇 徐友林</t>
  </si>
  <si>
    <t xml:space="preserve">淮南天平大药房连锁有限公司金湾香都店</t>
  </si>
  <si>
    <t xml:space="preserve">淮南修正堂药房连锁经营有限公司金湾香都店</t>
  </si>
  <si>
    <t xml:space="preserve">淮南市恒康医药有限公司大通瀚城店</t>
  </si>
  <si>
    <t xml:space="preserve">淮南市田家庵区康平大药房大通转盘街店</t>
  </si>
  <si>
    <t xml:space="preserve">周勇 周敏</t>
  </si>
  <si>
    <t xml:space="preserve">淮南天平大药房连锁有限公司九龙岗店</t>
  </si>
  <si>
    <t xml:space="preserve">丁玲 颜婷婷</t>
  </si>
  <si>
    <t xml:space="preserve">淮南市益辰大药房有限公司洛河分公司</t>
  </si>
  <si>
    <t xml:space="preserve">崔海涛 李景荣</t>
  </si>
  <si>
    <t xml:space="preserve">淮南市芮平大药房</t>
  </si>
  <si>
    <t xml:space="preserve">淮南市钲源药房</t>
  </si>
  <si>
    <t xml:space="preserve">张翼 汪洁</t>
  </si>
  <si>
    <t xml:space="preserve">大通区上窑镇民生堂药房</t>
  </si>
  <si>
    <t xml:space="preserve">淮南市乐善药房</t>
  </si>
  <si>
    <t xml:space="preserve">淮南市九阳药房</t>
  </si>
  <si>
    <t xml:space="preserve">大通区孔店乡永康药房</t>
  </si>
  <si>
    <t xml:space="preserve">郑志军 王福彬</t>
  </si>
  <si>
    <t xml:space="preserve">毛集实验区康宝大药房</t>
  </si>
  <si>
    <t xml:space="preserve">李多福、耿宝升</t>
  </si>
  <si>
    <t xml:space="preserve">毛集实验区人民大药房</t>
  </si>
  <si>
    <t xml:space="preserve">毛集实验区红太阳大药房</t>
  </si>
  <si>
    <t xml:space="preserve">毛集实验区王号药房</t>
  </si>
  <si>
    <t xml:space="preserve">毛集实验区老百姓大药房</t>
  </si>
  <si>
    <t xml:space="preserve">毛集实验区天天好大药房</t>
  </si>
  <si>
    <t xml:space="preserve">花家湖安康大药房</t>
  </si>
  <si>
    <t xml:space="preserve">淮南市潘集区益生堂药房</t>
  </si>
  <si>
    <t xml:space="preserve">魏刚、毕新祥</t>
  </si>
  <si>
    <t xml:space="preserve">淮南市潘集区益生堂药房蓝天小区店</t>
  </si>
  <si>
    <t xml:space="preserve">淮南市潘集区康园药房</t>
  </si>
  <si>
    <t xml:space="preserve">侯光喜、张飞</t>
  </si>
  <si>
    <t xml:space="preserve">淮南市潘集区平圩晨欣药房</t>
  </si>
  <si>
    <t xml:space="preserve">淮南市杏林乐仁大药房连锁有限公司潘三店</t>
  </si>
  <si>
    <t xml:space="preserve">杨同晖、陈娟</t>
  </si>
  <si>
    <t xml:space="preserve">淮南市杏林乐仁大药房连锁有限公司潘三矿西社区店</t>
  </si>
  <si>
    <t xml:space="preserve">淮南市顾利大药房</t>
  </si>
  <si>
    <t xml:space="preserve">程晋功、聂飞</t>
  </si>
  <si>
    <t xml:space="preserve">康邦大药房</t>
  </si>
  <si>
    <t xml:space="preserve">淮南市杏林乐仁大药房连锁有限公司贺疃店</t>
  </si>
  <si>
    <t xml:space="preserve">刘传奇、苏西水</t>
  </si>
  <si>
    <t xml:space="preserve">淮南市威康大药房连锁有限公司贺疃店</t>
  </si>
  <si>
    <t xml:space="preserve">淮南市潘集惠康药房</t>
  </si>
  <si>
    <t xml:space="preserve">淮南市天星大药房连锁有限公司贺疃店</t>
  </si>
  <si>
    <t xml:space="preserve">淮南市天星大药房连锁有限公司丁字路店</t>
  </si>
  <si>
    <t xml:space="preserve">淮南修正堂药房经营有限公司贺疃店</t>
  </si>
  <si>
    <t xml:space="preserve">淮南市威康大药房连锁有限公司潘北新村店</t>
  </si>
  <si>
    <t xml:space="preserve">淮南市天乐大药房</t>
  </si>
  <si>
    <t xml:space="preserve">淮南市荣兴堂大药房有限公司</t>
  </si>
  <si>
    <r>
      <rPr>
        <sz val="14"/>
        <rFont val="仿宋_GB2312"/>
        <family val="3"/>
        <charset val="134"/>
      </rPr>
      <t xml:space="preserve">2018</t>
    </r>
    <r>
      <rPr>
        <sz val="14"/>
        <rFont val="Noto Sans"/>
        <family val="2"/>
      </rPr>
      <t xml:space="preserve">。</t>
    </r>
    <r>
      <rPr>
        <sz val="14"/>
        <rFont val="仿宋_GB2312"/>
        <family val="3"/>
        <charset val="134"/>
      </rPr>
      <t xml:space="preserve">2.22</t>
    </r>
  </si>
  <si>
    <t xml:space="preserve">安徽旭生堂大药房连锁有限公司潘集胡庄店</t>
  </si>
  <si>
    <t xml:space="preserve">淮南市博信大药房</t>
  </si>
  <si>
    <t xml:space="preserve">张勇、陈俊</t>
  </si>
  <si>
    <t xml:space="preserve">淮南市潘集区晨旭大药房</t>
  </si>
  <si>
    <t xml:space="preserve">淮南市潘集区济众药房</t>
  </si>
  <si>
    <t xml:space="preserve">淮南市康程药房</t>
  </si>
  <si>
    <t xml:space="preserve">淮南市田家庵区博爱大药房高皇店</t>
  </si>
  <si>
    <t xml:space="preserve">淮南市惠恩大药房</t>
  </si>
  <si>
    <t xml:space="preserve">华晓平、谢传苗</t>
  </si>
  <si>
    <t xml:space="preserve">淮南修正堂药房连锁经营有限公司潘集区夹沟店</t>
  </si>
  <si>
    <t xml:space="preserve">淮南市永福堂药房淮河新城店</t>
  </si>
  <si>
    <t xml:space="preserve">胡静、王濛</t>
  </si>
  <si>
    <t xml:space="preserve">执业药师不在岗、阴凉柜未使用</t>
  </si>
  <si>
    <t xml:space="preserve">淮南大众医药连锁有限公司龙湖路店</t>
  </si>
  <si>
    <t xml:space="preserve">店内无灭蝇灯、无用药咨询台</t>
  </si>
  <si>
    <t xml:space="preserve">淮南市威康大药房连锁有限公司 </t>
  </si>
  <si>
    <t xml:space="preserve">濮阳、张钢</t>
  </si>
  <si>
    <t xml:space="preserve">证照未规范悬挂</t>
  </si>
  <si>
    <t xml:space="preserve">已责令整改</t>
  </si>
  <si>
    <t xml:space="preserve">淮南市佰源堂药房零售连锁有限公司泉山分店</t>
  </si>
  <si>
    <t xml:space="preserve">张景杰、杨煜</t>
  </si>
  <si>
    <t xml:space="preserve">田家庵区舜济药房</t>
  </si>
  <si>
    <t xml:space="preserve">孙业彬 曹鹏锦</t>
  </si>
  <si>
    <t xml:space="preserve">淮南永和大药房连锁有限公司会战路店</t>
  </si>
  <si>
    <t xml:space="preserve">淮南市威康大药房连锁有限公司陈庄店</t>
  </si>
  <si>
    <t xml:space="preserve">淮南市阿默药店</t>
  </si>
  <si>
    <t xml:space="preserve">2018.2.2  2018.2.13  2018.2.22</t>
  </si>
  <si>
    <t xml:space="preserve">李捷 熊浩</t>
  </si>
  <si>
    <t xml:space="preserve">淮南市佰源堂药房零售连锁有限公司望峰岗分店</t>
  </si>
  <si>
    <t xml:space="preserve">淮南市新诚大药房望峰岗分店</t>
  </si>
  <si>
    <t xml:space="preserve">淮南市百味堂大药房有限公司李郢孜店</t>
  </si>
  <si>
    <t xml:space="preserve">淮南市恒康医药有限公司大药房连锁九号店</t>
  </si>
  <si>
    <t xml:space="preserve">淮南修正堂药房连锁经营有限公司杨公店</t>
  </si>
  <si>
    <t xml:space="preserve">孙培、张兴旺</t>
  </si>
  <si>
    <t xml:space="preserve">淮南市康吉大药房有限公司杨公店</t>
  </si>
  <si>
    <t xml:space="preserve">淮南市许兵大药房</t>
  </si>
  <si>
    <t xml:space="preserve">淮南修正堂药房连锁经营有限公司朱集店</t>
  </si>
  <si>
    <t xml:space="preserve">安徽韵天大药房连锁有限公司淮南孤堆店</t>
  </si>
  <si>
    <t xml:space="preserve">淮南市恒康医药有限公司大药房连锁二十号店</t>
  </si>
  <si>
    <t xml:space="preserve">范学伟，王智慧</t>
  </si>
  <si>
    <t xml:space="preserve">寿县慧珍大药房</t>
  </si>
  <si>
    <t xml:space="preserve">张忠杰 李杰</t>
  </si>
  <si>
    <t xml:space="preserve">寿县保义佳全药房</t>
  </si>
  <si>
    <t xml:space="preserve">寿县保义镇桃园大药房</t>
  </si>
  <si>
    <t xml:space="preserve">寿县保义淼森大药房</t>
  </si>
  <si>
    <t xml:space="preserve">寿县保义镇利民药店</t>
  </si>
  <si>
    <t xml:space="preserve">寿县保义镇义仁药店</t>
  </si>
  <si>
    <t xml:space="preserve">寿县保义永济堂药店</t>
  </si>
  <si>
    <t xml:space="preserve">寿县德昌药房</t>
  </si>
  <si>
    <t xml:space="preserve">寿县双庙大药房</t>
  </si>
  <si>
    <t xml:space="preserve">黄祥龙、葛伟</t>
  </si>
  <si>
    <t xml:space="preserve">寿县双庙集镇康恒药房</t>
  </si>
  <si>
    <t xml:space="preserve">寿县双庙集镇利民药房</t>
  </si>
  <si>
    <t xml:space="preserve">寿县祖贵大药房</t>
  </si>
  <si>
    <t xml:space="preserve">丁长辉、汪相忠</t>
  </si>
  <si>
    <t xml:space="preserve">寿县人民大药房</t>
  </si>
  <si>
    <t xml:space="preserve">寿县众兴阁大药房</t>
  </si>
  <si>
    <t xml:space="preserve">孙绍勇、张贝贝</t>
  </si>
  <si>
    <t xml:space="preserve">寿县众兴镇王凤大药房</t>
  </si>
  <si>
    <t xml:space="preserve">寿县爱健大药房</t>
  </si>
  <si>
    <t xml:space="preserve">寿县仁同药房</t>
  </si>
  <si>
    <t xml:space="preserve">张德宝、汪年、邱守明</t>
  </si>
  <si>
    <t xml:space="preserve">寿县健民药房</t>
  </si>
  <si>
    <t xml:space="preserve">寿县老五药房</t>
  </si>
  <si>
    <t xml:space="preserve">寿县书荣药房</t>
  </si>
  <si>
    <t xml:space="preserve">寿县小甸镇银利大药房</t>
  </si>
  <si>
    <t xml:space="preserve">刘林、杨胜牛</t>
  </si>
  <si>
    <t xml:space="preserve">华仁堂大药房公司寿春镇寿蔡路店</t>
  </si>
  <si>
    <r>
      <rPr>
        <sz val="14"/>
        <rFont val="仿宋_GB2312"/>
        <family val="3"/>
        <charset val="134"/>
      </rPr>
      <t xml:space="preserve">2018.2.</t>
    </r>
    <r>
      <rPr>
        <sz val="12"/>
        <rFont val="宋体"/>
        <family val="0"/>
        <charset val="134"/>
      </rPr>
      <t xml:space="preserve">8</t>
    </r>
  </si>
  <si>
    <t xml:space="preserve">杨虎林、郑丽梅</t>
  </si>
  <si>
    <t xml:space="preserve">寿县华仁堂大药房有限公司</t>
  </si>
  <si>
    <r>
      <rPr>
        <sz val="14"/>
        <rFont val="仿宋_GB2312"/>
        <family val="3"/>
        <charset val="134"/>
      </rPr>
      <t xml:space="preserve">2018.2.</t>
    </r>
    <r>
      <rPr>
        <sz val="12"/>
        <rFont val="宋体"/>
        <family val="0"/>
        <charset val="134"/>
      </rPr>
      <t xml:space="preserve">10</t>
    </r>
  </si>
  <si>
    <r>
      <rPr>
        <sz val="14"/>
        <rFont val="Noto Sans"/>
        <family val="2"/>
      </rPr>
      <t xml:space="preserve">杨虎林、马 </t>
    </r>
    <r>
      <rPr>
        <sz val="12"/>
        <rFont val="Noto Sans"/>
        <family val="2"/>
      </rPr>
      <t xml:space="preserve"> 军</t>
    </r>
  </si>
  <si>
    <t xml:space="preserve">寿县茶庵镇谢埠陈美大药房</t>
  </si>
  <si>
    <t xml:space="preserve">江兵、陶驹</t>
  </si>
  <si>
    <t xml:space="preserve">寿县茶庵镇惠民药房</t>
  </si>
  <si>
    <t xml:space="preserve">寿县康复药房</t>
  </si>
  <si>
    <t xml:space="preserve">袁长喜、李斌</t>
  </si>
  <si>
    <t xml:space="preserve">寿县博爱大药房</t>
  </si>
  <si>
    <t xml:space="preserve">寿县瓦埠镇程龙胜药房</t>
  </si>
  <si>
    <t xml:space="preserve">李涛、马爽</t>
  </si>
  <si>
    <t xml:space="preserve">寿县济慈药房</t>
  </si>
  <si>
    <t xml:space="preserve">刘乔生、孙全萌</t>
  </si>
  <si>
    <t xml:space="preserve">寿县丰庄大药房</t>
  </si>
  <si>
    <t xml:space="preserve">寿县徐程药房 </t>
  </si>
  <si>
    <t xml:space="preserve">范大山、丁绪东</t>
  </si>
  <si>
    <t xml:space="preserve">寿县顾磊百姓大药房 </t>
  </si>
  <si>
    <t xml:space="preserve">寿县隐贤镇立力药房 </t>
  </si>
  <si>
    <t xml:space="preserve">寿县济众堂药房</t>
  </si>
  <si>
    <t xml:space="preserve">李凤友、赵义勇</t>
  </si>
  <si>
    <t xml:space="preserve">寿县胜利药房</t>
  </si>
  <si>
    <t xml:space="preserve">朱庆东、李凤友</t>
  </si>
  <si>
    <t xml:space="preserve">寿县大顺镇俊杰平价大药房</t>
  </si>
  <si>
    <t xml:space="preserve">夏先柱、朱公才</t>
  </si>
  <si>
    <t xml:space="preserve">寿县正阳羊石大药房</t>
  </si>
  <si>
    <t xml:space="preserve">毕松、金玉阔</t>
  </si>
  <si>
    <t xml:space="preserve">寿县正阳银学药房</t>
  </si>
  <si>
    <t xml:space="preserve">寿县济世大药房</t>
  </si>
  <si>
    <r>
      <rPr>
        <b val="true"/>
        <sz val="14"/>
        <rFont val="Noto Sans"/>
        <family val="2"/>
      </rPr>
      <t xml:space="preserve">药品批发企业：检查企业</t>
    </r>
    <r>
      <rPr>
        <b val="true"/>
        <sz val="14"/>
        <rFont val="仿宋_GB2312"/>
        <family val="3"/>
        <charset val="134"/>
      </rPr>
      <t xml:space="preserve">1</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合格企业</t>
    </r>
    <r>
      <rPr>
        <b val="true"/>
        <sz val="14"/>
        <rFont val="仿宋_GB2312"/>
        <family val="3"/>
        <charset val="134"/>
      </rPr>
      <t xml:space="preserve">1 </t>
    </r>
    <r>
      <rPr>
        <b val="true"/>
        <sz val="14"/>
        <rFont val="Noto Sans"/>
        <family val="2"/>
      </rPr>
      <t xml:space="preserve">家</t>
    </r>
  </si>
  <si>
    <t xml:space="preserve">（二）限期整改企业  家</t>
  </si>
  <si>
    <r>
      <rPr>
        <sz val="14"/>
        <rFont val="Noto Sans"/>
        <family val="2"/>
      </rPr>
      <t xml:space="preserve">（三）合格企业</t>
    </r>
    <r>
      <rPr>
        <sz val="14"/>
        <rFont val="仿宋_GB2312"/>
        <family val="3"/>
        <charset val="134"/>
      </rPr>
      <t xml:space="preserve">1 </t>
    </r>
    <r>
      <rPr>
        <sz val="14"/>
        <rFont val="Noto Sans"/>
        <family val="2"/>
      </rPr>
      <t xml:space="preserve">家</t>
    </r>
  </si>
  <si>
    <t xml:space="preserve">安徽华源医药大众有限公司</t>
  </si>
  <si>
    <t xml:space="preserve">方远、李肖男、徐运芹</t>
  </si>
  <si>
    <r>
      <rPr>
        <b val="true"/>
        <sz val="14"/>
        <rFont val="Noto Sans"/>
        <family val="2"/>
      </rPr>
      <t xml:space="preserve">医疗机构：检查医疗机构</t>
    </r>
    <r>
      <rPr>
        <b val="true"/>
        <sz val="14"/>
        <rFont val="仿宋_GB2312"/>
        <family val="3"/>
        <charset val="134"/>
      </rPr>
      <t xml:space="preserve">12</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0</t>
    </r>
    <r>
      <rPr>
        <b val="true"/>
        <sz val="14"/>
        <rFont val="Noto Sans"/>
        <family val="2"/>
      </rPr>
      <t xml:space="preserve">家，合格</t>
    </r>
    <r>
      <rPr>
        <b val="true"/>
        <sz val="14"/>
        <rFont val="仿宋_GB2312"/>
        <family val="3"/>
        <charset val="134"/>
      </rPr>
      <t xml:space="preserve">12</t>
    </r>
    <r>
      <rPr>
        <b val="true"/>
        <sz val="14"/>
        <rFont val="Noto Sans"/>
        <family val="2"/>
      </rPr>
      <t xml:space="preserve">家</t>
    </r>
  </si>
  <si>
    <r>
      <rPr>
        <sz val="14"/>
        <rFont val="Noto Sans"/>
        <family val="2"/>
      </rPr>
      <t xml:space="preserve">（一）不合格</t>
    </r>
    <r>
      <rPr>
        <sz val="14"/>
        <rFont val="仿宋_GB2312"/>
        <family val="3"/>
        <charset val="134"/>
      </rPr>
      <t xml:space="preserve">2</t>
    </r>
    <r>
      <rPr>
        <sz val="14"/>
        <rFont val="Noto Sans"/>
        <family val="2"/>
      </rPr>
      <t xml:space="preserve">家</t>
    </r>
  </si>
  <si>
    <r>
      <rPr>
        <sz val="14"/>
        <rFont val="Noto Sans"/>
        <family val="2"/>
      </rPr>
      <t xml:space="preserve">（二）限期整改企业</t>
    </r>
    <r>
      <rPr>
        <sz val="14"/>
        <rFont val="仿宋_GB2312"/>
        <family val="3"/>
        <charset val="134"/>
      </rPr>
      <t xml:space="preserve">0 </t>
    </r>
    <r>
      <rPr>
        <sz val="14"/>
        <rFont val="Noto Sans"/>
        <family val="2"/>
      </rPr>
      <t xml:space="preserve">家</t>
    </r>
  </si>
  <si>
    <r>
      <rPr>
        <sz val="14"/>
        <rFont val="Noto Sans"/>
        <family val="2"/>
      </rPr>
      <t xml:space="preserve">（三）合格</t>
    </r>
    <r>
      <rPr>
        <sz val="14"/>
        <rFont val="仿宋_GB2312"/>
        <family val="3"/>
        <charset val="134"/>
      </rPr>
      <t xml:space="preserve">12</t>
    </r>
    <r>
      <rPr>
        <sz val="14"/>
        <rFont val="Noto Sans"/>
        <family val="2"/>
      </rPr>
      <t xml:space="preserve">家</t>
    </r>
  </si>
  <si>
    <t xml:space="preserve">山王镇卫生院</t>
  </si>
  <si>
    <t xml:space="preserve">毕家岗街道黄山社区卫生服务站</t>
  </si>
  <si>
    <t xml:space="preserve">淮南东方医院集团新庄孜医院</t>
  </si>
  <si>
    <t xml:space="preserve">八公山区鲍继孔诊所</t>
  </si>
  <si>
    <t xml:space="preserve">金伟、郭荣</t>
  </si>
  <si>
    <t xml:space="preserve">八公山区杨绪凤诊所</t>
  </si>
  <si>
    <t xml:space="preserve">八公山区朱占学诊所</t>
  </si>
  <si>
    <t xml:space="preserve">八公山区朱岗卫生室</t>
  </si>
  <si>
    <t xml:space="preserve">淮南市大通区大通街道居庆路社区卫生服务中心</t>
  </si>
  <si>
    <t xml:space="preserve">周勇 薛杰</t>
  </si>
  <si>
    <t xml:space="preserve">淮南市大通区孔店乡卫生院</t>
  </si>
  <si>
    <t xml:space="preserve">淮南市大通区九龙岗镇红旗社区卫生服务站</t>
  </si>
  <si>
    <t xml:space="preserve">大通区陈中雷中医诊所</t>
  </si>
  <si>
    <t xml:space="preserve">互联网药品信息服务网站：检查网站２ 家，其中，不合格   家，限期整改   家，合格 ２ 家</t>
  </si>
  <si>
    <t xml:space="preserve">（三）合格 ２ 家</t>
  </si>
  <si>
    <t xml:space="preserve">淮南新诚大药房连锁有限公司</t>
  </si>
  <si>
    <t xml:space="preserve">张普、陈园园、缪志敏</t>
  </si>
  <si>
    <t xml:space="preserve">安徽韵天大药房连锁有限公司</t>
  </si>
  <si>
    <r>
      <rPr>
        <b val="true"/>
        <sz val="14"/>
        <rFont val="Noto Sans"/>
        <family val="2"/>
      </rPr>
      <t xml:space="preserve">互联网药品信息（交易）服务网站：检查交易网站 </t>
    </r>
    <r>
      <rPr>
        <b val="true"/>
        <sz val="14"/>
        <rFont val="仿宋_GB2312"/>
        <family val="3"/>
        <charset val="134"/>
      </rPr>
      <t xml:space="preserve">1  </t>
    </r>
    <r>
      <rPr>
        <b val="true"/>
        <sz val="14"/>
        <rFont val="Noto Sans"/>
        <family val="2"/>
      </rPr>
      <t xml:space="preserve">家，其中，不合格   家，限期整改   家，合格 </t>
    </r>
    <r>
      <rPr>
        <b val="true"/>
        <sz val="14"/>
        <rFont val="仿宋_GB2312"/>
        <family val="3"/>
        <charset val="134"/>
      </rPr>
      <t xml:space="preserve">1  </t>
    </r>
    <r>
      <rPr>
        <b val="true"/>
        <sz val="14"/>
        <rFont val="Noto Sans"/>
        <family val="2"/>
      </rPr>
      <t xml:space="preserve">家
</t>
    </r>
    <r>
      <rPr>
        <b val="true"/>
        <sz val="14"/>
        <color rgb="FFFF0000"/>
        <rFont val="Noto Sans"/>
        <family val="2"/>
      </rPr>
      <t xml:space="preserve">注：池州市暂无取得资质的互联网药品交易服务网站。</t>
    </r>
  </si>
  <si>
    <r>
      <rPr>
        <sz val="14"/>
        <rFont val="Noto Sans"/>
        <family val="2"/>
      </rPr>
      <t xml:space="preserve">（三）合格</t>
    </r>
    <r>
      <rPr>
        <sz val="14"/>
        <rFont val="仿宋_GB2312"/>
        <family val="3"/>
        <charset val="134"/>
      </rPr>
      <t xml:space="preserve">1</t>
    </r>
    <r>
      <rPr>
        <sz val="14"/>
        <rFont val="Noto Sans"/>
        <family val="2"/>
      </rPr>
      <t xml:space="preserve">家</t>
    </r>
  </si>
  <si>
    <t xml:space="preserve">淮南药之都大药房连锁有限公司</t>
  </si>
  <si>
    <r>
      <rPr>
        <sz val="14"/>
        <rFont val="Noto Sans"/>
        <family val="2"/>
      </rPr>
      <t xml:space="preserve">单位（盖章）：黄山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7</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50</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33</t>
    </r>
    <r>
      <rPr>
        <b val="true"/>
        <sz val="14"/>
        <rFont val="Noto Sans"/>
        <family val="2"/>
      </rPr>
      <t xml:space="preserve">家，合格企业</t>
    </r>
    <r>
      <rPr>
        <b val="true"/>
        <sz val="14"/>
        <rFont val="仿宋_GB2312"/>
        <family val="3"/>
        <charset val="134"/>
      </rPr>
      <t xml:space="preserve">17</t>
    </r>
    <r>
      <rPr>
        <b val="true"/>
        <sz val="14"/>
        <rFont val="Noto Sans"/>
        <family val="2"/>
      </rPr>
      <t xml:space="preserve">家</t>
    </r>
  </si>
  <si>
    <t xml:space="preserve">/</t>
  </si>
  <si>
    <r>
      <rPr>
        <sz val="14"/>
        <rFont val="Noto Sans"/>
        <family val="2"/>
      </rPr>
      <t xml:space="preserve">（二）限期整改企业</t>
    </r>
    <r>
      <rPr>
        <sz val="14"/>
        <rFont val="仿宋_GB2312"/>
        <family val="3"/>
        <charset val="134"/>
      </rPr>
      <t xml:space="preserve">33</t>
    </r>
    <r>
      <rPr>
        <sz val="14"/>
        <rFont val="Noto Sans"/>
        <family val="2"/>
      </rPr>
      <t xml:space="preserve">家</t>
    </r>
  </si>
  <si>
    <t xml:space="preserve">黄山市徽州区咏春大药房有限公司</t>
  </si>
  <si>
    <t xml:space="preserve">2017.2.9</t>
  </si>
  <si>
    <t xml:space="preserve"> 李雯 宋宇</t>
  </si>
  <si>
    <t xml:space="preserve">部分中药饮片采购供应商资质不全</t>
  </si>
  <si>
    <t xml:space="preserve">黄山仁信医药连锁有限公司康复药店</t>
  </si>
  <si>
    <t xml:space="preserve">覃周柳粟  邱吉平</t>
  </si>
  <si>
    <r>
      <rPr>
        <sz val="9"/>
        <rFont val="宋体"/>
        <family val="0"/>
        <charset val="134"/>
      </rPr>
      <t xml:space="preserve">1</t>
    </r>
    <r>
      <rPr>
        <sz val="9"/>
        <rFont val="Noto Sans"/>
        <family val="2"/>
      </rPr>
      <t xml:space="preserve">、抽取“小儿化痰止咳颗粒”批号</t>
    </r>
    <r>
      <rPr>
        <sz val="9"/>
        <rFont val="宋体"/>
        <family val="0"/>
        <charset val="134"/>
      </rPr>
      <t xml:space="preserve">170709</t>
    </r>
    <r>
      <rPr>
        <sz val="9"/>
        <rFont val="Noto Sans"/>
        <family val="2"/>
      </rPr>
      <t xml:space="preserve">，实际库存与系统内显示库存不符；
</t>
    </r>
    <r>
      <rPr>
        <sz val="9"/>
        <rFont val="宋体"/>
        <family val="0"/>
        <charset val="134"/>
      </rPr>
      <t xml:space="preserve">2</t>
    </r>
    <r>
      <rPr>
        <sz val="9"/>
        <rFont val="Noto Sans"/>
        <family val="2"/>
      </rPr>
      <t xml:space="preserve">、多个中药饮片斗内无标签；
</t>
    </r>
    <r>
      <rPr>
        <sz val="9"/>
        <rFont val="宋体"/>
        <family val="0"/>
        <charset val="134"/>
      </rPr>
      <t xml:space="preserve">3</t>
    </r>
    <r>
      <rPr>
        <sz val="9"/>
        <rFont val="Noto Sans"/>
        <family val="2"/>
      </rPr>
      <t xml:space="preserve">、保健食品阿胶片与</t>
    </r>
    <r>
      <rPr>
        <sz val="9"/>
        <rFont val="宋体"/>
        <family val="0"/>
        <charset val="134"/>
      </rPr>
      <t xml:space="preserve">OTC</t>
    </r>
    <r>
      <rPr>
        <sz val="9"/>
        <rFont val="Noto Sans"/>
        <family val="2"/>
      </rPr>
      <t xml:space="preserve">阿胶混放。</t>
    </r>
  </si>
  <si>
    <t xml:space="preserve">黄山仁信医药连锁有限公司太康药店</t>
  </si>
  <si>
    <r>
      <rPr>
        <sz val="9"/>
        <rFont val="宋体"/>
        <family val="0"/>
        <charset val="134"/>
      </rPr>
      <t xml:space="preserve">1</t>
    </r>
    <r>
      <rPr>
        <sz val="9"/>
        <rFont val="Noto Sans"/>
        <family val="2"/>
      </rPr>
      <t xml:space="preserve">、现场检查，执业药师不在岗；
</t>
    </r>
    <r>
      <rPr>
        <sz val="9"/>
        <rFont val="宋体"/>
        <family val="0"/>
        <charset val="134"/>
      </rPr>
      <t xml:space="preserve">2</t>
    </r>
    <r>
      <rPr>
        <sz val="9"/>
        <rFont val="Noto Sans"/>
        <family val="2"/>
      </rPr>
      <t xml:space="preserve">、药品与非药品混放；
</t>
    </r>
    <r>
      <rPr>
        <sz val="9"/>
        <rFont val="宋体"/>
        <family val="0"/>
        <charset val="134"/>
      </rPr>
      <t xml:space="preserve">3</t>
    </r>
    <r>
      <rPr>
        <sz val="9"/>
        <rFont val="Noto Sans"/>
        <family val="2"/>
      </rPr>
      <t xml:space="preserve">、近效期药品未做养护记录；
</t>
    </r>
    <r>
      <rPr>
        <sz val="9"/>
        <rFont val="宋体"/>
        <family val="0"/>
        <charset val="134"/>
      </rPr>
      <t xml:space="preserve">4</t>
    </r>
    <r>
      <rPr>
        <sz val="9"/>
        <rFont val="Noto Sans"/>
        <family val="2"/>
      </rPr>
      <t xml:space="preserve">、多个中药饮片斗内无标签，未见清斗、装斗记录；
</t>
    </r>
    <r>
      <rPr>
        <sz val="9"/>
        <rFont val="宋体"/>
        <family val="0"/>
        <charset val="134"/>
      </rPr>
      <t xml:space="preserve">5</t>
    </r>
    <r>
      <rPr>
        <sz val="9"/>
        <rFont val="Noto Sans"/>
        <family val="2"/>
      </rPr>
      <t xml:space="preserve">、近效期药品无养护记录。</t>
    </r>
  </si>
  <si>
    <t xml:space="preserve">黄山仁信医药连锁有限公司爱健大药房</t>
  </si>
  <si>
    <r>
      <rPr>
        <sz val="9"/>
        <rFont val="宋体"/>
        <family val="0"/>
        <charset val="134"/>
      </rPr>
      <t xml:space="preserve">1</t>
    </r>
    <r>
      <rPr>
        <sz val="9"/>
        <rFont val="Noto Sans"/>
        <family val="2"/>
      </rPr>
      <t xml:space="preserve">、多个中药饮片斗内无标签；
</t>
    </r>
    <r>
      <rPr>
        <sz val="9"/>
        <rFont val="宋体"/>
        <family val="0"/>
        <charset val="134"/>
      </rPr>
      <t xml:space="preserve">2</t>
    </r>
    <r>
      <rPr>
        <sz val="9"/>
        <rFont val="Noto Sans"/>
        <family val="2"/>
      </rPr>
      <t xml:space="preserve">、中药饮片装斗、清斗不及时。</t>
    </r>
  </si>
  <si>
    <t xml:space="preserve">祁门县天下康中心药房有限公司</t>
  </si>
  <si>
    <t xml:space="preserve">方秀英  覃周柳粟 </t>
  </si>
  <si>
    <t xml:space="preserve">黄山仁信医药连锁有限公司</t>
  </si>
  <si>
    <r>
      <rPr>
        <sz val="9"/>
        <rFont val="宋体"/>
        <family val="0"/>
        <charset val="134"/>
      </rPr>
      <t xml:space="preserve">1</t>
    </r>
    <r>
      <rPr>
        <sz val="9"/>
        <rFont val="Noto Sans"/>
        <family val="2"/>
      </rPr>
      <t xml:space="preserve">、“建曲”包装破损，已验收，未做处理；
</t>
    </r>
    <r>
      <rPr>
        <sz val="9"/>
        <rFont val="宋体"/>
        <family val="0"/>
        <charset val="134"/>
      </rPr>
      <t xml:space="preserve">2</t>
    </r>
    <r>
      <rPr>
        <sz val="9"/>
        <rFont val="Noto Sans"/>
        <family val="2"/>
      </rPr>
      <t xml:space="preserve">、中药饮片货架上标签陈旧，与实物不符；
</t>
    </r>
    <r>
      <rPr>
        <sz val="9"/>
        <rFont val="宋体"/>
        <family val="0"/>
        <charset val="134"/>
      </rPr>
      <t xml:space="preserve">3</t>
    </r>
    <r>
      <rPr>
        <sz val="9"/>
        <rFont val="Noto Sans"/>
        <family val="2"/>
      </rPr>
      <t xml:space="preserve">、现场检查，质量负责人不在岗。</t>
    </r>
  </si>
  <si>
    <t xml:space="preserve">黄山仁信医药连锁有限公司仁信中心大药房</t>
  </si>
  <si>
    <r>
      <rPr>
        <sz val="9"/>
        <rFont val="宋体"/>
        <family val="0"/>
        <charset val="134"/>
      </rPr>
      <t xml:space="preserve">1</t>
    </r>
    <r>
      <rPr>
        <sz val="9"/>
        <rFont val="Noto Sans"/>
        <family val="2"/>
      </rPr>
      <t xml:space="preserve">、拆零记录不及时；                       </t>
    </r>
    <r>
      <rPr>
        <sz val="9"/>
        <rFont val="宋体"/>
        <family val="0"/>
        <charset val="134"/>
      </rPr>
      <t xml:space="preserve">2</t>
    </r>
    <r>
      <rPr>
        <sz val="9"/>
        <rFont val="Noto Sans"/>
        <family val="2"/>
      </rPr>
      <t xml:space="preserve">、现场检查，执业药师不在岗；</t>
    </r>
  </si>
  <si>
    <t xml:space="preserve">黄山仁信医药连锁有限公司仁信惠康药店</t>
  </si>
  <si>
    <t xml:space="preserve">歙县采芝大药房</t>
  </si>
  <si>
    <t xml:space="preserve">吴威、邵小燕、潘年娣</t>
  </si>
  <si>
    <t xml:space="preserve">部分药品未按剂型用途分类陈列；部分药品采购未录入计算机系统</t>
  </si>
  <si>
    <t xml:space="preserve">歙县采芝堂药店</t>
  </si>
  <si>
    <t xml:space="preserve">歙县徽风堂药店</t>
  </si>
  <si>
    <t xml:space="preserve">部分药品采购未录入计算机系统</t>
  </si>
  <si>
    <t xml:space="preserve">黄山同春大药房连锁有限公司老徽堂分店</t>
  </si>
  <si>
    <t xml:space="preserve">部分药品未按包装标示的温度进行储存</t>
  </si>
  <si>
    <t xml:space="preserve">歙县德康大药房</t>
  </si>
  <si>
    <t xml:space="preserve">含麻黄碱复方制剂未存放于含麻专柜；部分药品采购未录入计算机系统；部分药品未按照类别分类陈列</t>
  </si>
  <si>
    <t xml:space="preserve">歙县问松斋老药店有限公司</t>
  </si>
  <si>
    <t xml:space="preserve">现场检查时执业药师不在岗未挂牌告知暂停销售处方药；部分药品未按剂型用途分类陈列</t>
  </si>
  <si>
    <t xml:space="preserve">歙县荣华堂药房有限公司</t>
  </si>
  <si>
    <t xml:space="preserve">歙县老百姓大药房有限公司</t>
  </si>
  <si>
    <t xml:space="preserve">柜组类别标签不全；药品与非药品混放</t>
  </si>
  <si>
    <t xml:space="preserve">歙县本草堂大药房</t>
  </si>
  <si>
    <t xml:space="preserve">销售含麻黄碱复方制剂时未及时登记购买者身份信息</t>
  </si>
  <si>
    <t xml:space="preserve">黄山花园药业连锁有限公司北岸大众药店</t>
  </si>
  <si>
    <t xml:space="preserve">柜组类别标签不全</t>
  </si>
  <si>
    <t xml:space="preserve">休宁县流口村卫生所</t>
  </si>
  <si>
    <t xml:space="preserve">徐蔺、谢淮北</t>
  </si>
  <si>
    <r>
      <rPr>
        <sz val="9"/>
        <rFont val="宋体"/>
        <family val="0"/>
        <charset val="134"/>
      </rPr>
      <t xml:space="preserve">1</t>
    </r>
    <r>
      <rPr>
        <sz val="9"/>
        <rFont val="Noto Sans"/>
        <family val="2"/>
      </rPr>
      <t xml:space="preserve">、拆零药品未集中陈列；                  </t>
    </r>
    <r>
      <rPr>
        <sz val="9"/>
        <rFont val="宋体"/>
        <family val="0"/>
        <charset val="134"/>
      </rPr>
      <t xml:space="preserve">2</t>
    </r>
    <r>
      <rPr>
        <sz val="9"/>
        <rFont val="Noto Sans"/>
        <family val="2"/>
      </rPr>
      <t xml:space="preserve">、药品未按要求分类陈列等</t>
    </r>
  </si>
  <si>
    <r>
      <rPr>
        <sz val="9"/>
        <rFont val="宋体"/>
        <family val="0"/>
        <charset val="134"/>
      </rPr>
      <t xml:space="preserve">1</t>
    </r>
    <r>
      <rPr>
        <sz val="9"/>
        <rFont val="Noto Sans"/>
        <family val="2"/>
      </rPr>
      <t xml:space="preserve">、药品陈列混乱，未按要求分类陈列；            </t>
    </r>
    <r>
      <rPr>
        <sz val="9"/>
        <rFont val="宋体"/>
        <family val="0"/>
        <charset val="134"/>
      </rPr>
      <t xml:space="preserve">2</t>
    </r>
    <r>
      <rPr>
        <sz val="9"/>
        <rFont val="Noto Sans"/>
        <family val="2"/>
      </rPr>
      <t xml:space="preserve">、合肥神鹿医药有限公司的随货同单与留存的样式不符等</t>
    </r>
  </si>
  <si>
    <t xml:space="preserve">黄山市黄山区庆民福美药房有限公司</t>
  </si>
  <si>
    <t xml:space="preserve">亮剑、春风检查</t>
  </si>
  <si>
    <t xml:space="preserve">焦竟成、武艳艳</t>
  </si>
  <si>
    <r>
      <rPr>
        <sz val="9"/>
        <rFont val="宋体"/>
        <family val="0"/>
        <charset val="134"/>
      </rPr>
      <t xml:space="preserve">1</t>
    </r>
    <r>
      <rPr>
        <sz val="9"/>
        <rFont val="Noto Sans"/>
        <family val="2"/>
      </rPr>
      <t xml:space="preserve">、检查时执业药师不在岗；                </t>
    </r>
    <r>
      <rPr>
        <sz val="9"/>
        <rFont val="宋体"/>
        <family val="0"/>
        <charset val="134"/>
      </rPr>
      <t xml:space="preserve">2</t>
    </r>
    <r>
      <rPr>
        <sz val="9"/>
        <rFont val="Noto Sans"/>
        <family val="2"/>
      </rPr>
      <t xml:space="preserve">、未完全凭处方销售处方药；              </t>
    </r>
    <r>
      <rPr>
        <sz val="9"/>
        <rFont val="宋体"/>
        <family val="0"/>
        <charset val="134"/>
      </rPr>
      <t xml:space="preserve">3</t>
    </r>
    <r>
      <rPr>
        <sz val="9"/>
        <rFont val="Noto Sans"/>
        <family val="2"/>
      </rPr>
      <t xml:space="preserve">个别冷链药品未见冷链运输记录；           </t>
    </r>
    <r>
      <rPr>
        <sz val="9"/>
        <rFont val="宋体"/>
        <family val="0"/>
        <charset val="134"/>
      </rPr>
      <t xml:space="preserve">4</t>
    </r>
    <r>
      <rPr>
        <sz val="9"/>
        <rFont val="Noto Sans"/>
        <family val="2"/>
      </rPr>
      <t xml:space="preserve">、个别供货商资质未更新。</t>
    </r>
  </si>
  <si>
    <t xml:space="preserve">黄山市黄山区涵春堂大药房有限公司</t>
  </si>
  <si>
    <t xml:space="preserve">处方药销售记录不全；</t>
  </si>
  <si>
    <t xml:space="preserve">黄山市黄山区芙蓉大药房有限公司</t>
  </si>
  <si>
    <r>
      <rPr>
        <sz val="9"/>
        <rFont val="宋体"/>
        <family val="0"/>
        <charset val="134"/>
      </rPr>
      <t xml:space="preserve">1</t>
    </r>
    <r>
      <rPr>
        <sz val="9"/>
        <rFont val="Noto Sans"/>
        <family val="2"/>
      </rPr>
      <t xml:space="preserve">、未凭处方销售处方药；                  </t>
    </r>
    <r>
      <rPr>
        <sz val="9"/>
        <rFont val="宋体"/>
        <family val="0"/>
        <charset val="134"/>
      </rPr>
      <t xml:space="preserve">2</t>
    </r>
    <r>
      <rPr>
        <sz val="9"/>
        <rFont val="Noto Sans"/>
        <family val="2"/>
      </rPr>
      <t xml:space="preserve">、检查时执业药师不在岗；</t>
    </r>
  </si>
  <si>
    <t xml:space="preserve">黄山市黄山区新世纪大药房有限公司</t>
  </si>
  <si>
    <r>
      <rPr>
        <sz val="9"/>
        <rFont val="宋体"/>
        <family val="0"/>
        <charset val="134"/>
      </rPr>
      <t xml:space="preserve">1</t>
    </r>
    <r>
      <rPr>
        <sz val="9"/>
        <rFont val="Noto Sans"/>
        <family val="2"/>
      </rPr>
      <t xml:space="preserve">、未完全凭处方销售处方药；              </t>
    </r>
    <r>
      <rPr>
        <sz val="9"/>
        <rFont val="宋体"/>
        <family val="0"/>
        <charset val="134"/>
      </rPr>
      <t xml:space="preserve">2</t>
    </r>
    <r>
      <rPr>
        <sz val="9"/>
        <rFont val="Noto Sans"/>
        <family val="2"/>
      </rPr>
      <t xml:space="preserve">、个别柜台药品、器械混列；</t>
    </r>
  </si>
  <si>
    <t xml:space="preserve">黟县慈济大药房</t>
  </si>
  <si>
    <t xml:space="preserve">查秀梅、章蕾</t>
  </si>
  <si>
    <t xml:space="preserve">个别处方药未凭处方销售</t>
  </si>
  <si>
    <t xml:space="preserve">福生堂药房有限公司</t>
  </si>
  <si>
    <t xml:space="preserve">个别含麻药品未专柜摆放</t>
  </si>
  <si>
    <t xml:space="preserve">黄山仁信医药连锁有限公司益民大药房</t>
  </si>
  <si>
    <t xml:space="preserve">现场检查时执业药师不在岗</t>
  </si>
  <si>
    <t xml:space="preserve">黄山仁信医药连锁有限公司黟县利民大药房 </t>
  </si>
  <si>
    <t xml:space="preserve">黄山花园药业零售连锁有限公司寨西大众药店</t>
  </si>
  <si>
    <t xml:space="preserve">邓胜  张宏飞</t>
  </si>
  <si>
    <t xml:space="preserve">店内有无关经营的杂物，已要求拿走</t>
  </si>
  <si>
    <t xml:space="preserve">要求现场立即清理拿走，已现场整改到位</t>
  </si>
  <si>
    <t xml:space="preserve">黄山仁信医药连锁有限公司汤口德安堂大药房</t>
  </si>
  <si>
    <t xml:space="preserve">货架药品要排列整齐，店内卫生做到整洁</t>
  </si>
  <si>
    <t xml:space="preserve">     立即整改</t>
  </si>
  <si>
    <t xml:space="preserve">黄山市科先医疗器械供应中心</t>
  </si>
  <si>
    <t xml:space="preserve">日常检查、亮剑行动</t>
  </si>
  <si>
    <t xml:space="preserve">潘炜、汪巍</t>
  </si>
  <si>
    <r>
      <rPr>
        <sz val="9"/>
        <rFont val="宋体"/>
        <family val="0"/>
        <charset val="134"/>
      </rPr>
      <t xml:space="preserve">1</t>
    </r>
    <r>
      <rPr>
        <sz val="9"/>
        <rFont val="Noto Sans"/>
        <family val="2"/>
      </rPr>
      <t xml:space="preserve">、未开展极寒天气验证；                  </t>
    </r>
    <r>
      <rPr>
        <sz val="9"/>
        <rFont val="宋体"/>
        <family val="0"/>
        <charset val="134"/>
      </rPr>
      <t xml:space="preserve">2</t>
    </r>
    <r>
      <rPr>
        <sz val="9"/>
        <rFont val="Noto Sans"/>
        <family val="2"/>
      </rPr>
      <t xml:space="preserve">、部分随货同行单样式与实际采购收货的样式不符；                                  </t>
    </r>
    <r>
      <rPr>
        <sz val="9"/>
        <rFont val="宋体"/>
        <family val="0"/>
        <charset val="134"/>
      </rPr>
      <t xml:space="preserve">3</t>
    </r>
    <r>
      <rPr>
        <sz val="9"/>
        <rFont val="Noto Sans"/>
        <family val="2"/>
      </rPr>
      <t xml:space="preserve">、对于多个保温箱到货情况，未对每个监测终端监测的记录进行逐个核对留存。</t>
    </r>
  </si>
  <si>
    <t xml:space="preserve">黄山市新安医药零售连锁有限公司</t>
  </si>
  <si>
    <r>
      <rPr>
        <sz val="9"/>
        <rFont val="宋体"/>
        <family val="0"/>
        <charset val="134"/>
      </rPr>
      <t xml:space="preserve">1</t>
    </r>
    <r>
      <rPr>
        <sz val="9"/>
        <rFont val="Noto Sans"/>
        <family val="2"/>
      </rPr>
      <t xml:space="preserve">、未组织开展</t>
    </r>
    <r>
      <rPr>
        <sz val="9"/>
        <rFont val="宋体"/>
        <family val="0"/>
        <charset val="134"/>
      </rPr>
      <t xml:space="preserve">201</t>
    </r>
    <r>
      <rPr>
        <sz val="9"/>
        <rFont val="Noto Sans"/>
        <family val="2"/>
      </rPr>
      <t xml:space="preserve">年度内审，未制定内审计划；</t>
    </r>
    <r>
      <rPr>
        <sz val="9"/>
        <rFont val="宋体"/>
        <family val="0"/>
        <charset val="134"/>
      </rPr>
      <t xml:space="preserve">2</t>
    </r>
    <r>
      <rPr>
        <sz val="9"/>
        <rFont val="Noto Sans"/>
        <family val="2"/>
      </rPr>
      <t xml:space="preserve">、部分药品直接摆放地面，待处理区不合格区等功能区域药品储存较混乱。</t>
    </r>
  </si>
  <si>
    <t xml:space="preserve">上海华氏大药房黄山总店有限公司</t>
  </si>
  <si>
    <r>
      <rPr>
        <sz val="9"/>
        <rFont val="宋体"/>
        <family val="0"/>
        <charset val="134"/>
      </rPr>
      <t xml:space="preserve">1</t>
    </r>
    <r>
      <rPr>
        <sz val="9"/>
        <rFont val="Noto Sans"/>
        <family val="2"/>
      </rPr>
      <t xml:space="preserve">、未组织开展</t>
    </r>
    <r>
      <rPr>
        <sz val="9"/>
        <rFont val="宋体"/>
        <family val="0"/>
        <charset val="134"/>
      </rPr>
      <t xml:space="preserve">201</t>
    </r>
    <r>
      <rPr>
        <sz val="9"/>
        <rFont val="Noto Sans"/>
        <family val="2"/>
      </rPr>
      <t xml:space="preserve">年度内审；               </t>
    </r>
    <r>
      <rPr>
        <sz val="9"/>
        <rFont val="宋体"/>
        <family val="0"/>
        <charset val="134"/>
      </rPr>
      <t xml:space="preserve">2</t>
    </r>
    <r>
      <rPr>
        <sz val="9"/>
        <rFont val="Noto Sans"/>
        <family val="2"/>
      </rPr>
      <t xml:space="preserve">、</t>
    </r>
    <r>
      <rPr>
        <sz val="9"/>
        <rFont val="宋体"/>
        <family val="0"/>
        <charset val="134"/>
      </rPr>
      <t xml:space="preserve">2017</t>
    </r>
    <r>
      <rPr>
        <sz val="9"/>
        <rFont val="Noto Sans"/>
        <family val="2"/>
      </rPr>
      <t xml:space="preserve">年度温湿度监测系统验证工作未开展，无验证方案和报告；                       </t>
    </r>
    <r>
      <rPr>
        <sz val="9"/>
        <rFont val="宋体"/>
        <family val="0"/>
        <charset val="134"/>
      </rPr>
      <t xml:space="preserve">3</t>
    </r>
    <r>
      <rPr>
        <sz val="9"/>
        <rFont val="Noto Sans"/>
        <family val="2"/>
      </rPr>
      <t xml:space="preserve">、部分留存的供货企业销售出库单与实际经营中的销售出库单样式不符；                 </t>
    </r>
    <r>
      <rPr>
        <sz val="9"/>
        <rFont val="宋体"/>
        <family val="0"/>
        <charset val="134"/>
      </rPr>
      <t xml:space="preserve">4</t>
    </r>
    <r>
      <rPr>
        <sz val="9"/>
        <rFont val="Noto Sans"/>
        <family val="2"/>
      </rPr>
      <t xml:space="preserve">、个别常温药品储存在阴凉库。</t>
    </r>
  </si>
  <si>
    <r>
      <rPr>
        <sz val="14"/>
        <rFont val="Noto Sans"/>
        <family val="2"/>
      </rPr>
      <t xml:space="preserve">（三）合格企业</t>
    </r>
    <r>
      <rPr>
        <sz val="14"/>
        <rFont val="仿宋_GB2312"/>
        <family val="3"/>
        <charset val="134"/>
      </rPr>
      <t xml:space="preserve">17</t>
    </r>
    <r>
      <rPr>
        <sz val="14"/>
        <rFont val="Noto Sans"/>
        <family val="2"/>
      </rPr>
      <t xml:space="preserve">家</t>
    </r>
  </si>
  <si>
    <t xml:space="preserve">黄山花园药业零售连锁有限公司民生大药房</t>
  </si>
  <si>
    <t xml:space="preserve">祁门县天下康花园药房有限公司</t>
  </si>
  <si>
    <t xml:space="preserve">祁门县祁丽健康产业有限公司平安大药房</t>
  </si>
  <si>
    <t xml:space="preserve">黄山仁信医药连锁有限公司仁信大药房</t>
  </si>
  <si>
    <t xml:space="preserve">祁门县祁丽健康产业有限公司回春药店</t>
  </si>
  <si>
    <t xml:space="preserve">祁门县天下康新兴药房有限公司</t>
  </si>
  <si>
    <t xml:space="preserve">黄山仁信医药连锁有限公司益群药店</t>
  </si>
  <si>
    <t xml:space="preserve">上海华氏大药房黄山总店有限公司歙县连锁店</t>
  </si>
  <si>
    <t xml:space="preserve">歙县康华大药房</t>
  </si>
  <si>
    <t xml:space="preserve">歙县元和堂大药房</t>
  </si>
  <si>
    <t xml:space="preserve">黄山同春大药房连锁有限公司百花分店</t>
  </si>
  <si>
    <t xml:space="preserve">黄山市新安医药零售连锁有限公司神农堂药店</t>
  </si>
  <si>
    <t xml:space="preserve">歙县集和堂大药房</t>
  </si>
  <si>
    <t xml:space="preserve">歙县同德仁大药房有限公司</t>
  </si>
  <si>
    <t xml:space="preserve">黄山市黄山区至康堂中通大药房</t>
  </si>
  <si>
    <t xml:space="preserve">上海华氏大药房黄山总店有限公司黄山汤口连锁店</t>
  </si>
  <si>
    <t xml:space="preserve">安徽时珍堂大药房连锁有限公司汤口连锁店</t>
  </si>
  <si>
    <r>
      <rPr>
        <b val="true"/>
        <sz val="14"/>
        <rFont val="Noto Sans"/>
        <family val="2"/>
      </rPr>
      <t xml:space="preserve">药品批发企业：检查企业</t>
    </r>
    <r>
      <rPr>
        <b val="true"/>
        <sz val="14"/>
        <rFont val="仿宋_GB2312"/>
        <family val="3"/>
        <charset val="134"/>
      </rPr>
      <t xml:space="preserve">2</t>
    </r>
    <r>
      <rPr>
        <b val="true"/>
        <sz val="14"/>
        <rFont val="Noto Sans"/>
        <family val="2"/>
      </rPr>
      <t xml:space="preserve">家，其中，不合格企业</t>
    </r>
    <r>
      <rPr>
        <b val="true"/>
        <sz val="14"/>
        <rFont val="仿宋_GB2312"/>
        <family val="3"/>
        <charset val="134"/>
      </rPr>
      <t xml:space="preserve">0</t>
    </r>
    <r>
      <rPr>
        <b val="true"/>
        <sz val="14"/>
        <rFont val="Noto Sans"/>
        <family val="2"/>
      </rPr>
      <t xml:space="preserve">家，限期整改企业</t>
    </r>
    <r>
      <rPr>
        <b val="true"/>
        <sz val="14"/>
        <rFont val="仿宋_GB2312"/>
        <family val="3"/>
        <charset val="134"/>
      </rPr>
      <t xml:space="preserve">1</t>
    </r>
    <r>
      <rPr>
        <b val="true"/>
        <sz val="14"/>
        <rFont val="Noto Sans"/>
        <family val="2"/>
      </rPr>
      <t xml:space="preserve">家，合格企业</t>
    </r>
    <r>
      <rPr>
        <b val="true"/>
        <sz val="14"/>
        <rFont val="仿宋_GB2312"/>
        <family val="3"/>
        <charset val="134"/>
      </rPr>
      <t xml:space="preserve">1</t>
    </r>
    <r>
      <rPr>
        <b val="true"/>
        <sz val="14"/>
        <rFont val="Noto Sans"/>
        <family val="2"/>
      </rPr>
      <t xml:space="preserve">家</t>
    </r>
  </si>
  <si>
    <t xml:space="preserve">上海市医药股份有限公司黄山华氏有限公司</t>
  </si>
  <si>
    <t xml:space="preserve">日常检查、终止妊娠药品专项、亮剑行动</t>
  </si>
  <si>
    <r>
      <rPr>
        <sz val="9"/>
        <rFont val="宋体"/>
        <family val="0"/>
        <charset val="134"/>
      </rPr>
      <t xml:space="preserve">1</t>
    </r>
    <r>
      <rPr>
        <sz val="9"/>
        <rFont val="Noto Sans"/>
        <family val="2"/>
      </rPr>
      <t xml:space="preserve">、部分药品采购是未及时向供货单位索取发票；</t>
    </r>
    <r>
      <rPr>
        <sz val="9"/>
        <rFont val="宋体"/>
        <family val="0"/>
        <charset val="134"/>
      </rPr>
      <t xml:space="preserve">2</t>
    </r>
    <r>
      <rPr>
        <sz val="9"/>
        <rFont val="Noto Sans"/>
        <family val="2"/>
      </rPr>
      <t xml:space="preserve">、部分药品收货时，未对照随货同行（票）和采购记录核对药品。</t>
    </r>
  </si>
  <si>
    <r>
      <rPr>
        <sz val="14"/>
        <rFont val="Noto Sans"/>
        <family val="2"/>
      </rPr>
      <t xml:space="preserve">（三）合格企业</t>
    </r>
    <r>
      <rPr>
        <sz val="14"/>
        <rFont val="仿宋_GB2312"/>
        <family val="3"/>
        <charset val="134"/>
      </rPr>
      <t xml:space="preserve">1</t>
    </r>
    <r>
      <rPr>
        <sz val="14"/>
        <rFont val="Noto Sans"/>
        <family val="2"/>
      </rPr>
      <t xml:space="preserve">家</t>
    </r>
  </si>
  <si>
    <t xml:space="preserve">安徽九天医药有限公司</t>
  </si>
  <si>
    <r>
      <rPr>
        <b val="true"/>
        <sz val="14"/>
        <rFont val="Noto Sans"/>
        <family val="2"/>
      </rPr>
      <t xml:space="preserve">医疗机构：检查医疗机构</t>
    </r>
    <r>
      <rPr>
        <b val="true"/>
        <sz val="14"/>
        <rFont val="仿宋_GB2312"/>
        <family val="3"/>
        <charset val="134"/>
      </rPr>
      <t xml:space="preserve">1</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1</t>
    </r>
    <r>
      <rPr>
        <b val="true"/>
        <sz val="14"/>
        <rFont val="Noto Sans"/>
        <family val="2"/>
      </rPr>
      <t xml:space="preserve">家，合格</t>
    </r>
    <r>
      <rPr>
        <b val="true"/>
        <sz val="14"/>
        <rFont val="仿宋_GB2312"/>
        <family val="3"/>
        <charset val="134"/>
      </rPr>
      <t xml:space="preserve">0</t>
    </r>
    <r>
      <rPr>
        <b val="true"/>
        <sz val="14"/>
        <rFont val="Noto Sans"/>
        <family val="2"/>
      </rPr>
      <t xml:space="preserve">家</t>
    </r>
  </si>
  <si>
    <t xml:space="preserve">祁门县祁山镇桃峰村卫生室</t>
  </si>
  <si>
    <r>
      <rPr>
        <sz val="9"/>
        <rFont val="宋体"/>
        <family val="0"/>
        <charset val="134"/>
      </rPr>
      <t xml:space="preserve">1</t>
    </r>
    <r>
      <rPr>
        <sz val="9"/>
        <rFont val="Noto Sans"/>
        <family val="2"/>
      </rPr>
      <t xml:space="preserve">、现场药品摆放混乱；
</t>
    </r>
    <r>
      <rPr>
        <sz val="9"/>
        <rFont val="宋体"/>
        <family val="0"/>
        <charset val="134"/>
      </rPr>
      <t xml:space="preserve">2</t>
    </r>
    <r>
      <rPr>
        <sz val="9"/>
        <rFont val="Noto Sans"/>
        <family val="2"/>
      </rPr>
      <t xml:space="preserve">、药品与医疗器械混放；
</t>
    </r>
    <r>
      <rPr>
        <sz val="9"/>
        <rFont val="宋体"/>
        <family val="0"/>
        <charset val="134"/>
      </rPr>
      <t xml:space="preserve">3</t>
    </r>
    <r>
      <rPr>
        <sz val="9"/>
        <rFont val="Noto Sans"/>
        <family val="2"/>
      </rPr>
      <t xml:space="preserve">、温湿度记录不及时；
</t>
    </r>
    <r>
      <rPr>
        <sz val="9"/>
        <rFont val="宋体"/>
        <family val="0"/>
        <charset val="134"/>
      </rPr>
      <t xml:space="preserve">4</t>
    </r>
    <r>
      <rPr>
        <sz val="9"/>
        <rFont val="Noto Sans"/>
        <family val="2"/>
      </rPr>
      <t xml:space="preserve">、近效期药品未做养护记录；
</t>
    </r>
    <r>
      <rPr>
        <sz val="9"/>
        <rFont val="宋体"/>
        <family val="0"/>
        <charset val="134"/>
      </rPr>
      <t xml:space="preserve">5</t>
    </r>
    <r>
      <rPr>
        <sz val="9"/>
        <rFont val="Noto Sans"/>
        <family val="2"/>
      </rPr>
      <t xml:space="preserve">、未设置不合格药品区。</t>
    </r>
  </si>
  <si>
    <t xml:space="preserve">责令整改 </t>
  </si>
  <si>
    <r>
      <rPr>
        <b val="true"/>
        <sz val="14"/>
        <rFont val="Noto Sans"/>
        <family val="2"/>
      </rPr>
      <t xml:space="preserve">互联网药品信息服务网站：检查信息网站</t>
    </r>
    <r>
      <rPr>
        <b val="true"/>
        <sz val="14"/>
        <rFont val="仿宋_GB2312"/>
        <family val="3"/>
        <charset val="134"/>
      </rPr>
      <t xml:space="preserve">2</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0</t>
    </r>
    <r>
      <rPr>
        <b val="true"/>
        <sz val="14"/>
        <rFont val="Noto Sans"/>
        <family val="2"/>
      </rPr>
      <t xml:space="preserve">家，合格</t>
    </r>
    <r>
      <rPr>
        <b val="true"/>
        <sz val="14"/>
        <rFont val="仿宋_GB2312"/>
        <family val="3"/>
        <charset val="134"/>
      </rPr>
      <t xml:space="preserve">2</t>
    </r>
    <r>
      <rPr>
        <b val="true"/>
        <sz val="14"/>
        <rFont val="Noto Sans"/>
        <family val="2"/>
      </rPr>
      <t xml:space="preserve">家</t>
    </r>
  </si>
  <si>
    <t xml:space="preserve">黄山市同春医药零售连锁有限公司</t>
  </si>
  <si>
    <t xml:space="preserve">网络检查</t>
  </si>
  <si>
    <t xml:space="preserve">朱长云</t>
  </si>
  <si>
    <r>
      <rPr>
        <b val="true"/>
        <sz val="14"/>
        <rFont val="Noto Sans"/>
        <family val="2"/>
      </rPr>
      <t xml:space="preserve">互联网药品交易服务网站：检查交易网站</t>
    </r>
    <r>
      <rPr>
        <b val="true"/>
        <sz val="14"/>
        <rFont val="仿宋_GB2312"/>
        <family val="3"/>
        <charset val="134"/>
      </rPr>
      <t xml:space="preserve">1</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0</t>
    </r>
    <r>
      <rPr>
        <b val="true"/>
        <sz val="14"/>
        <rFont val="Noto Sans"/>
        <family val="2"/>
      </rPr>
      <t xml:space="preserve">家，合格</t>
    </r>
    <r>
      <rPr>
        <b val="true"/>
        <sz val="14"/>
        <rFont val="仿宋_GB2312"/>
        <family val="3"/>
        <charset val="134"/>
      </rPr>
      <t xml:space="preserve">1</t>
    </r>
    <r>
      <rPr>
        <b val="true"/>
        <sz val="14"/>
        <rFont val="Noto Sans"/>
        <family val="2"/>
      </rPr>
      <t xml:space="preserve">家</t>
    </r>
  </si>
  <si>
    <r>
      <rPr>
        <sz val="20"/>
        <rFont val="Noto Sans"/>
        <family val="2"/>
      </rPr>
      <t xml:space="preserve">药品流通监督检查</t>
    </r>
    <r>
      <rPr>
        <sz val="20"/>
        <rFont val="黑体"/>
        <family val="3"/>
        <charset val="134"/>
      </rPr>
      <t xml:space="preserve">( 1 )</t>
    </r>
    <r>
      <rPr>
        <sz val="20"/>
        <rFont val="Noto Sans"/>
        <family val="2"/>
      </rPr>
      <t xml:space="preserve">月报表</t>
    </r>
  </si>
  <si>
    <r>
      <rPr>
        <sz val="14"/>
        <rFont val="Noto Sans"/>
        <family val="2"/>
      </rPr>
      <t xml:space="preserve">单位（盖章）：  六安市食品药品监督管理局                                                   时间：</t>
    </r>
    <r>
      <rPr>
        <sz val="14"/>
        <rFont val="仿宋_GB2312"/>
        <family val="3"/>
        <charset val="134"/>
      </rPr>
      <t xml:space="preserve">2018</t>
    </r>
    <r>
      <rPr>
        <sz val="14"/>
        <rFont val="Noto Sans"/>
        <family val="2"/>
      </rPr>
      <t xml:space="preserve">年 </t>
    </r>
    <r>
      <rPr>
        <sz val="14"/>
        <rFont val="仿宋_GB2312"/>
        <family val="3"/>
        <charset val="134"/>
      </rPr>
      <t xml:space="preserve">2 </t>
    </r>
    <r>
      <rPr>
        <sz val="14"/>
        <rFont val="Noto Sans"/>
        <family val="2"/>
      </rPr>
      <t xml:space="preserve">月 </t>
    </r>
    <r>
      <rPr>
        <sz val="14"/>
        <rFont val="仿宋_GB2312"/>
        <family val="3"/>
        <charset val="134"/>
      </rPr>
      <t xml:space="preserve">28</t>
    </r>
    <r>
      <rPr>
        <sz val="14"/>
        <rFont val="Noto Sans"/>
        <family val="2"/>
      </rPr>
      <t xml:space="preserve">日 </t>
    </r>
  </si>
  <si>
    <r>
      <rPr>
        <b val="true"/>
        <sz val="12"/>
        <rFont val="Noto Sans"/>
        <family val="2"/>
      </rPr>
      <t xml:space="preserve">药品零售企业：检查企业 </t>
    </r>
    <r>
      <rPr>
        <b val="true"/>
        <sz val="12"/>
        <rFont val="仿宋_GB2312"/>
        <family val="3"/>
        <charset val="134"/>
      </rPr>
      <t xml:space="preserve">33</t>
    </r>
    <r>
      <rPr>
        <b val="true"/>
        <sz val="12"/>
        <rFont val="Noto Sans"/>
        <family val="2"/>
      </rPr>
      <t xml:space="preserve">家，其中合格企业</t>
    </r>
    <r>
      <rPr>
        <b val="true"/>
        <sz val="12"/>
        <rFont val="仿宋_GB2312"/>
        <family val="3"/>
        <charset val="134"/>
      </rPr>
      <t xml:space="preserve">26 </t>
    </r>
    <r>
      <rPr>
        <b val="true"/>
        <sz val="12"/>
        <rFont val="Noto Sans"/>
        <family val="2"/>
      </rPr>
      <t xml:space="preserve">家，限期整改企业 </t>
    </r>
    <r>
      <rPr>
        <b val="true"/>
        <sz val="12"/>
        <rFont val="仿宋_GB2312"/>
        <family val="3"/>
        <charset val="134"/>
      </rPr>
      <t xml:space="preserve">7</t>
    </r>
    <r>
      <rPr>
        <b val="true"/>
        <sz val="12"/>
        <rFont val="Noto Sans"/>
        <family val="2"/>
      </rPr>
      <t xml:space="preserve">家，不合格企业</t>
    </r>
    <r>
      <rPr>
        <b val="true"/>
        <sz val="12"/>
        <rFont val="仿宋_GB2312"/>
        <family val="3"/>
        <charset val="134"/>
      </rPr>
      <t xml:space="preserve">0</t>
    </r>
    <r>
      <rPr>
        <b val="true"/>
        <sz val="12"/>
        <rFont val="Noto Sans"/>
        <family val="2"/>
      </rPr>
      <t xml:space="preserve">家</t>
    </r>
  </si>
  <si>
    <r>
      <rPr>
        <sz val="12"/>
        <rFont val="Noto Sans"/>
        <family val="2"/>
      </rPr>
      <t xml:space="preserve">（一）不合格企业</t>
    </r>
    <r>
      <rPr>
        <b val="true"/>
        <sz val="12"/>
        <rFont val="宋体"/>
        <family val="0"/>
        <charset val="134"/>
      </rPr>
      <t xml:space="preserve">0</t>
    </r>
    <r>
      <rPr>
        <sz val="12"/>
        <rFont val="Noto Sans"/>
        <family val="2"/>
      </rPr>
      <t xml:space="preserve">家</t>
    </r>
  </si>
  <si>
    <r>
      <rPr>
        <sz val="12"/>
        <rFont val="Noto Sans"/>
        <family val="2"/>
      </rPr>
      <t xml:space="preserve">（二）限期整改企业</t>
    </r>
    <r>
      <rPr>
        <b val="true"/>
        <sz val="12"/>
        <rFont val="Noto Sans"/>
        <family val="2"/>
      </rPr>
      <t xml:space="preserve"> </t>
    </r>
    <r>
      <rPr>
        <b val="true"/>
        <sz val="12"/>
        <rFont val="仿宋_GB2312"/>
        <family val="3"/>
        <charset val="134"/>
      </rPr>
      <t xml:space="preserve">7</t>
    </r>
    <r>
      <rPr>
        <sz val="12"/>
        <rFont val="Noto Sans"/>
        <family val="2"/>
      </rPr>
      <t xml:space="preserve">家</t>
    </r>
  </si>
  <si>
    <t xml:space="preserve">六安市为诚大药房有限公司</t>
  </si>
  <si>
    <t xml:space="preserve">张玲、郭立业</t>
  </si>
  <si>
    <r>
      <rPr>
        <sz val="12"/>
        <color rgb="FF000000"/>
        <rFont val="仿宋"/>
        <family val="3"/>
        <charset val="134"/>
      </rPr>
      <t xml:space="preserve">1</t>
    </r>
    <r>
      <rPr>
        <sz val="12"/>
        <color rgb="FF000000"/>
        <rFont val="Noto Sans"/>
        <family val="2"/>
      </rPr>
      <t xml:space="preserve">、部分授权委托书过期。</t>
    </r>
    <r>
      <rPr>
        <sz val="12"/>
        <color rgb="FF000000"/>
        <rFont val="仿宋"/>
        <family val="3"/>
        <charset val="134"/>
      </rPr>
      <t xml:space="preserve">2</t>
    </r>
    <r>
      <rPr>
        <sz val="12"/>
        <color rgb="FF000000"/>
        <rFont val="Noto Sans"/>
        <family val="2"/>
      </rPr>
      <t xml:space="preserve">、温湿度记录不完整。</t>
    </r>
  </si>
  <si>
    <t xml:space="preserve">安徽四方百姓大药房连锁有限公司固镇店</t>
  </si>
  <si>
    <t xml:space="preserve">李炜、李洋、王小璐</t>
  </si>
  <si>
    <t xml:space="preserve"> 部分处方无执业药师签字</t>
  </si>
  <si>
    <t xml:space="preserve">六安市裕安区江家店大药房</t>
  </si>
  <si>
    <t xml:space="preserve">李炜，黄宣瑞</t>
  </si>
  <si>
    <t xml:space="preserve">六安市裕安区江家店镇健林大药房</t>
  </si>
  <si>
    <t xml:space="preserve">六安市平安医药连锁有限公司</t>
  </si>
  <si>
    <t xml:space="preserve">张绪平、范佩佩、方淑婷</t>
  </si>
  <si>
    <t xml:space="preserve">验收员验收操作不规范、温湿度报警器未打开</t>
  </si>
  <si>
    <r>
      <rPr>
        <sz val="10"/>
        <rFont val="Noto Sans"/>
        <family val="2"/>
      </rPr>
      <t xml:space="preserve">限</t>
    </r>
    <r>
      <rPr>
        <sz val="10"/>
        <rFont val="仿宋_GB2312"/>
        <family val="3"/>
        <charset val="134"/>
      </rPr>
      <t xml:space="preserve">5</t>
    </r>
    <r>
      <rPr>
        <sz val="10"/>
        <rFont val="Noto Sans"/>
        <family val="2"/>
      </rPr>
      <t xml:space="preserve">天内整改</t>
    </r>
  </si>
  <si>
    <t xml:space="preserve">六安市淼森昕轩大药房连锁有限公司  </t>
  </si>
  <si>
    <r>
      <rPr>
        <sz val="10"/>
        <rFont val="Noto Sans"/>
        <family val="2"/>
      </rPr>
      <t xml:space="preserve">仓库摆放混乱、药品堆垛间距不够、验收员签字不规范、</t>
    </r>
    <r>
      <rPr>
        <sz val="10"/>
        <rFont val="宋体"/>
        <family val="0"/>
        <charset val="134"/>
      </rPr>
      <t xml:space="preserve">2018</t>
    </r>
    <r>
      <rPr>
        <sz val="10"/>
        <rFont val="Noto Sans"/>
        <family val="2"/>
      </rPr>
      <t xml:space="preserve">年度员工培训计划未制定、档案保存不完善。</t>
    </r>
  </si>
  <si>
    <r>
      <rPr>
        <sz val="10"/>
        <rFont val="Noto Sans"/>
        <family val="2"/>
      </rPr>
      <t xml:space="preserve">限</t>
    </r>
    <r>
      <rPr>
        <sz val="10"/>
        <rFont val="仿宋_GB2312"/>
        <family val="3"/>
        <charset val="134"/>
      </rPr>
      <t xml:space="preserve">30</t>
    </r>
    <r>
      <rPr>
        <sz val="10"/>
        <rFont val="Noto Sans"/>
        <family val="2"/>
      </rPr>
      <t xml:space="preserve">天内整改</t>
    </r>
  </si>
  <si>
    <t xml:space="preserve">六安开发区百草药房</t>
  </si>
  <si>
    <t xml:space="preserve">购进验收记录不完整、药品摆放混乱、部分药品直接放置地面、温湿度记录不规范</t>
  </si>
  <si>
    <r>
      <rPr>
        <sz val="10"/>
        <rFont val="Noto Sans"/>
        <family val="2"/>
      </rPr>
      <t xml:space="preserve">限</t>
    </r>
    <r>
      <rPr>
        <sz val="10"/>
        <rFont val="仿宋_GB2312"/>
        <family val="3"/>
        <charset val="134"/>
      </rPr>
      <t xml:space="preserve">15</t>
    </r>
    <r>
      <rPr>
        <sz val="10"/>
        <rFont val="Noto Sans"/>
        <family val="2"/>
      </rPr>
      <t xml:space="preserve">天内整改</t>
    </r>
  </si>
  <si>
    <r>
      <rPr>
        <sz val="12"/>
        <rFont val="Noto Sans"/>
        <family val="2"/>
      </rPr>
      <t xml:space="preserve">（三）合格企业</t>
    </r>
    <r>
      <rPr>
        <b val="true"/>
        <sz val="12"/>
        <rFont val="Noto Sans"/>
        <family val="2"/>
      </rPr>
      <t xml:space="preserve"> </t>
    </r>
    <r>
      <rPr>
        <b val="true"/>
        <sz val="12"/>
        <rFont val="仿宋_GB2312"/>
        <family val="3"/>
        <charset val="134"/>
      </rPr>
      <t xml:space="preserve">26</t>
    </r>
    <r>
      <rPr>
        <sz val="12"/>
        <rFont val="Noto Sans"/>
        <family val="2"/>
      </rPr>
      <t xml:space="preserve">家</t>
    </r>
  </si>
  <si>
    <t xml:space="preserve">霍山仁德医药连锁有限公司中兴北路店</t>
  </si>
  <si>
    <t xml:space="preserve">赵东超、程锦堂</t>
  </si>
  <si>
    <t xml:space="preserve">六安市平安医药连锁有限公司霍山二店</t>
  </si>
  <si>
    <t xml:space="preserve">六安市金安区仙安药房</t>
  </si>
  <si>
    <t xml:space="preserve">孔宪武 汪洋</t>
  </si>
  <si>
    <t xml:space="preserve">六安市金安区友邦大药房</t>
  </si>
  <si>
    <t xml:space="preserve">袁强 夏勇</t>
  </si>
  <si>
    <t xml:space="preserve">安徽四方百信大药房连锁有限公司三十铺分店</t>
  </si>
  <si>
    <t xml:space="preserve">汤玉勇、刘强</t>
  </si>
  <si>
    <t xml:space="preserve">六安市金安区三十铺大药房</t>
  </si>
  <si>
    <t xml:space="preserve">六安市金安区春风大药房有限公司</t>
  </si>
  <si>
    <t xml:space="preserve">六安市东成大药房有限责任公司</t>
  </si>
  <si>
    <t xml:space="preserve">安徽四方百信大药房连锁有限公司三十铺三店</t>
  </si>
  <si>
    <t xml:space="preserve">双河新街大药房
</t>
  </si>
  <si>
    <t xml:space="preserve">吴郁、韦良勇</t>
  </si>
  <si>
    <t xml:space="preserve">东桥大药房</t>
  </si>
  <si>
    <t xml:space="preserve">鲍勇、杨功存</t>
  </si>
  <si>
    <t xml:space="preserve">六安市金安区康恩大药房</t>
  </si>
  <si>
    <t xml:space="preserve">许胜时、赵春明</t>
  </si>
  <si>
    <t xml:space="preserve">六安市金安区金桥大药房</t>
  </si>
  <si>
    <t xml:space="preserve">2012.2.12</t>
  </si>
  <si>
    <t xml:space="preserve">金寨县民健大药房</t>
  </si>
  <si>
    <t xml:space="preserve">高峰、吴其中</t>
  </si>
  <si>
    <t xml:space="preserve">金寨县山川药房新桥店</t>
  </si>
  <si>
    <t xml:space="preserve">杜方莉、闻虹、廖荣军</t>
  </si>
  <si>
    <t xml:space="preserve">金寨县天天好大药房有限公司南溪一店</t>
  </si>
  <si>
    <t xml:space="preserve">吴昊、李祎峰、彭晓波</t>
  </si>
  <si>
    <t xml:space="preserve">六安市平安医药连锁有限公司古碑店</t>
  </si>
  <si>
    <t xml:space="preserve">徐敏、汪力</t>
  </si>
  <si>
    <t xml:space="preserve">金寨县益康大药房</t>
  </si>
  <si>
    <t xml:space="preserve">叶集试验区医保大药房</t>
  </si>
  <si>
    <t xml:space="preserve">张泽俊、罗西、苏荣</t>
  </si>
  <si>
    <t xml:space="preserve">安徽四方百信大药房连锁有限公司叶集一店</t>
  </si>
  <si>
    <t xml:space="preserve">安徽四方百信大药房连锁有限公司叶集六店</t>
  </si>
  <si>
    <t xml:space="preserve">六安市叶集区健康大药房</t>
  </si>
  <si>
    <t xml:space="preserve">安徽四方百信大药房连锁有限公司叶集五店</t>
  </si>
  <si>
    <t xml:space="preserve">六安市裕安区韩摆渡新街百姓大药房</t>
  </si>
  <si>
    <t xml:space="preserve">匡光勇 沈檑</t>
  </si>
  <si>
    <t xml:space="preserve">六安市裕安区逢祥大药房</t>
  </si>
  <si>
    <t xml:space="preserve">安徽四方百信药房连锁有限公司苏埠二店</t>
  </si>
  <si>
    <r>
      <rPr>
        <b val="true"/>
        <sz val="12"/>
        <rFont val="Noto Sans"/>
        <family val="2"/>
      </rPr>
      <t xml:space="preserve">药品批发企业：检查企业</t>
    </r>
    <r>
      <rPr>
        <b val="true"/>
        <sz val="12"/>
        <rFont val="仿宋_GB2312"/>
        <family val="3"/>
        <charset val="134"/>
      </rPr>
      <t xml:space="preserve">1</t>
    </r>
    <r>
      <rPr>
        <b val="true"/>
        <sz val="12"/>
        <rFont val="Noto Sans"/>
        <family val="2"/>
      </rPr>
      <t xml:space="preserve">家，其中合格企业</t>
    </r>
    <r>
      <rPr>
        <b val="true"/>
        <sz val="12"/>
        <rFont val="仿宋_GB2312"/>
        <family val="3"/>
        <charset val="134"/>
      </rPr>
      <t xml:space="preserve">1</t>
    </r>
    <r>
      <rPr>
        <b val="true"/>
        <sz val="12"/>
        <rFont val="Noto Sans"/>
        <family val="2"/>
      </rPr>
      <t xml:space="preserve">家，限期整改企业</t>
    </r>
    <r>
      <rPr>
        <b val="true"/>
        <sz val="12"/>
        <rFont val="仿宋_GB2312"/>
        <family val="3"/>
        <charset val="134"/>
      </rPr>
      <t xml:space="preserve">0</t>
    </r>
    <r>
      <rPr>
        <b val="true"/>
        <sz val="12"/>
        <rFont val="Noto Sans"/>
        <family val="2"/>
      </rPr>
      <t xml:space="preserve">家，不合格企业</t>
    </r>
    <r>
      <rPr>
        <b val="true"/>
        <sz val="12"/>
        <rFont val="仿宋_GB2312"/>
        <family val="3"/>
        <charset val="134"/>
      </rPr>
      <t xml:space="preserve">0</t>
    </r>
    <r>
      <rPr>
        <b val="true"/>
        <sz val="12"/>
        <rFont val="Noto Sans"/>
        <family val="2"/>
      </rPr>
      <t xml:space="preserve">家</t>
    </r>
  </si>
  <si>
    <r>
      <rPr>
        <sz val="12"/>
        <rFont val="Noto Sans"/>
        <family val="2"/>
      </rPr>
      <t xml:space="preserve">（二）限期整改企业</t>
    </r>
    <r>
      <rPr>
        <b val="true"/>
        <sz val="12"/>
        <rFont val="宋体"/>
        <family val="0"/>
        <charset val="134"/>
      </rPr>
      <t xml:space="preserve">0</t>
    </r>
    <r>
      <rPr>
        <sz val="12"/>
        <rFont val="Noto Sans"/>
        <family val="2"/>
      </rPr>
      <t xml:space="preserve">家</t>
    </r>
  </si>
  <si>
    <r>
      <rPr>
        <sz val="12"/>
        <rFont val="Noto Sans"/>
        <family val="2"/>
      </rPr>
      <t xml:space="preserve">（三）合格企业</t>
    </r>
    <r>
      <rPr>
        <b val="true"/>
        <sz val="12"/>
        <rFont val="仿宋_GB2312"/>
        <family val="3"/>
        <charset val="134"/>
      </rPr>
      <t xml:space="preserve">1</t>
    </r>
    <r>
      <rPr>
        <sz val="12"/>
        <rFont val="Noto Sans"/>
        <family val="2"/>
      </rPr>
      <t xml:space="preserve">家</t>
    </r>
  </si>
  <si>
    <t xml:space="preserve">舒城博利医药有限公司</t>
  </si>
  <si>
    <t xml:space="preserve">赵永存、王为伟</t>
  </si>
  <si>
    <r>
      <rPr>
        <b val="true"/>
        <sz val="12"/>
        <rFont val="Noto Sans"/>
        <family val="2"/>
      </rPr>
      <t xml:space="preserve">医疗机构：检查医疗机构</t>
    </r>
    <r>
      <rPr>
        <b val="true"/>
        <sz val="12"/>
        <rFont val="仿宋_GB2312"/>
        <family val="3"/>
        <charset val="134"/>
      </rPr>
      <t xml:space="preserve">26 </t>
    </r>
    <r>
      <rPr>
        <b val="true"/>
        <sz val="12"/>
        <rFont val="Noto Sans"/>
        <family val="2"/>
      </rPr>
      <t xml:space="preserve">家，其中</t>
    </r>
    <r>
      <rPr>
        <b val="true"/>
        <sz val="12"/>
        <rFont val="仿宋_GB2312"/>
        <family val="3"/>
        <charset val="134"/>
      </rPr>
      <t xml:space="preserve">:</t>
    </r>
    <r>
      <rPr>
        <b val="true"/>
        <sz val="12"/>
        <rFont val="Noto Sans"/>
        <family val="2"/>
      </rPr>
      <t xml:space="preserve">不合格</t>
    </r>
    <r>
      <rPr>
        <b val="true"/>
        <sz val="12"/>
        <rFont val="仿宋_GB2312"/>
        <family val="3"/>
        <charset val="134"/>
      </rPr>
      <t xml:space="preserve">3</t>
    </r>
    <r>
      <rPr>
        <b val="true"/>
        <sz val="12"/>
        <rFont val="Noto Sans"/>
        <family val="2"/>
      </rPr>
      <t xml:space="preserve">家，限期整改 </t>
    </r>
    <r>
      <rPr>
        <b val="true"/>
        <sz val="12"/>
        <rFont val="仿宋_GB2312"/>
        <family val="3"/>
        <charset val="134"/>
      </rPr>
      <t xml:space="preserve">3</t>
    </r>
    <r>
      <rPr>
        <b val="true"/>
        <sz val="12"/>
        <rFont val="Noto Sans"/>
        <family val="2"/>
      </rPr>
      <t xml:space="preserve">家，合格 </t>
    </r>
    <r>
      <rPr>
        <b val="true"/>
        <sz val="12"/>
        <rFont val="仿宋_GB2312"/>
        <family val="3"/>
        <charset val="134"/>
      </rPr>
      <t xml:space="preserve">20</t>
    </r>
    <r>
      <rPr>
        <b val="true"/>
        <sz val="12"/>
        <rFont val="Noto Sans"/>
        <family val="2"/>
      </rPr>
      <t xml:space="preserve">家</t>
    </r>
  </si>
  <si>
    <r>
      <rPr>
        <sz val="12"/>
        <rFont val="Noto Sans"/>
        <family val="2"/>
      </rPr>
      <t xml:space="preserve">（一）不合格</t>
    </r>
    <r>
      <rPr>
        <b val="true"/>
        <sz val="12"/>
        <rFont val="仿宋_GB2312"/>
        <family val="3"/>
        <charset val="134"/>
      </rPr>
      <t xml:space="preserve">3</t>
    </r>
    <r>
      <rPr>
        <sz val="12"/>
        <rFont val="Noto Sans"/>
        <family val="2"/>
      </rPr>
      <t xml:space="preserve">家</t>
    </r>
  </si>
  <si>
    <t xml:space="preserve">叶集区叶集镇中心卫生院</t>
  </si>
  <si>
    <t xml:space="preserve">金寨县燕子河镇张畈卫生室</t>
  </si>
  <si>
    <t xml:space="preserve">朱振华、杨安东</t>
  </si>
  <si>
    <t xml:space="preserve">未按规定建立药品购进验收记录</t>
  </si>
  <si>
    <t xml:space="preserve">不合格</t>
  </si>
  <si>
    <t xml:space="preserve">金寨县燕子河镇张畈村钟山卫生站</t>
  </si>
  <si>
    <r>
      <rPr>
        <sz val="12"/>
        <rFont val="Noto Sans"/>
        <family val="2"/>
      </rPr>
      <t xml:space="preserve">（二）限期整改企业</t>
    </r>
    <r>
      <rPr>
        <b val="true"/>
        <sz val="12"/>
        <rFont val="Noto Sans"/>
        <family val="2"/>
      </rPr>
      <t xml:space="preserve"> </t>
    </r>
    <r>
      <rPr>
        <b val="true"/>
        <sz val="12"/>
        <rFont val="仿宋_GB2312"/>
        <family val="3"/>
        <charset val="134"/>
      </rPr>
      <t xml:space="preserve">3</t>
    </r>
    <r>
      <rPr>
        <sz val="12"/>
        <rFont val="Noto Sans"/>
        <family val="2"/>
      </rPr>
      <t xml:space="preserve">家</t>
    </r>
  </si>
  <si>
    <t xml:space="preserve">金寨县张冲乡张冲村卫生室</t>
  </si>
  <si>
    <t xml:space="preserve">邬磊、郑伟</t>
  </si>
  <si>
    <t xml:space="preserve">购进记录不完整</t>
  </si>
  <si>
    <t xml:space="preserve">金寨县张冲乡流波村卫生室</t>
  </si>
  <si>
    <t xml:space="preserve">裕安区城南镇金色南郡程若龙中西医结合诊所</t>
  </si>
  <si>
    <r>
      <rPr>
        <sz val="12"/>
        <rFont val="仿宋"/>
        <family val="3"/>
        <charset val="134"/>
      </rPr>
      <t xml:space="preserve">1</t>
    </r>
    <r>
      <rPr>
        <sz val="12"/>
        <rFont val="Noto Sans"/>
        <family val="2"/>
      </rPr>
      <t xml:space="preserve">、部分供货方资质材料不全；</t>
    </r>
    <r>
      <rPr>
        <sz val="12"/>
        <rFont val="仿宋"/>
        <family val="3"/>
        <charset val="134"/>
      </rPr>
      <t xml:space="preserve">2</t>
    </r>
    <r>
      <rPr>
        <sz val="12"/>
        <rFont val="Noto Sans"/>
        <family val="2"/>
      </rPr>
      <t xml:space="preserve">、常温区温湿度记录不全</t>
    </r>
  </si>
  <si>
    <r>
      <rPr>
        <b val="true"/>
        <sz val="12"/>
        <rFont val="Noto Sans"/>
        <family val="2"/>
      </rPr>
      <t xml:space="preserve">（三）合格</t>
    </r>
    <r>
      <rPr>
        <b val="true"/>
        <sz val="12"/>
        <rFont val="仿宋_GB2312"/>
        <family val="3"/>
        <charset val="134"/>
      </rPr>
      <t xml:space="preserve">20</t>
    </r>
    <r>
      <rPr>
        <sz val="12"/>
        <rFont val="仿宋_GB2312"/>
        <family val="3"/>
        <charset val="134"/>
      </rPr>
      <t xml:space="preserve"> </t>
    </r>
    <r>
      <rPr>
        <sz val="12"/>
        <rFont val="Noto Sans"/>
        <family val="2"/>
      </rPr>
      <t xml:space="preserve">家</t>
    </r>
  </si>
  <si>
    <t xml:space="preserve">六安市金安区三里桥街道卫生服务中心</t>
  </si>
  <si>
    <t xml:space="preserve">金寨县中医医院</t>
  </si>
  <si>
    <t xml:space="preserve">杜方莉、陈晓峰</t>
  </si>
  <si>
    <t xml:space="preserve">金寨县麻埠镇齐云村卫生室</t>
  </si>
  <si>
    <t xml:space="preserve">金寨县麻埠镇响洪甸风景区卫生室</t>
  </si>
  <si>
    <t xml:space="preserve">金寨县双河镇黄龙村卫生室</t>
  </si>
  <si>
    <t xml:space="preserve">郭道喜、李东</t>
  </si>
  <si>
    <t xml:space="preserve">金寨县双河镇鹤塘村卫生室</t>
  </si>
  <si>
    <t xml:space="preserve">金寨县南溪镇横畈村卫生室</t>
  </si>
  <si>
    <t xml:space="preserve">金寨县南溪镇门前村卫生室</t>
  </si>
  <si>
    <t xml:space="preserve">金寨县南溪镇吴湾村卫生室</t>
  </si>
  <si>
    <t xml:space="preserve">金寨县白塔畈镇刘冲村卫生室</t>
  </si>
  <si>
    <t xml:space="preserve">李开龙、朱晓晨</t>
  </si>
  <si>
    <t xml:space="preserve">金寨县汤家汇镇金刚台村卫生室</t>
  </si>
  <si>
    <t xml:space="preserve">2018.2.18</t>
  </si>
  <si>
    <t xml:space="preserve">田琦、廖国兴</t>
  </si>
  <si>
    <t xml:space="preserve">金寨县汤家汇镇泗河村卫生室</t>
  </si>
  <si>
    <t xml:space="preserve">田琦 、廖国兴</t>
  </si>
  <si>
    <t xml:space="preserve">金寨县汤家汇镇瓦屋基村卫生室</t>
  </si>
  <si>
    <t xml:space="preserve">2018.2.19</t>
  </si>
  <si>
    <t xml:space="preserve">金寨县斑竹园镇中心卫生院</t>
  </si>
  <si>
    <t xml:space="preserve">詹宏刚、陈孝义、鲁政云</t>
  </si>
  <si>
    <t xml:space="preserve">金寨县沙河乡卫生院</t>
  </si>
  <si>
    <t xml:space="preserve">裕安区鼓楼街道大田拐社区卫生服务站</t>
  </si>
  <si>
    <t xml:space="preserve">    李红、葛  斌</t>
  </si>
  <si>
    <t xml:space="preserve">                 合格</t>
  </si>
  <si>
    <t xml:space="preserve">裕安区北市街道汪能尧诊所</t>
  </si>
  <si>
    <t xml:space="preserve">    李红、王尽祥</t>
  </si>
  <si>
    <t xml:space="preserve"> 裕安区固镇镇卫生院</t>
  </si>
  <si>
    <t xml:space="preserve">李炜、李洋、王小璐 </t>
  </si>
  <si>
    <t xml:space="preserve"> 裕安区丁集镇中心卫生院</t>
  </si>
  <si>
    <t xml:space="preserve">裕安区罗集乡卫生院</t>
  </si>
  <si>
    <r>
      <rPr>
        <b val="true"/>
        <sz val="12"/>
        <rFont val="Noto Sans"/>
        <family val="2"/>
      </rPr>
      <t xml:space="preserve">互联网药品信息服务网站：检查信息网站</t>
    </r>
    <r>
      <rPr>
        <b val="true"/>
        <sz val="12"/>
        <rFont val="仿宋_GB2312"/>
        <family val="3"/>
        <charset val="134"/>
      </rPr>
      <t xml:space="preserve">0</t>
    </r>
    <r>
      <rPr>
        <b val="true"/>
        <sz val="12"/>
        <rFont val="Noto Sans"/>
        <family val="2"/>
      </rPr>
      <t xml:space="preserve">家，其中，不合格</t>
    </r>
    <r>
      <rPr>
        <b val="true"/>
        <sz val="12"/>
        <rFont val="仿宋_GB2312"/>
        <family val="3"/>
        <charset val="134"/>
      </rPr>
      <t xml:space="preserve">0</t>
    </r>
    <r>
      <rPr>
        <b val="true"/>
        <sz val="12"/>
        <rFont val="Noto Sans"/>
        <family val="2"/>
      </rPr>
      <t xml:space="preserve">家，限期整改</t>
    </r>
    <r>
      <rPr>
        <b val="true"/>
        <sz val="12"/>
        <rFont val="仿宋_GB2312"/>
        <family val="3"/>
        <charset val="134"/>
      </rPr>
      <t xml:space="preserve">0</t>
    </r>
    <r>
      <rPr>
        <b val="true"/>
        <sz val="12"/>
        <rFont val="Noto Sans"/>
        <family val="2"/>
      </rPr>
      <t xml:space="preserve">家，合格</t>
    </r>
    <r>
      <rPr>
        <b val="true"/>
        <sz val="12"/>
        <rFont val="仿宋_GB2312"/>
        <family val="3"/>
        <charset val="134"/>
      </rPr>
      <t xml:space="preserve">0</t>
    </r>
    <r>
      <rPr>
        <b val="true"/>
        <sz val="12"/>
        <rFont val="Noto Sans"/>
        <family val="2"/>
      </rPr>
      <t xml:space="preserve">家</t>
    </r>
  </si>
  <si>
    <r>
      <rPr>
        <sz val="12"/>
        <rFont val="Noto Sans"/>
        <family val="2"/>
      </rPr>
      <t xml:space="preserve">（一）不合格</t>
    </r>
    <r>
      <rPr>
        <b val="true"/>
        <sz val="12"/>
        <rFont val="宋体"/>
        <family val="0"/>
        <charset val="134"/>
      </rPr>
      <t xml:space="preserve">0</t>
    </r>
    <r>
      <rPr>
        <sz val="12"/>
        <rFont val="Noto Sans"/>
        <family val="2"/>
      </rPr>
      <t xml:space="preserve">家</t>
    </r>
  </si>
  <si>
    <r>
      <rPr>
        <sz val="12"/>
        <rFont val="Noto Sans"/>
        <family val="2"/>
      </rPr>
      <t xml:space="preserve">（二）限期整改</t>
    </r>
    <r>
      <rPr>
        <b val="true"/>
        <sz val="12"/>
        <rFont val="宋体"/>
        <family val="0"/>
        <charset val="134"/>
      </rPr>
      <t xml:space="preserve">0</t>
    </r>
    <r>
      <rPr>
        <sz val="12"/>
        <rFont val="Noto Sans"/>
        <family val="2"/>
      </rPr>
      <t xml:space="preserve">家</t>
    </r>
  </si>
  <si>
    <r>
      <rPr>
        <sz val="12"/>
        <rFont val="Noto Sans"/>
        <family val="2"/>
      </rPr>
      <t xml:space="preserve">（三）合格</t>
    </r>
    <r>
      <rPr>
        <b val="true"/>
        <sz val="12"/>
        <rFont val="宋体"/>
        <family val="0"/>
        <charset val="134"/>
      </rPr>
      <t xml:space="preserve">0</t>
    </r>
    <r>
      <rPr>
        <sz val="12"/>
        <rFont val="Noto Sans"/>
        <family val="2"/>
      </rPr>
      <t xml:space="preserve">家</t>
    </r>
  </si>
  <si>
    <r>
      <rPr>
        <sz val="14"/>
        <rFont val="Noto Sans"/>
        <family val="2"/>
      </rPr>
      <t xml:space="preserve">单位（盖章）：马鞍山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64</t>
    </r>
    <r>
      <rPr>
        <b val="true"/>
        <sz val="14"/>
        <rFont val="Noto Sans"/>
        <family val="2"/>
      </rPr>
      <t xml:space="preserve">家，其中合格企业</t>
    </r>
    <r>
      <rPr>
        <b val="true"/>
        <sz val="14"/>
        <rFont val="仿宋_GB2312"/>
        <family val="3"/>
        <charset val="134"/>
      </rPr>
      <t xml:space="preserve">41</t>
    </r>
    <r>
      <rPr>
        <b val="true"/>
        <sz val="14"/>
        <rFont val="Noto Sans"/>
        <family val="2"/>
      </rPr>
      <t xml:space="preserve">家，限期整改企业</t>
    </r>
    <r>
      <rPr>
        <b val="true"/>
        <sz val="14"/>
        <rFont val="仿宋_GB2312"/>
        <family val="3"/>
        <charset val="134"/>
      </rPr>
      <t xml:space="preserve">23</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r>
      <rPr>
        <sz val="14"/>
        <rFont val="Noto Sans"/>
        <family val="2"/>
      </rPr>
      <t xml:space="preserve">（二）限期整改企业</t>
    </r>
    <r>
      <rPr>
        <sz val="14"/>
        <rFont val="仿宋_GB2312"/>
        <family val="3"/>
        <charset val="134"/>
      </rPr>
      <t xml:space="preserve">23</t>
    </r>
    <r>
      <rPr>
        <sz val="14"/>
        <rFont val="Noto Sans"/>
        <family val="2"/>
      </rPr>
      <t xml:space="preserve">家</t>
    </r>
  </si>
  <si>
    <t xml:space="preserve">马鞍山市华仁堂药业连锁有限公司东方城店</t>
  </si>
  <si>
    <r>
      <rPr>
        <sz val="9"/>
        <color rgb="FF000000"/>
        <rFont val="Noto Sans"/>
        <family val="2"/>
      </rPr>
      <t xml:space="preserve">吴保鑫</t>
    </r>
    <r>
      <rPr>
        <sz val="9"/>
        <color rgb="FF000000"/>
        <rFont val="宋体"/>
        <family val="0"/>
        <charset val="134"/>
      </rPr>
      <t xml:space="preserve">,</t>
    </r>
    <r>
      <rPr>
        <sz val="9"/>
        <color rgb="FF000000"/>
        <rFont val="Noto Sans"/>
        <family val="2"/>
      </rPr>
      <t xml:space="preserve">韦业春 </t>
    </r>
  </si>
  <si>
    <r>
      <rPr>
        <sz val="9"/>
        <color rgb="FF000000"/>
        <rFont val="宋体"/>
        <family val="0"/>
        <charset val="134"/>
      </rPr>
      <t xml:space="preserve">1</t>
    </r>
    <r>
      <rPr>
        <sz val="9"/>
        <color rgb="FF000000"/>
        <rFont val="Noto Sans"/>
        <family val="2"/>
      </rPr>
      <t xml:space="preserve">、未见执业药师在岗；</t>
    </r>
    <r>
      <rPr>
        <sz val="9"/>
        <color rgb="FF000000"/>
        <rFont val="宋体"/>
        <family val="0"/>
        <charset val="134"/>
      </rPr>
      <t xml:space="preserve">2</t>
    </r>
    <r>
      <rPr>
        <sz val="9"/>
        <color rgb="FF000000"/>
        <rFont val="Noto Sans"/>
        <family val="2"/>
      </rPr>
      <t xml:space="preserve">、药品未按规定进行逐批验收；</t>
    </r>
    <r>
      <rPr>
        <sz val="9"/>
        <color rgb="FF000000"/>
        <rFont val="宋体"/>
        <family val="0"/>
        <charset val="134"/>
      </rPr>
      <t xml:space="preserve">3</t>
    </r>
    <r>
      <rPr>
        <sz val="9"/>
        <color rgb="FF000000"/>
        <rFont val="Noto Sans"/>
        <family val="2"/>
      </rPr>
      <t xml:space="preserve">、药品陈列未按规定摆放；</t>
    </r>
    <r>
      <rPr>
        <sz val="9"/>
        <color rgb="FF000000"/>
        <rFont val="宋体"/>
        <family val="0"/>
        <charset val="134"/>
      </rPr>
      <t xml:space="preserve">4</t>
    </r>
    <r>
      <rPr>
        <sz val="9"/>
        <color rgb="FF000000"/>
        <rFont val="Noto Sans"/>
        <family val="2"/>
      </rPr>
      <t xml:space="preserve">、部分时段店堂温度低于规定；未按规范开启空调进行调控；</t>
    </r>
    <r>
      <rPr>
        <sz val="9"/>
        <color rgb="FF000000"/>
        <rFont val="宋体"/>
        <family val="0"/>
        <charset val="134"/>
      </rPr>
      <t xml:space="preserve">5</t>
    </r>
    <r>
      <rPr>
        <sz val="9"/>
        <color rgb="FF000000"/>
        <rFont val="Noto Sans"/>
        <family val="2"/>
      </rPr>
      <t xml:space="preserve">、处方药销售未按规定进行审方。</t>
    </r>
  </si>
  <si>
    <t xml:space="preserve">马鞍山市华仁堂药业连锁有限公司军民路店</t>
  </si>
  <si>
    <r>
      <rPr>
        <sz val="9"/>
        <color rgb="FF000000"/>
        <rFont val="宋体"/>
        <family val="0"/>
        <charset val="134"/>
      </rPr>
      <t xml:space="preserve">1</t>
    </r>
    <r>
      <rPr>
        <sz val="9"/>
        <color rgb="FF000000"/>
        <rFont val="Noto Sans"/>
        <family val="2"/>
      </rPr>
      <t xml:space="preserve">、企业制订的药品追溯管理制度不能涵盖采购、销售，储运等环节；</t>
    </r>
    <r>
      <rPr>
        <sz val="9"/>
        <color rgb="FF000000"/>
        <rFont val="宋体"/>
        <family val="0"/>
        <charset val="134"/>
      </rPr>
      <t xml:space="preserve">2</t>
    </r>
    <r>
      <rPr>
        <sz val="9"/>
        <color rgb="FF000000"/>
        <rFont val="Noto Sans"/>
        <family val="2"/>
      </rPr>
      <t xml:space="preserve">、未见执业药师在岗；</t>
    </r>
    <r>
      <rPr>
        <sz val="9"/>
        <color rgb="FF000000"/>
        <rFont val="宋体"/>
        <family val="0"/>
        <charset val="134"/>
      </rPr>
      <t xml:space="preserve">3</t>
    </r>
    <r>
      <rPr>
        <sz val="9"/>
        <color rgb="FF000000"/>
        <rFont val="Noto Sans"/>
        <family val="2"/>
      </rPr>
      <t xml:space="preserve">、配送单药品验收未按规定签字是否合格；</t>
    </r>
    <r>
      <rPr>
        <sz val="9"/>
        <color rgb="FF000000"/>
        <rFont val="宋体"/>
        <family val="0"/>
        <charset val="134"/>
      </rPr>
      <t xml:space="preserve">4</t>
    </r>
    <r>
      <rPr>
        <sz val="9"/>
        <color rgb="FF000000"/>
        <rFont val="Noto Sans"/>
        <family val="2"/>
      </rPr>
      <t xml:space="preserve">、个别药品与非药品混放；</t>
    </r>
    <r>
      <rPr>
        <sz val="9"/>
        <color rgb="FF000000"/>
        <rFont val="宋体"/>
        <family val="0"/>
        <charset val="134"/>
      </rPr>
      <t xml:space="preserve">5</t>
    </r>
    <r>
      <rPr>
        <sz val="9"/>
        <color rgb="FF000000"/>
        <rFont val="Noto Sans"/>
        <family val="2"/>
      </rPr>
      <t xml:space="preserve">、店堂内温度低于</t>
    </r>
    <r>
      <rPr>
        <sz val="9"/>
        <color rgb="FF000000"/>
        <rFont val="宋体"/>
        <family val="0"/>
        <charset val="134"/>
      </rPr>
      <t xml:space="preserve">10</t>
    </r>
    <r>
      <rPr>
        <sz val="9"/>
        <color rgb="FF000000"/>
        <rFont val="Noto Sans"/>
        <family val="2"/>
      </rPr>
      <t xml:space="preserve">度时未开启空调对温度进行调控。</t>
    </r>
  </si>
  <si>
    <t xml:space="preserve">马鞍山市华仁堂药业连锁有限公司和泰店</t>
  </si>
  <si>
    <r>
      <rPr>
        <sz val="9"/>
        <color rgb="FF000000"/>
        <rFont val="宋体"/>
        <family val="0"/>
        <charset val="134"/>
      </rPr>
      <t xml:space="preserve">1</t>
    </r>
    <r>
      <rPr>
        <sz val="9"/>
        <color rgb="FF000000"/>
        <rFont val="Noto Sans"/>
        <family val="2"/>
      </rPr>
      <t xml:space="preserve">、未见执业药师在岗；</t>
    </r>
    <r>
      <rPr>
        <sz val="9"/>
        <color rgb="FF000000"/>
        <rFont val="宋体"/>
        <family val="0"/>
        <charset val="134"/>
      </rPr>
      <t xml:space="preserve">2</t>
    </r>
    <r>
      <rPr>
        <sz val="9"/>
        <color rgb="FF000000"/>
        <rFont val="Noto Sans"/>
        <family val="2"/>
      </rPr>
      <t xml:space="preserve">、药品未按规定进行逐批验收；</t>
    </r>
    <r>
      <rPr>
        <sz val="9"/>
        <color rgb="FF000000"/>
        <rFont val="宋体"/>
        <family val="0"/>
        <charset val="134"/>
      </rPr>
      <t xml:space="preserve">3</t>
    </r>
    <r>
      <rPr>
        <sz val="9"/>
        <color rgb="FF000000"/>
        <rFont val="Noto Sans"/>
        <family val="2"/>
      </rPr>
      <t xml:space="preserve">、部分时段店堂温度低于规定；</t>
    </r>
    <r>
      <rPr>
        <sz val="9"/>
        <color rgb="FF000000"/>
        <rFont val="宋体"/>
        <family val="0"/>
        <charset val="134"/>
      </rPr>
      <t xml:space="preserve">4</t>
    </r>
    <r>
      <rPr>
        <sz val="9"/>
        <color rgb="FF000000"/>
        <rFont val="Noto Sans"/>
        <family val="2"/>
      </rPr>
      <t xml:space="preserve">、处方药销售未按规定进行审方。</t>
    </r>
  </si>
  <si>
    <t xml:space="preserve">马鞍山曼迪新大药房连锁有限公司红旗中路店</t>
  </si>
  <si>
    <t xml:space="preserve">吴保鑫、韦业春</t>
  </si>
  <si>
    <r>
      <rPr>
        <sz val="9"/>
        <color rgb="FF000000"/>
        <rFont val="宋体"/>
        <family val="0"/>
        <charset val="134"/>
      </rPr>
      <t xml:space="preserve">1</t>
    </r>
    <r>
      <rPr>
        <sz val="9"/>
        <color rgb="FF000000"/>
        <rFont val="Noto Sans"/>
        <family val="2"/>
      </rPr>
      <t xml:space="preserve">、；冷藏药品到货运输交接单冷链数据不明晰；</t>
    </r>
    <r>
      <rPr>
        <sz val="9"/>
        <color rgb="FF000000"/>
        <rFont val="宋体"/>
        <family val="0"/>
        <charset val="134"/>
      </rPr>
      <t xml:space="preserve">2</t>
    </r>
    <r>
      <rPr>
        <sz val="9"/>
        <color rgb="FF000000"/>
        <rFont val="Noto Sans"/>
        <family val="2"/>
      </rPr>
      <t xml:space="preserve">、处方药意思开架销售；</t>
    </r>
    <r>
      <rPr>
        <sz val="9"/>
        <color rgb="FF000000"/>
        <rFont val="宋体"/>
        <family val="0"/>
        <charset val="134"/>
      </rPr>
      <t xml:space="preserve">3</t>
    </r>
    <r>
      <rPr>
        <sz val="9"/>
        <color rgb="FF000000"/>
        <rFont val="Noto Sans"/>
        <family val="2"/>
      </rPr>
      <t xml:space="preserve">、店堂内个别时段温度超标</t>
    </r>
    <r>
      <rPr>
        <sz val="9"/>
        <color rgb="FF000000"/>
        <rFont val="宋体"/>
        <family val="0"/>
        <charset val="134"/>
      </rPr>
      <t xml:space="preserve">10</t>
    </r>
    <r>
      <rPr>
        <sz val="9"/>
        <color rgb="FF000000"/>
        <rFont val="Noto Sans"/>
        <family val="2"/>
      </rPr>
      <t xml:space="preserve">度，企业未采取调控措施；</t>
    </r>
    <r>
      <rPr>
        <sz val="9"/>
        <color rgb="FF000000"/>
        <rFont val="宋体"/>
        <family val="0"/>
        <charset val="134"/>
      </rPr>
      <t xml:space="preserve">4</t>
    </r>
    <r>
      <rPr>
        <sz val="9"/>
        <color rgb="FF000000"/>
        <rFont val="Noto Sans"/>
        <family val="2"/>
      </rPr>
      <t xml:space="preserve">、执业药师处方审核不规范。</t>
    </r>
  </si>
  <si>
    <t xml:space="preserve">马鞍山市海上健康管理大药房连锁有限公司中央花园店</t>
  </si>
  <si>
    <r>
      <rPr>
        <sz val="9"/>
        <color rgb="FF000000"/>
        <rFont val="宋体"/>
        <family val="0"/>
        <charset val="134"/>
      </rPr>
      <t xml:space="preserve">1</t>
    </r>
    <r>
      <rPr>
        <sz val="9"/>
        <color rgb="FF000000"/>
        <rFont val="Noto Sans"/>
        <family val="2"/>
      </rPr>
      <t xml:space="preserve">、有中药饮片经营范围，但无中药饮片斗柜；</t>
    </r>
    <r>
      <rPr>
        <sz val="9"/>
        <color rgb="FF000000"/>
        <rFont val="宋体"/>
        <family val="0"/>
        <charset val="134"/>
      </rPr>
      <t xml:space="preserve">2</t>
    </r>
    <r>
      <rPr>
        <sz val="9"/>
        <color rgb="FF000000"/>
        <rFont val="Noto Sans"/>
        <family val="2"/>
      </rPr>
      <t xml:space="preserve">、药品验收未按规定进行逐批验收；</t>
    </r>
    <r>
      <rPr>
        <sz val="9"/>
        <color rgb="FF000000"/>
        <rFont val="宋体"/>
        <family val="0"/>
        <charset val="134"/>
      </rPr>
      <t xml:space="preserve">3</t>
    </r>
    <r>
      <rPr>
        <sz val="9"/>
        <color rgb="FF000000"/>
        <rFont val="Noto Sans"/>
        <family val="2"/>
      </rPr>
      <t xml:space="preserve">、部分时段店堂内温度低未开启空调调控温度；</t>
    </r>
    <r>
      <rPr>
        <sz val="9"/>
        <color rgb="FF000000"/>
        <rFont val="宋体"/>
        <family val="0"/>
        <charset val="134"/>
      </rPr>
      <t xml:space="preserve">4</t>
    </r>
    <r>
      <rPr>
        <sz val="9"/>
        <color rgb="FF000000"/>
        <rFont val="Noto Sans"/>
        <family val="2"/>
      </rPr>
      <t xml:space="preserve">、</t>
    </r>
  </si>
  <si>
    <t xml:space="preserve">马鞍山市海上健康管理大药房连锁有限公司军民路店</t>
  </si>
  <si>
    <r>
      <rPr>
        <sz val="9"/>
        <color rgb="FF000000"/>
        <rFont val="宋体"/>
        <family val="0"/>
        <charset val="134"/>
      </rPr>
      <t xml:space="preserve">1</t>
    </r>
    <r>
      <rPr>
        <sz val="9"/>
        <color rgb="FF000000"/>
        <rFont val="Noto Sans"/>
        <family val="2"/>
      </rPr>
      <t xml:space="preserve">、个别药品与非药品混放；</t>
    </r>
    <r>
      <rPr>
        <sz val="9"/>
        <color rgb="FF000000"/>
        <rFont val="宋体"/>
        <family val="0"/>
        <charset val="134"/>
      </rPr>
      <t xml:space="preserve">2</t>
    </r>
    <r>
      <rPr>
        <sz val="9"/>
        <color rgb="FF000000"/>
        <rFont val="Noto Sans"/>
        <family val="2"/>
      </rPr>
      <t xml:space="preserve">、温湿度记录不规范；</t>
    </r>
    <r>
      <rPr>
        <sz val="9"/>
        <color rgb="FF000000"/>
        <rFont val="宋体"/>
        <family val="0"/>
        <charset val="134"/>
      </rPr>
      <t xml:space="preserve">3</t>
    </r>
    <r>
      <rPr>
        <sz val="9"/>
        <color rgb="FF000000"/>
        <rFont val="Noto Sans"/>
        <family val="2"/>
      </rPr>
      <t xml:space="preserve">、执业药师处方审核不规范。</t>
    </r>
  </si>
  <si>
    <t xml:space="preserve">马鞍山市宝芝林大药房连锁有限公司师苑路店</t>
  </si>
  <si>
    <r>
      <rPr>
        <sz val="9"/>
        <color rgb="FF000000"/>
        <rFont val="宋体"/>
        <family val="0"/>
        <charset val="134"/>
      </rPr>
      <t xml:space="preserve">1</t>
    </r>
    <r>
      <rPr>
        <sz val="9"/>
        <color rgb="FF000000"/>
        <rFont val="Noto Sans"/>
        <family val="2"/>
      </rPr>
      <t xml:space="preserve">、部分药品未按规定进行逐批验收，验收结论不规范；</t>
    </r>
    <r>
      <rPr>
        <sz val="9"/>
        <color rgb="FF000000"/>
        <rFont val="宋体"/>
        <family val="0"/>
        <charset val="134"/>
      </rPr>
      <t xml:space="preserve">2</t>
    </r>
    <r>
      <rPr>
        <sz val="9"/>
        <color rgb="FF000000"/>
        <rFont val="Noto Sans"/>
        <family val="2"/>
      </rPr>
      <t xml:space="preserve">、部分药品直接存放于地面；</t>
    </r>
    <r>
      <rPr>
        <sz val="9"/>
        <color rgb="FF000000"/>
        <rFont val="宋体"/>
        <family val="0"/>
        <charset val="134"/>
      </rPr>
      <t xml:space="preserve">3</t>
    </r>
    <r>
      <rPr>
        <sz val="9"/>
        <color rgb="FF000000"/>
        <rFont val="Noto Sans"/>
        <family val="2"/>
      </rPr>
      <t xml:space="preserve">、店堂内温度低于</t>
    </r>
    <r>
      <rPr>
        <sz val="9"/>
        <color rgb="FF000000"/>
        <rFont val="宋体"/>
        <family val="0"/>
        <charset val="134"/>
      </rPr>
      <t xml:space="preserve">10</t>
    </r>
    <r>
      <rPr>
        <sz val="9"/>
        <color rgb="FF000000"/>
        <rFont val="Noto Sans"/>
        <family val="2"/>
      </rPr>
      <t xml:space="preserve">度时，店堂内空调未开启。</t>
    </r>
  </si>
  <si>
    <t xml:space="preserve">马鞍山市宝芝林大药房连锁有限公司佳山路二店</t>
  </si>
  <si>
    <r>
      <rPr>
        <sz val="9"/>
        <color rgb="FF000000"/>
        <rFont val="宋体"/>
        <family val="0"/>
        <charset val="134"/>
      </rPr>
      <t xml:space="preserve">1</t>
    </r>
    <r>
      <rPr>
        <sz val="9"/>
        <color rgb="FF000000"/>
        <rFont val="Noto Sans"/>
        <family val="2"/>
      </rPr>
      <t xml:space="preserve">、店堂内未安装温控设备；</t>
    </r>
    <r>
      <rPr>
        <sz val="9"/>
        <color rgb="FF000000"/>
        <rFont val="宋体"/>
        <family val="0"/>
        <charset val="134"/>
      </rPr>
      <t xml:space="preserve">2</t>
    </r>
    <r>
      <rPr>
        <sz val="9"/>
        <color rgb="FF000000"/>
        <rFont val="Noto Sans"/>
        <family val="2"/>
      </rPr>
      <t xml:space="preserve">、未见执业药师在岗；</t>
    </r>
    <r>
      <rPr>
        <sz val="9"/>
        <color rgb="FF000000"/>
        <rFont val="宋体"/>
        <family val="0"/>
        <charset val="134"/>
      </rPr>
      <t xml:space="preserve">3</t>
    </r>
    <r>
      <rPr>
        <sz val="9"/>
        <color rgb="FF000000"/>
        <rFont val="Noto Sans"/>
        <family val="2"/>
      </rPr>
      <t xml:space="preserve">、药品未按规定进行逐批验收；</t>
    </r>
    <r>
      <rPr>
        <sz val="9"/>
        <color rgb="FF000000"/>
        <rFont val="宋体"/>
        <family val="0"/>
        <charset val="134"/>
      </rPr>
      <t xml:space="preserve">4</t>
    </r>
    <r>
      <rPr>
        <sz val="9"/>
        <color rgb="FF000000"/>
        <rFont val="Noto Sans"/>
        <family val="2"/>
      </rPr>
      <t xml:space="preserve">、药品与非药品混放并存在地面上。</t>
    </r>
  </si>
  <si>
    <t xml:space="preserve">马鞍山市宝芝林大药房连锁有限公司大治村店</t>
  </si>
  <si>
    <r>
      <rPr>
        <sz val="9"/>
        <color rgb="FF000000"/>
        <rFont val="宋体"/>
        <family val="0"/>
        <charset val="134"/>
      </rPr>
      <t xml:space="preserve">1</t>
    </r>
    <r>
      <rPr>
        <sz val="9"/>
        <color rgb="FF000000"/>
        <rFont val="Noto Sans"/>
        <family val="2"/>
      </rPr>
      <t xml:space="preserve">、未见执业药师在岗；</t>
    </r>
    <r>
      <rPr>
        <sz val="9"/>
        <color rgb="FF000000"/>
        <rFont val="宋体"/>
        <family val="0"/>
        <charset val="134"/>
      </rPr>
      <t xml:space="preserve">2</t>
    </r>
    <r>
      <rPr>
        <sz val="9"/>
        <color rgb="FF000000"/>
        <rFont val="Noto Sans"/>
        <family val="2"/>
      </rPr>
      <t xml:space="preserve">、药品验收不规范；</t>
    </r>
    <r>
      <rPr>
        <sz val="9"/>
        <color rgb="FF000000"/>
        <rFont val="宋体"/>
        <family val="0"/>
        <charset val="134"/>
      </rPr>
      <t xml:space="preserve">3</t>
    </r>
    <r>
      <rPr>
        <sz val="9"/>
        <color rgb="FF000000"/>
        <rFont val="Noto Sans"/>
        <family val="2"/>
      </rPr>
      <t xml:space="preserve">、部分时段店堂内温度低于规定，企业未按规定进行温湿度调控。</t>
    </r>
  </si>
  <si>
    <t xml:space="preserve">马鞍山市国大药房连锁有限公司万嘉颐园店</t>
  </si>
  <si>
    <r>
      <rPr>
        <sz val="9"/>
        <color rgb="FF000000"/>
        <rFont val="宋体"/>
        <family val="0"/>
        <charset val="134"/>
      </rPr>
      <t xml:space="preserve">1</t>
    </r>
    <r>
      <rPr>
        <sz val="9"/>
        <color rgb="FF000000"/>
        <rFont val="Noto Sans"/>
        <family val="2"/>
      </rPr>
      <t xml:space="preserve">、柜台货架不能满足经营需要；</t>
    </r>
    <r>
      <rPr>
        <sz val="9"/>
        <color rgb="FF000000"/>
        <rFont val="宋体"/>
        <family val="0"/>
        <charset val="134"/>
      </rPr>
      <t xml:space="preserve">2</t>
    </r>
    <r>
      <rPr>
        <sz val="9"/>
        <color rgb="FF000000"/>
        <rFont val="Noto Sans"/>
        <family val="2"/>
      </rPr>
      <t xml:space="preserve">、药品未按规定进行逐批验收；</t>
    </r>
    <r>
      <rPr>
        <sz val="9"/>
        <color rgb="FF000000"/>
        <rFont val="宋体"/>
        <family val="0"/>
        <charset val="134"/>
      </rPr>
      <t xml:space="preserve">3</t>
    </r>
    <r>
      <rPr>
        <sz val="9"/>
        <color rgb="FF000000"/>
        <rFont val="Noto Sans"/>
        <family val="2"/>
      </rPr>
      <t xml:space="preserve">、销售抗生素的未按规定收集处方。</t>
    </r>
  </si>
  <si>
    <t xml:space="preserve">马鞍山市国大药房连锁有限公司东城花园店</t>
  </si>
  <si>
    <r>
      <rPr>
        <sz val="9"/>
        <color rgb="FF000000"/>
        <rFont val="宋体"/>
        <family val="0"/>
        <charset val="134"/>
      </rPr>
      <t xml:space="preserve">1</t>
    </r>
    <r>
      <rPr>
        <sz val="9"/>
        <color rgb="FF000000"/>
        <rFont val="Noto Sans"/>
        <family val="2"/>
      </rPr>
      <t xml:space="preserve">、部分时段店堂内温度低于</t>
    </r>
    <r>
      <rPr>
        <sz val="9"/>
        <color rgb="FF000000"/>
        <rFont val="宋体"/>
        <family val="0"/>
        <charset val="134"/>
      </rPr>
      <t xml:space="preserve">10</t>
    </r>
    <r>
      <rPr>
        <sz val="9"/>
        <color rgb="FF000000"/>
        <rFont val="Noto Sans"/>
        <family val="2"/>
      </rPr>
      <t xml:space="preserve">度未开启空调；</t>
    </r>
    <r>
      <rPr>
        <sz val="9"/>
        <color rgb="FF000000"/>
        <rFont val="宋体"/>
        <family val="0"/>
        <charset val="134"/>
      </rPr>
      <t xml:space="preserve">2</t>
    </r>
    <r>
      <rPr>
        <sz val="9"/>
        <color rgb="FF000000"/>
        <rFont val="Noto Sans"/>
        <family val="2"/>
      </rPr>
      <t xml:space="preserve">、销售抗生素是未收集处方。</t>
    </r>
  </si>
  <si>
    <t xml:space="preserve">马鞍山市国大药房连锁有限公司康嘉店</t>
  </si>
  <si>
    <r>
      <rPr>
        <sz val="9"/>
        <color rgb="FF000000"/>
        <rFont val="宋体"/>
        <family val="0"/>
        <charset val="134"/>
      </rPr>
      <t xml:space="preserve">1</t>
    </r>
    <r>
      <rPr>
        <sz val="9"/>
        <color rgb="FF000000"/>
        <rFont val="Noto Sans"/>
        <family val="2"/>
      </rPr>
      <t xml:space="preserve">、药品到货未按规定逐批验收；</t>
    </r>
    <r>
      <rPr>
        <sz val="9"/>
        <color rgb="FF000000"/>
        <rFont val="宋体"/>
        <family val="0"/>
        <charset val="134"/>
      </rPr>
      <t xml:space="preserve">2</t>
    </r>
    <r>
      <rPr>
        <sz val="9"/>
        <color rgb="FF000000"/>
        <rFont val="Noto Sans"/>
        <family val="2"/>
      </rPr>
      <t xml:space="preserve">、个别时段店堂内温度低于</t>
    </r>
    <r>
      <rPr>
        <sz val="9"/>
        <color rgb="FF000000"/>
        <rFont val="宋体"/>
        <family val="0"/>
        <charset val="134"/>
      </rPr>
      <t xml:space="preserve">10</t>
    </r>
    <r>
      <rPr>
        <sz val="9"/>
        <color rgb="FF000000"/>
        <rFont val="Noto Sans"/>
        <family val="2"/>
      </rPr>
      <t xml:space="preserve">度时，未有开启空调记录。</t>
    </r>
  </si>
  <si>
    <t xml:space="preserve">马鞍山市存和大药房</t>
  </si>
  <si>
    <r>
      <rPr>
        <sz val="9"/>
        <color rgb="FF000000"/>
        <rFont val="宋体"/>
        <family val="0"/>
        <charset val="134"/>
      </rPr>
      <t xml:space="preserve">1</t>
    </r>
    <r>
      <rPr>
        <sz val="9"/>
        <color rgb="FF000000"/>
        <rFont val="Noto Sans"/>
        <family val="2"/>
      </rPr>
      <t xml:space="preserve">、药品验收未按规定签字及日期；</t>
    </r>
    <r>
      <rPr>
        <sz val="9"/>
        <color rgb="FF000000"/>
        <rFont val="宋体"/>
        <family val="0"/>
        <charset val="134"/>
      </rPr>
      <t xml:space="preserve">2</t>
    </r>
    <r>
      <rPr>
        <sz val="9"/>
        <color rgb="FF000000"/>
        <rFont val="Noto Sans"/>
        <family val="2"/>
      </rPr>
      <t xml:space="preserve">、温湿度记录不规范；</t>
    </r>
    <r>
      <rPr>
        <sz val="9"/>
        <color rgb="FF000000"/>
        <rFont val="宋体"/>
        <family val="0"/>
        <charset val="134"/>
      </rPr>
      <t xml:space="preserve">3</t>
    </r>
    <r>
      <rPr>
        <sz val="9"/>
        <color rgb="FF000000"/>
        <rFont val="Noto Sans"/>
        <family val="2"/>
      </rPr>
      <t xml:space="preserve">、</t>
    </r>
  </si>
  <si>
    <t xml:space="preserve">马鞍山市花山区和谐大药房</t>
  </si>
  <si>
    <r>
      <rPr>
        <sz val="9"/>
        <color rgb="FF000000"/>
        <rFont val="宋体"/>
        <family val="0"/>
        <charset val="134"/>
      </rPr>
      <t xml:space="preserve">1</t>
    </r>
    <r>
      <rPr>
        <sz val="9"/>
        <color rgb="FF000000"/>
        <rFont val="Noto Sans"/>
        <family val="2"/>
      </rPr>
      <t xml:space="preserve">、未见执业药师在岗；</t>
    </r>
    <r>
      <rPr>
        <sz val="9"/>
        <color rgb="FF000000"/>
        <rFont val="宋体"/>
        <family val="0"/>
        <charset val="134"/>
      </rPr>
      <t xml:space="preserve">2</t>
    </r>
    <r>
      <rPr>
        <sz val="9"/>
        <color rgb="FF000000"/>
        <rFont val="Noto Sans"/>
        <family val="2"/>
      </rPr>
      <t xml:space="preserve">、冷藏设备存放有生活用品；</t>
    </r>
    <r>
      <rPr>
        <sz val="9"/>
        <color rgb="FF000000"/>
        <rFont val="宋体"/>
        <family val="0"/>
        <charset val="134"/>
      </rPr>
      <t xml:space="preserve">3</t>
    </r>
    <r>
      <rPr>
        <sz val="9"/>
        <color rgb="FF000000"/>
        <rFont val="Noto Sans"/>
        <family val="2"/>
      </rPr>
      <t xml:space="preserve">、药品未按规定进行逐批验收并签字；</t>
    </r>
    <r>
      <rPr>
        <sz val="9"/>
        <color rgb="FF000000"/>
        <rFont val="宋体"/>
        <family val="0"/>
        <charset val="134"/>
      </rPr>
      <t xml:space="preserve">4</t>
    </r>
    <r>
      <rPr>
        <sz val="9"/>
        <color rgb="FF000000"/>
        <rFont val="Noto Sans"/>
        <family val="2"/>
      </rPr>
      <t xml:space="preserve">、药品与非药品混放；</t>
    </r>
    <r>
      <rPr>
        <sz val="9"/>
        <color rgb="FF000000"/>
        <rFont val="宋体"/>
        <family val="0"/>
        <charset val="134"/>
      </rPr>
      <t xml:space="preserve">5</t>
    </r>
    <r>
      <rPr>
        <sz val="9"/>
        <color rgb="FF000000"/>
        <rFont val="Noto Sans"/>
        <family val="2"/>
      </rPr>
      <t xml:space="preserve">、店堂内温度低于规定温度时企业未按规定开启空调进行调控；</t>
    </r>
    <r>
      <rPr>
        <sz val="9"/>
        <color rgb="FF000000"/>
        <rFont val="宋体"/>
        <family val="0"/>
        <charset val="134"/>
      </rPr>
      <t xml:space="preserve">5</t>
    </r>
    <r>
      <rPr>
        <sz val="9"/>
        <color rgb="FF000000"/>
        <rFont val="Noto Sans"/>
        <family val="2"/>
      </rPr>
      <t xml:space="preserve">、销售抗生素是未按规定收集处方。</t>
    </r>
  </si>
  <si>
    <t xml:space="preserve">马鞍山市花山区同仁药店</t>
  </si>
  <si>
    <r>
      <rPr>
        <sz val="9"/>
        <color rgb="FF000000"/>
        <rFont val="宋体"/>
        <family val="0"/>
        <charset val="134"/>
      </rPr>
      <t xml:space="preserve">1</t>
    </r>
    <r>
      <rPr>
        <sz val="9"/>
        <color rgb="FF000000"/>
        <rFont val="Noto Sans"/>
        <family val="2"/>
      </rPr>
      <t xml:space="preserve">、企业未制订药品追溯管理制度；</t>
    </r>
    <r>
      <rPr>
        <sz val="9"/>
        <color rgb="FF000000"/>
        <rFont val="宋体"/>
        <family val="0"/>
        <charset val="134"/>
      </rPr>
      <t xml:space="preserve">2</t>
    </r>
    <r>
      <rPr>
        <sz val="9"/>
        <color rgb="FF000000"/>
        <rFont val="Noto Sans"/>
        <family val="2"/>
      </rPr>
      <t xml:space="preserve">、药品未按规定进行逐批验收并签字。</t>
    </r>
  </si>
  <si>
    <t xml:space="preserve">北京同仁堂安徽连锁药店有限责任公司马鞍山店</t>
  </si>
  <si>
    <r>
      <rPr>
        <sz val="9"/>
        <color rgb="FF000000"/>
        <rFont val="宋体"/>
        <family val="0"/>
        <charset val="134"/>
      </rPr>
      <t xml:space="preserve">1</t>
    </r>
    <r>
      <rPr>
        <sz val="9"/>
        <color rgb="FF000000"/>
        <rFont val="Noto Sans"/>
        <family val="2"/>
      </rPr>
      <t xml:space="preserve">、冷藏柜中全部存放生活用品；</t>
    </r>
    <r>
      <rPr>
        <sz val="9"/>
        <color rgb="FF000000"/>
        <rFont val="宋体"/>
        <family val="0"/>
        <charset val="134"/>
      </rPr>
      <t xml:space="preserve">2</t>
    </r>
    <r>
      <rPr>
        <sz val="9"/>
        <color rgb="FF000000"/>
        <rFont val="Noto Sans"/>
        <family val="2"/>
      </rPr>
      <t xml:space="preserve">、药品验收未按规定签日期；</t>
    </r>
    <r>
      <rPr>
        <sz val="9"/>
        <color rgb="FF000000"/>
        <rFont val="宋体"/>
        <family val="0"/>
        <charset val="134"/>
      </rPr>
      <t xml:space="preserve">3</t>
    </r>
    <r>
      <rPr>
        <sz val="9"/>
        <color rgb="FF000000"/>
        <rFont val="Noto Sans"/>
        <family val="2"/>
      </rPr>
      <t xml:space="preserve">、药品与非药品混放；</t>
    </r>
    <r>
      <rPr>
        <sz val="9"/>
        <color rgb="FF000000"/>
        <rFont val="宋体"/>
        <family val="0"/>
        <charset val="134"/>
      </rPr>
      <t xml:space="preserve">4</t>
    </r>
    <r>
      <rPr>
        <sz val="9"/>
        <color rgb="FF000000"/>
        <rFont val="Noto Sans"/>
        <family val="2"/>
      </rPr>
      <t xml:space="preserve">、温湿度记录不规范。</t>
    </r>
  </si>
  <si>
    <t xml:space="preserve">马鞍山市普生堂药店</t>
  </si>
  <si>
    <r>
      <rPr>
        <sz val="9"/>
        <color rgb="FF000000"/>
        <rFont val="宋体"/>
        <family val="0"/>
        <charset val="134"/>
      </rPr>
      <t xml:space="preserve">1</t>
    </r>
    <r>
      <rPr>
        <sz val="9"/>
        <color rgb="FF000000"/>
        <rFont val="Noto Sans"/>
        <family val="2"/>
      </rPr>
      <t xml:space="preserve">、药品未按规定进行逐批验收；</t>
    </r>
    <r>
      <rPr>
        <sz val="9"/>
        <color rgb="FF000000"/>
        <rFont val="宋体"/>
        <family val="0"/>
        <charset val="134"/>
      </rPr>
      <t xml:space="preserve">2</t>
    </r>
    <r>
      <rPr>
        <sz val="9"/>
        <color rgb="FF000000"/>
        <rFont val="Noto Sans"/>
        <family val="2"/>
      </rPr>
      <t xml:space="preserve">、部分冷链药品冷链运输交接单无途中温度票据；</t>
    </r>
    <r>
      <rPr>
        <sz val="9"/>
        <color rgb="FF000000"/>
        <rFont val="宋体"/>
        <family val="0"/>
        <charset val="134"/>
      </rPr>
      <t xml:space="preserve">3</t>
    </r>
    <r>
      <rPr>
        <sz val="9"/>
        <color rgb="FF000000"/>
        <rFont val="Noto Sans"/>
        <family val="2"/>
      </rPr>
      <t xml:space="preserve">、店堂内温度低于规定温度时，企业未开启空调进行温度调控；</t>
    </r>
    <r>
      <rPr>
        <sz val="9"/>
        <color rgb="FF000000"/>
        <rFont val="宋体"/>
        <family val="0"/>
        <charset val="134"/>
      </rPr>
      <t xml:space="preserve">4</t>
    </r>
    <r>
      <rPr>
        <sz val="9"/>
        <color rgb="FF000000"/>
        <rFont val="Noto Sans"/>
        <family val="2"/>
      </rPr>
      <t xml:space="preserve">、个别药品制剂存放于地面。</t>
    </r>
  </si>
  <si>
    <t xml:space="preserve">含山县益生堂大药房</t>
  </si>
  <si>
    <t xml:space="preserve">李天好、陈慧茹</t>
  </si>
  <si>
    <r>
      <rPr>
        <sz val="10"/>
        <rFont val="宋体"/>
        <family val="0"/>
        <charset val="134"/>
      </rPr>
      <t xml:space="preserve">1.</t>
    </r>
    <r>
      <rPr>
        <sz val="10"/>
        <rFont val="Noto Sans"/>
        <family val="2"/>
      </rPr>
      <t xml:space="preserve">无药学服务记录；</t>
    </r>
    <r>
      <rPr>
        <sz val="10"/>
        <rFont val="宋体"/>
        <family val="0"/>
        <charset val="134"/>
      </rPr>
      <t xml:space="preserve">2.</t>
    </r>
    <r>
      <rPr>
        <sz val="10"/>
        <rFont val="Noto Sans"/>
        <family val="2"/>
      </rPr>
      <t xml:space="preserve">处方收集不全；</t>
    </r>
    <r>
      <rPr>
        <sz val="10"/>
        <rFont val="宋体"/>
        <family val="0"/>
        <charset val="134"/>
      </rPr>
      <t xml:space="preserve">3.</t>
    </r>
    <r>
      <rPr>
        <sz val="10"/>
        <rFont val="Noto Sans"/>
        <family val="2"/>
      </rPr>
      <t xml:space="preserve">执业药师未在职在岗履行职责；</t>
    </r>
    <r>
      <rPr>
        <sz val="10"/>
        <rFont val="宋体"/>
        <family val="0"/>
        <charset val="134"/>
      </rPr>
      <t xml:space="preserve">4.</t>
    </r>
    <r>
      <rPr>
        <sz val="10"/>
        <rFont val="Noto Sans"/>
        <family val="2"/>
      </rPr>
      <t xml:space="preserve">含特殊药品复方制剂登记不全</t>
    </r>
  </si>
  <si>
    <r>
      <rPr>
        <sz val="10"/>
        <rFont val="Noto Sans"/>
        <family val="2"/>
      </rPr>
      <t xml:space="preserve">限</t>
    </r>
    <r>
      <rPr>
        <sz val="10"/>
        <rFont val="宋体"/>
        <family val="0"/>
        <charset val="134"/>
      </rPr>
      <t xml:space="preserve">30</t>
    </r>
    <r>
      <rPr>
        <sz val="10"/>
        <rFont val="Noto Sans"/>
        <family val="2"/>
      </rPr>
      <t xml:space="preserve">日内整改</t>
    </r>
  </si>
  <si>
    <t xml:space="preserve">和县维亿康大药房</t>
  </si>
  <si>
    <t xml:space="preserve">何琦、陈大翠</t>
  </si>
  <si>
    <r>
      <rPr>
        <sz val="10"/>
        <rFont val="宋体"/>
        <family val="0"/>
        <charset val="134"/>
      </rPr>
      <t xml:space="preserve">1</t>
    </r>
    <r>
      <rPr>
        <sz val="10"/>
        <rFont val="Noto Sans"/>
        <family val="2"/>
      </rPr>
      <t xml:space="preserve">、抽调个别品种票据未见；</t>
    </r>
    <r>
      <rPr>
        <sz val="10"/>
        <rFont val="宋体"/>
        <family val="0"/>
        <charset val="134"/>
      </rPr>
      <t xml:space="preserve">2</t>
    </r>
    <r>
      <rPr>
        <sz val="10"/>
        <rFont val="Noto Sans"/>
        <family val="2"/>
      </rPr>
      <t xml:space="preserve">、养护记录不全。</t>
    </r>
  </si>
  <si>
    <t xml:space="preserve">和县和商药品销售连锁有限公司文昌北路分公司</t>
  </si>
  <si>
    <r>
      <rPr>
        <sz val="10"/>
        <rFont val="宋体"/>
        <family val="0"/>
        <charset val="134"/>
      </rPr>
      <t xml:space="preserve">1</t>
    </r>
    <r>
      <rPr>
        <sz val="10"/>
        <rFont val="Noto Sans"/>
        <family val="2"/>
      </rPr>
      <t xml:space="preserve">、养护记录不全；</t>
    </r>
    <r>
      <rPr>
        <sz val="10"/>
        <rFont val="宋体"/>
        <family val="0"/>
        <charset val="134"/>
      </rPr>
      <t xml:space="preserve">2</t>
    </r>
    <r>
      <rPr>
        <sz val="10"/>
        <rFont val="Noto Sans"/>
        <family val="2"/>
      </rPr>
      <t xml:space="preserve">、定型包装中药饮片未专柜存放。</t>
    </r>
  </si>
  <si>
    <t xml:space="preserve">和县为尔康药房</t>
  </si>
  <si>
    <t xml:space="preserve">马鞍山市宝芝林大药房连锁有限公司和县一店</t>
  </si>
  <si>
    <t xml:space="preserve">和县和州药业连锁有限公司陋室西街店</t>
  </si>
  <si>
    <r>
      <rPr>
        <sz val="14"/>
        <rFont val="Noto Sans"/>
        <family val="2"/>
      </rPr>
      <t xml:space="preserve">（三）合格企业</t>
    </r>
    <r>
      <rPr>
        <sz val="14"/>
        <rFont val="仿宋_GB2312"/>
        <family val="3"/>
        <charset val="134"/>
      </rPr>
      <t xml:space="preserve">41</t>
    </r>
    <r>
      <rPr>
        <sz val="14"/>
        <rFont val="Noto Sans"/>
        <family val="2"/>
      </rPr>
      <t xml:space="preserve">家</t>
    </r>
  </si>
  <si>
    <t xml:space="preserve">马鞍山市华仁堂药业连锁有限公司东方城店 </t>
  </si>
  <si>
    <t xml:space="preserve">药食同源类专项检查</t>
  </si>
  <si>
    <t xml:space="preserve">安徽百姓缘大药房连锁有限公司马鞍山分公司</t>
  </si>
  <si>
    <r>
      <rPr>
        <sz val="9"/>
        <color rgb="FF000000"/>
        <rFont val="宋体"/>
        <family val="0"/>
        <charset val="134"/>
      </rPr>
      <t xml:space="preserve">1</t>
    </r>
    <r>
      <rPr>
        <sz val="9"/>
        <color rgb="FF000000"/>
        <rFont val="Noto Sans"/>
        <family val="2"/>
      </rPr>
      <t xml:space="preserve">、冷链运输交接单填写不规范；</t>
    </r>
    <r>
      <rPr>
        <sz val="9"/>
        <color rgb="FF000000"/>
        <rFont val="宋体"/>
        <family val="0"/>
        <charset val="134"/>
      </rPr>
      <t xml:space="preserve">2</t>
    </r>
    <r>
      <rPr>
        <sz val="9"/>
        <color rgb="FF000000"/>
        <rFont val="Noto Sans"/>
        <family val="2"/>
      </rPr>
      <t xml:space="preserve">、部分时段店堂内温度低于规定标准，未见企业开启空调调控记录。</t>
    </r>
  </si>
  <si>
    <t xml:space="preserve">马鞍山曼迪新大药房连锁有限公司湖西中路店</t>
  </si>
  <si>
    <r>
      <rPr>
        <sz val="9"/>
        <color rgb="FF000000"/>
        <rFont val="宋体"/>
        <family val="0"/>
        <charset val="134"/>
      </rPr>
      <t xml:space="preserve">1</t>
    </r>
    <r>
      <rPr>
        <sz val="9"/>
        <color rgb="FF000000"/>
        <rFont val="Noto Sans"/>
        <family val="2"/>
      </rPr>
      <t xml:space="preserve">、个别药品存放在店堂之外。</t>
    </r>
  </si>
  <si>
    <t xml:space="preserve">马鞍山曼迪新大药房连锁有限公司花园路店</t>
  </si>
  <si>
    <t xml:space="preserve">马鞍山市花山区兴盛药房</t>
  </si>
  <si>
    <r>
      <rPr>
        <sz val="9"/>
        <color rgb="FF000000"/>
        <rFont val="宋体"/>
        <family val="0"/>
        <charset val="134"/>
      </rPr>
      <t xml:space="preserve">1</t>
    </r>
    <r>
      <rPr>
        <sz val="9"/>
        <color rgb="FF000000"/>
        <rFont val="Noto Sans"/>
        <family val="2"/>
      </rPr>
      <t xml:space="preserve">、个别药品验收未按规定签名和日期；</t>
    </r>
    <r>
      <rPr>
        <sz val="9"/>
        <color rgb="FF000000"/>
        <rFont val="宋体"/>
        <family val="0"/>
        <charset val="134"/>
      </rPr>
      <t xml:space="preserve">2</t>
    </r>
    <r>
      <rPr>
        <sz val="9"/>
        <color rgb="FF000000"/>
        <rFont val="Noto Sans"/>
        <family val="2"/>
      </rPr>
      <t xml:space="preserve">、个别中药饮片存放于地面。</t>
    </r>
  </si>
  <si>
    <t xml:space="preserve">立即改正</t>
  </si>
  <si>
    <t xml:space="preserve">马鞍山市先升江南大药房</t>
  </si>
  <si>
    <r>
      <rPr>
        <sz val="9"/>
        <color rgb="FF000000"/>
        <rFont val="宋体"/>
        <family val="0"/>
        <charset val="134"/>
      </rPr>
      <t xml:space="preserve">1</t>
    </r>
    <r>
      <rPr>
        <sz val="9"/>
        <color rgb="FF000000"/>
        <rFont val="Noto Sans"/>
        <family val="2"/>
      </rPr>
      <t xml:space="preserve">、药品验收未按规定签字及日期。</t>
    </r>
  </si>
  <si>
    <t xml:space="preserve">马鞍山市春天大药房连锁有限公司富康路分店</t>
  </si>
  <si>
    <r>
      <rPr>
        <sz val="9"/>
        <color rgb="FF000000"/>
        <rFont val="Noto Sans"/>
        <family val="2"/>
      </rPr>
      <t xml:space="preserve">和县和州药业连锁有限公司富康路店</t>
    </r>
    <r>
      <rPr>
        <sz val="9"/>
        <rFont val="Noto Sans"/>
        <family val="2"/>
      </rPr>
      <t xml:space="preserve">  </t>
    </r>
  </si>
  <si>
    <t xml:space="preserve">和县和州药业连锁有限公司富康东路店</t>
  </si>
  <si>
    <t xml:space="preserve">和县和商药品销售连锁有限公司富康路分公司</t>
  </si>
  <si>
    <t xml:space="preserve">马鞍山市春天大药房连锁有限公司文昌中路分店</t>
  </si>
  <si>
    <t xml:space="preserve">和县和州药业连锁有限公司文昌中路店</t>
  </si>
  <si>
    <t xml:space="preserve">马鞍山市宝芝林大药房连锁有限公司当涂县振兴路二店</t>
  </si>
  <si>
    <t xml:space="preserve">卞磊、王定</t>
  </si>
  <si>
    <t xml:space="preserve">药品非药品混放；执业药师马小妹不在岗</t>
  </si>
  <si>
    <t xml:space="preserve">马鞍山市宝芝林大药房连锁有限公司当涂县梅塘路二店</t>
  </si>
  <si>
    <t xml:space="preserve">药柜标识不完整；执业药师不在岗</t>
  </si>
  <si>
    <t xml:space="preserve">马鞍山市宝芝林大药房连锁有限公司当涂县梅塘路店</t>
  </si>
  <si>
    <t xml:space="preserve">药柜标识不完整；执业药师常影不在岗</t>
  </si>
  <si>
    <t xml:space="preserve">当涂县康健大药房有限公司于湖路店</t>
  </si>
  <si>
    <t xml:space="preserve">药品非药品混放；执业药师不在岗；温湿度记录不及时</t>
  </si>
  <si>
    <t xml:space="preserve">安徽盛世百年大药房连锁有限公司当涂新华店</t>
  </si>
  <si>
    <t xml:space="preserve">卞磊、柯行云</t>
  </si>
  <si>
    <t xml:space="preserve">药柜标识不完整</t>
  </si>
  <si>
    <t xml:space="preserve">当涂县姑孰镇百草堂大药房</t>
  </si>
  <si>
    <t xml:space="preserve">当涂县康恩药店</t>
  </si>
  <si>
    <t xml:space="preserve">温湿度记录不及时</t>
  </si>
  <si>
    <t xml:space="preserve">当涂县姑孰镇恒春堂药店</t>
  </si>
  <si>
    <t xml:space="preserve">执业药师蒋小仕不在岗</t>
  </si>
  <si>
    <t xml:space="preserve">当涂县姑孰镇东街翠竹大药房</t>
  </si>
  <si>
    <t xml:space="preserve">执业药师孙云不在岗</t>
  </si>
  <si>
    <r>
      <rPr>
        <b val="true"/>
        <sz val="14"/>
        <rFont val="Noto Sans"/>
        <family val="2"/>
      </rPr>
      <t xml:space="preserve">药品批发企业：检查企业</t>
    </r>
    <r>
      <rPr>
        <b val="true"/>
        <sz val="14"/>
        <rFont val="仿宋_GB2312"/>
        <family val="3"/>
        <charset val="134"/>
      </rPr>
      <t xml:space="preserve">0</t>
    </r>
    <r>
      <rPr>
        <b val="true"/>
        <sz val="14"/>
        <rFont val="Noto Sans"/>
        <family val="2"/>
      </rPr>
      <t xml:space="preserve">家，其中，不合格企业</t>
    </r>
    <r>
      <rPr>
        <b val="true"/>
        <sz val="14"/>
        <rFont val="仿宋_GB2312"/>
        <family val="3"/>
        <charset val="134"/>
      </rPr>
      <t xml:space="preserve">0 </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合格企业</t>
    </r>
    <r>
      <rPr>
        <b val="true"/>
        <sz val="14"/>
        <rFont val="仿宋_GB2312"/>
        <family val="3"/>
        <charset val="134"/>
      </rPr>
      <t xml:space="preserve">0</t>
    </r>
    <r>
      <rPr>
        <b val="true"/>
        <sz val="14"/>
        <rFont val="Noto Sans"/>
        <family val="2"/>
      </rPr>
      <t xml:space="preserve">家</t>
    </r>
  </si>
  <si>
    <r>
      <rPr>
        <b val="true"/>
        <sz val="14"/>
        <rFont val="Noto Sans"/>
        <family val="2"/>
      </rPr>
      <t xml:space="preserve">医疗机构：检查医疗机构</t>
    </r>
    <r>
      <rPr>
        <b val="true"/>
        <sz val="14"/>
        <rFont val="仿宋_GB2312"/>
        <family val="3"/>
        <charset val="134"/>
      </rPr>
      <t xml:space="preserve">14</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3</t>
    </r>
    <r>
      <rPr>
        <b val="true"/>
        <sz val="14"/>
        <rFont val="Noto Sans"/>
        <family val="2"/>
      </rPr>
      <t xml:space="preserve">家，合格</t>
    </r>
    <r>
      <rPr>
        <b val="true"/>
        <sz val="14"/>
        <rFont val="仿宋_GB2312"/>
        <family val="3"/>
        <charset val="134"/>
      </rPr>
      <t xml:space="preserve">11</t>
    </r>
    <r>
      <rPr>
        <b val="true"/>
        <sz val="14"/>
        <rFont val="Noto Sans"/>
        <family val="2"/>
      </rPr>
      <t xml:space="preserve">家</t>
    </r>
  </si>
  <si>
    <r>
      <rPr>
        <sz val="14"/>
        <rFont val="Noto Sans"/>
        <family val="2"/>
      </rPr>
      <t xml:space="preserve">（二）限期整改企业</t>
    </r>
    <r>
      <rPr>
        <sz val="14"/>
        <rFont val="仿宋_GB2312"/>
        <family val="3"/>
        <charset val="134"/>
      </rPr>
      <t xml:space="preserve">3</t>
    </r>
    <r>
      <rPr>
        <sz val="14"/>
        <rFont val="Noto Sans"/>
        <family val="2"/>
      </rPr>
      <t xml:space="preserve">家</t>
    </r>
  </si>
  <si>
    <t xml:space="preserve">当涂县姑孰镇陶金梅内科诊所</t>
  </si>
  <si>
    <t xml:space="preserve">黄属福、王定</t>
  </si>
  <si>
    <t xml:space="preserve">药房内无空调设施</t>
  </si>
  <si>
    <t xml:space="preserve">当涂县姑孰镇河南社区卫生服务站</t>
  </si>
  <si>
    <t xml:space="preserve">药房与诊疗场所未有效隔离</t>
  </si>
  <si>
    <t xml:space="preserve">当涂县姑孰镇东营社区卫生服务站</t>
  </si>
  <si>
    <t xml:space="preserve">擅自使用中药配方颗粒</t>
  </si>
  <si>
    <r>
      <rPr>
        <sz val="14"/>
        <rFont val="Noto Sans"/>
        <family val="2"/>
      </rPr>
      <t xml:space="preserve">（三）合格</t>
    </r>
    <r>
      <rPr>
        <sz val="14"/>
        <rFont val="仿宋_GB2312"/>
        <family val="3"/>
        <charset val="134"/>
      </rPr>
      <t xml:space="preserve">11</t>
    </r>
    <r>
      <rPr>
        <sz val="14"/>
        <rFont val="Noto Sans"/>
        <family val="2"/>
      </rPr>
      <t xml:space="preserve">家</t>
    </r>
  </si>
  <si>
    <t xml:space="preserve">含山县人民医院</t>
  </si>
  <si>
    <t xml:space="preserve">含山县环峰镇卫生院</t>
  </si>
  <si>
    <t xml:space="preserve">当涂县姑孰镇江萍内科诊所</t>
  </si>
  <si>
    <t xml:space="preserve">当涂县夕阳红托老院医务室</t>
  </si>
  <si>
    <t xml:space="preserve">当涂县姑孰镇李五林眼科诊所</t>
  </si>
  <si>
    <t xml:space="preserve">当涂县姑孰镇吴经煊中医诊所</t>
  </si>
  <si>
    <t xml:space="preserve">当涂县姑孰镇赵德荣内科诊所</t>
  </si>
  <si>
    <t xml:space="preserve">当涂县姑孰镇蒙志祥中医诊所</t>
  </si>
  <si>
    <t xml:space="preserve">当涂县姑孰镇王红玉中医诊所</t>
  </si>
  <si>
    <t xml:space="preserve">当涂县姑孰镇李金龙中医诊所</t>
  </si>
  <si>
    <t xml:space="preserve">当涂县姑孰镇李学东内科诊所</t>
  </si>
  <si>
    <r>
      <rPr>
        <b val="true"/>
        <sz val="14"/>
        <rFont val="Noto Sans"/>
        <family val="2"/>
      </rPr>
      <t xml:space="preserve">互联网药品信息（交易）服务网站：检查交易网站</t>
    </r>
    <r>
      <rPr>
        <b val="true"/>
        <sz val="14"/>
        <rFont val="仿宋_GB2312"/>
        <family val="3"/>
        <charset val="134"/>
      </rPr>
      <t xml:space="preserve">16</t>
    </r>
    <r>
      <rPr>
        <b val="true"/>
        <sz val="14"/>
        <rFont val="Noto Sans"/>
        <family val="2"/>
      </rPr>
      <t xml:space="preserve">家，其中，不合格   家，限期整改   家，合格</t>
    </r>
    <r>
      <rPr>
        <b val="true"/>
        <sz val="14"/>
        <rFont val="仿宋_GB2312"/>
        <family val="3"/>
        <charset val="134"/>
      </rPr>
      <t xml:space="preserve">16</t>
    </r>
    <r>
      <rPr>
        <b val="true"/>
        <sz val="14"/>
        <rFont val="Noto Sans"/>
        <family val="2"/>
      </rPr>
      <t xml:space="preserve">家
</t>
    </r>
    <r>
      <rPr>
        <b val="true"/>
        <sz val="14"/>
        <color rgb="FFFF0000"/>
        <rFont val="Noto Sans"/>
        <family val="2"/>
      </rPr>
      <t xml:space="preserve">注：和县暂无取得资质的互联网药品交易服务网站。</t>
    </r>
  </si>
  <si>
    <t xml:space="preserve">桂龙药业</t>
  </si>
  <si>
    <t xml:space="preserve">吴保鑫</t>
  </si>
  <si>
    <t xml:space="preserve">宝芝林连锁药房</t>
  </si>
  <si>
    <t xml:space="preserve">安徽川洋医药贸易有限公司</t>
  </si>
  <si>
    <t xml:space="preserve">马鞍山市川洋大药房连锁有限公司</t>
  </si>
  <si>
    <r>
      <rPr>
        <sz val="14"/>
        <rFont val="Noto Sans"/>
        <family val="2"/>
      </rPr>
      <t xml:space="preserve">单位（盖章）：铜陵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6</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12</t>
    </r>
    <r>
      <rPr>
        <b val="true"/>
        <sz val="14"/>
        <rFont val="Noto Sans"/>
        <family val="2"/>
      </rPr>
      <t xml:space="preserve">家，其中合格企业</t>
    </r>
    <r>
      <rPr>
        <b val="true"/>
        <sz val="14"/>
        <rFont val="仿宋_GB2312"/>
        <family val="3"/>
        <charset val="134"/>
      </rPr>
      <t xml:space="preserve">3</t>
    </r>
    <r>
      <rPr>
        <b val="true"/>
        <sz val="14"/>
        <rFont val="Noto Sans"/>
        <family val="2"/>
      </rPr>
      <t xml:space="preserve">家，限期整改企业</t>
    </r>
    <r>
      <rPr>
        <b val="true"/>
        <sz val="14"/>
        <rFont val="仿宋_GB2312"/>
        <family val="3"/>
        <charset val="134"/>
      </rPr>
      <t xml:space="preserve">9</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r>
      <rPr>
        <sz val="14"/>
        <rFont val="Noto Sans"/>
        <family val="2"/>
      </rPr>
      <t xml:space="preserve">（一）不合格企业</t>
    </r>
    <r>
      <rPr>
        <sz val="14"/>
        <rFont val="Times New Roman"/>
        <family val="1"/>
      </rPr>
      <t xml:space="preserve">0</t>
    </r>
    <r>
      <rPr>
        <sz val="14"/>
        <rFont val="Noto Sans"/>
        <family val="2"/>
      </rPr>
      <t xml:space="preserve">家</t>
    </r>
  </si>
  <si>
    <r>
      <rPr>
        <sz val="14"/>
        <rFont val="Noto Sans"/>
        <family val="2"/>
      </rPr>
      <t xml:space="preserve">（二）限期整改企业</t>
    </r>
    <r>
      <rPr>
        <sz val="14"/>
        <rFont val="仿宋_GB2312"/>
        <family val="3"/>
        <charset val="134"/>
      </rPr>
      <t xml:space="preserve">9</t>
    </r>
    <r>
      <rPr>
        <sz val="14"/>
        <rFont val="Noto Sans"/>
        <family val="2"/>
      </rPr>
      <t xml:space="preserve">家</t>
    </r>
  </si>
  <si>
    <t xml:space="preserve">铜陵市三益民生医药连锁有限公司长江西路店</t>
  </si>
  <si>
    <t xml:space="preserve">倪敏  童春</t>
  </si>
  <si>
    <r>
      <rPr>
        <sz val="12"/>
        <color rgb="FF000000"/>
        <rFont val="宋体"/>
        <family val="0"/>
        <charset val="134"/>
      </rPr>
      <t xml:space="preserve">1</t>
    </r>
    <r>
      <rPr>
        <sz val="12"/>
        <color rgb="FF000000"/>
        <rFont val="Noto Sans"/>
        <family val="2"/>
      </rPr>
      <t xml:space="preserve">、检查时执业药师董玲不在岗，执业药师不在岗期间销售处方药（红金消结胶囊</t>
    </r>
    <r>
      <rPr>
        <sz val="12"/>
        <color rgb="FF000000"/>
        <rFont val="宋体"/>
        <family val="0"/>
        <charset val="134"/>
      </rPr>
      <t xml:space="preserve">:</t>
    </r>
    <r>
      <rPr>
        <sz val="12"/>
        <color rgb="FF000000"/>
        <rFont val="Noto Sans"/>
        <family val="2"/>
      </rPr>
      <t xml:space="preserve">云南佑生药业、批号</t>
    </r>
    <r>
      <rPr>
        <sz val="12"/>
        <color rgb="FF000000"/>
        <rFont val="宋体"/>
        <family val="0"/>
        <charset val="134"/>
      </rPr>
      <t xml:space="preserve">170102</t>
    </r>
    <r>
      <rPr>
        <sz val="12"/>
        <color rgb="FF000000"/>
        <rFont val="Noto Sans"/>
        <family val="2"/>
      </rPr>
      <t xml:space="preserve">；盐酸吡格列酮片：江苏德源药业、批号</t>
    </r>
    <r>
      <rPr>
        <sz val="12"/>
        <color rgb="FF000000"/>
        <rFont val="宋体"/>
        <family val="0"/>
        <charset val="134"/>
      </rPr>
      <t xml:space="preserve">1706025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储存药品的冰箱里存放员工食物（包子）；</t>
    </r>
    <r>
      <rPr>
        <sz val="12"/>
        <color rgb="FF000000"/>
        <rFont val="宋体"/>
        <family val="0"/>
        <charset val="134"/>
      </rPr>
      <t xml:space="preserve">3</t>
    </r>
    <r>
      <rPr>
        <sz val="12"/>
        <color rgb="FF000000"/>
        <rFont val="Noto Sans"/>
        <family val="2"/>
      </rPr>
      <t xml:space="preserve">、冰箱内无温湿度计</t>
    </r>
  </si>
  <si>
    <t xml:space="preserve">铜陵市铜官山区仁和大药房</t>
  </si>
  <si>
    <t xml:space="preserve">检查时执业药师不在岗</t>
  </si>
  <si>
    <t xml:space="preserve">铜陵市三益民生医药连锁有限公司万福堂药店 </t>
  </si>
  <si>
    <t xml:space="preserve">先声再康江苏药业有限公司铜陵绿十字大药房 </t>
  </si>
  <si>
    <t xml:space="preserve">铜陵市三益民生医药连锁有限公司长安二店 </t>
  </si>
  <si>
    <r>
      <rPr>
        <sz val="12"/>
        <rFont val="宋体"/>
        <family val="0"/>
        <charset val="134"/>
      </rPr>
      <t xml:space="preserve">1</t>
    </r>
    <r>
      <rPr>
        <sz val="12"/>
        <rFont val="Noto Sans"/>
        <family val="2"/>
      </rPr>
      <t xml:space="preserve">、检查时执业药师不在岗；</t>
    </r>
    <r>
      <rPr>
        <sz val="12"/>
        <rFont val="宋体"/>
        <family val="0"/>
        <charset val="134"/>
      </rPr>
      <t xml:space="preserve">2</t>
    </r>
    <r>
      <rPr>
        <sz val="12"/>
        <rFont val="Noto Sans"/>
        <family val="2"/>
      </rPr>
      <t xml:space="preserve">、私人物品与药品混放；</t>
    </r>
    <r>
      <rPr>
        <sz val="12"/>
        <rFont val="宋体"/>
        <family val="0"/>
        <charset val="134"/>
      </rPr>
      <t xml:space="preserve">3</t>
    </r>
    <r>
      <rPr>
        <sz val="12"/>
        <rFont val="Noto Sans"/>
        <family val="2"/>
      </rPr>
      <t xml:space="preserve">、含麻制剂专柜无标识</t>
    </r>
  </si>
  <si>
    <t xml:space="preserve">枞阳县铜安路大药房</t>
  </si>
  <si>
    <t xml:space="preserve"> 日常检查</t>
  </si>
  <si>
    <t xml:space="preserve">王春明 周骁骙 </t>
  </si>
  <si>
    <t xml:space="preserve">质量保证协议书双方未签名及日期；药品与非药品混放。</t>
  </si>
  <si>
    <t xml:space="preserve">枞阳县项铺镇吴世民大药房</t>
  </si>
  <si>
    <t xml:space="preserve">药品储存、陈列区域存放与经营活动无关的物品；中药饮片部分无合格证；中药饮片未定期进行养护，斗内饮片有粉末现象。</t>
  </si>
  <si>
    <t xml:space="preserve">枞阳县医苑大药房 </t>
  </si>
  <si>
    <t xml:space="preserve">药品陈列区域存放与经营无关的物品及私人用品 ；供货企业资质证明索取不及时；药品购进验收不及时；药品陈列不规范。</t>
  </si>
  <si>
    <t xml:space="preserve">铜陵江南大药房医药连锁有限公司四十七分店</t>
  </si>
  <si>
    <t xml:space="preserve">现场检查执业药师不在岗，处方药未经审方销售；现场检查发现计算机系统处方药销售未实行管控；抽查“丙酸氟替卡松鼻喷雾剂”不能提供《进口药品注册证》复印件。</t>
  </si>
  <si>
    <r>
      <rPr>
        <sz val="14"/>
        <rFont val="Noto Sans"/>
        <family val="2"/>
      </rPr>
      <t xml:space="preserve">（三）合格企业</t>
    </r>
    <r>
      <rPr>
        <sz val="14"/>
        <rFont val="仿宋_GB2312"/>
        <family val="3"/>
        <charset val="134"/>
      </rPr>
      <t xml:space="preserve">3</t>
    </r>
    <r>
      <rPr>
        <sz val="14"/>
        <rFont val="Noto Sans"/>
        <family val="2"/>
      </rPr>
      <t xml:space="preserve">家</t>
    </r>
  </si>
  <si>
    <t xml:space="preserve">铜陵市百草堂大药房连锁有限责任公司东村店 </t>
  </si>
  <si>
    <t xml:space="preserve">铜陵市济世堂大药房 </t>
  </si>
  <si>
    <t xml:space="preserve">先声再康江苏药业有限公司铜陵笔架山大药房 </t>
  </si>
  <si>
    <r>
      <rPr>
        <b val="true"/>
        <sz val="14"/>
        <rFont val="Noto Sans"/>
        <family val="2"/>
      </rPr>
      <t xml:space="preserve">药品批发企业：检查企业</t>
    </r>
    <r>
      <rPr>
        <b val="true"/>
        <sz val="14"/>
        <rFont val="Times New Roman"/>
        <family val="1"/>
      </rPr>
      <t xml:space="preserve">0</t>
    </r>
    <r>
      <rPr>
        <b val="true"/>
        <sz val="14"/>
        <rFont val="Noto Sans"/>
        <family val="2"/>
      </rPr>
      <t xml:space="preserve">家，其中，不合格企业</t>
    </r>
    <r>
      <rPr>
        <b val="true"/>
        <sz val="14"/>
        <rFont val="Times New Roman"/>
        <family val="1"/>
      </rPr>
      <t xml:space="preserve">0</t>
    </r>
    <r>
      <rPr>
        <b val="true"/>
        <sz val="14"/>
        <rFont val="Noto Sans"/>
        <family val="2"/>
      </rPr>
      <t xml:space="preserve">家，限期整改企业</t>
    </r>
    <r>
      <rPr>
        <b val="true"/>
        <sz val="14"/>
        <rFont val="Times New Roman"/>
        <family val="1"/>
      </rPr>
      <t xml:space="preserve">0</t>
    </r>
    <r>
      <rPr>
        <b val="true"/>
        <sz val="14"/>
        <rFont val="Noto Sans"/>
        <family val="2"/>
      </rPr>
      <t xml:space="preserve">家，合格企业</t>
    </r>
    <r>
      <rPr>
        <b val="true"/>
        <sz val="14"/>
        <rFont val="Times New Roman"/>
        <family val="1"/>
      </rPr>
      <t xml:space="preserve">0</t>
    </r>
    <r>
      <rPr>
        <b val="true"/>
        <sz val="14"/>
        <rFont val="Noto Sans"/>
        <family val="2"/>
      </rPr>
      <t xml:space="preserve">家</t>
    </r>
  </si>
  <si>
    <r>
      <rPr>
        <sz val="14"/>
        <rFont val="Noto Sans"/>
        <family val="2"/>
      </rPr>
      <t xml:space="preserve">（二）限期整改企业</t>
    </r>
    <r>
      <rPr>
        <sz val="14"/>
        <rFont val="Times New Roman"/>
        <family val="1"/>
      </rPr>
      <t xml:space="preserve">0</t>
    </r>
    <r>
      <rPr>
        <sz val="14"/>
        <rFont val="Noto Sans"/>
        <family val="2"/>
      </rPr>
      <t xml:space="preserve">家</t>
    </r>
  </si>
  <si>
    <r>
      <rPr>
        <sz val="14"/>
        <rFont val="Noto Sans"/>
        <family val="2"/>
      </rPr>
      <t xml:space="preserve">（三）合格企业</t>
    </r>
    <r>
      <rPr>
        <sz val="14"/>
        <rFont val="Times New Roman"/>
        <family val="1"/>
      </rPr>
      <t xml:space="preserve">0</t>
    </r>
    <r>
      <rPr>
        <sz val="14"/>
        <rFont val="Noto Sans"/>
        <family val="2"/>
      </rPr>
      <t xml:space="preserve">家</t>
    </r>
  </si>
  <si>
    <r>
      <rPr>
        <b val="true"/>
        <sz val="14"/>
        <rFont val="Noto Sans"/>
        <family val="2"/>
      </rPr>
      <t xml:space="preserve">医疗机构：检查医疗机构</t>
    </r>
    <r>
      <rPr>
        <b val="true"/>
        <sz val="14"/>
        <rFont val="仿宋_GB2312"/>
        <family val="3"/>
        <charset val="134"/>
      </rPr>
      <t xml:space="preserve">19</t>
    </r>
    <r>
      <rPr>
        <b val="true"/>
        <sz val="14"/>
        <rFont val="Noto Sans"/>
        <family val="2"/>
      </rPr>
      <t xml:space="preserve">家，其中，不合格</t>
    </r>
    <r>
      <rPr>
        <b val="true"/>
        <sz val="14"/>
        <rFont val="仿宋_GB2312"/>
        <family val="3"/>
        <charset val="134"/>
      </rPr>
      <t xml:space="preserve">0</t>
    </r>
    <r>
      <rPr>
        <b val="true"/>
        <sz val="14"/>
        <rFont val="Noto Sans"/>
        <family val="2"/>
      </rPr>
      <t xml:space="preserve">家，限期整改</t>
    </r>
    <r>
      <rPr>
        <b val="true"/>
        <sz val="14"/>
        <rFont val="仿宋_GB2312"/>
        <family val="3"/>
        <charset val="134"/>
      </rPr>
      <t xml:space="preserve">3</t>
    </r>
    <r>
      <rPr>
        <b val="true"/>
        <sz val="14"/>
        <rFont val="Noto Sans"/>
        <family val="2"/>
      </rPr>
      <t xml:space="preserve">家，合格</t>
    </r>
    <r>
      <rPr>
        <b val="true"/>
        <sz val="14"/>
        <rFont val="仿宋_GB2312"/>
        <family val="3"/>
        <charset val="134"/>
      </rPr>
      <t xml:space="preserve">16</t>
    </r>
    <r>
      <rPr>
        <b val="true"/>
        <sz val="14"/>
        <rFont val="Noto Sans"/>
        <family val="2"/>
      </rPr>
      <t xml:space="preserve">家</t>
    </r>
  </si>
  <si>
    <r>
      <rPr>
        <sz val="14"/>
        <rFont val="Noto Sans"/>
        <family val="2"/>
      </rPr>
      <t xml:space="preserve">（一）不合格</t>
    </r>
    <r>
      <rPr>
        <sz val="14"/>
        <rFont val="Times New Roman"/>
        <family val="1"/>
      </rPr>
      <t xml:space="preserve">0</t>
    </r>
    <r>
      <rPr>
        <sz val="14"/>
        <rFont val="Noto Sans"/>
        <family val="2"/>
      </rPr>
      <t xml:space="preserve">家</t>
    </r>
  </si>
  <si>
    <r>
      <rPr>
        <sz val="14"/>
        <rFont val="Noto Sans"/>
        <family val="2"/>
      </rPr>
      <t xml:space="preserve">（二）限期整改企业</t>
    </r>
    <r>
      <rPr>
        <sz val="14"/>
        <rFont val="宋体"/>
        <family val="0"/>
        <charset val="134"/>
      </rPr>
      <t xml:space="preserve">3</t>
    </r>
    <r>
      <rPr>
        <sz val="14"/>
        <rFont val="Noto Sans"/>
        <family val="2"/>
      </rPr>
      <t xml:space="preserve">家</t>
    </r>
  </si>
  <si>
    <t xml:space="preserve">枞阳县横埠镇育才村卫生室</t>
  </si>
  <si>
    <t xml:space="preserve">周爱平、何金兵</t>
  </si>
  <si>
    <t xml:space="preserve">未配置阴凉柜</t>
  </si>
  <si>
    <t xml:space="preserve">枞阳县横埠镇黄山村卫生室</t>
  </si>
  <si>
    <t xml:space="preserve">枞阳县横埠镇雨亭村卫生室</t>
  </si>
  <si>
    <r>
      <rPr>
        <sz val="14"/>
        <rFont val="Noto Sans"/>
        <family val="2"/>
      </rPr>
      <t xml:space="preserve">（三）合格</t>
    </r>
    <r>
      <rPr>
        <sz val="14"/>
        <rFont val="仿宋_GB2312"/>
        <family val="3"/>
        <charset val="134"/>
      </rPr>
      <t xml:space="preserve">16</t>
    </r>
    <r>
      <rPr>
        <sz val="14"/>
        <rFont val="Noto Sans"/>
        <family val="2"/>
      </rPr>
      <t xml:space="preserve">家</t>
    </r>
  </si>
  <si>
    <t xml:space="preserve">枞阳县汤沟镇造福社区卫生室</t>
  </si>
  <si>
    <t xml:space="preserve">许乃华、陈明义</t>
  </si>
  <si>
    <t xml:space="preserve">枞阳县汤沟镇新华社区卫生室</t>
  </si>
  <si>
    <t xml:space="preserve">枞阳县汤沟镇跃进村卫生室</t>
  </si>
  <si>
    <t xml:space="preserve">枞阳县藕山镇护国社区卫生室</t>
  </si>
  <si>
    <t xml:space="preserve">许国安、张文建</t>
  </si>
  <si>
    <t xml:space="preserve">枞阳县藕山镇白荡湖村卫生室</t>
  </si>
  <si>
    <t xml:space="preserve">枞阳县钱铺镇将军村卫生室</t>
  </si>
  <si>
    <t xml:space="preserve">枞阳县钱铺镇南岭村卫生室</t>
  </si>
  <si>
    <t xml:space="preserve">枞阳县钱铺镇井边村卫生室</t>
  </si>
  <si>
    <t xml:space="preserve">枞阳县横埠镇山水村卫生室</t>
  </si>
  <si>
    <t xml:space="preserve">枞阳县钱桥镇钱桥村卫生室</t>
  </si>
  <si>
    <t xml:space="preserve">伍振宇 杨宏兵 汪毅龙</t>
  </si>
  <si>
    <t xml:space="preserve">枞阳县钱桥镇大塘村卫生室</t>
  </si>
  <si>
    <t xml:space="preserve">枞阳县钱桥镇邹姚村卫生室</t>
  </si>
  <si>
    <t xml:space="preserve">枞阳县汤沟镇桂坝村卫生室</t>
  </si>
  <si>
    <t xml:space="preserve">枞阳县汤沟镇先进村卫生室</t>
  </si>
  <si>
    <t xml:space="preserve">枞阳县汤沟镇黄仪村卫生室</t>
  </si>
  <si>
    <r>
      <rPr>
        <b val="true"/>
        <sz val="14"/>
        <rFont val="Noto Sans"/>
        <family val="2"/>
      </rPr>
      <t xml:space="preserve">互联网药品信息服务网站：检查信息网站  家，其中，不合格   家，限期整改   家，合格   家
</t>
    </r>
    <r>
      <rPr>
        <b val="true"/>
        <sz val="14"/>
        <color rgb="FFFF0000"/>
        <rFont val="Noto Sans"/>
        <family val="2"/>
      </rPr>
      <t xml:space="preserve">注：铜陵市暂无取得资质的互联网药品信息服务网站。</t>
    </r>
  </si>
  <si>
    <r>
      <rPr>
        <b val="true"/>
        <sz val="14"/>
        <rFont val="Noto Sans"/>
        <family val="2"/>
      </rPr>
      <t xml:space="preserve">互联网药品交易服务网站：检查交易网站   家，其中，不合格   家，限期整改   家，合格   家
</t>
    </r>
    <r>
      <rPr>
        <b val="true"/>
        <sz val="14"/>
        <color rgb="FFFF0000"/>
        <rFont val="Noto Sans"/>
        <family val="2"/>
      </rPr>
      <t xml:space="preserve">注：铜陵市暂无取得资质的互联网药品交易服务网站。</t>
    </r>
  </si>
  <si>
    <r>
      <rPr>
        <sz val="10"/>
        <rFont val="Noto Sans"/>
        <family val="2"/>
      </rPr>
      <t xml:space="preserve">单位：芜湖市食品药品监督管理局                          时间：</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7</t>
    </r>
    <r>
      <rPr>
        <sz val="10"/>
        <rFont val="Noto Sans"/>
        <family val="2"/>
      </rPr>
      <t xml:space="preserve">日</t>
    </r>
  </si>
  <si>
    <r>
      <rPr>
        <b val="true"/>
        <sz val="12"/>
        <rFont val="Noto Sans"/>
        <family val="2"/>
      </rPr>
      <t xml:space="preserve">药品零售企业：检查企业</t>
    </r>
    <r>
      <rPr>
        <b val="true"/>
        <sz val="12"/>
        <rFont val="仿宋_GB2312"/>
        <family val="3"/>
        <charset val="134"/>
      </rPr>
      <t xml:space="preserve">59</t>
    </r>
    <r>
      <rPr>
        <b val="true"/>
        <sz val="12"/>
        <rFont val="Noto Sans"/>
        <family val="2"/>
      </rPr>
      <t xml:space="preserve">家，其中合格企业</t>
    </r>
    <r>
      <rPr>
        <b val="true"/>
        <sz val="12"/>
        <rFont val="仿宋_GB2312"/>
        <family val="3"/>
        <charset val="134"/>
      </rPr>
      <t xml:space="preserve">39</t>
    </r>
    <r>
      <rPr>
        <b val="true"/>
        <sz val="12"/>
        <rFont val="Noto Sans"/>
        <family val="2"/>
      </rPr>
      <t xml:space="preserve">家，限期整改企业</t>
    </r>
    <r>
      <rPr>
        <b val="true"/>
        <sz val="12"/>
        <rFont val="仿宋_GB2312"/>
        <family val="3"/>
        <charset val="134"/>
      </rPr>
      <t xml:space="preserve">20</t>
    </r>
    <r>
      <rPr>
        <b val="true"/>
        <sz val="12"/>
        <rFont val="Noto Sans"/>
        <family val="2"/>
      </rPr>
      <t xml:space="preserve">家，不合格企业</t>
    </r>
    <r>
      <rPr>
        <b val="true"/>
        <sz val="12"/>
        <rFont val="仿宋_GB2312"/>
        <family val="3"/>
        <charset val="134"/>
      </rPr>
      <t xml:space="preserve">0</t>
    </r>
    <r>
      <rPr>
        <b val="true"/>
        <sz val="12"/>
        <rFont val="Noto Sans"/>
        <family val="2"/>
      </rPr>
      <t xml:space="preserve">家</t>
    </r>
  </si>
  <si>
    <r>
      <rPr>
        <sz val="10"/>
        <rFont val="Noto Sans"/>
        <family val="2"/>
      </rPr>
      <t xml:space="preserve">（一）不合格企业</t>
    </r>
    <r>
      <rPr>
        <sz val="10"/>
        <rFont val="仿宋_GB2312"/>
        <family val="3"/>
        <charset val="134"/>
      </rPr>
      <t xml:space="preserve">0</t>
    </r>
    <r>
      <rPr>
        <sz val="10"/>
        <rFont val="Noto Sans"/>
        <family val="2"/>
      </rPr>
      <t xml:space="preserve">家</t>
    </r>
  </si>
  <si>
    <r>
      <rPr>
        <sz val="10"/>
        <rFont val="Noto Sans"/>
        <family val="2"/>
      </rPr>
      <t xml:space="preserve">（二）限期整改企业</t>
    </r>
    <r>
      <rPr>
        <sz val="10"/>
        <rFont val="仿宋_GB2312"/>
        <family val="3"/>
        <charset val="134"/>
      </rPr>
      <t xml:space="preserve">20</t>
    </r>
    <r>
      <rPr>
        <sz val="10"/>
        <rFont val="Noto Sans"/>
        <family val="2"/>
      </rPr>
      <t xml:space="preserve">家</t>
    </r>
  </si>
  <si>
    <t xml:space="preserve">繁昌县千家惠大药房连锁有限责任公司台客隆店</t>
  </si>
  <si>
    <t xml:space="preserve">俞翔云、沈宪月</t>
  </si>
  <si>
    <r>
      <rPr>
        <sz val="10"/>
        <color rgb="FF000000"/>
        <rFont val="仿宋_GB2312"/>
        <family val="3"/>
        <charset val="134"/>
      </rPr>
      <t xml:space="preserve">1</t>
    </r>
    <r>
      <rPr>
        <sz val="10"/>
        <color rgb="FF000000"/>
        <rFont val="Noto Sans"/>
        <family val="2"/>
      </rPr>
      <t xml:space="preserve">、无名中药放在玻璃柜中；</t>
    </r>
    <r>
      <rPr>
        <sz val="10"/>
        <color rgb="FF000000"/>
        <rFont val="仿宋_GB2312"/>
        <family val="3"/>
        <charset val="134"/>
      </rPr>
      <t xml:space="preserve">2</t>
    </r>
    <r>
      <rPr>
        <sz val="10"/>
        <color rgb="FF000000"/>
        <rFont val="Noto Sans"/>
        <family val="2"/>
      </rPr>
      <t xml:space="preserve">、中药“玉米须”装斗记录批号与实际不符；</t>
    </r>
    <r>
      <rPr>
        <sz val="10"/>
        <color rgb="FF000000"/>
        <rFont val="仿宋_GB2312"/>
        <family val="3"/>
        <charset val="134"/>
      </rPr>
      <t xml:space="preserve">3</t>
    </r>
    <r>
      <rPr>
        <sz val="10"/>
        <color rgb="FF000000"/>
        <rFont val="Noto Sans"/>
        <family val="2"/>
      </rPr>
      <t xml:space="preserve">、销售凭证不能显示销售药品基本信息；</t>
    </r>
    <r>
      <rPr>
        <sz val="10"/>
        <color rgb="FF000000"/>
        <rFont val="仿宋_GB2312"/>
        <family val="3"/>
        <charset val="134"/>
      </rPr>
      <t xml:space="preserve">4</t>
    </r>
    <r>
      <rPr>
        <sz val="10"/>
        <color rgb="FF000000"/>
        <rFont val="Noto Sans"/>
        <family val="2"/>
      </rPr>
      <t xml:space="preserve">、部分药品广告不符合要求。</t>
    </r>
  </si>
  <si>
    <t xml:space="preserve">繁昌县同心药房</t>
  </si>
  <si>
    <t xml:space="preserve">购进发票的发票专用章登记号码与供货方提供的发票专用章登记号码不符</t>
  </si>
  <si>
    <t xml:space="preserve">芜湖市中俊大药房繁昌县中兴药房东门店</t>
  </si>
  <si>
    <r>
      <rPr>
        <sz val="10"/>
        <color rgb="FF000000"/>
        <rFont val="仿宋_GB2312"/>
        <family val="3"/>
        <charset val="134"/>
      </rPr>
      <t xml:space="preserve">1</t>
    </r>
    <r>
      <rPr>
        <sz val="10"/>
        <color rgb="FF000000"/>
        <rFont val="Noto Sans"/>
        <family val="2"/>
      </rPr>
      <t xml:space="preserve">、部分中药处方上无调配人员，无处方审核人员，无核对处方人员签字。</t>
    </r>
    <r>
      <rPr>
        <sz val="10"/>
        <color rgb="FF000000"/>
        <rFont val="仿宋_GB2312"/>
        <family val="3"/>
        <charset val="134"/>
      </rPr>
      <t xml:space="preserve">2</t>
    </r>
    <r>
      <rPr>
        <sz val="10"/>
        <color rgb="FF000000"/>
        <rFont val="Noto Sans"/>
        <family val="2"/>
      </rPr>
      <t xml:space="preserve">、旋复花装斗复核记录漏登</t>
    </r>
  </si>
  <si>
    <t xml:space="preserve">芜湖市海的大药房连锁有限公司峨山镇万福堂药店</t>
  </si>
  <si>
    <r>
      <rPr>
        <sz val="10"/>
        <color rgb="FF000000"/>
        <rFont val="仿宋_GB2312"/>
        <family val="3"/>
        <charset val="134"/>
      </rPr>
      <t xml:space="preserve">1</t>
    </r>
    <r>
      <rPr>
        <sz val="10"/>
        <color rgb="FF000000"/>
        <rFont val="Noto Sans"/>
        <family val="2"/>
      </rPr>
      <t xml:space="preserve">、装斗复核记录上的操作人、复核人为同一人签字；</t>
    </r>
    <r>
      <rPr>
        <sz val="10"/>
        <color rgb="FF000000"/>
        <rFont val="仿宋_GB2312"/>
        <family val="3"/>
        <charset val="134"/>
      </rPr>
      <t xml:space="preserve">2</t>
    </r>
    <r>
      <rPr>
        <sz val="10"/>
        <color rgb="FF000000"/>
        <rFont val="Noto Sans"/>
        <family val="2"/>
      </rPr>
      <t xml:space="preserve">、职业药师不在岗时销售处方药</t>
    </r>
  </si>
  <si>
    <t xml:space="preserve">芜湖市海的大药房连锁有限公司繁昌县孙村镇颐生堂药店</t>
  </si>
  <si>
    <r>
      <rPr>
        <sz val="10"/>
        <color rgb="FF000000"/>
        <rFont val="仿宋_GB2312"/>
        <family val="3"/>
        <charset val="134"/>
      </rPr>
      <t xml:space="preserve">1</t>
    </r>
    <r>
      <rPr>
        <sz val="10"/>
        <color rgb="FF000000"/>
        <rFont val="Noto Sans"/>
        <family val="2"/>
      </rPr>
      <t xml:space="preserve">、无上班人员考勤表；</t>
    </r>
    <r>
      <rPr>
        <sz val="10"/>
        <color rgb="FF000000"/>
        <rFont val="仿宋_GB2312"/>
        <family val="3"/>
        <charset val="134"/>
      </rPr>
      <t xml:space="preserve">2</t>
    </r>
    <r>
      <rPr>
        <sz val="10"/>
        <color rgb="FF000000"/>
        <rFont val="Noto Sans"/>
        <family val="2"/>
      </rPr>
      <t xml:space="preserve">、中药饮片“羌活”无产品合格证；</t>
    </r>
    <r>
      <rPr>
        <sz val="10"/>
        <color rgb="FF000000"/>
        <rFont val="仿宋_GB2312"/>
        <family val="3"/>
        <charset val="134"/>
      </rPr>
      <t xml:space="preserve">3</t>
    </r>
    <r>
      <rPr>
        <sz val="10"/>
        <color rgb="FF000000"/>
        <rFont val="Noto Sans"/>
        <family val="2"/>
      </rPr>
      <t xml:space="preserve">、执业药师不在岗；</t>
    </r>
    <r>
      <rPr>
        <sz val="10"/>
        <color rgb="FF000000"/>
        <rFont val="仿宋_GB2312"/>
        <family val="3"/>
        <charset val="134"/>
      </rPr>
      <t xml:space="preserve">4</t>
    </r>
    <r>
      <rPr>
        <sz val="10"/>
        <color rgb="FF000000"/>
        <rFont val="Noto Sans"/>
        <family val="2"/>
      </rPr>
      <t xml:space="preserve">、打印销售凭证与实际销售药品批号不符</t>
    </r>
  </si>
  <si>
    <r>
      <rPr>
        <sz val="10"/>
        <color rgb="FF000000"/>
        <rFont val="Noto Sans"/>
        <family val="2"/>
      </rPr>
      <t xml:space="preserve">限</t>
    </r>
    <r>
      <rPr>
        <sz val="10"/>
        <color rgb="FF000000"/>
        <rFont val="仿宋_GB2312"/>
        <family val="3"/>
        <charset val="134"/>
      </rPr>
      <t xml:space="preserve">30</t>
    </r>
    <r>
      <rPr>
        <sz val="10"/>
        <color rgb="FF000000"/>
        <rFont val="Noto Sans"/>
        <family val="2"/>
      </rPr>
      <t xml:space="preserve">日内上报整改报告</t>
    </r>
  </si>
  <si>
    <t xml:space="preserve">无为县德仁堂药房</t>
  </si>
  <si>
    <r>
      <rPr>
        <sz val="10"/>
        <rFont val="Noto Sans"/>
        <family val="2"/>
      </rPr>
      <t xml:space="preserve">高山</t>
    </r>
    <r>
      <rPr>
        <sz val="10"/>
        <rFont val="仿宋_GB2312"/>
        <family val="3"/>
        <charset val="134"/>
      </rPr>
      <t xml:space="preserve">,</t>
    </r>
    <r>
      <rPr>
        <sz val="10"/>
        <rFont val="Noto Sans"/>
        <family val="2"/>
      </rPr>
      <t xml:space="preserve">刘亚扬</t>
    </r>
  </si>
  <si>
    <r>
      <rPr>
        <sz val="10"/>
        <rFont val="仿宋_GB2312"/>
        <family val="3"/>
        <charset val="134"/>
      </rPr>
      <t xml:space="preserve">1</t>
    </r>
    <r>
      <rPr>
        <sz val="10"/>
        <rFont val="Noto Sans"/>
        <family val="2"/>
      </rPr>
      <t xml:space="preserve">、处方药销售记录不全；</t>
    </r>
  </si>
  <si>
    <t xml:space="preserve">无为县健民药店</t>
  </si>
  <si>
    <r>
      <rPr>
        <sz val="10"/>
        <rFont val="仿宋_GB2312"/>
        <family val="3"/>
        <charset val="134"/>
      </rPr>
      <t xml:space="preserve">1</t>
    </r>
    <r>
      <rPr>
        <sz val="10"/>
        <rFont val="Noto Sans"/>
        <family val="2"/>
      </rPr>
      <t xml:space="preserve">、药品分类摆放不规范；</t>
    </r>
  </si>
  <si>
    <t xml:space="preserve">无为县才松堂大药房</t>
  </si>
  <si>
    <r>
      <rPr>
        <sz val="10"/>
        <rFont val="仿宋_GB2312"/>
        <family val="3"/>
        <charset val="134"/>
      </rPr>
      <t xml:space="preserve">1</t>
    </r>
    <r>
      <rPr>
        <sz val="10"/>
        <rFont val="Noto Sans"/>
        <family val="2"/>
      </rPr>
      <t xml:space="preserve">、个别销售员未开展健康体检；
</t>
    </r>
    <r>
      <rPr>
        <sz val="10"/>
        <rFont val="仿宋_GB2312"/>
        <family val="3"/>
        <charset val="134"/>
      </rPr>
      <t xml:space="preserve">2</t>
    </r>
    <r>
      <rPr>
        <sz val="10"/>
        <rFont val="Noto Sans"/>
        <family val="2"/>
      </rPr>
      <t xml:space="preserve">、培训档案记录不全；</t>
    </r>
  </si>
  <si>
    <t xml:space="preserve">芜湖县天平大药房</t>
  </si>
  <si>
    <t xml:space="preserve">王旭怡
缪文婷</t>
  </si>
  <si>
    <t xml:space="preserve">养护汇总表格不规范
处方药与非处方药有混放情况</t>
  </si>
  <si>
    <t xml:space="preserve">芜湖县东湖大药房</t>
  </si>
  <si>
    <t xml:space="preserve">王旭怡
章  榕</t>
  </si>
  <si>
    <t xml:space="preserve">药品养护不全，处方收集不全</t>
  </si>
  <si>
    <t xml:space="preserve">芜湖福满堂大药房有限公司</t>
  </si>
  <si>
    <t xml:space="preserve">刘宏 候明飞</t>
  </si>
  <si>
    <t xml:space="preserve">责令限期整改</t>
  </si>
  <si>
    <t xml:space="preserve">芜湖市大华福大药房有限公司金域蓝湾店</t>
  </si>
  <si>
    <t xml:space="preserve">安徽元初药房连锁有限公司芜湖江岸明珠小区分店</t>
  </si>
  <si>
    <t xml:space="preserve">芜湖海欣大药房</t>
  </si>
  <si>
    <t xml:space="preserve">芜湖百润大药房有限公司</t>
  </si>
  <si>
    <t xml:space="preserve">海的大药房三华路店</t>
  </si>
  <si>
    <t xml:space="preserve">2018.2.02</t>
  </si>
  <si>
    <t xml:space="preserve">李才  万继林</t>
  </si>
  <si>
    <t xml:space="preserve">国盛大药房</t>
  </si>
  <si>
    <t xml:space="preserve">中兴药房</t>
  </si>
  <si>
    <t xml:space="preserve">陈东 周永霞</t>
  </si>
  <si>
    <t xml:space="preserve">处方药登记不规范</t>
  </si>
  <si>
    <t xml:space="preserve">比华利中泰药房</t>
  </si>
  <si>
    <t xml:space="preserve">成正药店</t>
  </si>
  <si>
    <r>
      <rPr>
        <sz val="10"/>
        <rFont val="Noto Sans"/>
        <family val="2"/>
      </rPr>
      <t xml:space="preserve">（三）合格企业</t>
    </r>
    <r>
      <rPr>
        <sz val="10"/>
        <rFont val="仿宋_GB2312"/>
        <family val="3"/>
        <charset val="134"/>
      </rPr>
      <t xml:space="preserve">39</t>
    </r>
    <r>
      <rPr>
        <sz val="10"/>
        <rFont val="Noto Sans"/>
        <family val="2"/>
      </rPr>
      <t xml:space="preserve">家</t>
    </r>
  </si>
  <si>
    <t xml:space="preserve">芜湖市普康大药房</t>
  </si>
  <si>
    <t xml:space="preserve">张璐、李德瑞</t>
  </si>
  <si>
    <t xml:space="preserve">和爱大药房金湾店</t>
  </si>
  <si>
    <t xml:space="preserve">芜湖市键泰大药房</t>
  </si>
  <si>
    <t xml:space="preserve">执业药师不在岗公示牌摆放位置不醒目</t>
  </si>
  <si>
    <t xml:space="preserve">芜湖国胜大药房连锁有限公司金湾店</t>
  </si>
  <si>
    <t xml:space="preserve">执业药师签到表不完整</t>
  </si>
  <si>
    <t xml:space="preserve">芜湖市昊康大药房</t>
  </si>
  <si>
    <t xml:space="preserve">芜湖市益康大药房</t>
  </si>
  <si>
    <t xml:space="preserve">药品、食品、医疗器械、化妆品混放</t>
  </si>
  <si>
    <t xml:space="preserve">芜湖市天宇大药房</t>
  </si>
  <si>
    <t xml:space="preserve">张春苗
阮鑫</t>
  </si>
  <si>
    <t xml:space="preserve">芜湖市方村大药房</t>
  </si>
  <si>
    <t xml:space="preserve">镜湖区世纪花园大药房</t>
  </si>
  <si>
    <t xml:space="preserve">安徽国盛大药房有限公司中山路药房</t>
  </si>
  <si>
    <t xml:space="preserve">安徽省世元大药房连锁有限公司南陵三里店</t>
  </si>
  <si>
    <t xml:space="preserve">蔡斌 王嫄</t>
  </si>
  <si>
    <t xml:space="preserve">安徽省世元大药房连锁有限公司南陵茗桂华庭店</t>
  </si>
  <si>
    <t xml:space="preserve">芜湖千家惠大药房连锁有限公司南陵十字街店</t>
  </si>
  <si>
    <t xml:space="preserve">无为县寿康大药房</t>
  </si>
  <si>
    <t xml:space="preserve">阮钟敏、吴运生</t>
  </si>
  <si>
    <t xml:space="preserve">安徽元初药房连锁有限公司芜湖瑞丰商博城分店</t>
  </si>
  <si>
    <t xml:space="preserve">黄守君   丁萃荣</t>
  </si>
  <si>
    <t xml:space="preserve">弋江区爱民大药房</t>
  </si>
  <si>
    <t xml:space="preserve">芜湖市瑞格大药房有限责任公司南塘湖路分店</t>
  </si>
  <si>
    <t xml:space="preserve">芜湖国胜大药房连锁有限公司南瑞店</t>
  </si>
  <si>
    <t xml:space="preserve">芜湖国胜大药房连锁有限公司金坤园店</t>
  </si>
  <si>
    <t xml:space="preserve">芜湖张恒春大药房有限公司南瑞店</t>
  </si>
  <si>
    <t xml:space="preserve">安徽元初药房连锁有限公司芜湖利民东路分店</t>
  </si>
  <si>
    <t xml:space="preserve">安徽市民大药房连锁有限公司弋江嘉园店</t>
  </si>
  <si>
    <t xml:space="preserve">芜湖市中诚大药房</t>
  </si>
  <si>
    <t xml:space="preserve">芜湖市瑞福堂大药房有限公司</t>
  </si>
  <si>
    <t xml:space="preserve">安徽丹心大药房有限公司</t>
  </si>
  <si>
    <t xml:space="preserve">安徽和爱大药房连锁有限公司芜湖蓝湾半岛店</t>
  </si>
  <si>
    <t xml:space="preserve">芜湖市怡怡堂大药房南塘湖路店</t>
  </si>
  <si>
    <t xml:space="preserve">芜湖市同安大药房有限公司</t>
  </si>
  <si>
    <t xml:space="preserve">芜湖瑞华大药房</t>
  </si>
  <si>
    <t xml:space="preserve">芜湖市百瑞堂大药房</t>
  </si>
  <si>
    <t xml:space="preserve">芜湖市华瑞大药房有限责任公司松韵园分店</t>
  </si>
  <si>
    <t xml:space="preserve">芜湖利君大药房</t>
  </si>
  <si>
    <t xml:space="preserve">安徽元初药房连锁有限公司芜湖江城国际分店</t>
  </si>
  <si>
    <t xml:space="preserve">芜湖中山大药房连锁有限公司南瑞新城瑞东园店</t>
  </si>
  <si>
    <t xml:space="preserve">芜湖中山大药房连锁有限公司中建生活广场店</t>
  </si>
  <si>
    <t xml:space="preserve">陈明亮
郑飞飞</t>
  </si>
  <si>
    <t xml:space="preserve">芜湖市鑫泰大药房</t>
  </si>
  <si>
    <t xml:space="preserve">朱珍好、吴坤静</t>
  </si>
  <si>
    <t xml:space="preserve">未发现</t>
  </si>
  <si>
    <t xml:space="preserve">芜湖市康生大药房</t>
  </si>
  <si>
    <t xml:space="preserve">芜湖市平民大药房</t>
  </si>
  <si>
    <t xml:space="preserve">安徽福美药房连锁有限公司芜湖澛港店 </t>
  </si>
  <si>
    <t xml:space="preserve">郭平、宋亮</t>
  </si>
  <si>
    <r>
      <rPr>
        <b val="true"/>
        <sz val="12"/>
        <rFont val="Noto Sans"/>
        <family val="2"/>
      </rPr>
      <t xml:space="preserve">药品批发企业：检查企业</t>
    </r>
    <r>
      <rPr>
        <b val="true"/>
        <sz val="12"/>
        <rFont val="仿宋_GB2312"/>
        <family val="3"/>
        <charset val="134"/>
      </rPr>
      <t xml:space="preserve">1</t>
    </r>
    <r>
      <rPr>
        <b val="true"/>
        <sz val="12"/>
        <rFont val="Noto Sans"/>
        <family val="2"/>
      </rPr>
      <t xml:space="preserve">家，其中，不合格企业</t>
    </r>
    <r>
      <rPr>
        <b val="true"/>
        <sz val="12"/>
        <rFont val="仿宋_GB2312"/>
        <family val="3"/>
        <charset val="134"/>
      </rPr>
      <t xml:space="preserve">0</t>
    </r>
    <r>
      <rPr>
        <b val="true"/>
        <sz val="12"/>
        <rFont val="Noto Sans"/>
        <family val="2"/>
      </rPr>
      <t xml:space="preserve">家，限期整改企业</t>
    </r>
    <r>
      <rPr>
        <b val="true"/>
        <sz val="12"/>
        <rFont val="仿宋_GB2312"/>
        <family val="3"/>
        <charset val="134"/>
      </rPr>
      <t xml:space="preserve">0</t>
    </r>
    <r>
      <rPr>
        <b val="true"/>
        <sz val="12"/>
        <rFont val="Noto Sans"/>
        <family val="2"/>
      </rPr>
      <t xml:space="preserve">家，合格企业</t>
    </r>
    <r>
      <rPr>
        <b val="true"/>
        <sz val="12"/>
        <rFont val="仿宋_GB2312"/>
        <family val="3"/>
        <charset val="134"/>
      </rPr>
      <t xml:space="preserve">1</t>
    </r>
    <r>
      <rPr>
        <b val="true"/>
        <sz val="12"/>
        <rFont val="Noto Sans"/>
        <family val="2"/>
      </rPr>
      <t xml:space="preserve">家</t>
    </r>
  </si>
  <si>
    <r>
      <rPr>
        <sz val="10"/>
        <rFont val="Noto Sans"/>
        <family val="2"/>
      </rPr>
      <t xml:space="preserve">（二）限期整改企业</t>
    </r>
    <r>
      <rPr>
        <sz val="10"/>
        <rFont val="仿宋_GB2312"/>
        <family val="3"/>
        <charset val="134"/>
      </rPr>
      <t xml:space="preserve">0</t>
    </r>
    <r>
      <rPr>
        <sz val="10"/>
        <rFont val="Noto Sans"/>
        <family val="2"/>
      </rPr>
      <t xml:space="preserve">家</t>
    </r>
  </si>
  <si>
    <t xml:space="preserve">（三）</t>
  </si>
  <si>
    <r>
      <rPr>
        <sz val="10"/>
        <rFont val="Noto Sans"/>
        <family val="2"/>
      </rPr>
      <t xml:space="preserve">合格</t>
    </r>
    <r>
      <rPr>
        <sz val="10"/>
        <rFont val="仿宋_GB2312"/>
        <family val="3"/>
        <charset val="134"/>
      </rPr>
      <t xml:space="preserve">1</t>
    </r>
    <r>
      <rPr>
        <sz val="10"/>
        <rFont val="Noto Sans"/>
        <family val="2"/>
      </rPr>
      <t xml:space="preserve">家</t>
    </r>
  </si>
  <si>
    <t xml:space="preserve">芜湖九州通医药销售有限公司</t>
  </si>
  <si>
    <t xml:space="preserve">2017.02.06</t>
  </si>
  <si>
    <t xml:space="preserve">吴佳妮、谈军</t>
  </si>
  <si>
    <r>
      <rPr>
        <b val="true"/>
        <sz val="12"/>
        <rFont val="Noto Sans"/>
        <family val="2"/>
      </rPr>
      <t xml:space="preserve">医疗机构：检查医疗机构</t>
    </r>
    <r>
      <rPr>
        <b val="true"/>
        <sz val="12"/>
        <rFont val="仿宋_GB2312"/>
        <family val="3"/>
        <charset val="134"/>
      </rPr>
      <t xml:space="preserve">24</t>
    </r>
    <r>
      <rPr>
        <b val="true"/>
        <sz val="12"/>
        <rFont val="Noto Sans"/>
        <family val="2"/>
      </rPr>
      <t xml:space="preserve">家，其中，不合格</t>
    </r>
    <r>
      <rPr>
        <b val="true"/>
        <sz val="12"/>
        <rFont val="仿宋_GB2312"/>
        <family val="3"/>
        <charset val="134"/>
      </rPr>
      <t xml:space="preserve">0</t>
    </r>
    <r>
      <rPr>
        <b val="true"/>
        <sz val="12"/>
        <rFont val="Noto Sans"/>
        <family val="2"/>
      </rPr>
      <t xml:space="preserve">家，限期整改</t>
    </r>
    <r>
      <rPr>
        <b val="true"/>
        <sz val="12"/>
        <rFont val="仿宋_GB2312"/>
        <family val="3"/>
        <charset val="134"/>
      </rPr>
      <t xml:space="preserve">2</t>
    </r>
    <r>
      <rPr>
        <b val="true"/>
        <sz val="12"/>
        <rFont val="Noto Sans"/>
        <family val="2"/>
      </rPr>
      <t xml:space="preserve">家，合格</t>
    </r>
    <r>
      <rPr>
        <b val="true"/>
        <sz val="12"/>
        <rFont val="仿宋_GB2312"/>
        <family val="3"/>
        <charset val="134"/>
      </rPr>
      <t xml:space="preserve">22</t>
    </r>
    <r>
      <rPr>
        <b val="true"/>
        <sz val="12"/>
        <rFont val="Noto Sans"/>
        <family val="2"/>
      </rPr>
      <t xml:space="preserve">家</t>
    </r>
  </si>
  <si>
    <r>
      <rPr>
        <sz val="10"/>
        <rFont val="Noto Sans"/>
        <family val="2"/>
      </rPr>
      <t xml:space="preserve">（一）不合格</t>
    </r>
    <r>
      <rPr>
        <sz val="10"/>
        <rFont val="仿宋_GB2312"/>
        <family val="3"/>
        <charset val="134"/>
      </rPr>
      <t xml:space="preserve">0</t>
    </r>
    <r>
      <rPr>
        <sz val="10"/>
        <rFont val="Noto Sans"/>
        <family val="2"/>
      </rPr>
      <t xml:space="preserve">家</t>
    </r>
  </si>
  <si>
    <r>
      <rPr>
        <sz val="10"/>
        <rFont val="Noto Sans"/>
        <family val="2"/>
      </rPr>
      <t xml:space="preserve">（二）限期整改企业</t>
    </r>
    <r>
      <rPr>
        <sz val="10"/>
        <rFont val="仿宋_GB2312"/>
        <family val="3"/>
        <charset val="134"/>
      </rPr>
      <t xml:space="preserve">2</t>
    </r>
    <r>
      <rPr>
        <sz val="10"/>
        <rFont val="Noto Sans"/>
        <family val="2"/>
      </rPr>
      <t xml:space="preserve">家</t>
    </r>
  </si>
  <si>
    <t xml:space="preserve">无为东闸口医院</t>
  </si>
  <si>
    <t xml:space="preserve">高山、阮钟敏</t>
  </si>
  <si>
    <r>
      <rPr>
        <sz val="10"/>
        <rFont val="仿宋_GB2312"/>
        <family val="3"/>
        <charset val="134"/>
      </rPr>
      <t xml:space="preserve">1</t>
    </r>
    <r>
      <rPr>
        <sz val="10"/>
        <rFont val="Noto Sans"/>
        <family val="2"/>
      </rPr>
      <t xml:space="preserve">、药房工作人员未开展健康体检；
</t>
    </r>
    <r>
      <rPr>
        <sz val="10"/>
        <rFont val="仿宋_GB2312"/>
        <family val="3"/>
        <charset val="134"/>
      </rPr>
      <t xml:space="preserve">2</t>
    </r>
    <r>
      <rPr>
        <sz val="10"/>
        <rFont val="Noto Sans"/>
        <family val="2"/>
      </rPr>
      <t xml:space="preserve">、药房温湿度记录不规范；</t>
    </r>
  </si>
  <si>
    <t xml:space="preserve">无为三泰医院（城区）</t>
  </si>
  <si>
    <r>
      <rPr>
        <sz val="10"/>
        <rFont val="仿宋_GB2312"/>
        <family val="3"/>
        <charset val="134"/>
      </rPr>
      <t xml:space="preserve">1</t>
    </r>
    <r>
      <rPr>
        <sz val="10"/>
        <rFont val="Noto Sans"/>
        <family val="2"/>
      </rPr>
      <t xml:space="preserve">、个别供货企业资质未更新；</t>
    </r>
  </si>
  <si>
    <r>
      <rPr>
        <sz val="10"/>
        <rFont val="Noto Sans"/>
        <family val="2"/>
      </rPr>
      <t xml:space="preserve">（三）合格</t>
    </r>
    <r>
      <rPr>
        <sz val="10"/>
        <rFont val="仿宋_GB2312"/>
        <family val="3"/>
        <charset val="134"/>
      </rPr>
      <t xml:space="preserve">22</t>
    </r>
    <r>
      <rPr>
        <sz val="10"/>
        <rFont val="Noto Sans"/>
        <family val="2"/>
      </rPr>
      <t xml:space="preserve">家</t>
    </r>
  </si>
  <si>
    <t xml:space="preserve">南翔综合门诊部</t>
  </si>
  <si>
    <t xml:space="preserve">药品销售记录不全</t>
  </si>
  <si>
    <t xml:space="preserve">镜湖新城卫生服务中心</t>
  </si>
  <si>
    <t xml:space="preserve">卫海生、周洋洋</t>
  </si>
  <si>
    <t xml:space="preserve">海南渡社区卫生服务站</t>
  </si>
  <si>
    <t xml:space="preserve">天门山街道香格里拉社区卫生服务站</t>
  </si>
  <si>
    <t xml:space="preserve">陈颖、黄平</t>
  </si>
  <si>
    <t xml:space="preserve">天门山街道广福社区卫生服务站</t>
  </si>
  <si>
    <t xml:space="preserve">胡章发、宗桂花</t>
  </si>
  <si>
    <t xml:space="preserve">周有普诊所</t>
  </si>
  <si>
    <t xml:space="preserve">张笛、杨钧</t>
  </si>
  <si>
    <t xml:space="preserve">七更点社区卫生服务站</t>
  </si>
  <si>
    <t xml:space="preserve">芜湖妇幼保健院</t>
  </si>
  <si>
    <t xml:space="preserve">王建国、冯明俊</t>
  </si>
  <si>
    <t xml:space="preserve">济民口腔医院</t>
  </si>
  <si>
    <t xml:space="preserve">镜湖区淳良里社区卫生服务中心</t>
  </si>
  <si>
    <t xml:space="preserve">蔡贵树、李谊</t>
  </si>
  <si>
    <t xml:space="preserve">体育场社区卫生服务站</t>
  </si>
  <si>
    <t xml:space="preserve">宋文梅，丁阳</t>
  </si>
  <si>
    <t xml:space="preserve">梅国平诊所</t>
  </si>
  <si>
    <t xml:space="preserve">童亮</t>
  </si>
  <si>
    <t xml:space="preserve">金马门社区卫生服务站</t>
  </si>
  <si>
    <t xml:space="preserve">林宝荣、胡金龙</t>
  </si>
  <si>
    <t xml:space="preserve">古城社区卫生服务站</t>
  </si>
  <si>
    <t xml:space="preserve">东门社区卫生服务站</t>
  </si>
  <si>
    <t xml:space="preserve">胡金龙、林宝荣</t>
  </si>
  <si>
    <t xml:space="preserve">镜湖区方村街道花园村卫生室</t>
  </si>
  <si>
    <t xml:space="preserve">胡海鹰 李继亮 张学佳</t>
  </si>
  <si>
    <t xml:space="preserve">镜湖区方村街道旗杆村卫生室</t>
  </si>
  <si>
    <t xml:space="preserve">周家山卫生服务站</t>
  </si>
  <si>
    <t xml:space="preserve">吴夏林、刘阜宏、郑欣彧</t>
  </si>
  <si>
    <t xml:space="preserve">需进一步加强药品安全管理，完善台账记录。</t>
  </si>
  <si>
    <t xml:space="preserve">进一步加强药品安全管理，完善台账记录</t>
  </si>
  <si>
    <t xml:space="preserve">官山卫生服务站</t>
  </si>
  <si>
    <t xml:space="preserve">黄果山卫生服务站</t>
  </si>
  <si>
    <t xml:space="preserve">无为仁和微创外科医院</t>
  </si>
  <si>
    <t xml:space="preserve">澛港张树深诊所</t>
  </si>
  <si>
    <r>
      <rPr>
        <b val="true"/>
        <sz val="12"/>
        <rFont val="Noto Sans"/>
        <family val="2"/>
      </rPr>
      <t xml:space="preserve">互联网药品信息服务网站：检查信息网站 家，其中，不合格</t>
    </r>
    <r>
      <rPr>
        <b val="true"/>
        <sz val="12"/>
        <rFont val="仿宋_GB2312"/>
        <family val="3"/>
        <charset val="134"/>
      </rPr>
      <t xml:space="preserve">0</t>
    </r>
    <r>
      <rPr>
        <b val="true"/>
        <sz val="12"/>
        <rFont val="Noto Sans"/>
        <family val="2"/>
      </rPr>
      <t xml:space="preserve">家，限期整改</t>
    </r>
    <r>
      <rPr>
        <b val="true"/>
        <sz val="12"/>
        <rFont val="仿宋_GB2312"/>
        <family val="3"/>
        <charset val="134"/>
      </rPr>
      <t xml:space="preserve">0</t>
    </r>
    <r>
      <rPr>
        <b val="true"/>
        <sz val="12"/>
        <rFont val="Noto Sans"/>
        <family val="2"/>
      </rPr>
      <t xml:space="preserve">家，合格  家 </t>
    </r>
  </si>
  <si>
    <t xml:space="preserve">（二）限期整改 家</t>
  </si>
  <si>
    <t xml:space="preserve">（三）合格 家</t>
  </si>
  <si>
    <r>
      <rPr>
        <b val="true"/>
        <sz val="12"/>
        <rFont val="Noto Sans"/>
        <family val="2"/>
      </rPr>
      <t xml:space="preserve">互联网药品交易服务网站：检查交易网站</t>
    </r>
    <r>
      <rPr>
        <b val="true"/>
        <sz val="12"/>
        <rFont val="仿宋_GB2312"/>
        <family val="3"/>
        <charset val="134"/>
      </rPr>
      <t xml:space="preserve">0</t>
    </r>
    <r>
      <rPr>
        <b val="true"/>
        <sz val="12"/>
        <rFont val="Noto Sans"/>
        <family val="2"/>
      </rPr>
      <t xml:space="preserve">家，其中，不合格</t>
    </r>
    <r>
      <rPr>
        <b val="true"/>
        <sz val="12"/>
        <rFont val="仿宋_GB2312"/>
        <family val="3"/>
        <charset val="134"/>
      </rPr>
      <t xml:space="preserve">0</t>
    </r>
    <r>
      <rPr>
        <b val="true"/>
        <sz val="12"/>
        <rFont val="Noto Sans"/>
        <family val="2"/>
      </rPr>
      <t xml:space="preserve">家，限期整改</t>
    </r>
    <r>
      <rPr>
        <b val="true"/>
        <sz val="12"/>
        <rFont val="仿宋_GB2312"/>
        <family val="3"/>
        <charset val="134"/>
      </rPr>
      <t xml:space="preserve">0</t>
    </r>
    <r>
      <rPr>
        <b val="true"/>
        <sz val="12"/>
        <rFont val="Noto Sans"/>
        <family val="2"/>
      </rPr>
      <t xml:space="preserve">家，合格</t>
    </r>
    <r>
      <rPr>
        <b val="true"/>
        <sz val="12"/>
        <rFont val="仿宋_GB2312"/>
        <family val="3"/>
        <charset val="134"/>
      </rPr>
      <t xml:space="preserve">0</t>
    </r>
    <r>
      <rPr>
        <b val="true"/>
        <sz val="12"/>
        <rFont val="Noto Sans"/>
        <family val="2"/>
      </rPr>
      <t xml:space="preserve">家</t>
    </r>
  </si>
  <si>
    <t xml:space="preserve">（二）限期整改  家</t>
  </si>
  <si>
    <r>
      <rPr>
        <sz val="10"/>
        <rFont val="Noto Sans"/>
        <family val="2"/>
      </rPr>
      <t xml:space="preserve">（三）合格</t>
    </r>
    <r>
      <rPr>
        <sz val="10"/>
        <rFont val="仿宋_GB2312"/>
        <family val="3"/>
        <charset val="134"/>
      </rPr>
      <t xml:space="preserve">0</t>
    </r>
    <r>
      <rPr>
        <sz val="10"/>
        <rFont val="Noto Sans"/>
        <family val="2"/>
      </rPr>
      <t xml:space="preserve">家</t>
    </r>
  </si>
  <si>
    <r>
      <rPr>
        <sz val="14"/>
        <rFont val="Noto Sans"/>
        <family val="2"/>
      </rPr>
      <t xml:space="preserve">单位（盖章）：  </t>
    </r>
    <r>
      <rPr>
        <sz val="14"/>
        <color rgb="FFFF00FF"/>
        <rFont val="Noto Sans"/>
        <family val="2"/>
      </rPr>
      <t xml:space="preserve">宿松县</t>
    </r>
    <r>
      <rPr>
        <sz val="14"/>
        <rFont val="Noto Sans"/>
        <family val="2"/>
      </rPr>
      <t xml:space="preserve">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8</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12</t>
    </r>
    <r>
      <rPr>
        <b val="true"/>
        <sz val="14"/>
        <rFont val="Noto Sans"/>
        <family val="2"/>
      </rPr>
      <t xml:space="preserve">家，其中合格企业</t>
    </r>
    <r>
      <rPr>
        <b val="true"/>
        <sz val="14"/>
        <rFont val="仿宋_GB2312"/>
        <family val="3"/>
        <charset val="134"/>
      </rPr>
      <t xml:space="preserve">2</t>
    </r>
    <r>
      <rPr>
        <b val="true"/>
        <sz val="14"/>
        <rFont val="Noto Sans"/>
        <family val="2"/>
      </rPr>
      <t xml:space="preserve">家，限期整改企业</t>
    </r>
    <r>
      <rPr>
        <b val="true"/>
        <sz val="14"/>
        <rFont val="仿宋_GB2312"/>
        <family val="3"/>
        <charset val="134"/>
      </rPr>
      <t xml:space="preserve">10</t>
    </r>
    <r>
      <rPr>
        <b val="true"/>
        <sz val="14"/>
        <rFont val="Noto Sans"/>
        <family val="2"/>
      </rPr>
      <t xml:space="preserve">家，不合格企业</t>
    </r>
    <r>
      <rPr>
        <b val="true"/>
        <u val="single"/>
        <sz val="14"/>
        <color rgb="FFFF00FF"/>
        <rFont val="仿宋_GB2312"/>
        <family val="3"/>
        <charset val="134"/>
      </rPr>
      <t xml:space="preserve">0</t>
    </r>
    <r>
      <rPr>
        <b val="true"/>
        <sz val="14"/>
        <rFont val="Noto Sans"/>
        <family val="2"/>
      </rPr>
      <t xml:space="preserve">家</t>
    </r>
  </si>
  <si>
    <r>
      <rPr>
        <sz val="14"/>
        <rFont val="Noto Sans"/>
        <family val="2"/>
      </rPr>
      <t xml:space="preserve">（一）不合格企业</t>
    </r>
    <r>
      <rPr>
        <u val="single"/>
        <sz val="14"/>
        <color rgb="FFFF00FF"/>
        <rFont val="仿宋_GB2312"/>
        <family val="3"/>
        <charset val="134"/>
      </rPr>
      <t xml:space="preserve">0</t>
    </r>
    <r>
      <rPr>
        <sz val="14"/>
        <rFont val="Noto Sans"/>
        <family val="2"/>
      </rPr>
      <t xml:space="preserve">家</t>
    </r>
  </si>
  <si>
    <r>
      <rPr>
        <sz val="14"/>
        <rFont val="Noto Sans"/>
        <family val="2"/>
      </rPr>
      <t xml:space="preserve">（二）限期整改企业</t>
    </r>
    <r>
      <rPr>
        <sz val="14"/>
        <rFont val="仿宋_GB2312"/>
        <family val="3"/>
        <charset val="134"/>
      </rPr>
      <t xml:space="preserve">10</t>
    </r>
    <r>
      <rPr>
        <sz val="14"/>
        <rFont val="Noto Sans"/>
        <family val="2"/>
      </rPr>
      <t xml:space="preserve">家</t>
    </r>
  </si>
  <si>
    <t xml:space="preserve">安徽省南北药行连锁有限公司同心店</t>
  </si>
  <si>
    <t xml:space="preserve">罗玉平、胡康平、周庆凡</t>
  </si>
  <si>
    <t xml:space="preserve">含麻黄碱复方制剂销售记录不全</t>
  </si>
  <si>
    <t xml:space="preserve">宿松县德胜医药公司宿松大药房一店</t>
  </si>
  <si>
    <t xml:space="preserve">部分药品在电脑上有调拨单，但现场不能提供相关票据、未提供冷链药品运输交接单等</t>
  </si>
  <si>
    <t xml:space="preserve">安徽省南北药行连锁有限公司玉龙店</t>
  </si>
  <si>
    <t xml:space="preserve">无冷链药品运输交接单、部分处方药放入开架式货架销售等</t>
  </si>
  <si>
    <t xml:space="preserve">宿松县同德大药房</t>
  </si>
  <si>
    <t xml:space="preserve">少部分药品与非药品混放处方药与非处方药混放、处方药销售登记不全等</t>
  </si>
  <si>
    <t xml:space="preserve">宿松县春源大药房玉龙新村店</t>
  </si>
  <si>
    <t xml:space="preserve">处方药放于开架式货架销售、部分开架式货架无药品分类标识、含麻黄碱复方制剂销售登记不全等</t>
  </si>
  <si>
    <t xml:space="preserve">宿松县百姓园大药房玉龙店</t>
  </si>
  <si>
    <t xml:space="preserve">含麻黄碱复方制剂销售记录不全、少部分处方药与非处方药混放、处方销售登记不全等</t>
  </si>
  <si>
    <t xml:space="preserve">宿松县新诚实大药房第二分店</t>
  </si>
  <si>
    <t xml:space="preserve">处方药与非处方药混放、处方登记不全等</t>
  </si>
  <si>
    <t xml:space="preserve">安徽省南北药行有限公司公园店</t>
  </si>
  <si>
    <t xml:space="preserve">部分处方药放入开架式货架销售</t>
  </si>
  <si>
    <t xml:space="preserve">宿松县德胜医药公司黎河店</t>
  </si>
  <si>
    <t xml:space="preserve">部分处方药放入开架式货架销售、药品与非药品处方药与非处方药混放、处方销售登记不全等</t>
  </si>
  <si>
    <t xml:space="preserve">安徽省南北药行有限公司黎河店</t>
  </si>
  <si>
    <t xml:space="preserve">处方药与非处方药混放、温湿度记录不全等</t>
  </si>
  <si>
    <r>
      <rPr>
        <sz val="14"/>
        <rFont val="Noto Sans"/>
        <family val="2"/>
      </rPr>
      <t xml:space="preserve">（三）合格企业家</t>
    </r>
    <r>
      <rPr>
        <sz val="14"/>
        <rFont val="仿宋_GB2312"/>
        <family val="3"/>
        <charset val="134"/>
      </rPr>
      <t xml:space="preserve">2</t>
    </r>
    <r>
      <rPr>
        <sz val="14"/>
        <rFont val="Noto Sans"/>
        <family val="2"/>
      </rPr>
      <t xml:space="preserve">家</t>
    </r>
  </si>
  <si>
    <t xml:space="preserve">宿松县程氏药房有限公司</t>
  </si>
  <si>
    <t xml:space="preserve">宿松县春松大药房</t>
  </si>
  <si>
    <r>
      <rPr>
        <b val="true"/>
        <sz val="14"/>
        <rFont val="Noto Sans"/>
        <family val="2"/>
      </rPr>
      <t xml:space="preserve">药品批发企业：检查企业</t>
    </r>
    <r>
      <rPr>
        <b val="true"/>
        <sz val="14"/>
        <rFont val="仿宋_GB2312"/>
        <family val="3"/>
        <charset val="134"/>
      </rPr>
      <t xml:space="preserve">0</t>
    </r>
    <r>
      <rPr>
        <b val="true"/>
        <sz val="14"/>
        <rFont val="Noto Sans"/>
        <family val="2"/>
      </rPr>
      <t xml:space="preserve">家，其中，不合格企业</t>
    </r>
    <r>
      <rPr>
        <b val="true"/>
        <u val="single"/>
        <sz val="14"/>
        <color rgb="FFFF00FF"/>
        <rFont val="仿宋_GB2312"/>
        <family val="3"/>
        <charset val="134"/>
      </rPr>
      <t xml:space="preserve">0</t>
    </r>
    <r>
      <rPr>
        <b val="true"/>
        <sz val="14"/>
        <rFont val="Noto Sans"/>
        <family val="2"/>
      </rPr>
      <t xml:space="preserve">家，限期整改企业</t>
    </r>
    <r>
      <rPr>
        <b val="true"/>
        <sz val="14"/>
        <rFont val="仿宋_GB2312"/>
        <family val="3"/>
        <charset val="134"/>
      </rPr>
      <t xml:space="preserve">0</t>
    </r>
    <r>
      <rPr>
        <b val="true"/>
        <sz val="14"/>
        <rFont val="Noto Sans"/>
        <family val="2"/>
      </rPr>
      <t xml:space="preserve">家，合格企业</t>
    </r>
    <r>
      <rPr>
        <b val="true"/>
        <sz val="14"/>
        <rFont val="仿宋_GB2312"/>
        <family val="3"/>
        <charset val="134"/>
      </rPr>
      <t xml:space="preserve">0</t>
    </r>
    <r>
      <rPr>
        <b val="true"/>
        <sz val="14"/>
        <rFont val="Noto Sans"/>
        <family val="2"/>
      </rPr>
      <t xml:space="preserve">家</t>
    </r>
  </si>
  <si>
    <r>
      <rPr>
        <sz val="14"/>
        <rFont val="Noto Sans"/>
        <family val="2"/>
      </rPr>
      <t xml:space="preserve">（二）限期整改企业</t>
    </r>
    <r>
      <rPr>
        <u val="single"/>
        <sz val="14"/>
        <rFont val="仿宋_GB2312"/>
        <family val="3"/>
        <charset val="134"/>
      </rPr>
      <t xml:space="preserve">0</t>
    </r>
    <r>
      <rPr>
        <sz val="14"/>
        <rFont val="Noto Sans"/>
        <family val="2"/>
      </rPr>
      <t xml:space="preserve">家</t>
    </r>
  </si>
  <si>
    <r>
      <rPr>
        <b val="true"/>
        <sz val="14"/>
        <rFont val="Noto Sans"/>
        <family val="2"/>
      </rPr>
      <t xml:space="preserve">医疗机构：检查医疗机构</t>
    </r>
    <r>
      <rPr>
        <b val="true"/>
        <sz val="14"/>
        <rFont val="仿宋_GB2312"/>
        <family val="3"/>
        <charset val="134"/>
      </rPr>
      <t xml:space="preserve">1</t>
    </r>
    <r>
      <rPr>
        <b val="true"/>
        <sz val="14"/>
        <rFont val="Noto Sans"/>
        <family val="2"/>
      </rPr>
      <t xml:space="preserve">家，其中，不合格</t>
    </r>
    <r>
      <rPr>
        <b val="true"/>
        <u val="single"/>
        <sz val="14"/>
        <color rgb="FFFF00FF"/>
        <rFont val="仿宋_GB2312"/>
        <family val="3"/>
        <charset val="134"/>
      </rPr>
      <t xml:space="preserve">0</t>
    </r>
    <r>
      <rPr>
        <b val="true"/>
        <sz val="14"/>
        <rFont val="Noto Sans"/>
        <family val="2"/>
      </rPr>
      <t xml:space="preserve">家，限期整改</t>
    </r>
    <r>
      <rPr>
        <b val="true"/>
        <sz val="14"/>
        <rFont val="仿宋_GB2312"/>
        <family val="3"/>
        <charset val="134"/>
      </rPr>
      <t xml:space="preserve">1</t>
    </r>
    <r>
      <rPr>
        <b val="true"/>
        <sz val="14"/>
        <rFont val="Noto Sans"/>
        <family val="2"/>
      </rPr>
      <t xml:space="preserve">家，合格</t>
    </r>
    <r>
      <rPr>
        <b val="true"/>
        <sz val="14"/>
        <rFont val="仿宋_GB2312"/>
        <family val="3"/>
        <charset val="134"/>
      </rPr>
      <t xml:space="preserve">0</t>
    </r>
    <r>
      <rPr>
        <b val="true"/>
        <sz val="14"/>
        <rFont val="Noto Sans"/>
        <family val="2"/>
      </rPr>
      <t xml:space="preserve">家</t>
    </r>
  </si>
  <si>
    <r>
      <rPr>
        <sz val="14"/>
        <rFont val="Noto Sans"/>
        <family val="2"/>
      </rPr>
      <t xml:space="preserve">（一）不合格</t>
    </r>
    <r>
      <rPr>
        <u val="single"/>
        <sz val="14"/>
        <color rgb="FFFF00FF"/>
        <rFont val="仿宋_GB2312"/>
        <family val="3"/>
        <charset val="134"/>
      </rPr>
      <t xml:space="preserve">0</t>
    </r>
    <r>
      <rPr>
        <sz val="14"/>
        <rFont val="Noto Sans"/>
        <family val="2"/>
      </rPr>
      <t xml:space="preserve">家</t>
    </r>
  </si>
  <si>
    <t xml:space="preserve">宿松县人民医院</t>
  </si>
  <si>
    <t xml:space="preserve">麻精药品使用记录登记不全</t>
  </si>
  <si>
    <r>
      <rPr>
        <sz val="14"/>
        <rFont val="Noto Sans"/>
        <family val="2"/>
      </rPr>
      <t xml:space="preserve">（三）合格</t>
    </r>
    <r>
      <rPr>
        <sz val="14"/>
        <rFont val="仿宋_GB2312"/>
        <family val="3"/>
        <charset val="134"/>
      </rPr>
      <t xml:space="preserve">3</t>
    </r>
    <r>
      <rPr>
        <sz val="14"/>
        <rFont val="Noto Sans"/>
        <family val="2"/>
      </rPr>
      <t xml:space="preserve">家</t>
    </r>
  </si>
  <si>
    <r>
      <rPr>
        <b val="true"/>
        <sz val="14"/>
        <rFont val="Noto Sans"/>
        <family val="2"/>
      </rPr>
      <t xml:space="preserve">互联网药品信息服务网站：检查网站</t>
    </r>
    <r>
      <rPr>
        <b val="true"/>
        <sz val="14"/>
        <rFont val="仿宋_GB2312"/>
        <family val="3"/>
        <charset val="134"/>
      </rPr>
      <t xml:space="preserve">0</t>
    </r>
    <r>
      <rPr>
        <b val="true"/>
        <sz val="14"/>
        <rFont val="Noto Sans"/>
        <family val="2"/>
      </rPr>
      <t xml:space="preserve">家，其中，不合格</t>
    </r>
    <r>
      <rPr>
        <b val="true"/>
        <u val="single"/>
        <sz val="14"/>
        <color rgb="FFFF00FF"/>
        <rFont val="仿宋_GB2312"/>
        <family val="3"/>
        <charset val="134"/>
      </rPr>
      <t xml:space="preserve">0</t>
    </r>
    <r>
      <rPr>
        <b val="true"/>
        <sz val="14"/>
        <rFont val="Noto Sans"/>
        <family val="2"/>
      </rPr>
      <t xml:space="preserve">家，限期整改</t>
    </r>
    <r>
      <rPr>
        <b val="true"/>
        <u val="single"/>
        <sz val="14"/>
        <color rgb="FFFF00FF"/>
        <rFont val="仿宋_GB2312"/>
        <family val="3"/>
        <charset val="134"/>
      </rPr>
      <t xml:space="preserve">0</t>
    </r>
    <r>
      <rPr>
        <b val="true"/>
        <sz val="14"/>
        <rFont val="Noto Sans"/>
        <family val="2"/>
      </rPr>
      <t xml:space="preserve">家，合格</t>
    </r>
    <r>
      <rPr>
        <b val="true"/>
        <sz val="14"/>
        <rFont val="仿宋_GB2312"/>
        <family val="3"/>
        <charset val="134"/>
      </rPr>
      <t xml:space="preserve">0</t>
    </r>
    <r>
      <rPr>
        <b val="true"/>
        <sz val="14"/>
        <rFont val="Noto Sans"/>
        <family val="2"/>
      </rPr>
      <t xml:space="preserve">家</t>
    </r>
  </si>
  <si>
    <r>
      <rPr>
        <sz val="14"/>
        <rFont val="Noto Sans"/>
        <family val="2"/>
      </rPr>
      <t xml:space="preserve">（二）限期整改</t>
    </r>
    <r>
      <rPr>
        <u val="single"/>
        <sz val="14"/>
        <color rgb="FFFF00FF"/>
        <rFont val="仿宋_GB2312"/>
        <family val="3"/>
        <charset val="134"/>
      </rPr>
      <t xml:space="preserve">0</t>
    </r>
    <r>
      <rPr>
        <sz val="14"/>
        <rFont val="Noto Sans"/>
        <family val="2"/>
      </rPr>
      <t xml:space="preserve">家</t>
    </r>
  </si>
  <si>
    <r>
      <rPr>
        <b val="true"/>
        <sz val="20"/>
        <color rgb="FFFF0000"/>
        <rFont val="Noto Sans"/>
        <family val="2"/>
      </rPr>
      <t xml:space="preserve">宿州市局药化流通科</t>
    </r>
    <r>
      <rPr>
        <b val="true"/>
        <sz val="20"/>
        <color rgb="FFFF0000"/>
        <rFont val="宋体"/>
        <family val="0"/>
        <charset val="134"/>
      </rPr>
      <t xml:space="preserve">2018</t>
    </r>
    <r>
      <rPr>
        <b val="true"/>
        <sz val="20"/>
        <color rgb="FFFF0000"/>
        <rFont val="Noto Sans"/>
        <family val="2"/>
      </rPr>
      <t xml:space="preserve">年</t>
    </r>
    <r>
      <rPr>
        <b val="true"/>
        <sz val="20"/>
        <color rgb="FFFF0000"/>
        <rFont val="宋体"/>
        <family val="0"/>
        <charset val="134"/>
      </rPr>
      <t xml:space="preserve">2</t>
    </r>
    <r>
      <rPr>
        <b val="true"/>
        <sz val="20"/>
        <color rgb="FFFF0000"/>
        <rFont val="Noto Sans"/>
        <family val="2"/>
      </rPr>
      <t xml:space="preserve">月份药品流通监督检查情况</t>
    </r>
  </si>
  <si>
    <r>
      <rPr>
        <b val="true"/>
        <sz val="16"/>
        <rFont val="Noto Sans"/>
        <family val="2"/>
      </rPr>
      <t xml:space="preserve">一、药品零售企业</t>
    </r>
    <r>
      <rPr>
        <b val="true"/>
        <sz val="16"/>
        <rFont val="宋体"/>
        <family val="0"/>
        <charset val="134"/>
      </rPr>
      <t xml:space="preserve">:</t>
    </r>
    <r>
      <rPr>
        <b val="true"/>
        <sz val="16"/>
        <rFont val="Noto Sans"/>
        <family val="2"/>
      </rPr>
      <t xml:space="preserve">检查企业</t>
    </r>
    <r>
      <rPr>
        <b val="true"/>
        <sz val="16"/>
        <rFont val="宋体"/>
        <family val="0"/>
        <charset val="134"/>
      </rPr>
      <t xml:space="preserve">78</t>
    </r>
    <r>
      <rPr>
        <b val="true"/>
        <sz val="16"/>
        <rFont val="Noto Sans"/>
        <family val="2"/>
      </rPr>
      <t xml:space="preserve">家，其中：不合格企业</t>
    </r>
    <r>
      <rPr>
        <b val="true"/>
        <sz val="16"/>
        <rFont val="宋体"/>
        <family val="0"/>
        <charset val="134"/>
      </rPr>
      <t xml:space="preserve">0</t>
    </r>
    <r>
      <rPr>
        <b val="true"/>
        <sz val="16"/>
        <rFont val="Noto Sans"/>
        <family val="2"/>
      </rPr>
      <t xml:space="preserve">家，限期整改企业</t>
    </r>
    <r>
      <rPr>
        <b val="true"/>
        <sz val="16"/>
        <rFont val="宋体"/>
        <family val="0"/>
        <charset val="134"/>
      </rPr>
      <t xml:space="preserve">46</t>
    </r>
    <r>
      <rPr>
        <b val="true"/>
        <sz val="16"/>
        <rFont val="Noto Sans"/>
        <family val="2"/>
      </rPr>
      <t xml:space="preserve">家，合格企业</t>
    </r>
    <r>
      <rPr>
        <b val="true"/>
        <sz val="16"/>
        <rFont val="宋体"/>
        <family val="0"/>
        <charset val="134"/>
      </rPr>
      <t xml:space="preserve">32</t>
    </r>
    <r>
      <rPr>
        <b val="true"/>
        <sz val="16"/>
        <rFont val="Noto Sans"/>
        <family val="2"/>
      </rPr>
      <t xml:space="preserve">家。</t>
    </r>
  </si>
  <si>
    <t xml:space="preserve">泗县福康药房</t>
  </si>
  <si>
    <t xml:space="preserve">张广贵、胡亚东</t>
  </si>
  <si>
    <t xml:space="preserve">票据、购进记录不全，健康体检证明、健康档案不全。</t>
  </si>
  <si>
    <t xml:space="preserve">泗县好一生大药房</t>
  </si>
  <si>
    <t xml:space="preserve">制度、验收记录不全</t>
  </si>
  <si>
    <t xml:space="preserve">泗县永安堂医药有限公司</t>
  </si>
  <si>
    <t xml:space="preserve">宿州市立信东方医药销售有限公司</t>
  </si>
  <si>
    <t xml:space="preserve">健康体检证明、健康档案不全。防潮、防火、防虫、防鼠以及防污染等措施不完善</t>
  </si>
  <si>
    <t xml:space="preserve">泗县正康药房</t>
  </si>
  <si>
    <t xml:space="preserve">制度、验收记录不全，健康体检证明、健康档案不全。</t>
  </si>
  <si>
    <t xml:space="preserve">泗县康寿堂大药房</t>
  </si>
  <si>
    <t xml:space="preserve">温湿度记录不全。</t>
  </si>
  <si>
    <t xml:space="preserve">泗县益康药房</t>
  </si>
  <si>
    <t xml:space="preserve">泗县东盛大药房</t>
  </si>
  <si>
    <t xml:space="preserve">泗县济民药房连锁有限公司东关店</t>
  </si>
  <si>
    <t xml:space="preserve">泗县医药公司花园井医药门市部</t>
  </si>
  <si>
    <t xml:space="preserve">泗县泗州大药房</t>
  </si>
  <si>
    <t xml:space="preserve">灵璧县大路鑫鑫大药房</t>
  </si>
  <si>
    <t xml:space="preserve">周飞  周广德</t>
  </si>
  <si>
    <t xml:space="preserve">药品摆放不整齐，进货票据不全</t>
  </si>
  <si>
    <t xml:space="preserve">灵璧县大路铭浩大药房</t>
  </si>
  <si>
    <t xml:space="preserve">销售记录不全</t>
  </si>
  <si>
    <t xml:space="preserve">灵璧县大路中信大药房</t>
  </si>
  <si>
    <t xml:space="preserve">药品摆放不整齐</t>
  </si>
  <si>
    <t xml:space="preserve">灵璧县大路民康大药房</t>
  </si>
  <si>
    <t xml:space="preserve">灵璧县大路瑞福堂大药房</t>
  </si>
  <si>
    <t xml:space="preserve">灵璧县高楼永康大药房  </t>
  </si>
  <si>
    <t xml:space="preserve">王玉芬、俞哲</t>
  </si>
  <si>
    <t xml:space="preserve">药品摆放混乱</t>
  </si>
  <si>
    <t xml:space="preserve">灵璧县高楼第一药房 </t>
  </si>
  <si>
    <t xml:space="preserve">药品购进票据部分缺失</t>
  </si>
  <si>
    <t xml:space="preserve">灵璧县高楼镇卓海康平大药房  </t>
  </si>
  <si>
    <t xml:space="preserve">销售登记记录部分缺失</t>
  </si>
  <si>
    <t xml:space="preserve">灵璧县朱集沈谦大药房</t>
  </si>
  <si>
    <t xml:space="preserve">王从喜、孙建如</t>
  </si>
  <si>
    <t xml:space="preserve">未对购销人员进行药品相关的法律、法规和专业知识培训案</t>
  </si>
  <si>
    <t xml:space="preserve">灵璧县冯庙康民大药房</t>
  </si>
  <si>
    <t xml:space="preserve">王乐、刘栋文</t>
  </si>
  <si>
    <t xml:space="preserve">执业药师不在岗、标识未放置明显位置</t>
  </si>
  <si>
    <t xml:space="preserve">灵璧县三槐堂大药房</t>
  </si>
  <si>
    <t xml:space="preserve">朱开颜、赵传文、陈瑞</t>
  </si>
  <si>
    <t xml:space="preserve">温、湿度记录不全</t>
  </si>
  <si>
    <t xml:space="preserve">灵璧县厚德堂大药房</t>
  </si>
  <si>
    <t xml:space="preserve">销售处方药处方不全</t>
  </si>
  <si>
    <t xml:space="preserve">灵璧县朝阳镇朝阳药房</t>
  </si>
  <si>
    <t xml:space="preserve">销售处方药处方不全，温、湿度记录不全</t>
  </si>
  <si>
    <t xml:space="preserve">灵璧县和济堂大药房</t>
  </si>
  <si>
    <t xml:space="preserve">灵璧县涛涛大药房</t>
  </si>
  <si>
    <t xml:space="preserve">未设立医疗器械标志标识</t>
  </si>
  <si>
    <t xml:space="preserve">灵璧县朝阳镇广济堂</t>
  </si>
  <si>
    <t xml:space="preserve">处方非处方药品混放，销售处方药处方不全</t>
  </si>
  <si>
    <t xml:space="preserve">安徽华声健康大药房股份有限公司灵璧渔沟店 </t>
  </si>
  <si>
    <t xml:space="preserve">孙振鸣、王高伟</t>
  </si>
  <si>
    <t xml:space="preserve">工作人员健康证过期</t>
  </si>
  <si>
    <t xml:space="preserve">灵璧县渔沟镇惠民大药房</t>
  </si>
  <si>
    <t xml:space="preserve">灵璧县夏楼灵丹大药房</t>
  </si>
  <si>
    <t xml:space="preserve">张伟、张学超、赵珣</t>
  </si>
  <si>
    <t xml:space="preserve">处方非处方药品混放</t>
  </si>
  <si>
    <t xml:space="preserve">灵璧县医药公司夏楼零售部</t>
  </si>
  <si>
    <t xml:space="preserve">灵璧县幸福药房</t>
  </si>
  <si>
    <t xml:space="preserve">张学超、赵珣</t>
  </si>
  <si>
    <t xml:space="preserve">灵璧县大庙崔怀华大药房</t>
  </si>
  <si>
    <t xml:space="preserve">张友良、毛家鹏</t>
  </si>
  <si>
    <t xml:space="preserve">灵璧县大庙百姓大药房</t>
  </si>
  <si>
    <t xml:space="preserve">2018.1.20</t>
  </si>
  <si>
    <t xml:space="preserve">宿州和济大药房灵璧大庙店</t>
  </si>
  <si>
    <t xml:space="preserve">灵璧县韦集镇安康大药房</t>
  </si>
  <si>
    <t xml:space="preserve">钱静波、张昭</t>
  </si>
  <si>
    <t xml:space="preserve">灵璧县韦集镇康民药房</t>
  </si>
  <si>
    <t xml:space="preserve">宿州市埇桥区乐民大药房宿怀南路店</t>
  </si>
  <si>
    <t xml:space="preserve">王翀、张梅</t>
  </si>
  <si>
    <t xml:space="preserve">执业药师未对处方进行审核签字；无人员出勤表；未看到顾客意见簿。</t>
  </si>
  <si>
    <t xml:space="preserve">安徽华康医药集团华康大药房连锁有限公司宿州开发区分店</t>
  </si>
  <si>
    <t xml:space="preserve">实习生对计算机操作不熟练。</t>
  </si>
  <si>
    <t xml:space="preserve">安徽华声健康大药房蔡桥康顺分店</t>
  </si>
  <si>
    <t xml:space="preserve">施艳、杨苏媛</t>
  </si>
  <si>
    <t xml:space="preserve">药品追溯制度未涵盖药品采购、存储、销售等环节；未有从业人员培训记录。</t>
  </si>
  <si>
    <t xml:space="preserve">砀山县朝阳药店</t>
  </si>
  <si>
    <t xml:space="preserve">许芳、王全领</t>
  </si>
  <si>
    <t xml:space="preserve">安徽省国泰昌恒医药零售连锁有限公司瑞家药房</t>
  </si>
  <si>
    <t xml:space="preserve">处方药与非处方药未分开摆放</t>
  </si>
  <si>
    <t xml:space="preserve">砀山县曹庄镇康富大药房</t>
  </si>
  <si>
    <t xml:space="preserve">温湿度记录不真实完整</t>
  </si>
  <si>
    <t xml:space="preserve">砀山县曹庄镇谢集大药房</t>
  </si>
  <si>
    <t xml:space="preserve">药品未按剂型分类陈列</t>
  </si>
  <si>
    <t xml:space="preserve">砀山县曹庄药店</t>
  </si>
  <si>
    <t xml:space="preserve">砀山县谢集华康大药房</t>
  </si>
  <si>
    <t xml:space="preserve">安徽省淮北市新阳光医药有限公司萧县分公司</t>
  </si>
  <si>
    <t xml:space="preserve">刘文学、翟旭东</t>
  </si>
  <si>
    <t xml:space="preserve">萧县怡康大药房</t>
  </si>
  <si>
    <t xml:space="preserve">萧县广济医药销售有限公司二十六店</t>
  </si>
  <si>
    <t xml:space="preserve">宿州市振远同康医药销售有限公司萧县丁里第十药店</t>
  </si>
  <si>
    <t xml:space="preserve">安徽华声健康大药房股份有限公司萧县丁里宝芝林店</t>
  </si>
  <si>
    <t xml:space="preserve">萧县广济医药销售有限公司二十四药房</t>
  </si>
  <si>
    <t xml:space="preserve">刘文学、徐元峰</t>
  </si>
  <si>
    <t xml:space="preserve">宿州十二顺大药房有限公司总店</t>
  </si>
  <si>
    <t xml:space="preserve">萧县萱源医药销售有限公司十八药店</t>
  </si>
  <si>
    <t xml:space="preserve">萧县广源大药房</t>
  </si>
  <si>
    <t xml:space="preserve">萧县百姓大药房</t>
  </si>
  <si>
    <t xml:space="preserve">萧县医药经营总部第一经营部</t>
  </si>
  <si>
    <t xml:space="preserve">安徽省福众医药销售有限公司第二药店</t>
  </si>
  <si>
    <t xml:space="preserve">萧县保安大药房</t>
  </si>
  <si>
    <t xml:space="preserve">萧县贺康大药房</t>
  </si>
  <si>
    <t xml:space="preserve">萧县和平大药房</t>
  </si>
  <si>
    <t xml:space="preserve">萧县王寨镇中西药零售门市部</t>
  </si>
  <si>
    <t xml:space="preserve">安徽省福众医药销售有限公司第五药店</t>
  </si>
  <si>
    <t xml:space="preserve">萧县康众大药房</t>
  </si>
  <si>
    <t xml:space="preserve">灵璧县邱庙大药房</t>
  </si>
  <si>
    <t xml:space="preserve">赵万奎、刘炳席</t>
  </si>
  <si>
    <t xml:space="preserve">灵璧县邱庙先大药业好得快大药房</t>
  </si>
  <si>
    <t xml:space="preserve">灵璧县邱庙康健大药房</t>
  </si>
  <si>
    <t xml:space="preserve">灵璧县高楼镇北药房 </t>
  </si>
  <si>
    <t xml:space="preserve">灵璧县高楼平价大药房  </t>
  </si>
  <si>
    <t xml:space="preserve">灵璧县高楼镇源源大药房  </t>
  </si>
  <si>
    <t xml:space="preserve">灵璧县高楼镇金泗灵大药房 </t>
  </si>
  <si>
    <t xml:space="preserve">灵璧县张营大药房  </t>
  </si>
  <si>
    <t xml:space="preserve">灵璧县高楼街福瑞堂大药房  </t>
  </si>
  <si>
    <t xml:space="preserve">灵璧县冯庙瑞和堂药店</t>
  </si>
  <si>
    <t xml:space="preserve">灵璧县冯庙镇中心大药房</t>
  </si>
  <si>
    <t xml:space="preserve">灵璧县冯庙第一大药房</t>
  </si>
  <si>
    <t xml:space="preserve">灵璧县渔沟镇平价大药房</t>
  </si>
  <si>
    <t xml:space="preserve">灵璧县渔沟镇百忍堂大药房</t>
  </si>
  <si>
    <r>
      <rPr>
        <b val="true"/>
        <sz val="16"/>
        <rFont val="Noto Sans"/>
        <family val="2"/>
      </rPr>
      <t xml:space="preserve">二、药品批发企业</t>
    </r>
    <r>
      <rPr>
        <b val="true"/>
        <sz val="16"/>
        <rFont val="宋体"/>
        <family val="0"/>
        <charset val="134"/>
      </rPr>
      <t xml:space="preserve">:</t>
    </r>
    <r>
      <rPr>
        <b val="true"/>
        <sz val="16"/>
        <rFont val="Noto Sans"/>
        <family val="2"/>
      </rPr>
      <t xml:space="preserve">检查企业</t>
    </r>
    <r>
      <rPr>
        <b val="true"/>
        <sz val="16"/>
        <rFont val="宋体"/>
        <family val="0"/>
        <charset val="134"/>
      </rPr>
      <t xml:space="preserve">0</t>
    </r>
    <r>
      <rPr>
        <b val="true"/>
        <sz val="16"/>
        <rFont val="Noto Sans"/>
        <family val="2"/>
      </rPr>
      <t xml:space="preserve">家，其中：不合格企业</t>
    </r>
    <r>
      <rPr>
        <b val="true"/>
        <sz val="16"/>
        <rFont val="宋体"/>
        <family val="0"/>
        <charset val="134"/>
      </rPr>
      <t xml:space="preserve">0</t>
    </r>
    <r>
      <rPr>
        <b val="true"/>
        <sz val="16"/>
        <rFont val="Noto Sans"/>
        <family val="2"/>
      </rPr>
      <t xml:space="preserve">家，限期整改企业</t>
    </r>
    <r>
      <rPr>
        <b val="true"/>
        <sz val="16"/>
        <rFont val="宋体"/>
        <family val="0"/>
        <charset val="134"/>
      </rPr>
      <t xml:space="preserve">0</t>
    </r>
    <r>
      <rPr>
        <b val="true"/>
        <sz val="16"/>
        <rFont val="Noto Sans"/>
        <family val="2"/>
      </rPr>
      <t xml:space="preserve">家 ，合格企业</t>
    </r>
    <r>
      <rPr>
        <b val="true"/>
        <sz val="16"/>
        <rFont val="宋体"/>
        <family val="0"/>
        <charset val="134"/>
      </rPr>
      <t xml:space="preserve">0</t>
    </r>
    <r>
      <rPr>
        <b val="true"/>
        <sz val="16"/>
        <rFont val="Noto Sans"/>
        <family val="2"/>
      </rPr>
      <t xml:space="preserve">家。</t>
    </r>
  </si>
  <si>
    <r>
      <rPr>
        <b val="true"/>
        <sz val="16"/>
        <rFont val="Noto Sans"/>
        <family val="2"/>
      </rPr>
      <t xml:space="preserve">三、医疗机构</t>
    </r>
    <r>
      <rPr>
        <b val="true"/>
        <sz val="16"/>
        <rFont val="宋体"/>
        <family val="0"/>
        <charset val="134"/>
      </rPr>
      <t xml:space="preserve">: </t>
    </r>
    <r>
      <rPr>
        <b val="true"/>
        <sz val="16"/>
        <rFont val="Noto Sans"/>
        <family val="2"/>
      </rPr>
      <t xml:space="preserve">检查企业</t>
    </r>
    <r>
      <rPr>
        <b val="true"/>
        <sz val="16"/>
        <rFont val="宋体"/>
        <family val="0"/>
        <charset val="134"/>
      </rPr>
      <t xml:space="preserve">49</t>
    </r>
    <r>
      <rPr>
        <b val="true"/>
        <sz val="16"/>
        <rFont val="Noto Sans"/>
        <family val="2"/>
      </rPr>
      <t xml:space="preserve">家，其中：不合格企业</t>
    </r>
    <r>
      <rPr>
        <b val="true"/>
        <sz val="16"/>
        <rFont val="宋体"/>
        <family val="0"/>
        <charset val="134"/>
      </rPr>
      <t xml:space="preserve">5</t>
    </r>
    <r>
      <rPr>
        <b val="true"/>
        <sz val="16"/>
        <rFont val="Noto Sans"/>
        <family val="2"/>
      </rPr>
      <t xml:space="preserve">家，限期整改企业</t>
    </r>
    <r>
      <rPr>
        <b val="true"/>
        <sz val="16"/>
        <rFont val="宋体"/>
        <family val="0"/>
        <charset val="134"/>
      </rPr>
      <t xml:space="preserve">9</t>
    </r>
    <r>
      <rPr>
        <b val="true"/>
        <sz val="16"/>
        <rFont val="Noto Sans"/>
        <family val="2"/>
      </rPr>
      <t xml:space="preserve">家 ，合格企业</t>
    </r>
    <r>
      <rPr>
        <b val="true"/>
        <sz val="16"/>
        <rFont val="宋体"/>
        <family val="0"/>
        <charset val="134"/>
      </rPr>
      <t xml:space="preserve">35</t>
    </r>
    <r>
      <rPr>
        <b val="true"/>
        <sz val="16"/>
        <rFont val="Noto Sans"/>
        <family val="2"/>
      </rPr>
      <t xml:space="preserve">家。</t>
    </r>
  </si>
  <si>
    <t xml:space="preserve">宿州市埇桥区梁圣良西医内科诊所</t>
  </si>
  <si>
    <t xml:space="preserve">梁斌、康伟</t>
  </si>
  <si>
    <t xml:space="preserve">从无资质企业购进医疗器械</t>
  </si>
  <si>
    <t xml:space="preserve">宿州市埇桥区顺河乡王珑村卫生室</t>
  </si>
  <si>
    <t xml:space="preserve">李凤举、赵相龙</t>
  </si>
  <si>
    <t xml:space="preserve">药品索证、索票等相关资料不全</t>
  </si>
  <si>
    <t xml:space="preserve">宿州市埇桥区顺河乡万桥村卫生室</t>
  </si>
  <si>
    <t xml:space="preserve">宿州市埇桥区顺河乡魏庄村卫生室</t>
  </si>
  <si>
    <t xml:space="preserve">宿州市埇桥区顺河乡祝窑村村卫生室</t>
  </si>
  <si>
    <t xml:space="preserve">泗县草庙镇草庙卫生室</t>
  </si>
  <si>
    <t xml:space="preserve">张东启 冯驿涵</t>
  </si>
  <si>
    <t xml:space="preserve">存放药品的包装箱没有按照要求存放</t>
  </si>
  <si>
    <t xml:space="preserve">泗县草庙镇魏圩卫生室</t>
  </si>
  <si>
    <t xml:space="preserve">泗县丁湖镇春韩村卫生室</t>
  </si>
  <si>
    <t xml:space="preserve">杨剑峰、周晓强</t>
  </si>
  <si>
    <t xml:space="preserve">部分药品摆放不合理</t>
  </si>
  <si>
    <t xml:space="preserve">泗县丁湖镇吴圩村卫生室</t>
  </si>
  <si>
    <t xml:space="preserve">泗县丁湖镇丁湖村卫生室</t>
  </si>
  <si>
    <t xml:space="preserve">泗县丁湖镇樊集村卫生室</t>
  </si>
  <si>
    <t xml:space="preserve">泗县长沟镇洋长沟村卫生室</t>
  </si>
  <si>
    <t xml:space="preserve">王森、陈纯</t>
  </si>
  <si>
    <t xml:space="preserve">药品摆放环境潮湿，容易受潮</t>
  </si>
  <si>
    <t xml:space="preserve">泗县长沟镇洋戚庙村卫生室</t>
  </si>
  <si>
    <t xml:space="preserve">泗县长沟镇大高圩村卫生室</t>
  </si>
  <si>
    <t xml:space="preserve">灵璧县高楼镇卫生院</t>
  </si>
  <si>
    <t xml:space="preserve">灵璧县杨疃杨春琦中医诊所</t>
  </si>
  <si>
    <t xml:space="preserve">赵万奎、王爱武</t>
  </si>
  <si>
    <t xml:space="preserve">砀山县慧丰诊所</t>
  </si>
  <si>
    <t xml:space="preserve">砀山县李民生个体诊所</t>
  </si>
  <si>
    <t xml:space="preserve">宿州市埇桥区罗万里西医内科诊所</t>
  </si>
  <si>
    <t xml:space="preserve">宿州市埇桥区李桂梅内科诊所</t>
  </si>
  <si>
    <t xml:space="preserve">宿州市埇桥区三八街道港利社区卫生服务站</t>
  </si>
  <si>
    <t xml:space="preserve">宿州市埇桥区陈文觅阅苦斋中医诊所</t>
  </si>
  <si>
    <t xml:space="preserve">宿州市埇桥区现代嘉苑诊所</t>
  </si>
  <si>
    <t xml:space="preserve">宿州市埇桥区鹏城诊所（蔡秀丽内科诊所）</t>
  </si>
  <si>
    <t xml:space="preserve">宿州市埇桥区王方坤诊所</t>
  </si>
  <si>
    <t xml:space="preserve">张启峰、王之义</t>
  </si>
  <si>
    <t xml:space="preserve">宿州市埇桥区陈营社区服务站</t>
  </si>
  <si>
    <t xml:space="preserve">泗县草沟镇于韩村卫生室</t>
  </si>
  <si>
    <t xml:space="preserve">王永虎、丁敬武</t>
  </si>
  <si>
    <t xml:space="preserve">泗县草沟镇草沟村卫生室</t>
  </si>
  <si>
    <t xml:space="preserve">泗县草沟镇官唐村卫生室</t>
  </si>
  <si>
    <t xml:space="preserve">泗县草沟镇侍圩村卫生室</t>
  </si>
  <si>
    <t xml:space="preserve">泗县长沟镇洋城湖村卫生室</t>
  </si>
  <si>
    <t xml:space="preserve">泗县长沟镇邵庄村卫生室</t>
  </si>
  <si>
    <t xml:space="preserve">泗县长沟镇洋四河村卫生室</t>
  </si>
  <si>
    <t xml:space="preserve">泗县长沟镇洋汴河村卫生室</t>
  </si>
  <si>
    <t xml:space="preserve">泗县长沟镇洋马王村卫生室</t>
  </si>
  <si>
    <t xml:space="preserve">泗县长沟镇洋大陈村卫生室</t>
  </si>
  <si>
    <t xml:space="preserve">泗县长沟镇洋朱彭村卫生室</t>
  </si>
  <si>
    <t xml:space="preserve">泗县屏山镇屏山村卫生室</t>
  </si>
  <si>
    <t xml:space="preserve">刘杰、韩利</t>
  </si>
  <si>
    <t xml:space="preserve">泗县屏山镇屏东村卫生室</t>
  </si>
  <si>
    <t xml:space="preserve">泗县屏山镇屏西村卫生室</t>
  </si>
  <si>
    <t xml:space="preserve">泗县屏山镇屏北村卫生室</t>
  </si>
  <si>
    <t xml:space="preserve">泗县屏山镇大李村卫生室</t>
  </si>
  <si>
    <t xml:space="preserve">泗县墩集镇墩集卫生室</t>
  </si>
  <si>
    <t xml:space="preserve">梁振海 、郑瑞</t>
  </si>
  <si>
    <t xml:space="preserve">泗县墩集镇石梁河卫生室</t>
  </si>
  <si>
    <t xml:space="preserve">泗县墩集镇界牌镇卫生室</t>
  </si>
  <si>
    <t xml:space="preserve">泗县墩集镇汴河新村卫生室</t>
  </si>
  <si>
    <t xml:space="preserve">泗县墩集镇项沟卫生室</t>
  </si>
  <si>
    <t xml:space="preserve">泗县墩集镇霸王卫生室</t>
  </si>
  <si>
    <t xml:space="preserve">泗县墩集镇石龙岗卫生室</t>
  </si>
  <si>
    <r>
      <rPr>
        <b val="true"/>
        <sz val="16"/>
        <rFont val="Noto Sans"/>
        <family val="2"/>
      </rPr>
      <t xml:space="preserve">四、互联网信息服务</t>
    </r>
    <r>
      <rPr>
        <b val="true"/>
        <sz val="16"/>
        <rFont val="宋体"/>
        <family val="0"/>
        <charset val="134"/>
      </rPr>
      <t xml:space="preserve">: </t>
    </r>
    <r>
      <rPr>
        <b val="true"/>
        <sz val="16"/>
        <rFont val="Noto Sans"/>
        <family val="2"/>
      </rPr>
      <t xml:space="preserve">检查企业</t>
    </r>
    <r>
      <rPr>
        <b val="true"/>
        <sz val="16"/>
        <rFont val="宋体"/>
        <family val="0"/>
        <charset val="134"/>
      </rPr>
      <t xml:space="preserve">1</t>
    </r>
    <r>
      <rPr>
        <b val="true"/>
        <sz val="16"/>
        <rFont val="Noto Sans"/>
        <family val="2"/>
      </rPr>
      <t xml:space="preserve">家，其中：合格企业</t>
    </r>
    <r>
      <rPr>
        <b val="true"/>
        <sz val="16"/>
        <rFont val="宋体"/>
        <family val="0"/>
        <charset val="134"/>
      </rPr>
      <t xml:space="preserve">1</t>
    </r>
    <r>
      <rPr>
        <b val="true"/>
        <sz val="16"/>
        <rFont val="Noto Sans"/>
        <family val="2"/>
      </rPr>
      <t xml:space="preserve">家。</t>
    </r>
  </si>
  <si>
    <t xml:space="preserve">安徽省广胜大药房有限公司</t>
  </si>
  <si>
    <t xml:space="preserve">张梅</t>
  </si>
  <si>
    <r>
      <rPr>
        <sz val="14"/>
        <rFont val="Noto Sans"/>
        <family val="2"/>
      </rPr>
      <t xml:space="preserve">单位（盖章）：宣城市食品药品监督管理局                                    时间：</t>
    </r>
    <r>
      <rPr>
        <sz val="14"/>
        <rFont val="仿宋_GB2312"/>
        <family val="3"/>
        <charset val="134"/>
      </rPr>
      <t xml:space="preserve">2018</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7</t>
    </r>
    <r>
      <rPr>
        <sz val="14"/>
        <rFont val="Noto Sans"/>
        <family val="2"/>
      </rPr>
      <t xml:space="preserve">日</t>
    </r>
  </si>
  <si>
    <r>
      <rPr>
        <b val="true"/>
        <sz val="14"/>
        <rFont val="Noto Sans"/>
        <family val="2"/>
      </rPr>
      <t xml:space="preserve">药品零售企业：检查企业</t>
    </r>
    <r>
      <rPr>
        <b val="true"/>
        <sz val="14"/>
        <rFont val="仿宋_GB2312"/>
        <family val="3"/>
        <charset val="134"/>
      </rPr>
      <t xml:space="preserve">36</t>
    </r>
    <r>
      <rPr>
        <b val="true"/>
        <sz val="14"/>
        <rFont val="Noto Sans"/>
        <family val="2"/>
      </rPr>
      <t xml:space="preserve">家，其中合格企业</t>
    </r>
    <r>
      <rPr>
        <b val="true"/>
        <sz val="14"/>
        <rFont val="仿宋_GB2312"/>
        <family val="3"/>
        <charset val="134"/>
      </rPr>
      <t xml:space="preserve">23</t>
    </r>
    <r>
      <rPr>
        <b val="true"/>
        <sz val="14"/>
        <rFont val="Noto Sans"/>
        <family val="2"/>
      </rPr>
      <t xml:space="preserve">家，限期整改企业</t>
    </r>
    <r>
      <rPr>
        <b val="true"/>
        <sz val="14"/>
        <rFont val="仿宋_GB2312"/>
        <family val="3"/>
        <charset val="134"/>
      </rPr>
      <t xml:space="preserve">13</t>
    </r>
    <r>
      <rPr>
        <b val="true"/>
        <sz val="14"/>
        <rFont val="Noto Sans"/>
        <family val="2"/>
      </rPr>
      <t xml:space="preserve">家，不合格企业</t>
    </r>
    <r>
      <rPr>
        <b val="true"/>
        <sz val="14"/>
        <rFont val="仿宋_GB2312"/>
        <family val="3"/>
        <charset val="134"/>
      </rPr>
      <t xml:space="preserve">0</t>
    </r>
    <r>
      <rPr>
        <b val="true"/>
        <sz val="14"/>
        <rFont val="Noto Sans"/>
        <family val="2"/>
      </rPr>
      <t xml:space="preserve">家</t>
    </r>
  </si>
  <si>
    <r>
      <rPr>
        <sz val="14"/>
        <rFont val="Noto Sans"/>
        <family val="2"/>
      </rPr>
      <t xml:space="preserve">（一）不合格企业</t>
    </r>
    <r>
      <rPr>
        <sz val="14"/>
        <rFont val="仿宋_GB2312"/>
        <family val="3"/>
        <charset val="134"/>
      </rPr>
      <t xml:space="preserve">0  </t>
    </r>
    <r>
      <rPr>
        <sz val="14"/>
        <rFont val="Noto Sans"/>
        <family val="2"/>
      </rPr>
      <t xml:space="preserve">家</t>
    </r>
  </si>
  <si>
    <r>
      <rPr>
        <sz val="14"/>
        <rFont val="Noto Sans"/>
        <family val="2"/>
      </rPr>
      <t xml:space="preserve">（二）限期整改企业</t>
    </r>
    <r>
      <rPr>
        <sz val="14"/>
        <rFont val="仿宋_GB2312"/>
        <family val="3"/>
        <charset val="134"/>
      </rPr>
      <t xml:space="preserve">13</t>
    </r>
    <r>
      <rPr>
        <sz val="14"/>
        <rFont val="Noto Sans"/>
        <family val="2"/>
      </rPr>
      <t xml:space="preserve">家</t>
    </r>
  </si>
  <si>
    <t xml:space="preserve">宣城和暄大药房有限公司</t>
  </si>
  <si>
    <t xml:space="preserve">徐照春、姚勇</t>
  </si>
  <si>
    <t xml:space="preserve">未摆放“执业药师不在岗”公示牌</t>
  </si>
  <si>
    <t xml:space="preserve">安徽丰原大药房连锁有限公司宣城西林路连锁店</t>
  </si>
  <si>
    <t xml:space="preserve">存在药品混放现象</t>
  </si>
  <si>
    <t xml:space="preserve">郎溪县涛城镇天康大药房</t>
  </si>
  <si>
    <t xml:space="preserve">夏以伟、吕文军</t>
  </si>
  <si>
    <r>
      <rPr>
        <sz val="9"/>
        <rFont val="宋体"/>
        <family val="0"/>
        <charset val="134"/>
      </rPr>
      <t xml:space="preserve">1</t>
    </r>
    <r>
      <rPr>
        <sz val="9"/>
        <rFont val="Noto Sans"/>
        <family val="2"/>
      </rPr>
      <t xml:space="preserve">、药品养护记录不规范，</t>
    </r>
    <r>
      <rPr>
        <sz val="9"/>
        <rFont val="宋体"/>
        <family val="0"/>
        <charset val="134"/>
      </rPr>
      <t xml:space="preserve">2</t>
    </r>
    <r>
      <rPr>
        <sz val="9"/>
        <rFont val="Noto Sans"/>
        <family val="2"/>
      </rPr>
      <t xml:space="preserve">、无“药品除质量原因外，药品一经售出不得退换”标识</t>
    </r>
  </si>
  <si>
    <t xml:space="preserve">郎溪县益康医药有限公司</t>
  </si>
  <si>
    <r>
      <rPr>
        <sz val="9"/>
        <rFont val="宋体"/>
        <family val="0"/>
        <charset val="134"/>
      </rPr>
      <t xml:space="preserve">1</t>
    </r>
    <r>
      <rPr>
        <sz val="9"/>
        <rFont val="Noto Sans"/>
        <family val="2"/>
      </rPr>
      <t xml:space="preserve">、工作人员未穿戴工作服，</t>
    </r>
    <r>
      <rPr>
        <sz val="9"/>
        <rFont val="宋体"/>
        <family val="0"/>
        <charset val="134"/>
      </rPr>
      <t xml:space="preserve">2</t>
    </r>
    <r>
      <rPr>
        <sz val="9"/>
        <rFont val="Noto Sans"/>
        <family val="2"/>
      </rPr>
      <t xml:space="preserve">、无验收专用场所</t>
    </r>
  </si>
  <si>
    <t xml:space="preserve">康润医药零售有限公司</t>
  </si>
  <si>
    <t xml:space="preserve">汪佳祥、王诤</t>
  </si>
  <si>
    <t xml:space="preserve">部分处方药未严格凭处方销售、未及时记录温湿度</t>
  </si>
  <si>
    <t xml:space="preserve">泾县江南药店连锁有限公司榔桥店 </t>
  </si>
  <si>
    <t xml:space="preserve">徐继红、高洁、胡一鸣</t>
  </si>
  <si>
    <t xml:space="preserve">中药饮片忍冬藤未见合格证标签</t>
  </si>
  <si>
    <t xml:space="preserve">泾县榔桥大药房 </t>
  </si>
  <si>
    <t xml:space="preserve">部分中药饮片未见合格证标签（大腹皮）</t>
  </si>
  <si>
    <t xml:space="preserve">泾县榔桥利民药店 </t>
  </si>
  <si>
    <t xml:space="preserve">宣城市天康医药连锁有限公司康富大药房 </t>
  </si>
  <si>
    <t xml:space="preserve">药品与非药品存在混放、部分中药饮片无合格证标签</t>
  </si>
  <si>
    <t xml:space="preserve">泾县江南药店连锁有限公司查济店 </t>
  </si>
  <si>
    <t xml:space="preserve">温湿度记录不完整</t>
  </si>
  <si>
    <t xml:space="preserve">绩溪县广济堂大药房</t>
  </si>
  <si>
    <t xml:space="preserve">姚邦东 何修方</t>
  </si>
  <si>
    <t xml:space="preserve">绩溪县龙川大药房</t>
  </si>
  <si>
    <t xml:space="preserve">部分药品分类摆放不规范。</t>
  </si>
  <si>
    <t xml:space="preserve">宣城恒立医药连锁有限公司东街口药店</t>
  </si>
  <si>
    <r>
      <rPr>
        <sz val="14"/>
        <rFont val="Noto Sans"/>
        <family val="2"/>
      </rPr>
      <t xml:space="preserve">（三）合格企业</t>
    </r>
    <r>
      <rPr>
        <sz val="14"/>
        <rFont val="仿宋_GB2312"/>
        <family val="3"/>
        <charset val="134"/>
      </rPr>
      <t xml:space="preserve">23</t>
    </r>
    <r>
      <rPr>
        <sz val="14"/>
        <rFont val="Noto Sans"/>
        <family val="2"/>
      </rPr>
      <t xml:space="preserve">家</t>
    </r>
  </si>
  <si>
    <t xml:space="preserve">宣城市成信药房</t>
  </si>
  <si>
    <t xml:space="preserve">袁菲菲、吴鹏</t>
  </si>
  <si>
    <t xml:space="preserve">宣城市青草湖大药房</t>
  </si>
  <si>
    <t xml:space="preserve">宣城市广元药店有限公司</t>
  </si>
  <si>
    <t xml:space="preserve">岑超、朱波</t>
  </si>
  <si>
    <t xml:space="preserve">宣城市广和药店有限公司</t>
  </si>
  <si>
    <t xml:space="preserve">宣城市李发奎中医诊所</t>
  </si>
  <si>
    <t xml:space="preserve">夏磊、邓页刚</t>
  </si>
  <si>
    <t xml:space="preserve">宣城市宣州区溪口镇李光明西医诊所</t>
  </si>
  <si>
    <t xml:space="preserve">宣城市水阳大药房有限公司 </t>
  </si>
  <si>
    <r>
      <rPr>
        <sz val="9"/>
        <rFont val="Noto Sans"/>
        <family val="2"/>
      </rPr>
      <t xml:space="preserve">日常</t>
    </r>
    <r>
      <rPr>
        <sz val="9"/>
        <rFont val="宋体"/>
        <family val="0"/>
        <charset val="134"/>
      </rPr>
      <t xml:space="preserve">/</t>
    </r>
    <r>
      <rPr>
        <sz val="9"/>
        <rFont val="Noto Sans"/>
        <family val="2"/>
      </rPr>
      <t xml:space="preserve">专项检查</t>
    </r>
  </si>
  <si>
    <t xml:space="preserve">王海根、刘歆</t>
  </si>
  <si>
    <t xml:space="preserve">宣城市水阳大药房有限公司 园林路店</t>
  </si>
  <si>
    <t xml:space="preserve">宣城市宣州区狸桥安康大药房</t>
  </si>
  <si>
    <t xml:space="preserve">徐铁成、刘歆</t>
  </si>
  <si>
    <t xml:space="preserve">宣城市健儿药店</t>
  </si>
  <si>
    <t xml:space="preserve">宣城市采芝堂药店</t>
  </si>
  <si>
    <t xml:space="preserve">马臣庆、童友俊</t>
  </si>
  <si>
    <t xml:space="preserve">宣城市宣州区美都大药房</t>
  </si>
  <si>
    <t xml:space="preserve">马臣庆、潘林轩</t>
  </si>
  <si>
    <t xml:space="preserve">宁国市窦氏医药零售有限公司大华药店</t>
  </si>
  <si>
    <t xml:space="preserve">宁国市黄光辉大药房</t>
  </si>
  <si>
    <t xml:space="preserve">宁国市春天医药零售连锁有限公司</t>
  </si>
  <si>
    <t xml:space="preserve">宁国市康宁医药零售连锁有限公司</t>
  </si>
  <si>
    <t xml:space="preserve">宣城恒立医药连锁有限公司绩溪仁济堂大药房</t>
  </si>
  <si>
    <t xml:space="preserve">绩溪县德馨医药销售有限公司</t>
  </si>
  <si>
    <t xml:space="preserve">绩溪县康溪医药销售有限公司</t>
  </si>
  <si>
    <t xml:space="preserve">宣城市天康医药连锁有限公司绩溪县方家源大药房</t>
  </si>
  <si>
    <t xml:space="preserve">绩溪县祥和大药房</t>
  </si>
  <si>
    <t xml:space="preserve">绩溪县白石鼓医药销售有限公司</t>
  </si>
  <si>
    <t xml:space="preserve">宣城恒立医药连锁有限公司绩溪西街药店</t>
  </si>
  <si>
    <r>
      <rPr>
        <b val="true"/>
        <sz val="14"/>
        <rFont val="Noto Sans"/>
        <family val="2"/>
      </rPr>
      <t xml:space="preserve">药品批发企业：检查企业</t>
    </r>
    <r>
      <rPr>
        <b val="true"/>
        <sz val="14"/>
        <rFont val="仿宋_GB2312"/>
        <family val="3"/>
        <charset val="134"/>
      </rPr>
      <t xml:space="preserve">4</t>
    </r>
    <r>
      <rPr>
        <b val="true"/>
        <sz val="14"/>
        <rFont val="Noto Sans"/>
        <family val="2"/>
      </rPr>
      <t xml:space="preserve">家，其中，不合格企业 </t>
    </r>
    <r>
      <rPr>
        <b val="true"/>
        <sz val="14"/>
        <rFont val="仿宋_GB2312"/>
        <family val="3"/>
        <charset val="134"/>
      </rPr>
      <t xml:space="preserve">0 </t>
    </r>
    <r>
      <rPr>
        <b val="true"/>
        <sz val="14"/>
        <rFont val="Noto Sans"/>
        <family val="2"/>
      </rPr>
      <t xml:space="preserve">家，限期整改企业</t>
    </r>
    <r>
      <rPr>
        <b val="true"/>
        <sz val="14"/>
        <rFont val="仿宋_GB2312"/>
        <family val="3"/>
        <charset val="134"/>
      </rPr>
      <t xml:space="preserve">2</t>
    </r>
    <r>
      <rPr>
        <b val="true"/>
        <sz val="14"/>
        <rFont val="Noto Sans"/>
        <family val="2"/>
      </rPr>
      <t xml:space="preserve">家，合格企业</t>
    </r>
    <r>
      <rPr>
        <b val="true"/>
        <sz val="14"/>
        <rFont val="仿宋_GB2312"/>
        <family val="3"/>
        <charset val="134"/>
      </rPr>
      <t xml:space="preserve">2</t>
    </r>
    <r>
      <rPr>
        <b val="true"/>
        <sz val="14"/>
        <rFont val="Noto Sans"/>
        <family val="2"/>
      </rPr>
      <t xml:space="preserve">家</t>
    </r>
  </si>
  <si>
    <t xml:space="preserve">安徽华源皖南医药有限公司 </t>
  </si>
  <si>
    <t xml:space="preserve">已贴验收标签的药品放置在待验区，未及时放置于正确区域；阴凉库零货区内服药与外服药未分开摆放</t>
  </si>
  <si>
    <t xml:space="preserve">安徽省安康医药有限公司</t>
  </si>
  <si>
    <t xml:space="preserve">傅徽阳  胡兰</t>
  </si>
  <si>
    <t xml:space="preserve">           特药库监控设备已坏</t>
  </si>
  <si>
    <r>
      <rPr>
        <sz val="14"/>
        <rFont val="Noto Sans"/>
        <family val="2"/>
      </rPr>
      <t xml:space="preserve">（三）合格企业</t>
    </r>
    <r>
      <rPr>
        <sz val="14"/>
        <rFont val="仿宋_GB2312"/>
        <family val="3"/>
        <charset val="134"/>
      </rPr>
      <t xml:space="preserve">2</t>
    </r>
    <r>
      <rPr>
        <sz val="14"/>
        <rFont val="Noto Sans"/>
        <family val="2"/>
      </rPr>
      <t xml:space="preserve">家</t>
    </r>
  </si>
  <si>
    <t xml:space="preserve">宁国市华宁医药有限公司</t>
  </si>
  <si>
    <t xml:space="preserve">绩溪百姓医药有限公司</t>
  </si>
  <si>
    <r>
      <rPr>
        <b val="true"/>
        <sz val="14"/>
        <rFont val="Noto Sans"/>
        <family val="2"/>
      </rPr>
      <t xml:space="preserve">医疗机构：检查医疗机构</t>
    </r>
    <r>
      <rPr>
        <b val="true"/>
        <sz val="14"/>
        <rFont val="宋体"/>
        <family val="0"/>
        <charset val="134"/>
      </rPr>
      <t xml:space="preserve">2</t>
    </r>
    <r>
      <rPr>
        <b val="true"/>
        <sz val="14"/>
        <rFont val="Noto Sans"/>
        <family val="2"/>
      </rPr>
      <t xml:space="preserve">家，其中，不合格 </t>
    </r>
    <r>
      <rPr>
        <b val="true"/>
        <sz val="14"/>
        <rFont val="宋体"/>
        <family val="0"/>
        <charset val="134"/>
      </rPr>
      <t xml:space="preserve">0 </t>
    </r>
    <r>
      <rPr>
        <b val="true"/>
        <sz val="14"/>
        <rFont val="Noto Sans"/>
        <family val="2"/>
      </rPr>
      <t xml:space="preserve">家，限期整改   家，合格</t>
    </r>
    <r>
      <rPr>
        <b val="true"/>
        <sz val="14"/>
        <rFont val="宋体"/>
        <family val="0"/>
        <charset val="134"/>
      </rPr>
      <t xml:space="preserve">2</t>
    </r>
    <r>
      <rPr>
        <b val="true"/>
        <sz val="14"/>
        <rFont val="Noto Sans"/>
        <family val="2"/>
      </rPr>
      <t xml:space="preserve">家</t>
    </r>
  </si>
  <si>
    <t xml:space="preserve">宁国市骨科医院</t>
  </si>
  <si>
    <t xml:space="preserve">宁国市人民医院</t>
  </si>
  <si>
    <r>
      <rPr>
        <b val="true"/>
        <sz val="14"/>
        <rFont val="Noto Sans"/>
        <family val="2"/>
      </rPr>
      <t xml:space="preserve">互联网药品信息服务网站：检查网站 </t>
    </r>
    <r>
      <rPr>
        <b val="true"/>
        <sz val="14"/>
        <rFont val="仿宋_GB2312"/>
        <family val="3"/>
        <charset val="134"/>
      </rPr>
      <t xml:space="preserve">0 </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  </t>
    </r>
    <r>
      <rPr>
        <b val="true"/>
        <sz val="14"/>
        <rFont val="仿宋_GB2312"/>
        <family val="3"/>
        <charset val="134"/>
      </rPr>
      <t xml:space="preserve">0</t>
    </r>
    <r>
      <rPr>
        <b val="true"/>
        <sz val="14"/>
        <rFont val="Noto Sans"/>
        <family val="2"/>
      </rPr>
      <t xml:space="preserve">家
</t>
    </r>
    <r>
      <rPr>
        <b val="true"/>
        <sz val="14"/>
        <color rgb="FFFF0000"/>
        <rFont val="Noto Sans"/>
        <family val="2"/>
      </rPr>
      <t xml:space="preserve">注：池州市暂无取得资质的互联网药品信息服务网站。</t>
    </r>
  </si>
  <si>
    <r>
      <rPr>
        <sz val="14"/>
        <rFont val="Noto Sans"/>
        <family val="2"/>
      </rPr>
      <t xml:space="preserve">（二）限期整改 </t>
    </r>
    <r>
      <rPr>
        <sz val="14"/>
        <rFont val="仿宋_GB2312"/>
        <family val="3"/>
        <charset val="134"/>
      </rPr>
      <t xml:space="preserve">0 </t>
    </r>
    <r>
      <rPr>
        <sz val="14"/>
        <rFont val="Noto Sans"/>
        <family val="2"/>
      </rPr>
      <t xml:space="preserve">家</t>
    </r>
  </si>
  <si>
    <r>
      <rPr>
        <b val="true"/>
        <sz val="14"/>
        <rFont val="Noto Sans"/>
        <family val="2"/>
      </rPr>
      <t xml:space="preserve">互联网药品信息（交易）服务网站：检查交易网站</t>
    </r>
    <r>
      <rPr>
        <b val="true"/>
        <sz val="14"/>
        <rFont val="仿宋_GB2312"/>
        <family val="3"/>
        <charset val="134"/>
      </rPr>
      <t xml:space="preserve">0</t>
    </r>
    <r>
      <rPr>
        <b val="true"/>
        <sz val="14"/>
        <rFont val="Noto Sans"/>
        <family val="2"/>
      </rPr>
      <t xml:space="preserve">家，其中，不合格 </t>
    </r>
    <r>
      <rPr>
        <b val="true"/>
        <sz val="14"/>
        <rFont val="仿宋_GB2312"/>
        <family val="3"/>
        <charset val="134"/>
      </rPr>
      <t xml:space="preserve">0 </t>
    </r>
    <r>
      <rPr>
        <b val="true"/>
        <sz val="14"/>
        <rFont val="Noto Sans"/>
        <family val="2"/>
      </rPr>
      <t xml:space="preserve">家，限期整改 </t>
    </r>
    <r>
      <rPr>
        <b val="true"/>
        <sz val="14"/>
        <rFont val="仿宋_GB2312"/>
        <family val="3"/>
        <charset val="134"/>
      </rPr>
      <t xml:space="preserve">0 </t>
    </r>
    <r>
      <rPr>
        <b val="true"/>
        <sz val="14"/>
        <rFont val="Noto Sans"/>
        <family val="2"/>
      </rPr>
      <t xml:space="preserve">家，合格</t>
    </r>
    <r>
      <rPr>
        <b val="true"/>
        <sz val="14"/>
        <rFont val="仿宋_GB2312"/>
        <family val="3"/>
        <charset val="134"/>
      </rPr>
      <t xml:space="preserve">0</t>
    </r>
    <r>
      <rPr>
        <b val="true"/>
        <sz val="14"/>
        <rFont val="Noto Sans"/>
        <family val="2"/>
      </rPr>
      <t xml:space="preserve">家
</t>
    </r>
    <r>
      <rPr>
        <b val="true"/>
        <sz val="14"/>
        <color rgb="FFFF0000"/>
        <rFont val="Noto Sans"/>
        <family val="2"/>
      </rPr>
      <t xml:space="preserve">注：池州市暂无取得资质的互联网药品交易服务网站。</t>
    </r>
  </si>
</sst>
</file>

<file path=xl/styles.xml><?xml version="1.0" encoding="utf-8"?>
<styleSheet xmlns="http://schemas.openxmlformats.org/spreadsheetml/2006/main">
  <numFmts count="8">
    <numFmt numFmtId="164" formatCode="General"/>
    <numFmt numFmtId="165" formatCode="[$-409]m/d/yyyy"/>
    <numFmt numFmtId="166" formatCode="@"/>
    <numFmt numFmtId="167" formatCode="m\月d\日;@"/>
    <numFmt numFmtId="168" formatCode="yyyy\年m\月d\日;@"/>
    <numFmt numFmtId="169" formatCode="0.00_ "/>
    <numFmt numFmtId="170" formatCode="yyyy\.mm\.dd"/>
    <numFmt numFmtId="171" formatCode="yyyy\年m\月;@"/>
  </numFmts>
  <fonts count="9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楷体_GB2312"/>
      <family val="0"/>
      <charset val="134"/>
    </font>
    <font>
      <sz val="11"/>
      <name val="方正仿宋_GBK"/>
      <family val="0"/>
      <charset val="134"/>
    </font>
    <font>
      <sz val="14"/>
      <name val="楷体"/>
      <family val="3"/>
      <charset val="134"/>
    </font>
    <font>
      <b val="true"/>
      <sz val="18"/>
      <name val="Noto Sans"/>
      <family val="2"/>
    </font>
    <font>
      <b val="true"/>
      <sz val="18"/>
      <name val="宋体"/>
      <family val="0"/>
      <charset val="134"/>
    </font>
    <font>
      <b val="true"/>
      <sz val="14"/>
      <name val="Noto Sans"/>
      <family val="2"/>
    </font>
    <font>
      <sz val="14"/>
      <name val="Noto Sans"/>
      <family val="2"/>
    </font>
    <font>
      <sz val="14"/>
      <name val="仿宋"/>
      <family val="3"/>
      <charset val="134"/>
    </font>
    <font>
      <sz val="20"/>
      <name val="Noto Sans"/>
      <family val="2"/>
    </font>
    <font>
      <sz val="20"/>
      <name val="黑体"/>
      <family val="3"/>
      <charset val="134"/>
    </font>
    <font>
      <sz val="14"/>
      <color rgb="FFFF0000"/>
      <name val="Noto Sans"/>
      <family val="2"/>
    </font>
    <font>
      <b val="true"/>
      <sz val="14"/>
      <name val="仿宋_GB2312"/>
      <family val="3"/>
      <charset val="134"/>
    </font>
    <font>
      <b val="true"/>
      <sz val="14"/>
      <color rgb="FFFF00FF"/>
      <name val="仿宋_GB2312"/>
      <family val="3"/>
      <charset val="134"/>
    </font>
    <font>
      <b val="true"/>
      <u val="single"/>
      <sz val="14"/>
      <color rgb="FFFF00FF"/>
      <name val="仿宋_GB2312"/>
      <family val="3"/>
      <charset val="134"/>
    </font>
    <font>
      <sz val="10"/>
      <name val="Noto Sans"/>
      <family val="2"/>
    </font>
    <font>
      <u val="single"/>
      <sz val="10"/>
      <color rgb="FFFF00FF"/>
      <name val="仿宋_GB2312"/>
      <family val="3"/>
      <charset val="134"/>
    </font>
    <font>
      <sz val="10"/>
      <name val="仿宋_GB2312"/>
      <family val="3"/>
      <charset val="134"/>
    </font>
    <font>
      <sz val="10"/>
      <color rgb="FF000000"/>
      <name val="Noto Sans"/>
      <family val="2"/>
    </font>
    <font>
      <sz val="10"/>
      <color rgb="FF000000"/>
      <name val="仿宋_GB2312"/>
      <family val="3"/>
      <charset val="134"/>
    </font>
    <font>
      <b val="true"/>
      <sz val="10"/>
      <name val="Noto Sans"/>
      <family val="2"/>
    </font>
    <font>
      <b val="true"/>
      <u val="single"/>
      <sz val="10"/>
      <color rgb="FFFF00FF"/>
      <name val="仿宋_GB2312"/>
      <family val="3"/>
      <charset val="134"/>
    </font>
    <font>
      <sz val="14"/>
      <name val="仿宋_GB2312"/>
      <family val="3"/>
      <charset val="134"/>
    </font>
    <font>
      <b val="true"/>
      <sz val="10"/>
      <color rgb="FFFF0000"/>
      <name val="Noto Sans"/>
      <family val="2"/>
    </font>
    <font>
      <sz val="10"/>
      <color rgb="FF000000"/>
      <name val="宋体"/>
      <family val="0"/>
      <charset val="134"/>
    </font>
    <font>
      <b val="true"/>
      <sz val="12"/>
      <name val="宋体"/>
      <family val="0"/>
      <charset val="134"/>
    </font>
    <font>
      <sz val="10"/>
      <name val="宋体"/>
      <family val="0"/>
      <charset val="134"/>
    </font>
    <font>
      <u val="single"/>
      <sz val="11"/>
      <color rgb="FF0000FF"/>
      <name val="宋体"/>
      <family val="0"/>
      <charset val="134"/>
    </font>
    <font>
      <u val="single"/>
      <sz val="12"/>
      <color rgb="FF0000FF"/>
      <name val="宋体"/>
      <family val="0"/>
      <charset val="134"/>
    </font>
    <font>
      <sz val="9"/>
      <name val="Noto Sans"/>
      <family val="2"/>
    </font>
    <font>
      <sz val="9"/>
      <color rgb="FF000000"/>
      <name val="Noto Sans"/>
      <family val="2"/>
    </font>
    <font>
      <sz val="9"/>
      <color rgb="FF000000"/>
      <name val="宋体"/>
      <family val="0"/>
      <charset val="134"/>
    </font>
    <font>
      <sz val="12"/>
      <name val="仿宋_GB2312"/>
      <family val="3"/>
      <charset val="134"/>
    </font>
    <font>
      <sz val="11"/>
      <name val="仿宋_GB2312"/>
      <family val="3"/>
      <charset val="134"/>
    </font>
    <font>
      <sz val="12"/>
      <name val="方正大标宋简体"/>
      <family val="0"/>
      <charset val="134"/>
    </font>
    <font>
      <sz val="12"/>
      <color rgb="FF000000"/>
      <name val="Noto Sans"/>
      <family val="2"/>
    </font>
    <font>
      <sz val="12"/>
      <name val="Noto Sans"/>
      <family val="2"/>
    </font>
    <font>
      <sz val="12"/>
      <color rgb="FF000000"/>
      <name val="方正大标宋简体"/>
      <family val="0"/>
      <charset val="134"/>
    </font>
    <font>
      <b val="true"/>
      <sz val="14"/>
      <color rgb="FF008000"/>
      <name val="Noto Sans"/>
      <family val="2"/>
    </font>
    <font>
      <b val="true"/>
      <sz val="14"/>
      <color rgb="FF008000"/>
      <name val="仿宋_GB2312"/>
      <family val="3"/>
      <charset val="134"/>
    </font>
    <font>
      <b val="true"/>
      <sz val="14"/>
      <color rgb="FFFF0000"/>
      <name val="Noto Sans"/>
      <family val="2"/>
    </font>
    <font>
      <b val="true"/>
      <u val="single"/>
      <sz val="14"/>
      <name val="Noto Sans"/>
      <family val="2"/>
    </font>
    <font>
      <b val="true"/>
      <u val="single"/>
      <sz val="14"/>
      <name val="仿宋_GB2312"/>
      <family val="3"/>
      <charset val="134"/>
    </font>
    <font>
      <u val="single"/>
      <sz val="14"/>
      <name val="Noto Sans"/>
      <family val="2"/>
    </font>
    <font>
      <u val="single"/>
      <sz val="14"/>
      <name val="仿宋_GB2312"/>
      <family val="3"/>
      <charset val="134"/>
    </font>
    <font>
      <sz val="11"/>
      <name val="Noto Sans"/>
      <family val="2"/>
    </font>
    <font>
      <sz val="11"/>
      <name val="宋体"/>
      <family val="0"/>
      <charset val="134"/>
    </font>
    <font>
      <sz val="11"/>
      <color rgb="FF000000"/>
      <name val="Noto Sans"/>
      <family val="2"/>
    </font>
    <font>
      <sz val="10"/>
      <name val="新宋体"/>
      <family val="3"/>
      <charset val="134"/>
    </font>
    <font>
      <sz val="14"/>
      <name val="宋体"/>
      <family val="0"/>
      <charset val="134"/>
    </font>
    <font>
      <b val="true"/>
      <sz val="14"/>
      <name val="宋体"/>
      <family val="0"/>
      <charset val="134"/>
    </font>
    <font>
      <sz val="14"/>
      <color rgb="FF000000"/>
      <name val="宋体"/>
      <family val="0"/>
      <charset val="134"/>
    </font>
    <font>
      <sz val="18"/>
      <name val="Noto Sans"/>
      <family val="2"/>
    </font>
    <font>
      <b val="true"/>
      <sz val="10"/>
      <name val="宋体"/>
      <family val="0"/>
      <charset val="134"/>
    </font>
    <font>
      <sz val="10"/>
      <color rgb="FFFF0000"/>
      <name val="宋体"/>
      <family val="0"/>
      <charset val="134"/>
    </font>
    <font>
      <sz val="14"/>
      <color rgb="FF000000"/>
      <name val="Noto Sans"/>
      <family val="2"/>
    </font>
    <font>
      <sz val="14"/>
      <color rgb="FF000000"/>
      <name val="仿宋_GB2312"/>
      <family val="3"/>
      <charset val="134"/>
    </font>
    <font>
      <sz val="10.5"/>
      <name val="Noto Sans"/>
      <family val="2"/>
    </font>
    <font>
      <sz val="9"/>
      <color rgb="FF333333"/>
      <name val="Arial"/>
      <family val="2"/>
    </font>
    <font>
      <u val="single"/>
      <sz val="12"/>
      <color rgb="FF0000FF"/>
      <name val="Noto Sans"/>
      <family val="2"/>
    </font>
    <font>
      <u val="single"/>
      <sz val="12"/>
      <name val="Noto Sans"/>
      <family val="2"/>
    </font>
    <font>
      <sz val="12"/>
      <color rgb="FF000000"/>
      <name val="宋体"/>
      <family val="0"/>
      <charset val="134"/>
    </font>
    <font>
      <sz val="16"/>
      <name val="仿宋_GB2312"/>
      <family val="3"/>
      <charset val="134"/>
    </font>
    <font>
      <sz val="12"/>
      <color rgb="FF0000FF"/>
      <name val="Noto Sans"/>
      <family val="2"/>
    </font>
    <font>
      <sz val="16"/>
      <name val="Noto Sans"/>
      <family val="2"/>
    </font>
    <font>
      <sz val="14"/>
      <color rgb="FF0000FF"/>
      <name val="Noto Sans"/>
      <family val="2"/>
    </font>
    <font>
      <sz val="12"/>
      <color rgb="FF000000"/>
      <name val="仿宋_GB2312"/>
      <family val="3"/>
      <charset val="134"/>
    </font>
    <font>
      <b val="true"/>
      <sz val="12"/>
      <name val="Noto Sans"/>
      <family val="2"/>
    </font>
    <font>
      <b val="true"/>
      <sz val="12"/>
      <name val="仿宋_GB2312"/>
      <family val="3"/>
      <charset val="134"/>
    </font>
    <font>
      <sz val="12"/>
      <color rgb="FF000000"/>
      <name val="仿宋"/>
      <family val="3"/>
      <charset val="134"/>
    </font>
    <font>
      <sz val="12"/>
      <name val="仿宋"/>
      <family val="3"/>
      <charset val="134"/>
    </font>
    <font>
      <b val="true"/>
      <sz val="11"/>
      <name val="仿宋_GB2312"/>
      <family val="3"/>
      <charset val="134"/>
    </font>
    <font>
      <sz val="11"/>
      <color rgb="FF000000"/>
      <name val="仿宋_GB2312"/>
      <family val="3"/>
      <charset val="134"/>
    </font>
    <font>
      <sz val="10.5"/>
      <name val="宋体"/>
      <family val="0"/>
      <charset val="134"/>
    </font>
    <font>
      <sz val="12"/>
      <name val="Times New Roman"/>
      <family val="1"/>
    </font>
    <font>
      <sz val="14"/>
      <name val="Times New Roman"/>
      <family val="1"/>
    </font>
    <font>
      <sz val="11"/>
      <color rgb="FF000000"/>
      <name val="Times New Roman"/>
      <family val="1"/>
    </font>
    <font>
      <sz val="11"/>
      <name val="Times New Roman"/>
      <family val="1"/>
    </font>
    <font>
      <b val="true"/>
      <sz val="14"/>
      <name val="Times New Roman"/>
      <family val="1"/>
    </font>
    <font>
      <sz val="10"/>
      <color rgb="FF000000"/>
      <name val="Times New Roman"/>
      <family val="1"/>
    </font>
    <font>
      <sz val="10"/>
      <name val="Times New Roman"/>
      <family val="1"/>
    </font>
    <font>
      <sz val="9"/>
      <name val="Times New Roman"/>
      <family val="1"/>
    </font>
    <font>
      <sz val="9"/>
      <color rgb="FF000000"/>
      <name val="仿宋_GB2312"/>
      <family val="3"/>
      <charset val="134"/>
    </font>
    <font>
      <sz val="14"/>
      <color rgb="FFFF00FF"/>
      <name val="Noto Sans"/>
      <family val="2"/>
    </font>
    <font>
      <u val="single"/>
      <sz val="14"/>
      <color rgb="FFFF00FF"/>
      <name val="仿宋_GB2312"/>
      <family val="3"/>
      <charset val="134"/>
    </font>
    <font>
      <sz val="9"/>
      <name val="仿宋_GB2312"/>
      <family val="3"/>
      <charset val="134"/>
    </font>
    <font>
      <i val="true"/>
      <sz val="9"/>
      <name val="仿宋_GB2312"/>
      <family val="3"/>
      <charset val="134"/>
    </font>
    <font>
      <b val="true"/>
      <sz val="20"/>
      <color rgb="FFFF0000"/>
      <name val="Noto Sans"/>
      <family val="2"/>
    </font>
    <font>
      <b val="true"/>
      <sz val="20"/>
      <color rgb="FFFF0000"/>
      <name val="宋体"/>
      <family val="0"/>
      <charset val="134"/>
    </font>
    <font>
      <b val="true"/>
      <sz val="16"/>
      <name val="Noto Sans"/>
      <family val="2"/>
    </font>
    <font>
      <b val="true"/>
      <sz val="16"/>
      <name val="宋体"/>
      <family val="0"/>
      <charset val="134"/>
    </font>
    <font>
      <b val="true"/>
      <sz val="12"/>
      <color rgb="FF000000"/>
      <name val="Noto Sans"/>
      <family val="2"/>
    </font>
    <font>
      <sz val="10.5"/>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3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56" applyFont="true" applyBorder="true" applyAlignment="true" applyProtection="false">
      <alignment horizontal="center" vertical="center" textRotation="0" wrapText="true" indent="0" shrinkToFit="false"/>
      <protection locked="true" hidden="false"/>
    </xf>
    <xf numFmtId="164" fontId="20" fillId="0" borderId="2" xfId="30" applyFont="true" applyBorder="true" applyAlignment="true" applyProtection="false">
      <alignment horizontal="center" vertical="center" textRotation="0" wrapText="true" indent="0" shrinkToFit="false"/>
      <protection locked="true" hidden="false"/>
    </xf>
    <xf numFmtId="164" fontId="22" fillId="0" borderId="2" xfId="3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0" xfId="29"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true">
      <alignment horizontal="left" vertical="center" textRotation="0" wrapText="true" indent="0" shrinkToFit="false"/>
      <protection locked="true" hidden="false"/>
    </xf>
    <xf numFmtId="164" fontId="20" fillId="0" borderId="2" xfId="25" applyFont="true" applyBorder="true" applyAlignment="true" applyProtection="false">
      <alignment horizontal="left"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5" fontId="22" fillId="0" borderId="2" xfId="25" applyFont="true" applyBorder="true" applyAlignment="true" applyProtection="false">
      <alignment horizontal="center" vertical="center" textRotation="0" wrapText="true" indent="0" shrinkToFit="false"/>
      <protection locked="true" hidden="false"/>
    </xf>
    <xf numFmtId="164" fontId="23" fillId="0" borderId="5" xfId="28" applyFont="true" applyBorder="true" applyAlignment="true" applyProtection="true">
      <alignment horizontal="left" vertical="top" textRotation="0"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23" fillId="0" borderId="1" xfId="28"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0" fillId="0" borderId="2" xfId="30" applyFont="true" applyBorder="true" applyAlignment="true" applyProtection="false">
      <alignment horizontal="left" vertical="center" textRotation="0" wrapText="true" indent="0" shrinkToFit="false"/>
      <protection locked="true" hidden="false"/>
    </xf>
    <xf numFmtId="164" fontId="20" fillId="0" borderId="3" xfId="3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36" applyFont="true" applyBorder="true" applyAlignment="true" applyProtection="false">
      <alignment horizontal="left" vertical="center" textRotation="0" wrapText="false" indent="0" shrinkToFit="false"/>
      <protection locked="true" hidden="false"/>
    </xf>
    <xf numFmtId="166" fontId="20" fillId="0" borderId="8" xfId="0" applyFont="true" applyBorder="true" applyAlignment="true" applyProtection="true">
      <alignment horizontal="left" vertical="center" textRotation="0" wrapText="true" indent="0" shrinkToFit="false"/>
      <protection locked="true" hidden="false"/>
    </xf>
    <xf numFmtId="164" fontId="29" fillId="0" borderId="2" xfId="4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9" fillId="0" borderId="2" xfId="39" applyFont="true" applyBorder="true" applyAlignment="true" applyProtection="false">
      <alignment horizontal="center" vertical="bottom" textRotation="0" wrapText="false" indent="0" shrinkToFit="false"/>
      <protection locked="true" hidden="false"/>
    </xf>
    <xf numFmtId="164" fontId="23" fillId="0" borderId="2" xfId="39" applyFont="true" applyBorder="true" applyAlignment="true" applyProtection="false">
      <alignment horizontal="left" vertical="bottom" textRotation="0" wrapText="false" indent="0" shrinkToFit="false"/>
      <protection locked="true" hidden="false"/>
    </xf>
    <xf numFmtId="164" fontId="29" fillId="0" borderId="2" xfId="39"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30" fillId="2" borderId="0" xfId="39" applyFont="true" applyBorder="true" applyAlignment="true" applyProtection="false">
      <alignment horizontal="center" vertical="center" textRotation="0" wrapText="true" indent="0" shrinkToFit="false"/>
      <protection locked="true" hidden="false"/>
    </xf>
    <xf numFmtId="164" fontId="31" fillId="0" borderId="0" xfId="39"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6" fontId="31" fillId="0" borderId="2"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40" fillId="3" borderId="2" xfId="0" applyFont="true" applyBorder="true" applyAlignment="true" applyProtection="false">
      <alignment horizontal="left" vertical="center" textRotation="0" wrapText="true" indent="0" shrinkToFit="false"/>
      <protection locked="true" hidden="false"/>
    </xf>
    <xf numFmtId="164" fontId="41" fillId="3" borderId="2"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41" fillId="3" borderId="2" xfId="0" applyFont="true" applyBorder="true" applyAlignment="false" applyProtection="false">
      <alignment horizontal="general" vertical="center" textRotation="0" wrapText="false" indent="0" shrinkToFit="false"/>
      <protection locked="true" hidden="false"/>
    </xf>
    <xf numFmtId="167" fontId="4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left" vertical="center" textRotation="0" wrapText="true" indent="0" shrinkToFit="false"/>
      <protection locked="true" hidden="false"/>
    </xf>
    <xf numFmtId="167" fontId="42" fillId="3" borderId="9"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39" fillId="3" borderId="9" xfId="0" applyFont="true" applyBorder="true" applyAlignment="false" applyProtection="false">
      <alignment horizontal="general" vertical="center" textRotation="0" wrapText="false" indent="0" shrinkToFit="false"/>
      <protection locked="true" hidden="false"/>
    </xf>
    <xf numFmtId="165" fontId="42" fillId="3" borderId="9" xfId="0" applyFont="true" applyBorder="true" applyAlignment="true" applyProtection="false">
      <alignment horizontal="center" vertical="center" textRotation="0" wrapText="true" indent="0" shrinkToFit="false"/>
      <protection locked="true" hidden="false"/>
    </xf>
    <xf numFmtId="165" fontId="42"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8" fontId="0" fillId="3"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6" fontId="50"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true">
      <alignment horizontal="left" vertical="top" textRotation="0" wrapText="false" indent="0" shrinkToFit="false"/>
      <protection locked="true" hidden="false"/>
    </xf>
    <xf numFmtId="164" fontId="52" fillId="0" borderId="2" xfId="0" applyFont="true" applyBorder="true" applyAlignment="true" applyProtection="true">
      <alignment horizontal="left" vertical="top"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left" vertical="center" textRotation="0" wrapText="true" indent="0" shrinkToFit="false"/>
      <protection locked="true" hidden="false"/>
    </xf>
    <xf numFmtId="165" fontId="50" fillId="0" borderId="2" xfId="0" applyFont="true" applyBorder="true" applyAlignment="true" applyProtection="false">
      <alignment horizontal="left" vertical="center" textRotation="0" wrapText="true" indent="0" shrinkToFit="false"/>
      <protection locked="true" hidden="false"/>
    </xf>
    <xf numFmtId="165" fontId="5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0" fillId="0" borderId="2" xfId="33"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3" fillId="0" borderId="2" xfId="27"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3" fillId="0" borderId="2" xfId="38"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54" fillId="0" borderId="9"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54" fillId="0" borderId="9"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true" hidden="false"/>
    </xf>
    <xf numFmtId="164" fontId="20" fillId="0" borderId="2" xfId="30" applyFont="true" applyBorder="true" applyAlignment="true" applyProtection="false">
      <alignment horizontal="general" vertical="center" textRotation="0" wrapText="true" indent="0" shrinkToFit="false"/>
      <protection locked="true" hidden="false"/>
    </xf>
    <xf numFmtId="164" fontId="23" fillId="0" borderId="2" xfId="39"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23" fillId="0" borderId="2" xfId="32" applyFont="true" applyBorder="true" applyAlignment="true" applyProtection="false">
      <alignment horizontal="general" vertical="center" textRotation="0" wrapText="true" indent="0" shrinkToFit="false"/>
      <protection locked="true" hidden="false"/>
    </xf>
    <xf numFmtId="164" fontId="23" fillId="0" borderId="2" xfId="32"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true">
      <alignment horizontal="center" vertical="center" textRotation="0" wrapText="false" indent="0" shrinkToFit="false"/>
      <protection locked="true" hidden="false"/>
    </xf>
    <xf numFmtId="164" fontId="54" fillId="2" borderId="9"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70" fontId="31"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70" fontId="31"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0" fontId="31"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27" applyFont="true" applyBorder="true" applyAlignment="true" applyProtection="false">
      <alignment horizontal="left"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70" fontId="3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20" fillId="0" borderId="2" xfId="3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5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5" fontId="6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justify" vertical="center" textRotation="0" wrapText="true" indent="0" shrinkToFit="false"/>
      <protection locked="true" hidden="false"/>
    </xf>
    <xf numFmtId="164" fontId="62" fillId="0" borderId="7" xfId="0" applyFont="true" applyBorder="true" applyAlignment="true" applyProtection="false">
      <alignment horizontal="justify" vertical="top"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5" fontId="29" fillId="2"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5" fontId="29" fillId="0" borderId="18"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64" fillId="0" borderId="2" xfId="20" applyFont="true" applyBorder="true" applyAlignment="true" applyProtection="true">
      <alignment horizontal="justify"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65" fillId="0" borderId="2"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64" fontId="70" fillId="0" borderId="2" xfId="0" applyFont="true" applyBorder="true" applyAlignment="true" applyProtection="false">
      <alignment horizontal="left" vertical="center" textRotation="0" wrapText="true" indent="0" shrinkToFit="false"/>
      <protection locked="true" hidden="false"/>
    </xf>
    <xf numFmtId="164" fontId="71" fillId="0" borderId="19"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1" fontId="3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74" fillId="0" borderId="17" xfId="0" applyFont="true" applyBorder="true" applyAlignment="true" applyProtection="false">
      <alignment horizontal="center" vertical="center" textRotation="0" wrapText="true" indent="0" shrinkToFit="false"/>
      <protection locked="true" hidden="false"/>
    </xf>
    <xf numFmtId="165" fontId="75" fillId="0" borderId="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0" fillId="2" borderId="2" xfId="39"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29" fillId="0" borderId="2" xfId="27"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0" fillId="0" borderId="2" xfId="20" applyFont="true" applyBorder="true" applyAlignment="true" applyProtection="true">
      <alignment horizontal="general" vertical="center" textRotation="0" wrapText="false" indent="0" shrinkToFit="false"/>
      <protection locked="true" hidden="false"/>
    </xf>
    <xf numFmtId="165" fontId="51"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general"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35" fillId="0" borderId="4" xfId="27" applyFont="true" applyBorder="true" applyAlignment="true" applyProtection="false">
      <alignment horizontal="justify" vertical="center" textRotation="0" wrapText="tru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36" fillId="0" borderId="2" xfId="27" applyFont="true" applyBorder="true" applyAlignment="true" applyProtection="false">
      <alignment horizontal="center" vertical="center" textRotation="0" wrapText="true" indent="0" shrinkToFit="false"/>
      <protection locked="true" hidden="false"/>
    </xf>
    <xf numFmtId="164" fontId="36" fillId="0" borderId="2" xfId="27"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5" fillId="0" borderId="2" xfId="27"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6" fillId="0" borderId="0" xfId="27" applyFont="true" applyBorder="false" applyAlignment="true" applyProtection="false">
      <alignment horizontal="justify" vertical="center" textRotation="0" wrapText="true" indent="0" shrinkToFit="false"/>
      <protection locked="true" hidden="false"/>
    </xf>
    <xf numFmtId="164" fontId="36" fillId="0" borderId="0" xfId="27"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2" fillId="0" borderId="2"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justify" vertical="center" textRotation="0" wrapText="tru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4" fillId="0" borderId="2" xfId="0" applyFont="true" applyBorder="true" applyAlignment="true" applyProtection="false">
      <alignment horizontal="justify"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left"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82" fillId="0" borderId="2" xfId="0" applyFont="true" applyBorder="true" applyAlignment="true" applyProtection="false">
      <alignment horizontal="center" vertical="center" textRotation="0" wrapText="true" indent="0" shrinkToFit="false"/>
      <protection locked="true" hidden="false"/>
    </xf>
    <xf numFmtId="164" fontId="41" fillId="0" borderId="2" xfId="27" applyFont="true" applyBorder="true" applyAlignment="true" applyProtection="false">
      <alignment horizontal="left" vertical="center" textRotation="0" wrapText="true" indent="0" shrinkToFit="false"/>
      <protection locked="true" hidden="false"/>
    </xf>
    <xf numFmtId="164" fontId="41" fillId="0" borderId="2" xfId="27" applyFont="true" applyBorder="true" applyAlignment="true" applyProtection="false">
      <alignment horizontal="center" vertical="center" textRotation="0" wrapText="true" indent="0" shrinkToFit="false"/>
      <protection locked="true" hidden="false"/>
    </xf>
    <xf numFmtId="166" fontId="0" fillId="0" borderId="2" xfId="27"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false" applyProtection="false">
      <alignment horizontal="general" vertical="center" textRotation="0" wrapText="false" indent="0" shrinkToFit="false"/>
      <protection locked="true" hidden="false"/>
    </xf>
    <xf numFmtId="164" fontId="79" fillId="0" borderId="2" xfId="0" applyFont="true" applyBorder="true" applyAlignment="fals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general" vertical="center" textRotation="0" wrapText="tru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5" fontId="22" fillId="0" borderId="2" xfId="27"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general"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general" vertical="center" textRotation="0" wrapText="tru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30" applyFont="true" applyBorder="true" applyAlignment="true" applyProtection="false">
      <alignment horizontal="center" vertical="center" textRotation="0" wrapText="true" indent="0" shrinkToFit="false"/>
      <protection locked="true" hidden="false"/>
    </xf>
    <xf numFmtId="164" fontId="24" fillId="0" borderId="0" xfId="30" applyFont="true" applyBorder="true" applyAlignment="true" applyProtection="false">
      <alignment horizontal="general" vertical="center" textRotation="0" wrapText="true" indent="0" shrinkToFit="false"/>
      <protection locked="true" hidden="false"/>
    </xf>
    <xf numFmtId="164" fontId="35" fillId="0" borderId="2" xfId="27" applyFont="true" applyBorder="true" applyAlignment="true" applyProtection="true">
      <alignment horizontal="center" vertical="center" textRotation="0" wrapText="true" indent="0" shrinkToFit="false"/>
      <protection locked="true" hidden="false"/>
    </xf>
    <xf numFmtId="164" fontId="35" fillId="0" borderId="3" xfId="27" applyFont="true" applyBorder="true" applyAlignment="true" applyProtection="true">
      <alignment horizontal="center" vertical="center" textRotation="0" wrapText="true" indent="0" shrinkToFit="false"/>
      <protection locked="true" hidden="false"/>
    </xf>
    <xf numFmtId="165" fontId="22" fillId="0" borderId="3" xfId="27" applyFont="true" applyBorder="true" applyAlignment="true" applyProtection="false">
      <alignment horizontal="center" vertical="center" textRotation="0" wrapText="true" indent="0" shrinkToFit="false"/>
      <protection locked="true" hidden="false"/>
    </xf>
    <xf numFmtId="164" fontId="20" fillId="0" borderId="3" xfId="27"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true">
      <alignment horizontal="left" vertical="top" textRotation="0" wrapText="true" indent="0" shrinkToFit="false"/>
      <protection locked="true" hidden="false"/>
    </xf>
    <xf numFmtId="164" fontId="87" fillId="2"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65" fontId="22" fillId="0" borderId="2" xfId="27"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87" fillId="2" borderId="2" xfId="0" applyFont="true" applyBorder="true" applyAlignment="true" applyProtection="false">
      <alignment horizontal="general" vertical="center" textRotation="0" wrapText="true" indent="0" shrinkToFit="false"/>
      <protection locked="true" hidden="false"/>
    </xf>
    <xf numFmtId="164" fontId="87"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5" fontId="90" fillId="0" borderId="2"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true" indent="0" shrinkToFit="false"/>
      <protection locked="true" hidden="false"/>
    </xf>
    <xf numFmtId="164" fontId="36" fillId="0" borderId="2" xfId="48" applyFont="true" applyBorder="true" applyAlignment="true" applyProtection="false">
      <alignment horizontal="center" vertical="center" textRotation="0" wrapText="true" indent="0" shrinkToFit="false"/>
      <protection locked="true" hidden="false"/>
    </xf>
    <xf numFmtId="164" fontId="36" fillId="0" borderId="4" xfId="48"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4" fillId="0" borderId="2" xfId="0" applyFont="true" applyBorder="true" applyAlignment="tru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1" fillId="0" borderId="2" xfId="56"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4" xfId="56"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41" fillId="0" borderId="2" xfId="57" applyFont="true" applyBorder="true" applyAlignment="true" applyProtection="false">
      <alignment horizontal="left" vertical="center" textRotation="0" wrapText="true" indent="0" shrinkToFit="false"/>
      <protection locked="true" hidden="false"/>
    </xf>
    <xf numFmtId="164" fontId="94" fillId="0" borderId="2" xfId="0" applyFont="true" applyBorder="true" applyAlignment="true" applyProtection="false">
      <alignment horizontal="general" vertical="center" textRotation="0" wrapText="true" indent="0" shrinkToFit="false"/>
      <protection locked="true" hidden="false"/>
    </xf>
    <xf numFmtId="164" fontId="94"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1" fillId="0" borderId="19" xfId="57"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1" fillId="0" borderId="2" xfId="57" applyFont="true" applyBorder="true" applyAlignment="true" applyProtection="false">
      <alignment horizontal="general" vertical="center" textRotation="0" wrapText="true" indent="0" shrinkToFit="false"/>
      <protection locked="true" hidden="false"/>
    </xf>
    <xf numFmtId="164" fontId="94" fillId="0" borderId="2"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ET_Style?Normal" xfId="21"/>
    <cellStyle name="常规 10" xfId="22"/>
    <cellStyle name="常规 10 2" xfId="23"/>
    <cellStyle name="常规 11" xfId="24"/>
    <cellStyle name="常规 12" xfId="25"/>
    <cellStyle name="常规 13" xfId="26"/>
    <cellStyle name="常规 2" xfId="27"/>
    <cellStyle name="常规 2 2 2 2" xfId="28"/>
    <cellStyle name="常规 2 3 2 2" xfId="29"/>
    <cellStyle name="常规 3" xfId="30"/>
    <cellStyle name="常规 4" xfId="31"/>
    <cellStyle name="常规 5" xfId="32"/>
    <cellStyle name="常规 6" xfId="33"/>
    <cellStyle name="常规 7" xfId="34"/>
    <cellStyle name="常规 8" xfId="35"/>
    <cellStyle name="常规 8 3 2" xfId="36"/>
    <cellStyle name="常规 9" xfId="37"/>
    <cellStyle name="常规_2015年第1期" xfId="38"/>
    <cellStyle name="常规_Sheet1" xfId="39"/>
    <cellStyle name="常规_Sheet19_1" xfId="40"/>
    <cellStyle name="常规_Sheet1_1" xfId="41"/>
    <cellStyle name="常规_Sheet1_10" xfId="42"/>
    <cellStyle name="常规_Sheet1_13" xfId="43"/>
    <cellStyle name="常规_Sheet1_16" xfId="44"/>
    <cellStyle name="常规_Sheet1_17" xfId="45"/>
    <cellStyle name="常规_Sheet1_18" xfId="46"/>
    <cellStyle name="常规_Sheet1_27" xfId="47"/>
    <cellStyle name="常规_Sheet1_3" xfId="48"/>
    <cellStyle name="常规_Sheet1_5" xfId="49"/>
    <cellStyle name="常规_Sheet1_8" xfId="50"/>
    <cellStyle name="常规_Sheet1_9" xfId="51"/>
    <cellStyle name="常规_公告1_132" xfId="52"/>
    <cellStyle name="常规_公告1_133" xfId="53"/>
    <cellStyle name="常规_公告1_72" xfId="54"/>
    <cellStyle name="常规_检查统计表" xfId="55"/>
    <cellStyle name="常规_省局_8" xfId="56"/>
    <cellStyle name="常规_药品零售"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360</xdr:colOff>
      <xdr:row>80</xdr:row>
      <xdr:rowOff>0</xdr:rowOff>
    </xdr:from>
    <xdr:to>
      <xdr:col>1</xdr:col>
      <xdr:colOff>1971360</xdr:colOff>
      <xdr:row>80</xdr:row>
      <xdr:rowOff>304200</xdr:rowOff>
    </xdr:to>
    <xdr:sp>
      <xdr:nvSpPr>
        <xdr:cNvPr id="0" name="矩形 13"/>
        <xdr:cNvSpPr/>
      </xdr:nvSpPr>
      <xdr:spPr>
        <a:xfrm>
          <a:off x="2130840" y="4265496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81</xdr:row>
      <xdr:rowOff>0</xdr:rowOff>
    </xdr:from>
    <xdr:to>
      <xdr:col>1</xdr:col>
      <xdr:colOff>350640</xdr:colOff>
      <xdr:row>81</xdr:row>
      <xdr:rowOff>304560</xdr:rowOff>
    </xdr:to>
    <xdr:sp>
      <xdr:nvSpPr>
        <xdr:cNvPr id="1" name="矩形 13"/>
        <xdr:cNvSpPr/>
      </xdr:nvSpPr>
      <xdr:spPr>
        <a:xfrm>
          <a:off x="510480" y="43207200"/>
          <a:ext cx="35064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350640</xdr:colOff>
      <xdr:row>80</xdr:row>
      <xdr:rowOff>248040</xdr:rowOff>
    </xdr:to>
    <xdr:sp>
      <xdr:nvSpPr>
        <xdr:cNvPr id="2" name="矩形 13"/>
        <xdr:cNvSpPr/>
      </xdr:nvSpPr>
      <xdr:spPr>
        <a:xfrm>
          <a:off x="510480" y="42654960"/>
          <a:ext cx="350640" cy="248040"/>
        </a:xfrm>
        <a:prstGeom prst="rect">
          <a:avLst/>
        </a:prstGeom>
        <a:noFill/>
        <a:ln w="0">
          <a:noFill/>
        </a:ln>
      </xdr:spPr>
      <xdr:style>
        <a:lnRef idx="0"/>
        <a:fillRef idx="0"/>
        <a:effectRef idx="0"/>
        <a:fontRef idx="minor"/>
      </xdr:style>
    </xdr:sp>
    <xdr:clientData/>
  </xdr:twoCellAnchor>
  <xdr:twoCellAnchor editAs="oneCell">
    <xdr:from>
      <xdr:col>1</xdr:col>
      <xdr:colOff>1620360</xdr:colOff>
      <xdr:row>52</xdr:row>
      <xdr:rowOff>0</xdr:rowOff>
    </xdr:from>
    <xdr:to>
      <xdr:col>1</xdr:col>
      <xdr:colOff>1971360</xdr:colOff>
      <xdr:row>52</xdr:row>
      <xdr:rowOff>304200</xdr:rowOff>
    </xdr:to>
    <xdr:sp>
      <xdr:nvSpPr>
        <xdr:cNvPr id="3" name="矩形 13"/>
        <xdr:cNvSpPr/>
      </xdr:nvSpPr>
      <xdr:spPr>
        <a:xfrm>
          <a:off x="2130840" y="2704356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350640</xdr:colOff>
      <xdr:row>53</xdr:row>
      <xdr:rowOff>304200</xdr:rowOff>
    </xdr:to>
    <xdr:sp>
      <xdr:nvSpPr>
        <xdr:cNvPr id="4" name="矩形 13"/>
        <xdr:cNvSpPr/>
      </xdr:nvSpPr>
      <xdr:spPr>
        <a:xfrm>
          <a:off x="510480" y="27595800"/>
          <a:ext cx="3506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350640</xdr:colOff>
      <xdr:row>52</xdr:row>
      <xdr:rowOff>248040</xdr:rowOff>
    </xdr:to>
    <xdr:sp>
      <xdr:nvSpPr>
        <xdr:cNvPr id="5" name="矩形 13"/>
        <xdr:cNvSpPr/>
      </xdr:nvSpPr>
      <xdr:spPr>
        <a:xfrm>
          <a:off x="510480" y="27043560"/>
          <a:ext cx="350640" cy="248040"/>
        </a:xfrm>
        <a:prstGeom prst="rect">
          <a:avLst/>
        </a:prstGeom>
        <a:noFill/>
        <a:ln w="0">
          <a:noFill/>
        </a:ln>
      </xdr:spPr>
      <xdr:style>
        <a:lnRef idx="0"/>
        <a:fillRef idx="0"/>
        <a:effectRef idx="0"/>
        <a:fontRef idx="minor"/>
      </xdr:style>
    </xdr:sp>
    <xdr:clientData/>
  </xdr:twoCellAnchor>
  <xdr:twoCellAnchor editAs="oneCell">
    <xdr:from>
      <xdr:col>1</xdr:col>
      <xdr:colOff>1620360</xdr:colOff>
      <xdr:row>46</xdr:row>
      <xdr:rowOff>0</xdr:rowOff>
    </xdr:from>
    <xdr:to>
      <xdr:col>1</xdr:col>
      <xdr:colOff>1971360</xdr:colOff>
      <xdr:row>46</xdr:row>
      <xdr:rowOff>304200</xdr:rowOff>
    </xdr:to>
    <xdr:sp>
      <xdr:nvSpPr>
        <xdr:cNvPr id="6" name="矩形 13"/>
        <xdr:cNvSpPr/>
      </xdr:nvSpPr>
      <xdr:spPr>
        <a:xfrm>
          <a:off x="2130840" y="23728680"/>
          <a:ext cx="35100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47</xdr:row>
      <xdr:rowOff>0</xdr:rowOff>
    </xdr:from>
    <xdr:to>
      <xdr:col>1</xdr:col>
      <xdr:colOff>350640</xdr:colOff>
      <xdr:row>47</xdr:row>
      <xdr:rowOff>304200</xdr:rowOff>
    </xdr:to>
    <xdr:sp>
      <xdr:nvSpPr>
        <xdr:cNvPr id="7" name="矩形 13"/>
        <xdr:cNvSpPr/>
      </xdr:nvSpPr>
      <xdr:spPr>
        <a:xfrm>
          <a:off x="510480" y="24281280"/>
          <a:ext cx="35064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350640</xdr:colOff>
      <xdr:row>46</xdr:row>
      <xdr:rowOff>248040</xdr:rowOff>
    </xdr:to>
    <xdr:sp>
      <xdr:nvSpPr>
        <xdr:cNvPr id="8" name="矩形 13"/>
        <xdr:cNvSpPr/>
      </xdr:nvSpPr>
      <xdr:spPr>
        <a:xfrm>
          <a:off x="510480" y="23728680"/>
          <a:ext cx="350640" cy="24804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xzzf.ada.gov.cn:1210/ahfxfj/custom/viewAction!index.dhtml?qylb=130&amp;xkzid=39B59FCBE24E49EAE050007F01002075" TargetMode="External"/><Relationship Id="rId2" Type="http://schemas.openxmlformats.org/officeDocument/2006/relationships/hyperlink" Target="http://xzzf.ada.gov.cn:1210/ahfxfj/custom/viewAction!index.dhtml?qylb=130&amp;xkzid=39B59FCBE23949EAE050007F01002075" TargetMode="External"/><Relationship Id="rId3" Type="http://schemas.openxmlformats.org/officeDocument/2006/relationships/hyperlink" Target="http://xzzf.ada.gov.cn:1210/ahfxfj/custom/viewAction!index.dhtml?qylb=130&amp;xkzid=39B59FCBE23A49EAE050007F01002075" TargetMode="External"/><Relationship Id="rId4" Type="http://schemas.openxmlformats.org/officeDocument/2006/relationships/hyperlink" Target="http://10.0.1.10:9083/IcisReport/pages/query/user/PriEntInfo_main.jsp?ztbs=400000004698094061&amp;orgid=341500012240000000&amp;userid=341500022240000003" TargetMode="External"/><Relationship Id="rId5" Type="http://schemas.openxmlformats.org/officeDocument/2006/relationships/hyperlink" Target="http://xzzf.ada.gov.cn:1210/ahfxfj/custom/viewAction!index.dhtml?qylb=130&amp;xkzid=39DAF59560F1A0B0E050007F01005140" TargetMode="External"/><Relationship Id="rId6" Type="http://schemas.openxmlformats.org/officeDocument/2006/relationships/hyperlink" Target="http://xzzf.ada.gov.cn:1210/ahfxfj/custom/viewAction!index.dhtml?qylb=130&amp;xkzid=45E08410B44F5600E050007F01001405" TargetMode="External"/><Relationship Id="rId7" Type="http://schemas.openxmlformats.org/officeDocument/2006/relationships/hyperlink" Target="http://xzzf.ada.gov.cn:1210/ahfxfj/custom/viewAction!index.dhtml?qylb=130&amp;xkzid=45E08410B44E5600E050007F01001405" TargetMode="External"/><Relationship Id="rId8" Type="http://schemas.openxmlformats.org/officeDocument/2006/relationships/hyperlink" Target="http://xzzf.ada.gov.cn:1210/ahfxfj/custom/viewAction!index.dhtml?qylb=130&amp;xkzid=45E08410B4505600E050007F01001405" TargetMode="External"/><Relationship Id="rId9" Type="http://schemas.openxmlformats.org/officeDocument/2006/relationships/hyperlink" Target="http://10.0.1.10:9083/IcisReport/pages/query/user/PriEntInfo_main.jsp?ztbs=400000001441580632&amp;qylx=4500&amp;qylx_xl=4560&amp;orgid=400000000000335987&amp;userid=400000000000336408" TargetMode="External"/><Relationship Id="rId10" Type="http://schemas.openxmlformats.org/officeDocument/2006/relationships/hyperlink" Target="http://xzzf.ada.gov.cn:1210/ahfxfj/custom/viewAction!index.dhtml?qylb=130&amp;xkzid=45E4371C7D6FF1C0E050007F01001888" TargetMode="External"/><Relationship Id="rId11" Type="http://schemas.openxmlformats.org/officeDocument/2006/relationships/hyperlink" Target="http://xzzf.ada.gov.cn:1210/ahfxfj/custom/viewAction!index.dhtml?qylb=130&amp;xkzid=45E08410B44A5600E050007F01001405" TargetMode="External"/><Relationship Id="rId12" Type="http://schemas.openxmlformats.org/officeDocument/2006/relationships/hyperlink" Target="http://xzzf.ada.gov.cn:1210/ahfxfj/custom/viewAction!index.dhtml?qylb=130&amp;xkzid=45E08410B4535600E050007F01001405" TargetMode="External"/><Relationship Id="rId13" Type="http://schemas.openxmlformats.org/officeDocument/2006/relationships/hyperlink" Target="http://xzzf.ada.gov.cn:1210/ahfxfj/custom/viewAction!index.dhtml?qylb=130&amp;xkzid=45E08410B44C5600E050007F01001405" TargetMode="External"/><Relationship Id="rId14" Type="http://schemas.openxmlformats.org/officeDocument/2006/relationships/hyperlink" Target="http://10.0.1.10:9082/IcisReport/pages/query/user/PriEntInfo_main.jsp?ztbs=340400000034210775&amp;orgid=340400000020000375&amp;userid=340400000020007955" TargetMode="External"/><Relationship Id="rId15" Type="http://schemas.openxmlformats.org/officeDocument/2006/relationships/hyperlink" Target="http://10.0.1.10:9082/IcisReport/pages/query/user/PriEntInfo_main.jsp?ztbs=340400000034210775&amp;orgid=340400000020000375&amp;userid=340400000020007955" TargetMode="External"/><Relationship Id="rId16" Type="http://schemas.openxmlformats.org/officeDocument/2006/relationships/hyperlink" Target="http://xzzf.ada.gov.cn:1210/ahfxfj/custom/viewAction!index.dhtml?qylb=130&amp;xkzid=987217dbc999489094924fdbf33f3356" TargetMode="External"/><Relationship Id="rId17"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10.64.1.121/sfda/com/icss/sfda/al/province/controller/ShowDetailCertificateServlet?applyUUID=57a457a4-14d40802e90-0071f7ecef8be70274ef9db31c8eed9d&amp;acCode=TC80" TargetMode="External"/><Relationship Id="rId2" Type="http://schemas.openxmlformats.org/officeDocument/2006/relationships/hyperlink" Target="http://10.64.1.121/sfda/com/icss/sfda/al/province/controller/ShowDetailCertificateServlet?applyUUID=35f635f6-147cd23b6c4-0071f7ecef8be70274ef9db31c8eed9d&amp;acCode=TC80" TargetMode="External"/><Relationship Id="rId3" Type="http://schemas.openxmlformats.org/officeDocument/2006/relationships/hyperlink" Target="http://10.64.1.121/sfda/com/icss/sfda/al/province/controller/ShowDetailCertificateServlet?applyUUID=35f635f6-14732b19d7e-0071f7ecef8be70274ef9db31c8eed9d&amp;acCode=TC80" TargetMode="External"/><Relationship Id="rId4" Type="http://schemas.openxmlformats.org/officeDocument/2006/relationships/hyperlink" Target="http://10.64.1.121/sfda/com/icss/sfda/al/province/controller/ShowDetailCertificateServlet?applyUUID=3a443a44-14a1286c4e5-0071f7ecef8be70274ef9db31c8eed9d&amp;acCode=TC80" TargetMode="External"/><Relationship Id="rId5" Type="http://schemas.openxmlformats.org/officeDocument/2006/relationships/hyperlink" Target="http://10.64.1.121/sfda/com/icss/sfda/al/province/controller/ShowDetailCertificateServlet?applyUUID=58565856-146a44bb56d-d687fc9490f61dc684fe879af73ed1c3&amp;acCode=TC80" TargetMode="External"/><Relationship Id="rId6" Type="http://schemas.openxmlformats.org/officeDocument/2006/relationships/hyperlink" Target="http://10.64.1.121/sfda/com/icss/sfda/al/province/controller/ShowDetailCertificateServlet?applyUUID=2a4e2a4e-141a01d1005-0071f7ecef8be70274ef9db31c8eed9d&amp;acCode=TC80" TargetMode="External"/><Relationship Id="rId7" Type="http://schemas.openxmlformats.org/officeDocument/2006/relationships/hyperlink" Target="http://10.64.1.121/sfda/com/icss/sfda/al/province/controller/ShowDetailCertificateServlet?applyUUID=57a457a4-14cd9b2505a-0071f7ecef8be70274ef9db31c8eed9d&amp;acCode=TC80" TargetMode="External"/><Relationship Id="rId8" Type="http://schemas.openxmlformats.org/officeDocument/2006/relationships/hyperlink" Target="http://10.64.1.121/sfda/com/icss/sfda/al/province/controller/ShowDetailCertificateServlet?applyUUID=23102310-14f2a9124b2-d687fc9490f61dc684fe879af73ed1c3&amp;acCode=TC80" TargetMode="External"/><Relationship Id="rId9" Type="http://schemas.openxmlformats.org/officeDocument/2006/relationships/hyperlink" Target="http://10.64.1.121/sfda/com/icss/sfda/al/province/controller/ShowDetailCertificateServlet?applyUUID=3cf63cf6-13999379a74-d687fc9490f61dc684fe879af73ed1c3&amp;acCode=TC80" TargetMode="External"/><Relationship Id="rId10" Type="http://schemas.openxmlformats.org/officeDocument/2006/relationships/hyperlink" Target="http://10.64.1.121/sfda/com/icss/sfda/al/province/controller/ShowDetailCertificateServlet?applyUUID=37463746-151e6a68e9b-d687fc9490f61dc684fe879af73ed1c3&amp;acCode=TC80" TargetMode="External"/><Relationship Id="rId11" Type="http://schemas.openxmlformats.org/officeDocument/2006/relationships/hyperlink" Target="http://10.64.1.121/sfda/com/icss/sfda/al/province/controller/ShowDetailCertificateServlet?applyUUID=37de37de-14ed884ddf9-0071f7ecef8be70274ef9db31c8eed9d&amp;acCode=TC80" TargetMode="External"/><Relationship Id="rId12" Type="http://schemas.openxmlformats.org/officeDocument/2006/relationships/hyperlink" Target="http://10.64.1.121/sfda/com/icss/sfda/al/province/controller/ShowDetailCertificateServlet?applyUUID=3eda3eda-150178e53b7-0071f7ecef8be70274ef9db31c8eed9d&amp;acCode=TC80" TargetMode="External"/><Relationship Id="rId13" Type="http://schemas.openxmlformats.org/officeDocument/2006/relationships/hyperlink" Target="http://10.64.1.121/sfda/com/icss/sfda/al/province/controller/ShowDetailCertificateServlet?applyUUID=37de37de-14ddb34fc90-0071f7ecef8be70274ef9db31c8eed9d&amp;acCode=TC80" TargetMode="External"/><Relationship Id="rId14" Type="http://schemas.openxmlformats.org/officeDocument/2006/relationships/hyperlink" Target="http://10.64.1.121/sfda/com/icss/sfda/al/province/controller/ShowDetailCertificateServlet?applyUUID=23102310-14ed7ae6b5b-d687fc9490f61dc684fe879af73ed1c3&amp;acCode=TC80" TargetMode="External"/><Relationship Id="rId15" Type="http://schemas.openxmlformats.org/officeDocument/2006/relationships/hyperlink" Target="http://10.64.1.121/sfda/com/icss/sfda/al/province/controller/ShowDetailCertificateServlet?applyUUID=229a229a-14a6533c740-d687fc9490f61dc684fe879af73ed1c3&amp;acCode=TC80" TargetMode="External"/><Relationship Id="rId16" Type="http://schemas.openxmlformats.org/officeDocument/2006/relationships/hyperlink" Target="http://10.64.1.121/sfda/com/icss/sfda/al/province/controller/ShowDetailCertificateServlet?applyUUID=23102310-14d8dcaef61-d687fc9490f61dc684fe879af73ed1c3&amp;acCode=TC80" TargetMode="External"/><Relationship Id="rId17" Type="http://schemas.openxmlformats.org/officeDocument/2006/relationships/hyperlink" Target="http://10.64.1.121/sfda/com/icss/sfda/al/province/controller/ShowDetailCertificateServlet?applyUUID=4b3a4b3a-149355232b3-d687fc9490f61dc684fe879af73ed1c3&amp;acCode=TC80" TargetMode="External"/><Relationship Id="rId18" Type="http://schemas.openxmlformats.org/officeDocument/2006/relationships/hyperlink" Target="http://10.64.1.121/sfda/com/icss/sfda/al/province/controller/ShowDetailCertificateServlet?applyUUID=37de37de-14ee2bfc696-0071f7ecef8be70274ef9db31c8eed9d&amp;acCode=TC80" TargetMode="External"/><Relationship Id="rId19" Type="http://schemas.openxmlformats.org/officeDocument/2006/relationships/hyperlink" Target="http://10.64.1.121/sfda/com/icss/sfda/al/province/controller/ShowDetailCertificateServlet?applyUUID=78627862-14105d061a4-d687fc9490f61dc684fe879af73ed1c3&amp;acCode=TC80" TargetMode="External"/><Relationship Id="rId20" Type="http://schemas.openxmlformats.org/officeDocument/2006/relationships/hyperlink" Target="http://10.64.1.121/sfda/com/icss/sfda/al/province/controller/ShowDetailCertificateServlet?applyUUID=6a986a98-14fab5ffc5a-d687fc9490f61dc684fe879af73ed1c3&amp;acCode=TC80" TargetMode="External"/><Relationship Id="rId21" Type="http://schemas.openxmlformats.org/officeDocument/2006/relationships/hyperlink" Target="http://10.64.1.121/sfda/com/icss/sfda/al/province/controller/ShowDetailCertificateServlet?applyUUID=3e923e92-13a6d40094a-d687fc9490f61dc684fe879af73ed1c3&amp;acCode=TC8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8.75" zeroHeight="false" outlineLevelRow="0" outlineLevelCol="0"/>
  <cols>
    <col collapsed="false" customWidth="true" hidden="false" outlineLevel="0" max="2" min="1" style="1" width="6.12"/>
    <col collapsed="false" customWidth="true" hidden="false" outlineLevel="0" max="3" min="3" style="2" width="29.62"/>
    <col collapsed="false" customWidth="true" hidden="false" outlineLevel="0" max="4" min="4" style="3" width="51.87"/>
    <col collapsed="false" customWidth="true" hidden="false" outlineLevel="0" max="5" min="5" style="4" width="13.99"/>
    <col collapsed="false" customWidth="true" hidden="false" outlineLevel="0" max="6" min="6" style="5" width="11.36"/>
    <col collapsed="false" customWidth="true" hidden="false" outlineLevel="0" max="7" min="7" style="6" width="10.87"/>
    <col collapsed="false" customWidth="true" hidden="false" outlineLevel="0" max="8" min="8" style="7" width="14.62"/>
    <col collapsed="false" customWidth="false" hidden="false" outlineLevel="0" max="256" min="9" style="8" width="8.99"/>
  </cols>
  <sheetData>
    <row r="1" customFormat="false" ht="34" hidden="false" customHeight="true" outlineLevel="0" collapsed="false">
      <c r="A1" s="9" t="s">
        <v>0</v>
      </c>
      <c r="B1" s="9"/>
      <c r="C1" s="9"/>
      <c r="D1" s="9"/>
      <c r="E1" s="9"/>
      <c r="F1" s="9"/>
      <c r="G1" s="9"/>
      <c r="H1" s="9"/>
    </row>
    <row r="2" s="8" customFormat="true" ht="27" hidden="false" customHeight="true" outlineLevel="0" collapsed="false">
      <c r="A2" s="10" t="s">
        <v>1</v>
      </c>
      <c r="B2" s="11" t="s">
        <v>2</v>
      </c>
      <c r="C2" s="12" t="s">
        <v>3</v>
      </c>
      <c r="D2" s="12" t="s">
        <v>4</v>
      </c>
      <c r="E2" s="11" t="s">
        <v>5</v>
      </c>
      <c r="F2" s="11" t="s">
        <v>6</v>
      </c>
      <c r="G2" s="11" t="s">
        <v>7</v>
      </c>
      <c r="H2" s="13" t="s">
        <v>8</v>
      </c>
    </row>
    <row r="3" customFormat="false" ht="182" hidden="false" customHeight="true" outlineLevel="0" collapsed="false">
      <c r="A3" s="14" t="s">
        <v>9</v>
      </c>
      <c r="B3" s="15" t="n">
        <v>1</v>
      </c>
      <c r="C3" s="16" t="s">
        <v>10</v>
      </c>
      <c r="D3" s="17" t="s">
        <v>11</v>
      </c>
      <c r="E3" s="18" t="s">
        <v>12</v>
      </c>
      <c r="F3" s="18" t="s">
        <v>13</v>
      </c>
      <c r="G3" s="19" t="s">
        <v>14</v>
      </c>
      <c r="H3" s="20" t="s">
        <v>15</v>
      </c>
    </row>
    <row r="4" customFormat="false" ht="253" hidden="false" customHeight="true" outlineLevel="0" collapsed="false">
      <c r="A4" s="14"/>
      <c r="B4" s="15" t="n">
        <v>2</v>
      </c>
      <c r="C4" s="16" t="s">
        <v>16</v>
      </c>
      <c r="D4" s="17" t="s">
        <v>17</v>
      </c>
      <c r="E4" s="18" t="s">
        <v>12</v>
      </c>
      <c r="F4" s="18" t="s">
        <v>13</v>
      </c>
      <c r="G4" s="19" t="s">
        <v>14</v>
      </c>
      <c r="H4" s="20" t="s">
        <v>15</v>
      </c>
    </row>
    <row r="5" customFormat="false" ht="86" hidden="false" customHeight="true" outlineLevel="0" collapsed="false"/>
  </sheetData>
  <mergeCells count="2">
    <mergeCell ref="A1:H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396" width="5.99"/>
    <col collapsed="false" customWidth="true" hidden="false" outlineLevel="0" max="2" min="2" style="396" width="38.36"/>
    <col collapsed="false" customWidth="true" hidden="false" outlineLevel="0" max="3" min="3" style="8" width="10.49"/>
    <col collapsed="false" customWidth="true" hidden="false" outlineLevel="0" max="4" min="4" style="396" width="10.49"/>
    <col collapsed="false" customWidth="true" hidden="false" outlineLevel="0" max="5" min="5" style="310" width="20.24"/>
    <col collapsed="false" customWidth="true" hidden="false" outlineLevel="0" max="6" min="6" style="8" width="33.49"/>
    <col collapsed="false" customWidth="true" hidden="false" outlineLevel="0" max="7" min="7" style="8" width="14.5"/>
    <col collapsed="false" customWidth="false" hidden="false" outlineLevel="0" max="257" min="8" style="396" width="8.99"/>
  </cols>
  <sheetData>
    <row r="1" s="396" customFormat="true" ht="25.5" hidden="false" customHeight="true" outlineLevel="0" collapsed="false">
      <c r="A1" s="397" t="s">
        <v>278</v>
      </c>
      <c r="B1" s="397"/>
      <c r="C1" s="397"/>
      <c r="D1" s="397"/>
      <c r="E1" s="397"/>
      <c r="F1" s="397"/>
      <c r="G1" s="397"/>
    </row>
    <row r="2" s="396" customFormat="true" ht="18.75" hidden="false" customHeight="true" outlineLevel="0" collapsed="false">
      <c r="A2" s="149" t="s">
        <v>2811</v>
      </c>
      <c r="B2" s="149"/>
      <c r="C2" s="149"/>
      <c r="D2" s="149"/>
      <c r="E2" s="149"/>
      <c r="F2" s="149"/>
      <c r="G2" s="149"/>
    </row>
    <row r="3" s="396" customFormat="true" ht="18.75" hidden="false" customHeight="true" outlineLevel="0" collapsed="false">
      <c r="A3" s="398" t="s">
        <v>2812</v>
      </c>
      <c r="B3" s="398"/>
      <c r="C3" s="398"/>
      <c r="D3" s="398"/>
      <c r="E3" s="398"/>
      <c r="F3" s="398"/>
      <c r="G3" s="398"/>
    </row>
    <row r="4" s="396" customFormat="true" ht="18.75" hidden="false" customHeight="true" outlineLevel="0" collapsed="false">
      <c r="A4" s="399" t="s">
        <v>2563</v>
      </c>
      <c r="B4" s="399"/>
      <c r="C4" s="399"/>
      <c r="D4" s="399"/>
      <c r="E4" s="399"/>
      <c r="F4" s="399"/>
      <c r="G4" s="399"/>
    </row>
    <row r="5" s="396" customFormat="true" ht="18.75" hidden="false" customHeight="false" outlineLevel="0" collapsed="false">
      <c r="A5" s="400" t="s">
        <v>2</v>
      </c>
      <c r="B5" s="400" t="s">
        <v>22</v>
      </c>
      <c r="C5" s="400" t="s">
        <v>23</v>
      </c>
      <c r="D5" s="400" t="s">
        <v>24</v>
      </c>
      <c r="E5" s="400" t="s">
        <v>25</v>
      </c>
      <c r="F5" s="400" t="s">
        <v>26</v>
      </c>
      <c r="G5" s="400" t="s">
        <v>27</v>
      </c>
    </row>
    <row r="6" s="396" customFormat="true" ht="14.25" hidden="false" customHeight="false" outlineLevel="0" collapsed="false">
      <c r="A6" s="279"/>
      <c r="B6" s="401"/>
      <c r="C6" s="401"/>
      <c r="D6" s="401"/>
      <c r="E6" s="401"/>
      <c r="F6" s="45"/>
      <c r="G6" s="401"/>
    </row>
    <row r="7" s="396" customFormat="true" ht="18.75" hidden="false" customHeight="true" outlineLevel="0" collapsed="false">
      <c r="A7" s="399" t="s">
        <v>2813</v>
      </c>
      <c r="B7" s="399"/>
      <c r="C7" s="399"/>
      <c r="D7" s="399"/>
      <c r="E7" s="399"/>
      <c r="F7" s="399"/>
      <c r="G7" s="399"/>
    </row>
    <row r="8" s="396" customFormat="true" ht="18.75" hidden="false" customHeight="false" outlineLevel="0" collapsed="false">
      <c r="A8" s="400" t="s">
        <v>2</v>
      </c>
      <c r="B8" s="400" t="s">
        <v>22</v>
      </c>
      <c r="C8" s="400" t="s">
        <v>23</v>
      </c>
      <c r="D8" s="400" t="s">
        <v>24</v>
      </c>
      <c r="E8" s="400" t="s">
        <v>25</v>
      </c>
      <c r="F8" s="400" t="s">
        <v>26</v>
      </c>
      <c r="G8" s="400" t="s">
        <v>27</v>
      </c>
    </row>
    <row r="9" s="396" customFormat="true" ht="14.25" hidden="false" customHeight="false" outlineLevel="0" collapsed="false">
      <c r="A9" s="279" t="n">
        <v>1</v>
      </c>
      <c r="B9" s="402" t="s">
        <v>2814</v>
      </c>
      <c r="C9" s="402" t="s">
        <v>60</v>
      </c>
      <c r="D9" s="401" t="s">
        <v>183</v>
      </c>
      <c r="E9" s="402" t="s">
        <v>2815</v>
      </c>
      <c r="F9" s="91" t="s">
        <v>2816</v>
      </c>
      <c r="G9" s="402" t="s">
        <v>12</v>
      </c>
    </row>
    <row r="10" s="396" customFormat="true" ht="14.25" hidden="false" customHeight="false" outlineLevel="0" collapsed="false">
      <c r="A10" s="279" t="n">
        <v>2</v>
      </c>
      <c r="B10" s="402" t="s">
        <v>2817</v>
      </c>
      <c r="C10" s="402" t="s">
        <v>60</v>
      </c>
      <c r="D10" s="401" t="s">
        <v>183</v>
      </c>
      <c r="E10" s="402" t="s">
        <v>2818</v>
      </c>
      <c r="F10" s="91" t="s">
        <v>2819</v>
      </c>
      <c r="G10" s="402" t="s">
        <v>12</v>
      </c>
    </row>
    <row r="11" s="396" customFormat="true" ht="14.25" hidden="false" customHeight="false" outlineLevel="0" collapsed="false">
      <c r="A11" s="279" t="n">
        <v>3</v>
      </c>
      <c r="B11" s="402" t="s">
        <v>2820</v>
      </c>
      <c r="C11" s="402" t="s">
        <v>60</v>
      </c>
      <c r="D11" s="401" t="s">
        <v>183</v>
      </c>
      <c r="E11" s="402" t="s">
        <v>2821</v>
      </c>
      <c r="F11" s="91" t="s">
        <v>2822</v>
      </c>
      <c r="G11" s="402" t="s">
        <v>12</v>
      </c>
    </row>
    <row r="12" s="111" customFormat="true" ht="12" hidden="false" customHeight="false" outlineLevel="0" collapsed="false">
      <c r="A12" s="279" t="n">
        <v>4</v>
      </c>
      <c r="B12" s="402" t="s">
        <v>2823</v>
      </c>
      <c r="C12" s="402" t="s">
        <v>60</v>
      </c>
      <c r="D12" s="401" t="s">
        <v>50</v>
      </c>
      <c r="E12" s="402" t="s">
        <v>2824</v>
      </c>
      <c r="F12" s="91" t="s">
        <v>2825</v>
      </c>
      <c r="G12" s="402" t="s">
        <v>12</v>
      </c>
    </row>
    <row r="13" s="111" customFormat="true" ht="12" hidden="false" customHeight="false" outlineLevel="0" collapsed="false">
      <c r="A13" s="279" t="n">
        <v>5</v>
      </c>
      <c r="B13" s="402" t="s">
        <v>2826</v>
      </c>
      <c r="C13" s="402" t="s">
        <v>60</v>
      </c>
      <c r="D13" s="401" t="s">
        <v>219</v>
      </c>
      <c r="E13" s="402" t="s">
        <v>2824</v>
      </c>
      <c r="F13" s="91" t="s">
        <v>2827</v>
      </c>
      <c r="G13" s="402" t="s">
        <v>12</v>
      </c>
    </row>
    <row r="14" s="396" customFormat="true" ht="14.25" hidden="false" customHeight="false" outlineLevel="0" collapsed="false">
      <c r="A14" s="279" t="n">
        <v>6</v>
      </c>
      <c r="B14" s="402" t="s">
        <v>2828</v>
      </c>
      <c r="C14" s="402" t="s">
        <v>60</v>
      </c>
      <c r="D14" s="95" t="s">
        <v>194</v>
      </c>
      <c r="E14" s="402" t="s">
        <v>2829</v>
      </c>
      <c r="F14" s="91" t="s">
        <v>539</v>
      </c>
      <c r="G14" s="91" t="s">
        <v>12</v>
      </c>
    </row>
    <row r="15" s="111" customFormat="true" ht="12" hidden="false" customHeight="false" outlineLevel="0" collapsed="false">
      <c r="A15" s="279" t="n">
        <v>7</v>
      </c>
      <c r="B15" s="402" t="s">
        <v>2830</v>
      </c>
      <c r="C15" s="402" t="s">
        <v>60</v>
      </c>
      <c r="D15" s="95" t="s">
        <v>299</v>
      </c>
      <c r="E15" s="402" t="s">
        <v>2831</v>
      </c>
      <c r="F15" s="91" t="s">
        <v>2832</v>
      </c>
      <c r="G15" s="402" t="s">
        <v>12</v>
      </c>
    </row>
    <row r="16" s="111" customFormat="true" ht="12" hidden="false" customHeight="false" outlineLevel="0" collapsed="false">
      <c r="A16" s="279" t="n">
        <v>8</v>
      </c>
      <c r="B16" s="402" t="s">
        <v>2833</v>
      </c>
      <c r="C16" s="402" t="s">
        <v>60</v>
      </c>
      <c r="D16" s="95" t="s">
        <v>299</v>
      </c>
      <c r="E16" s="402" t="s">
        <v>2831</v>
      </c>
      <c r="F16" s="91" t="s">
        <v>2834</v>
      </c>
      <c r="G16" s="402" t="s">
        <v>12</v>
      </c>
    </row>
    <row r="17" s="111" customFormat="true" ht="12" hidden="false" customHeight="false" outlineLevel="0" collapsed="false">
      <c r="A17" s="279" t="n">
        <v>9</v>
      </c>
      <c r="B17" s="402" t="s">
        <v>2835</v>
      </c>
      <c r="C17" s="402" t="s">
        <v>60</v>
      </c>
      <c r="D17" s="95" t="s">
        <v>299</v>
      </c>
      <c r="E17" s="402" t="s">
        <v>2831</v>
      </c>
      <c r="F17" s="91" t="s">
        <v>2834</v>
      </c>
      <c r="G17" s="402" t="s">
        <v>12</v>
      </c>
    </row>
    <row r="18" s="111" customFormat="true" ht="12" hidden="false" customHeight="false" outlineLevel="0" collapsed="false">
      <c r="A18" s="279" t="n">
        <v>10</v>
      </c>
      <c r="B18" s="91" t="s">
        <v>2836</v>
      </c>
      <c r="C18" s="91" t="s">
        <v>60</v>
      </c>
      <c r="D18" s="95" t="s">
        <v>334</v>
      </c>
      <c r="E18" s="91" t="s">
        <v>2837</v>
      </c>
      <c r="F18" s="91" t="s">
        <v>2838</v>
      </c>
      <c r="G18" s="91" t="s">
        <v>639</v>
      </c>
    </row>
    <row r="19" s="111" customFormat="true" ht="12.75" hidden="false" customHeight="true" outlineLevel="0" collapsed="false">
      <c r="A19" s="279"/>
      <c r="B19" s="401"/>
      <c r="C19" s="401"/>
      <c r="D19" s="95"/>
      <c r="E19" s="401"/>
      <c r="F19" s="45"/>
      <c r="G19" s="401"/>
    </row>
    <row r="20" s="403" customFormat="true" ht="18.75" hidden="false" customHeight="true" outlineLevel="0" collapsed="false">
      <c r="A20" s="399" t="s">
        <v>2839</v>
      </c>
      <c r="B20" s="399"/>
      <c r="C20" s="399"/>
      <c r="D20" s="399"/>
      <c r="E20" s="399"/>
      <c r="F20" s="399"/>
      <c r="G20" s="399"/>
    </row>
    <row r="21" s="396" customFormat="true" ht="18.75" hidden="false" customHeight="false" outlineLevel="0" collapsed="false">
      <c r="A21" s="404" t="s">
        <v>2</v>
      </c>
      <c r="B21" s="405" t="s">
        <v>22</v>
      </c>
      <c r="C21" s="404" t="s">
        <v>23</v>
      </c>
      <c r="D21" s="404" t="s">
        <v>24</v>
      </c>
      <c r="E21" s="404" t="s">
        <v>25</v>
      </c>
      <c r="F21" s="404" t="s">
        <v>26</v>
      </c>
      <c r="G21" s="404" t="s">
        <v>27</v>
      </c>
    </row>
    <row r="22" s="396" customFormat="true" ht="14.25" hidden="false" customHeight="false" outlineLevel="0" collapsed="false">
      <c r="A22" s="45" t="n">
        <v>1</v>
      </c>
      <c r="B22" s="91" t="s">
        <v>2840</v>
      </c>
      <c r="C22" s="402" t="s">
        <v>60</v>
      </c>
      <c r="D22" s="95" t="s">
        <v>334</v>
      </c>
      <c r="E22" s="91" t="s">
        <v>2841</v>
      </c>
      <c r="F22" s="91" t="s">
        <v>2842</v>
      </c>
      <c r="G22" s="91" t="s">
        <v>475</v>
      </c>
    </row>
    <row r="23" s="396" customFormat="true" ht="14.25" hidden="false" customHeight="false" outlineLevel="0" collapsed="false">
      <c r="A23" s="45" t="n">
        <v>2</v>
      </c>
      <c r="B23" s="91" t="s">
        <v>2843</v>
      </c>
      <c r="C23" s="402" t="s">
        <v>60</v>
      </c>
      <c r="D23" s="95" t="s">
        <v>1383</v>
      </c>
      <c r="E23" s="91" t="s">
        <v>2844</v>
      </c>
      <c r="F23" s="91" t="s">
        <v>2842</v>
      </c>
      <c r="G23" s="91" t="s">
        <v>475</v>
      </c>
    </row>
    <row r="24" s="396" customFormat="true" ht="14.25" hidden="false" customHeight="false" outlineLevel="0" collapsed="false">
      <c r="A24" s="45" t="n">
        <v>3</v>
      </c>
      <c r="B24" s="91" t="s">
        <v>2845</v>
      </c>
      <c r="C24" s="402" t="s">
        <v>60</v>
      </c>
      <c r="D24" s="95" t="s">
        <v>183</v>
      </c>
      <c r="E24" s="91" t="s">
        <v>2846</v>
      </c>
      <c r="F24" s="91" t="s">
        <v>2842</v>
      </c>
      <c r="G24" s="91" t="s">
        <v>475</v>
      </c>
    </row>
    <row r="25" s="396" customFormat="true" ht="14.25" hidden="false" customHeight="false" outlineLevel="0" collapsed="false">
      <c r="A25" s="45" t="n">
        <v>4</v>
      </c>
      <c r="B25" s="91" t="s">
        <v>2847</v>
      </c>
      <c r="C25" s="402" t="s">
        <v>60</v>
      </c>
      <c r="D25" s="95" t="s">
        <v>183</v>
      </c>
      <c r="E25" s="91" t="s">
        <v>2848</v>
      </c>
      <c r="F25" s="91" t="s">
        <v>2842</v>
      </c>
      <c r="G25" s="91" t="s">
        <v>475</v>
      </c>
    </row>
    <row r="26" s="396" customFormat="true" ht="14.25" hidden="false" customHeight="false" outlineLevel="0" collapsed="false">
      <c r="A26" s="45" t="n">
        <v>5</v>
      </c>
      <c r="B26" s="91" t="s">
        <v>2849</v>
      </c>
      <c r="C26" s="402" t="s">
        <v>60</v>
      </c>
      <c r="D26" s="95" t="s">
        <v>194</v>
      </c>
      <c r="E26" s="91" t="s">
        <v>2850</v>
      </c>
      <c r="F26" s="91" t="s">
        <v>2842</v>
      </c>
      <c r="G26" s="91" t="s">
        <v>475</v>
      </c>
    </row>
    <row r="27" s="396" customFormat="true" ht="14.25" hidden="false" customHeight="false" outlineLevel="0" collapsed="false">
      <c r="A27" s="45" t="n">
        <v>6</v>
      </c>
      <c r="B27" s="91" t="s">
        <v>2851</v>
      </c>
      <c r="C27" s="402" t="s">
        <v>60</v>
      </c>
      <c r="D27" s="95" t="s">
        <v>194</v>
      </c>
      <c r="E27" s="91" t="s">
        <v>2850</v>
      </c>
      <c r="F27" s="91" t="s">
        <v>2842</v>
      </c>
      <c r="G27" s="91" t="s">
        <v>475</v>
      </c>
    </row>
    <row r="28" s="396" customFormat="true" ht="14.25" hidden="false" customHeight="false" outlineLevel="0" collapsed="false">
      <c r="A28" s="45" t="n">
        <v>7</v>
      </c>
      <c r="B28" s="91" t="s">
        <v>2852</v>
      </c>
      <c r="C28" s="402" t="s">
        <v>60</v>
      </c>
      <c r="D28" s="95" t="s">
        <v>183</v>
      </c>
      <c r="E28" s="91" t="s">
        <v>2853</v>
      </c>
      <c r="F28" s="91" t="s">
        <v>2842</v>
      </c>
      <c r="G28" s="91" t="s">
        <v>475</v>
      </c>
    </row>
    <row r="29" s="396" customFormat="true" ht="14.25" hidden="false" customHeight="false" outlineLevel="0" collapsed="false">
      <c r="A29" s="45" t="n">
        <v>8</v>
      </c>
      <c r="B29" s="91" t="s">
        <v>2854</v>
      </c>
      <c r="C29" s="402" t="s">
        <v>60</v>
      </c>
      <c r="D29" s="95" t="s">
        <v>183</v>
      </c>
      <c r="E29" s="91" t="s">
        <v>2853</v>
      </c>
      <c r="F29" s="91" t="s">
        <v>2842</v>
      </c>
      <c r="G29" s="91" t="s">
        <v>475</v>
      </c>
    </row>
    <row r="30" s="396" customFormat="true" ht="14.25" hidden="false" customHeight="false" outlineLevel="0" collapsed="false">
      <c r="A30" s="45" t="n">
        <v>9</v>
      </c>
      <c r="B30" s="91" t="s">
        <v>2855</v>
      </c>
      <c r="C30" s="402" t="s">
        <v>60</v>
      </c>
      <c r="D30" s="95" t="s">
        <v>261</v>
      </c>
      <c r="E30" s="91" t="s">
        <v>2856</v>
      </c>
      <c r="F30" s="91" t="s">
        <v>2842</v>
      </c>
      <c r="G30" s="91" t="s">
        <v>475</v>
      </c>
    </row>
    <row r="31" s="396" customFormat="true" ht="14.25" hidden="false" customHeight="false" outlineLevel="0" collapsed="false">
      <c r="A31" s="45" t="n">
        <v>10</v>
      </c>
      <c r="B31" s="91" t="s">
        <v>2857</v>
      </c>
      <c r="C31" s="402" t="s">
        <v>60</v>
      </c>
      <c r="D31" s="95" t="s">
        <v>2858</v>
      </c>
      <c r="E31" s="91" t="s">
        <v>2859</v>
      </c>
      <c r="F31" s="91" t="s">
        <v>2842</v>
      </c>
      <c r="G31" s="91" t="s">
        <v>475</v>
      </c>
    </row>
    <row r="32" s="396" customFormat="true" ht="14.25" hidden="false" customHeight="false" outlineLevel="0" collapsed="false">
      <c r="A32" s="45" t="n">
        <v>11</v>
      </c>
      <c r="B32" s="91" t="s">
        <v>2860</v>
      </c>
      <c r="C32" s="402" t="s">
        <v>60</v>
      </c>
      <c r="D32" s="95" t="s">
        <v>2858</v>
      </c>
      <c r="E32" s="91" t="s">
        <v>2861</v>
      </c>
      <c r="F32" s="91" t="s">
        <v>2842</v>
      </c>
      <c r="G32" s="91" t="s">
        <v>475</v>
      </c>
    </row>
    <row r="33" s="396" customFormat="true" ht="14.25" hidden="false" customHeight="false" outlineLevel="0" collapsed="false">
      <c r="A33" s="45" t="n">
        <v>12</v>
      </c>
      <c r="B33" s="91" t="s">
        <v>2862</v>
      </c>
      <c r="C33" s="402" t="s">
        <v>60</v>
      </c>
      <c r="D33" s="95" t="s">
        <v>2863</v>
      </c>
      <c r="E33" s="91" t="s">
        <v>2861</v>
      </c>
      <c r="F33" s="91" t="s">
        <v>2842</v>
      </c>
      <c r="G33" s="91" t="s">
        <v>475</v>
      </c>
    </row>
    <row r="34" s="396" customFormat="true" ht="14.25" hidden="false" customHeight="false" outlineLevel="0" collapsed="false">
      <c r="A34" s="45" t="n">
        <v>13</v>
      </c>
      <c r="B34" s="91" t="s">
        <v>2864</v>
      </c>
      <c r="C34" s="91" t="s">
        <v>60</v>
      </c>
      <c r="D34" s="95" t="s">
        <v>2129</v>
      </c>
      <c r="E34" s="91" t="s">
        <v>2859</v>
      </c>
      <c r="F34" s="91" t="s">
        <v>2842</v>
      </c>
      <c r="G34" s="91" t="s">
        <v>475</v>
      </c>
    </row>
    <row r="35" s="396" customFormat="true" ht="14.25" hidden="false" customHeight="false" outlineLevel="0" collapsed="false">
      <c r="A35" s="45" t="n">
        <v>14</v>
      </c>
      <c r="B35" s="91" t="s">
        <v>2865</v>
      </c>
      <c r="C35" s="91" t="s">
        <v>60</v>
      </c>
      <c r="D35" s="95" t="s">
        <v>177</v>
      </c>
      <c r="E35" s="91" t="s">
        <v>2866</v>
      </c>
      <c r="F35" s="91" t="s">
        <v>2842</v>
      </c>
      <c r="G35" s="91" t="s">
        <v>475</v>
      </c>
    </row>
    <row r="36" s="396" customFormat="true" ht="14.25" hidden="false" customHeight="false" outlineLevel="0" collapsed="false">
      <c r="A36" s="45" t="n">
        <v>15</v>
      </c>
      <c r="B36" s="91" t="s">
        <v>2867</v>
      </c>
      <c r="C36" s="91" t="s">
        <v>60</v>
      </c>
      <c r="D36" s="95" t="s">
        <v>177</v>
      </c>
      <c r="E36" s="91" t="s">
        <v>2866</v>
      </c>
      <c r="F36" s="91" t="s">
        <v>2842</v>
      </c>
      <c r="G36" s="91" t="s">
        <v>475</v>
      </c>
    </row>
    <row r="37" s="396" customFormat="true" ht="14.25" hidden="false" customHeight="false" outlineLevel="0" collapsed="false">
      <c r="A37" s="45" t="n">
        <v>16</v>
      </c>
      <c r="B37" s="91" t="s">
        <v>2868</v>
      </c>
      <c r="C37" s="91" t="s">
        <v>60</v>
      </c>
      <c r="D37" s="95" t="s">
        <v>177</v>
      </c>
      <c r="E37" s="91" t="s">
        <v>2866</v>
      </c>
      <c r="F37" s="91" t="s">
        <v>2842</v>
      </c>
      <c r="G37" s="91" t="s">
        <v>475</v>
      </c>
    </row>
    <row r="38" s="396" customFormat="true" ht="14.25" hidden="false" customHeight="false" outlineLevel="0" collapsed="false">
      <c r="A38" s="45" t="n">
        <v>17</v>
      </c>
      <c r="B38" s="91" t="s">
        <v>2869</v>
      </c>
      <c r="C38" s="91" t="s">
        <v>60</v>
      </c>
      <c r="D38" s="95" t="s">
        <v>177</v>
      </c>
      <c r="E38" s="91" t="s">
        <v>2866</v>
      </c>
      <c r="F38" s="91" t="s">
        <v>2842</v>
      </c>
      <c r="G38" s="91" t="s">
        <v>475</v>
      </c>
    </row>
    <row r="39" s="396" customFormat="true" ht="14.25" hidden="false" customHeight="true" outlineLevel="0" collapsed="false">
      <c r="A39" s="45" t="n">
        <v>18</v>
      </c>
      <c r="B39" s="91" t="s">
        <v>2870</v>
      </c>
      <c r="C39" s="91" t="s">
        <v>60</v>
      </c>
      <c r="D39" s="95" t="s">
        <v>194</v>
      </c>
      <c r="E39" s="91" t="s">
        <v>2866</v>
      </c>
      <c r="F39" s="91" t="s">
        <v>2842</v>
      </c>
      <c r="G39" s="91" t="s">
        <v>475</v>
      </c>
    </row>
    <row r="40" s="396" customFormat="true" ht="14.25" hidden="false" customHeight="true" outlineLevel="0" collapsed="false">
      <c r="A40" s="45" t="n">
        <v>19</v>
      </c>
      <c r="B40" s="91" t="s">
        <v>2871</v>
      </c>
      <c r="C40" s="91" t="s">
        <v>60</v>
      </c>
      <c r="D40" s="95" t="s">
        <v>194</v>
      </c>
      <c r="E40" s="91" t="s">
        <v>2866</v>
      </c>
      <c r="F40" s="91" t="s">
        <v>2842</v>
      </c>
      <c r="G40" s="91" t="s">
        <v>475</v>
      </c>
    </row>
    <row r="41" s="396" customFormat="true" ht="14.25" hidden="false" customHeight="true" outlineLevel="0" collapsed="false">
      <c r="A41" s="45" t="n">
        <v>20</v>
      </c>
      <c r="B41" s="406" t="s">
        <v>2872</v>
      </c>
      <c r="C41" s="91" t="s">
        <v>60</v>
      </c>
      <c r="D41" s="407" t="s">
        <v>194</v>
      </c>
      <c r="E41" s="406" t="s">
        <v>2866</v>
      </c>
      <c r="F41" s="91" t="s">
        <v>2842</v>
      </c>
      <c r="G41" s="91" t="s">
        <v>475</v>
      </c>
    </row>
    <row r="42" s="396" customFormat="true" ht="14.25" hidden="false" customHeight="true" outlineLevel="0" collapsed="false">
      <c r="A42" s="45" t="n">
        <v>21</v>
      </c>
      <c r="B42" s="406" t="s">
        <v>2873</v>
      </c>
      <c r="C42" s="91" t="s">
        <v>60</v>
      </c>
      <c r="D42" s="407" t="s">
        <v>1383</v>
      </c>
      <c r="E42" s="406" t="s">
        <v>2866</v>
      </c>
      <c r="F42" s="91" t="s">
        <v>2842</v>
      </c>
      <c r="G42" s="91" t="s">
        <v>475</v>
      </c>
    </row>
    <row r="43" s="396" customFormat="true" ht="14.25" hidden="false" customHeight="true" outlineLevel="0" collapsed="false">
      <c r="A43" s="45" t="n">
        <v>22</v>
      </c>
      <c r="B43" s="406" t="s">
        <v>2874</v>
      </c>
      <c r="C43" s="91" t="s">
        <v>60</v>
      </c>
      <c r="D43" s="407" t="s">
        <v>1383</v>
      </c>
      <c r="E43" s="406" t="s">
        <v>2866</v>
      </c>
      <c r="F43" s="91" t="s">
        <v>2842</v>
      </c>
      <c r="G43" s="91" t="s">
        <v>475</v>
      </c>
    </row>
    <row r="44" s="396" customFormat="true" ht="14.25" hidden="false" customHeight="false" outlineLevel="0" collapsed="false">
      <c r="A44" s="45" t="n">
        <v>23</v>
      </c>
      <c r="B44" s="406" t="s">
        <v>2875</v>
      </c>
      <c r="C44" s="91" t="s">
        <v>60</v>
      </c>
      <c r="D44" s="407" t="s">
        <v>285</v>
      </c>
      <c r="E44" s="406" t="s">
        <v>2876</v>
      </c>
      <c r="F44" s="91" t="s">
        <v>2842</v>
      </c>
      <c r="G44" s="91" t="s">
        <v>475</v>
      </c>
    </row>
    <row r="45" s="396" customFormat="true" ht="14.25" hidden="false" customHeight="false" outlineLevel="0" collapsed="false">
      <c r="A45" s="45" t="n">
        <v>24</v>
      </c>
      <c r="B45" s="406" t="s">
        <v>2877</v>
      </c>
      <c r="C45" s="91" t="s">
        <v>60</v>
      </c>
      <c r="D45" s="407" t="s">
        <v>285</v>
      </c>
      <c r="E45" s="406" t="s">
        <v>2876</v>
      </c>
      <c r="F45" s="91" t="s">
        <v>2842</v>
      </c>
      <c r="G45" s="91" t="s">
        <v>475</v>
      </c>
    </row>
    <row r="46" s="396" customFormat="true" ht="14.25" hidden="false" customHeight="false" outlineLevel="0" collapsed="false">
      <c r="A46" s="45" t="n">
        <v>25</v>
      </c>
      <c r="B46" s="406" t="s">
        <v>2878</v>
      </c>
      <c r="C46" s="91" t="s">
        <v>60</v>
      </c>
      <c r="D46" s="407" t="s">
        <v>411</v>
      </c>
      <c r="E46" s="406" t="s">
        <v>2879</v>
      </c>
      <c r="F46" s="91" t="s">
        <v>2842</v>
      </c>
      <c r="G46" s="91" t="s">
        <v>475</v>
      </c>
    </row>
    <row r="47" s="396" customFormat="true" ht="14.25" hidden="false" customHeight="false" outlineLevel="0" collapsed="false">
      <c r="A47" s="45" t="n">
        <v>26</v>
      </c>
      <c r="B47" s="406" t="s">
        <v>2880</v>
      </c>
      <c r="C47" s="91" t="s">
        <v>60</v>
      </c>
      <c r="D47" s="407" t="s">
        <v>411</v>
      </c>
      <c r="E47" s="406" t="s">
        <v>2879</v>
      </c>
      <c r="F47" s="91" t="s">
        <v>2881</v>
      </c>
      <c r="G47" s="91" t="s">
        <v>475</v>
      </c>
    </row>
    <row r="48" s="396" customFormat="true" ht="14.25" hidden="false" customHeight="false" outlineLevel="0" collapsed="false">
      <c r="A48" s="45" t="n">
        <v>27</v>
      </c>
      <c r="B48" s="406" t="s">
        <v>2882</v>
      </c>
      <c r="C48" s="91" t="s">
        <v>60</v>
      </c>
      <c r="D48" s="407" t="s">
        <v>411</v>
      </c>
      <c r="E48" s="406" t="s">
        <v>2883</v>
      </c>
      <c r="F48" s="91" t="s">
        <v>2881</v>
      </c>
      <c r="G48" s="91" t="s">
        <v>475</v>
      </c>
    </row>
    <row r="49" s="396" customFormat="true" ht="14.25" hidden="false" customHeight="false" outlineLevel="0" collapsed="false">
      <c r="A49" s="45" t="n">
        <v>28</v>
      </c>
      <c r="B49" s="406" t="s">
        <v>2884</v>
      </c>
      <c r="C49" s="91" t="s">
        <v>60</v>
      </c>
      <c r="D49" s="407" t="s">
        <v>411</v>
      </c>
      <c r="E49" s="406" t="s">
        <v>2879</v>
      </c>
      <c r="F49" s="91" t="s">
        <v>2881</v>
      </c>
      <c r="G49" s="91" t="s">
        <v>475</v>
      </c>
    </row>
    <row r="50" s="396" customFormat="true" ht="14.25" hidden="false" customHeight="false" outlineLevel="0" collapsed="false">
      <c r="A50" s="45" t="n">
        <v>29</v>
      </c>
      <c r="B50" s="406" t="s">
        <v>2885</v>
      </c>
      <c r="C50" s="91" t="s">
        <v>60</v>
      </c>
      <c r="D50" s="407" t="s">
        <v>299</v>
      </c>
      <c r="E50" s="406" t="s">
        <v>2831</v>
      </c>
      <c r="F50" s="91" t="s">
        <v>2881</v>
      </c>
      <c r="G50" s="91" t="s">
        <v>475</v>
      </c>
    </row>
    <row r="51" s="396" customFormat="true" ht="14.25" hidden="false" customHeight="false" outlineLevel="0" collapsed="false">
      <c r="A51" s="45" t="n">
        <v>30</v>
      </c>
      <c r="B51" s="406" t="s">
        <v>2886</v>
      </c>
      <c r="C51" s="91" t="s">
        <v>60</v>
      </c>
      <c r="D51" s="407" t="s">
        <v>299</v>
      </c>
      <c r="E51" s="406" t="s">
        <v>2887</v>
      </c>
      <c r="F51" s="91" t="s">
        <v>2881</v>
      </c>
      <c r="G51" s="91" t="s">
        <v>475</v>
      </c>
    </row>
    <row r="52" s="396" customFormat="true" ht="14.25" hidden="false" customHeight="false" outlineLevel="0" collapsed="false">
      <c r="A52" s="45" t="n">
        <v>31</v>
      </c>
      <c r="B52" s="406" t="s">
        <v>2888</v>
      </c>
      <c r="C52" s="91" t="s">
        <v>60</v>
      </c>
      <c r="D52" s="407" t="s">
        <v>299</v>
      </c>
      <c r="E52" s="406" t="s">
        <v>2887</v>
      </c>
      <c r="F52" s="91" t="s">
        <v>2881</v>
      </c>
      <c r="G52" s="91" t="s">
        <v>475</v>
      </c>
    </row>
    <row r="53" s="396" customFormat="true" ht="14.25" hidden="false" customHeight="false" outlineLevel="0" collapsed="false">
      <c r="A53" s="45" t="n">
        <v>32</v>
      </c>
      <c r="B53" s="406" t="s">
        <v>2889</v>
      </c>
      <c r="C53" s="91" t="s">
        <v>60</v>
      </c>
      <c r="D53" s="407" t="s">
        <v>299</v>
      </c>
      <c r="E53" s="406" t="s">
        <v>2887</v>
      </c>
      <c r="F53" s="91" t="s">
        <v>2881</v>
      </c>
      <c r="G53" s="91" t="s">
        <v>475</v>
      </c>
    </row>
    <row r="54" s="396" customFormat="true" ht="14.25" hidden="false" customHeight="false" outlineLevel="0" collapsed="false">
      <c r="A54" s="45" t="n">
        <v>33</v>
      </c>
      <c r="B54" s="406" t="s">
        <v>2890</v>
      </c>
      <c r="C54" s="91" t="s">
        <v>60</v>
      </c>
      <c r="D54" s="407" t="s">
        <v>261</v>
      </c>
      <c r="E54" s="406" t="s">
        <v>2831</v>
      </c>
      <c r="F54" s="91" t="s">
        <v>2881</v>
      </c>
      <c r="G54" s="91" t="s">
        <v>475</v>
      </c>
    </row>
    <row r="55" s="111" customFormat="true" ht="12" hidden="false" customHeight="false" outlineLevel="0" collapsed="false">
      <c r="A55" s="45" t="n">
        <v>34</v>
      </c>
      <c r="B55" s="406" t="s">
        <v>2891</v>
      </c>
      <c r="C55" s="91" t="s">
        <v>60</v>
      </c>
      <c r="D55" s="407" t="s">
        <v>261</v>
      </c>
      <c r="E55" s="406" t="s">
        <v>2831</v>
      </c>
      <c r="F55" s="91" t="s">
        <v>2881</v>
      </c>
      <c r="G55" s="91" t="s">
        <v>475</v>
      </c>
    </row>
    <row r="56" s="111" customFormat="true" ht="12" hidden="false" customHeight="false" outlineLevel="0" collapsed="false">
      <c r="A56" s="45" t="n">
        <v>35</v>
      </c>
      <c r="B56" s="406" t="s">
        <v>2892</v>
      </c>
      <c r="C56" s="91" t="s">
        <v>60</v>
      </c>
      <c r="D56" s="407" t="s">
        <v>261</v>
      </c>
      <c r="E56" s="406" t="s">
        <v>2831</v>
      </c>
      <c r="F56" s="91" t="s">
        <v>2881</v>
      </c>
      <c r="G56" s="91" t="s">
        <v>475</v>
      </c>
    </row>
    <row r="57" s="111" customFormat="true" ht="12" hidden="false" customHeight="false" outlineLevel="0" collapsed="false">
      <c r="A57" s="45" t="n">
        <v>36</v>
      </c>
      <c r="B57" s="406" t="s">
        <v>2893</v>
      </c>
      <c r="C57" s="91" t="s">
        <v>60</v>
      </c>
      <c r="D57" s="407" t="s">
        <v>299</v>
      </c>
      <c r="E57" s="406" t="s">
        <v>2894</v>
      </c>
      <c r="F57" s="91" t="s">
        <v>2881</v>
      </c>
      <c r="G57" s="91" t="s">
        <v>475</v>
      </c>
    </row>
    <row r="58" s="111" customFormat="true" ht="12" hidden="false" customHeight="false" outlineLevel="0" collapsed="false">
      <c r="A58" s="45" t="n">
        <v>37</v>
      </c>
      <c r="B58" s="406" t="s">
        <v>2895</v>
      </c>
      <c r="C58" s="91" t="s">
        <v>60</v>
      </c>
      <c r="D58" s="407" t="s">
        <v>299</v>
      </c>
      <c r="E58" s="406" t="s">
        <v>2894</v>
      </c>
      <c r="F58" s="91" t="s">
        <v>2881</v>
      </c>
      <c r="G58" s="91" t="s">
        <v>475</v>
      </c>
    </row>
    <row r="59" s="111" customFormat="true" ht="12" hidden="false" customHeight="false" outlineLevel="0" collapsed="false">
      <c r="A59" s="45" t="n">
        <v>38</v>
      </c>
      <c r="B59" s="406" t="s">
        <v>2896</v>
      </c>
      <c r="C59" s="91" t="s">
        <v>60</v>
      </c>
      <c r="D59" s="407" t="s">
        <v>299</v>
      </c>
      <c r="E59" s="406" t="s">
        <v>2894</v>
      </c>
      <c r="F59" s="91" t="s">
        <v>2881</v>
      </c>
      <c r="G59" s="91" t="s">
        <v>475</v>
      </c>
    </row>
    <row r="60" s="111" customFormat="true" ht="12" hidden="false" customHeight="false" outlineLevel="0" collapsed="false">
      <c r="A60" s="45" t="n">
        <v>39</v>
      </c>
      <c r="B60" s="406" t="s">
        <v>2897</v>
      </c>
      <c r="C60" s="91" t="s">
        <v>60</v>
      </c>
      <c r="D60" s="407" t="s">
        <v>299</v>
      </c>
      <c r="E60" s="406" t="s">
        <v>2894</v>
      </c>
      <c r="F60" s="91" t="s">
        <v>2881</v>
      </c>
      <c r="G60" s="91" t="s">
        <v>475</v>
      </c>
    </row>
    <row r="61" s="111" customFormat="true" ht="12" hidden="false" customHeight="false" outlineLevel="0" collapsed="false">
      <c r="A61" s="45" t="n">
        <v>40</v>
      </c>
      <c r="B61" s="406" t="s">
        <v>2898</v>
      </c>
      <c r="C61" s="91" t="s">
        <v>60</v>
      </c>
      <c r="D61" s="407" t="s">
        <v>299</v>
      </c>
      <c r="E61" s="406" t="s">
        <v>2894</v>
      </c>
      <c r="F61" s="91" t="s">
        <v>2881</v>
      </c>
      <c r="G61" s="91" t="s">
        <v>475</v>
      </c>
    </row>
    <row r="62" s="111" customFormat="true" ht="12" hidden="false" customHeight="false" outlineLevel="0" collapsed="false">
      <c r="A62" s="45" t="n">
        <v>41</v>
      </c>
      <c r="B62" s="406" t="s">
        <v>2899</v>
      </c>
      <c r="C62" s="91" t="s">
        <v>60</v>
      </c>
      <c r="D62" s="407" t="s">
        <v>299</v>
      </c>
      <c r="E62" s="406" t="s">
        <v>2894</v>
      </c>
      <c r="F62" s="91" t="s">
        <v>2881</v>
      </c>
      <c r="G62" s="91" t="s">
        <v>475</v>
      </c>
    </row>
    <row r="63" s="111" customFormat="true" ht="12" hidden="false" customHeight="false" outlineLevel="0" collapsed="false">
      <c r="A63" s="45" t="n">
        <v>42</v>
      </c>
      <c r="B63" s="406" t="s">
        <v>2900</v>
      </c>
      <c r="C63" s="91" t="s">
        <v>60</v>
      </c>
      <c r="D63" s="407" t="s">
        <v>1383</v>
      </c>
      <c r="E63" s="406" t="s">
        <v>2901</v>
      </c>
      <c r="F63" s="91" t="s">
        <v>2881</v>
      </c>
      <c r="G63" s="91" t="s">
        <v>475</v>
      </c>
    </row>
    <row r="64" s="396" customFormat="true" ht="14.25" hidden="false" customHeight="false" outlineLevel="0" collapsed="false">
      <c r="A64" s="45" t="n">
        <v>43</v>
      </c>
      <c r="B64" s="91" t="s">
        <v>2902</v>
      </c>
      <c r="C64" s="91" t="s">
        <v>60</v>
      </c>
      <c r="D64" s="95" t="s">
        <v>194</v>
      </c>
      <c r="E64" s="91" t="s">
        <v>2903</v>
      </c>
      <c r="F64" s="91" t="s">
        <v>2881</v>
      </c>
      <c r="G64" s="91" t="s">
        <v>475</v>
      </c>
    </row>
    <row r="65" s="396" customFormat="true" ht="14.25" hidden="false" customHeight="false" outlineLevel="0" collapsed="false">
      <c r="A65" s="45" t="n">
        <v>44</v>
      </c>
      <c r="B65" s="91" t="s">
        <v>2904</v>
      </c>
      <c r="C65" s="91" t="s">
        <v>60</v>
      </c>
      <c r="D65" s="95" t="s">
        <v>194</v>
      </c>
      <c r="E65" s="91" t="s">
        <v>2905</v>
      </c>
      <c r="F65" s="91" t="s">
        <v>2881</v>
      </c>
      <c r="G65" s="91" t="s">
        <v>475</v>
      </c>
    </row>
    <row r="66" s="396" customFormat="true" ht="14.25" hidden="false" customHeight="false" outlineLevel="0" collapsed="false">
      <c r="A66" s="45" t="n">
        <v>45</v>
      </c>
      <c r="B66" s="91" t="s">
        <v>2906</v>
      </c>
      <c r="C66" s="91" t="s">
        <v>60</v>
      </c>
      <c r="D66" s="95" t="s">
        <v>194</v>
      </c>
      <c r="E66" s="91" t="s">
        <v>2905</v>
      </c>
      <c r="F66" s="91" t="s">
        <v>2881</v>
      </c>
      <c r="G66" s="91" t="s">
        <v>475</v>
      </c>
    </row>
    <row r="67" s="396" customFormat="true" ht="14.25" hidden="false" customHeight="false" outlineLevel="0" collapsed="false">
      <c r="A67" s="45" t="n">
        <v>46</v>
      </c>
      <c r="B67" s="91" t="s">
        <v>2907</v>
      </c>
      <c r="C67" s="91" t="s">
        <v>60</v>
      </c>
      <c r="D67" s="95" t="s">
        <v>334</v>
      </c>
      <c r="E67" s="91" t="s">
        <v>2908</v>
      </c>
      <c r="F67" s="91" t="s">
        <v>2881</v>
      </c>
      <c r="G67" s="91" t="s">
        <v>475</v>
      </c>
    </row>
    <row r="68" s="396" customFormat="true" ht="14.25" hidden="false" customHeight="false" outlineLevel="0" collapsed="false">
      <c r="A68" s="45" t="n">
        <v>47</v>
      </c>
      <c r="B68" s="91" t="s">
        <v>2909</v>
      </c>
      <c r="C68" s="91" t="s">
        <v>60</v>
      </c>
      <c r="D68" s="95" t="s">
        <v>334</v>
      </c>
      <c r="E68" s="91" t="s">
        <v>2910</v>
      </c>
      <c r="F68" s="91" t="s">
        <v>2881</v>
      </c>
      <c r="G68" s="91" t="s">
        <v>475</v>
      </c>
    </row>
    <row r="69" s="396" customFormat="true" ht="14.25" hidden="false" customHeight="false" outlineLevel="0" collapsed="false">
      <c r="A69" s="45" t="n">
        <v>48</v>
      </c>
      <c r="B69" s="91" t="s">
        <v>2911</v>
      </c>
      <c r="C69" s="91" t="s">
        <v>60</v>
      </c>
      <c r="D69" s="95" t="s">
        <v>334</v>
      </c>
      <c r="E69" s="91" t="s">
        <v>2912</v>
      </c>
      <c r="F69" s="91" t="s">
        <v>2881</v>
      </c>
      <c r="G69" s="91" t="s">
        <v>475</v>
      </c>
    </row>
    <row r="70" s="111" customFormat="true" ht="12" hidden="false" customHeight="false" outlineLevel="0" collapsed="false">
      <c r="A70" s="45" t="n">
        <v>49</v>
      </c>
      <c r="B70" s="91" t="s">
        <v>2913</v>
      </c>
      <c r="C70" s="91" t="s">
        <v>60</v>
      </c>
      <c r="D70" s="95" t="s">
        <v>334</v>
      </c>
      <c r="E70" s="91" t="s">
        <v>2914</v>
      </c>
      <c r="F70" s="91" t="s">
        <v>2881</v>
      </c>
      <c r="G70" s="91" t="s">
        <v>475</v>
      </c>
    </row>
    <row r="71" s="111" customFormat="true" ht="12" hidden="false" customHeight="false" outlineLevel="0" collapsed="false">
      <c r="A71" s="45" t="n">
        <v>50</v>
      </c>
      <c r="B71" s="91" t="s">
        <v>2915</v>
      </c>
      <c r="C71" s="91" t="s">
        <v>60</v>
      </c>
      <c r="D71" s="95" t="s">
        <v>285</v>
      </c>
      <c r="E71" s="91" t="s">
        <v>2916</v>
      </c>
      <c r="F71" s="91" t="s">
        <v>2881</v>
      </c>
      <c r="G71" s="91" t="s">
        <v>475</v>
      </c>
    </row>
    <row r="72" s="111" customFormat="true" ht="12" hidden="false" customHeight="false" outlineLevel="0" collapsed="false">
      <c r="A72" s="45" t="n">
        <v>51</v>
      </c>
      <c r="B72" s="91" t="s">
        <v>2917</v>
      </c>
      <c r="C72" s="91" t="s">
        <v>60</v>
      </c>
      <c r="D72" s="95" t="s">
        <v>285</v>
      </c>
      <c r="E72" s="91" t="s">
        <v>2916</v>
      </c>
      <c r="F72" s="91" t="s">
        <v>2881</v>
      </c>
      <c r="G72" s="91" t="s">
        <v>475</v>
      </c>
    </row>
    <row r="73" s="111" customFormat="true" ht="12" hidden="false" customHeight="false" outlineLevel="0" collapsed="false">
      <c r="A73" s="45" t="n">
        <v>52</v>
      </c>
      <c r="B73" s="91" t="s">
        <v>2918</v>
      </c>
      <c r="C73" s="91" t="s">
        <v>60</v>
      </c>
      <c r="D73" s="95" t="s">
        <v>285</v>
      </c>
      <c r="E73" s="91" t="s">
        <v>2910</v>
      </c>
      <c r="F73" s="91" t="s">
        <v>2881</v>
      </c>
      <c r="G73" s="91" t="s">
        <v>475</v>
      </c>
    </row>
    <row r="74" s="111" customFormat="true" ht="12" hidden="false" customHeight="false" outlineLevel="0" collapsed="false">
      <c r="A74" s="408"/>
      <c r="B74" s="406"/>
      <c r="C74" s="408"/>
      <c r="D74" s="406"/>
      <c r="E74" s="406"/>
      <c r="F74" s="408"/>
      <c r="G74" s="95"/>
    </row>
    <row r="75" s="396" customFormat="true" ht="18.75" hidden="false" customHeight="true" outlineLevel="0" collapsed="false">
      <c r="A75" s="398" t="s">
        <v>2919</v>
      </c>
      <c r="B75" s="398"/>
      <c r="C75" s="398"/>
      <c r="D75" s="398"/>
      <c r="E75" s="398"/>
      <c r="F75" s="398"/>
      <c r="G75" s="398"/>
    </row>
    <row r="76" s="396" customFormat="true" ht="18.75" hidden="false" customHeight="true" outlineLevel="0" collapsed="false">
      <c r="A76" s="399" t="s">
        <v>281</v>
      </c>
      <c r="B76" s="399"/>
      <c r="C76" s="399"/>
      <c r="D76" s="399"/>
      <c r="E76" s="399"/>
      <c r="F76" s="399"/>
      <c r="G76" s="399"/>
    </row>
    <row r="77" s="396" customFormat="true" ht="18.75" hidden="false" customHeight="false" outlineLevel="0" collapsed="false">
      <c r="A77" s="400" t="s">
        <v>2</v>
      </c>
      <c r="B77" s="400" t="s">
        <v>22</v>
      </c>
      <c r="C77" s="400" t="s">
        <v>23</v>
      </c>
      <c r="D77" s="400" t="s">
        <v>24</v>
      </c>
      <c r="E77" s="399" t="s">
        <v>25</v>
      </c>
      <c r="F77" s="400" t="s">
        <v>26</v>
      </c>
      <c r="G77" s="400" t="s">
        <v>27</v>
      </c>
    </row>
    <row r="78" s="396" customFormat="true" ht="18.75" hidden="false" customHeight="false" outlineLevel="0" collapsed="false">
      <c r="A78" s="400"/>
      <c r="B78" s="400"/>
      <c r="C78" s="400"/>
      <c r="D78" s="400"/>
      <c r="E78" s="399"/>
      <c r="F78" s="400"/>
      <c r="G78" s="400"/>
    </row>
    <row r="79" s="396" customFormat="true" ht="18.75" hidden="false" customHeight="true" outlineLevel="0" collapsed="false">
      <c r="A79" s="409" t="s">
        <v>398</v>
      </c>
      <c r="B79" s="409"/>
      <c r="C79" s="409"/>
      <c r="D79" s="409"/>
      <c r="E79" s="409"/>
      <c r="F79" s="409"/>
      <c r="G79" s="409"/>
    </row>
    <row r="80" s="396" customFormat="true" ht="18.75" hidden="false" customHeight="false" outlineLevel="0" collapsed="false">
      <c r="A80" s="400" t="s">
        <v>2</v>
      </c>
      <c r="B80" s="400" t="s">
        <v>22</v>
      </c>
      <c r="C80" s="400" t="s">
        <v>23</v>
      </c>
      <c r="D80" s="400" t="s">
        <v>24</v>
      </c>
      <c r="E80" s="399" t="s">
        <v>25</v>
      </c>
      <c r="F80" s="400" t="s">
        <v>26</v>
      </c>
      <c r="G80" s="400" t="s">
        <v>27</v>
      </c>
    </row>
    <row r="81" s="396" customFormat="true" ht="18.75" hidden="false" customHeight="false" outlineLevel="0" collapsed="false">
      <c r="A81" s="400"/>
      <c r="B81" s="406"/>
      <c r="C81" s="406"/>
      <c r="D81" s="406"/>
      <c r="E81" s="406"/>
      <c r="F81" s="32"/>
      <c r="G81" s="400"/>
    </row>
    <row r="82" s="396" customFormat="true" ht="18.75" hidden="false" customHeight="true" outlineLevel="0" collapsed="false">
      <c r="A82" s="409" t="s">
        <v>2920</v>
      </c>
      <c r="B82" s="409"/>
      <c r="C82" s="409"/>
      <c r="D82" s="409"/>
      <c r="E82" s="409"/>
      <c r="F82" s="409"/>
      <c r="G82" s="409"/>
    </row>
    <row r="83" s="396" customFormat="true" ht="18.75" hidden="false" customHeight="false" outlineLevel="0" collapsed="false">
      <c r="A83" s="400" t="s">
        <v>2</v>
      </c>
      <c r="B83" s="400" t="s">
        <v>22</v>
      </c>
      <c r="C83" s="400" t="s">
        <v>23</v>
      </c>
      <c r="D83" s="400" t="s">
        <v>24</v>
      </c>
      <c r="E83" s="399" t="s">
        <v>25</v>
      </c>
      <c r="F83" s="400" t="s">
        <v>26</v>
      </c>
      <c r="G83" s="400" t="s">
        <v>27</v>
      </c>
    </row>
    <row r="84" s="411" customFormat="true" ht="24" hidden="false" customHeight="false" outlineLevel="0" collapsed="false">
      <c r="A84" s="408" t="n">
        <v>1</v>
      </c>
      <c r="B84" s="406" t="s">
        <v>2921</v>
      </c>
      <c r="C84" s="406" t="s">
        <v>216</v>
      </c>
      <c r="D84" s="407" t="s">
        <v>189</v>
      </c>
      <c r="E84" s="406" t="s">
        <v>2922</v>
      </c>
      <c r="F84" s="410" t="s">
        <v>2923</v>
      </c>
      <c r="G84" s="406" t="s">
        <v>553</v>
      </c>
    </row>
    <row r="85" s="411" customFormat="true" ht="12" hidden="false" customHeight="false" outlineLevel="0" collapsed="false">
      <c r="A85" s="408" t="n">
        <v>2</v>
      </c>
      <c r="B85" s="406" t="s">
        <v>2924</v>
      </c>
      <c r="C85" s="406" t="s">
        <v>216</v>
      </c>
      <c r="D85" s="407" t="s">
        <v>219</v>
      </c>
      <c r="E85" s="406" t="s">
        <v>2922</v>
      </c>
      <c r="F85" s="410" t="s">
        <v>2925</v>
      </c>
      <c r="G85" s="406" t="s">
        <v>553</v>
      </c>
    </row>
    <row r="86" s="411" customFormat="true" ht="12" hidden="false" customHeight="false" outlineLevel="0" collapsed="false">
      <c r="A86" s="408" t="n">
        <v>3</v>
      </c>
      <c r="B86" s="406" t="s">
        <v>2926</v>
      </c>
      <c r="C86" s="406" t="s">
        <v>216</v>
      </c>
      <c r="D86" s="407" t="s">
        <v>174</v>
      </c>
      <c r="E86" s="406" t="s">
        <v>2922</v>
      </c>
      <c r="F86" s="406" t="s">
        <v>2927</v>
      </c>
      <c r="G86" s="406" t="s">
        <v>553</v>
      </c>
    </row>
    <row r="87" s="411" customFormat="true" ht="12" hidden="false" customHeight="false" outlineLevel="0" collapsed="false">
      <c r="A87" s="408" t="n">
        <v>4</v>
      </c>
      <c r="B87" s="406" t="s">
        <v>2928</v>
      </c>
      <c r="C87" s="406" t="s">
        <v>216</v>
      </c>
      <c r="D87" s="407" t="s">
        <v>194</v>
      </c>
      <c r="E87" s="406" t="s">
        <v>2922</v>
      </c>
      <c r="F87" s="410" t="s">
        <v>2929</v>
      </c>
      <c r="G87" s="406" t="s">
        <v>553</v>
      </c>
    </row>
    <row r="88" s="111" customFormat="true" ht="12" hidden="false" customHeight="false" outlineLevel="0" collapsed="false">
      <c r="A88" s="408" t="n">
        <v>5</v>
      </c>
      <c r="B88" s="406" t="s">
        <v>2926</v>
      </c>
      <c r="C88" s="91" t="s">
        <v>60</v>
      </c>
      <c r="D88" s="407" t="s">
        <v>194</v>
      </c>
      <c r="E88" s="406" t="s">
        <v>2930</v>
      </c>
      <c r="F88" s="91" t="s">
        <v>2881</v>
      </c>
      <c r="G88" s="91" t="s">
        <v>475</v>
      </c>
    </row>
    <row r="89" s="111" customFormat="true" ht="12" hidden="false" customHeight="false" outlineLevel="0" collapsed="false">
      <c r="A89" s="408"/>
      <c r="B89" s="406"/>
      <c r="C89" s="95"/>
      <c r="D89" s="407"/>
      <c r="E89" s="406"/>
      <c r="F89" s="95"/>
      <c r="G89" s="95"/>
    </row>
    <row r="90" s="403" customFormat="true" ht="18.75" hidden="false" customHeight="true" outlineLevel="0" collapsed="false">
      <c r="A90" s="412" t="s">
        <v>2931</v>
      </c>
      <c r="B90" s="412"/>
      <c r="C90" s="412"/>
      <c r="D90" s="412"/>
      <c r="E90" s="412"/>
      <c r="F90" s="412"/>
      <c r="G90" s="412"/>
    </row>
    <row r="91" s="396" customFormat="true" ht="18.75" hidden="false" customHeight="true" outlineLevel="0" collapsed="false">
      <c r="A91" s="399" t="s">
        <v>2632</v>
      </c>
      <c r="B91" s="399"/>
      <c r="C91" s="399"/>
      <c r="D91" s="399"/>
      <c r="E91" s="399"/>
      <c r="F91" s="399"/>
      <c r="G91" s="399"/>
    </row>
    <row r="92" s="396" customFormat="true" ht="18.75" hidden="false" customHeight="false" outlineLevel="0" collapsed="false">
      <c r="A92" s="400" t="s">
        <v>2</v>
      </c>
      <c r="B92" s="400" t="s">
        <v>240</v>
      </c>
      <c r="C92" s="400" t="s">
        <v>23</v>
      </c>
      <c r="D92" s="400" t="s">
        <v>24</v>
      </c>
      <c r="E92" s="399" t="s">
        <v>25</v>
      </c>
      <c r="F92" s="400" t="s">
        <v>26</v>
      </c>
      <c r="G92" s="400" t="s">
        <v>27</v>
      </c>
    </row>
    <row r="93" s="396" customFormat="true" ht="18.75" hidden="false" customHeight="false" outlineLevel="0" collapsed="false">
      <c r="A93" s="399"/>
      <c r="B93" s="399"/>
      <c r="C93" s="400"/>
      <c r="D93" s="399"/>
      <c r="E93" s="399"/>
      <c r="F93" s="400"/>
      <c r="G93" s="400"/>
    </row>
    <row r="94" s="396" customFormat="true" ht="18.75" hidden="false" customHeight="true" outlineLevel="0" collapsed="false">
      <c r="A94" s="399" t="s">
        <v>2932</v>
      </c>
      <c r="B94" s="399"/>
      <c r="C94" s="399"/>
      <c r="D94" s="399"/>
      <c r="E94" s="399"/>
      <c r="F94" s="399"/>
      <c r="G94" s="399"/>
    </row>
    <row r="95" s="403" customFormat="true" ht="18.75" hidden="false" customHeight="false" outlineLevel="0" collapsed="false">
      <c r="A95" s="400" t="s">
        <v>2</v>
      </c>
      <c r="B95" s="400" t="s">
        <v>240</v>
      </c>
      <c r="C95" s="400" t="s">
        <v>23</v>
      </c>
      <c r="D95" s="400" t="s">
        <v>24</v>
      </c>
      <c r="E95" s="399" t="s">
        <v>25</v>
      </c>
      <c r="F95" s="400" t="s">
        <v>26</v>
      </c>
      <c r="G95" s="400" t="s">
        <v>27</v>
      </c>
    </row>
    <row r="96" s="411" customFormat="true" ht="12" hidden="false" customHeight="false" outlineLevel="0" collapsed="false">
      <c r="A96" s="408" t="n">
        <v>1</v>
      </c>
      <c r="B96" s="406" t="s">
        <v>2933</v>
      </c>
      <c r="C96" s="406" t="s">
        <v>60</v>
      </c>
      <c r="D96" s="413" t="s">
        <v>299</v>
      </c>
      <c r="E96" s="406" t="s">
        <v>2894</v>
      </c>
      <c r="F96" s="43" t="s">
        <v>2834</v>
      </c>
      <c r="G96" s="406" t="s">
        <v>12</v>
      </c>
    </row>
    <row r="97" s="414" customFormat="true" ht="12" hidden="false" customHeight="false" outlineLevel="0" collapsed="false">
      <c r="A97" s="408" t="n">
        <v>2</v>
      </c>
      <c r="B97" s="406" t="s">
        <v>2934</v>
      </c>
      <c r="C97" s="91" t="s">
        <v>60</v>
      </c>
      <c r="D97" s="95" t="s">
        <v>299</v>
      </c>
      <c r="E97" s="91" t="s">
        <v>2894</v>
      </c>
      <c r="F97" s="91" t="s">
        <v>2834</v>
      </c>
      <c r="G97" s="91" t="s">
        <v>12</v>
      </c>
    </row>
    <row r="98" s="396" customFormat="true" ht="14.25" hidden="false" customHeight="false" outlineLevel="0" collapsed="false">
      <c r="A98" s="408" t="n">
        <v>3</v>
      </c>
      <c r="B98" s="91" t="s">
        <v>2935</v>
      </c>
      <c r="C98" s="91" t="s">
        <v>60</v>
      </c>
      <c r="D98" s="95" t="s">
        <v>334</v>
      </c>
      <c r="E98" s="91" t="s">
        <v>2936</v>
      </c>
      <c r="F98" s="91" t="s">
        <v>2937</v>
      </c>
      <c r="G98" s="91" t="s">
        <v>41</v>
      </c>
    </row>
    <row r="99" s="403" customFormat="true" ht="18.75" hidden="false" customHeight="true" outlineLevel="0" collapsed="false">
      <c r="A99" s="399" t="s">
        <v>2938</v>
      </c>
      <c r="B99" s="399"/>
      <c r="C99" s="399"/>
      <c r="D99" s="399"/>
      <c r="E99" s="399"/>
      <c r="F99" s="399"/>
      <c r="G99" s="399"/>
    </row>
    <row r="100" s="403" customFormat="true" ht="18.75" hidden="false" customHeight="false" outlineLevel="0" collapsed="false">
      <c r="A100" s="400" t="s">
        <v>2</v>
      </c>
      <c r="B100" s="400" t="s">
        <v>240</v>
      </c>
      <c r="C100" s="400" t="s">
        <v>23</v>
      </c>
      <c r="D100" s="400" t="s">
        <v>24</v>
      </c>
      <c r="E100" s="399" t="s">
        <v>25</v>
      </c>
      <c r="F100" s="400" t="s">
        <v>26</v>
      </c>
      <c r="G100" s="400" t="s">
        <v>27</v>
      </c>
    </row>
    <row r="101" s="414" customFormat="true" ht="11.25" hidden="false" customHeight="false" outlineLevel="0" collapsed="false">
      <c r="A101" s="45" t="n">
        <v>1</v>
      </c>
      <c r="B101" s="91" t="s">
        <v>2939</v>
      </c>
      <c r="C101" s="91" t="s">
        <v>60</v>
      </c>
      <c r="D101" s="95" t="s">
        <v>299</v>
      </c>
      <c r="E101" s="91" t="s">
        <v>2848</v>
      </c>
      <c r="F101" s="91" t="s">
        <v>2881</v>
      </c>
      <c r="G101" s="91" t="s">
        <v>475</v>
      </c>
    </row>
    <row r="102" s="403" customFormat="true" ht="14.25" hidden="false" customHeight="false" outlineLevel="0" collapsed="false">
      <c r="A102" s="45" t="n">
        <v>2</v>
      </c>
      <c r="B102" s="91" t="s">
        <v>2940</v>
      </c>
      <c r="C102" s="91" t="s">
        <v>60</v>
      </c>
      <c r="D102" s="95" t="s">
        <v>299</v>
      </c>
      <c r="E102" s="91" t="s">
        <v>2829</v>
      </c>
      <c r="F102" s="91" t="s">
        <v>2881</v>
      </c>
      <c r="G102" s="91" t="s">
        <v>475</v>
      </c>
    </row>
    <row r="103" s="403" customFormat="true" ht="14.25" hidden="false" customHeight="false" outlineLevel="0" collapsed="false">
      <c r="A103" s="45" t="n">
        <v>3</v>
      </c>
      <c r="B103" s="91" t="s">
        <v>2941</v>
      </c>
      <c r="C103" s="91" t="s">
        <v>60</v>
      </c>
      <c r="D103" s="95" t="s">
        <v>194</v>
      </c>
      <c r="E103" s="91" t="s">
        <v>2942</v>
      </c>
      <c r="F103" s="91" t="s">
        <v>2881</v>
      </c>
      <c r="G103" s="91" t="s">
        <v>475</v>
      </c>
    </row>
    <row r="104" s="403" customFormat="true" ht="14.25" hidden="false" customHeight="false" outlineLevel="0" collapsed="false">
      <c r="A104" s="45" t="n">
        <v>4</v>
      </c>
      <c r="B104" s="91" t="s">
        <v>2943</v>
      </c>
      <c r="C104" s="91" t="s">
        <v>60</v>
      </c>
      <c r="D104" s="95" t="s">
        <v>183</v>
      </c>
      <c r="E104" s="91" t="s">
        <v>2942</v>
      </c>
      <c r="F104" s="91" t="s">
        <v>2881</v>
      </c>
      <c r="G104" s="91" t="s">
        <v>475</v>
      </c>
    </row>
    <row r="105" s="396" customFormat="true" ht="14.25" hidden="false" customHeight="false" outlineLevel="0" collapsed="false">
      <c r="A105" s="45" t="n">
        <v>5</v>
      </c>
      <c r="B105" s="91" t="s">
        <v>2944</v>
      </c>
      <c r="C105" s="91" t="s">
        <v>60</v>
      </c>
      <c r="D105" s="95" t="s">
        <v>285</v>
      </c>
      <c r="E105" s="91" t="s">
        <v>2866</v>
      </c>
      <c r="F105" s="91" t="s">
        <v>2881</v>
      </c>
      <c r="G105" s="91" t="s">
        <v>475</v>
      </c>
    </row>
    <row r="106" s="396" customFormat="true" ht="14.25" hidden="false" customHeight="false" outlineLevel="0" collapsed="false">
      <c r="A106" s="45" t="n">
        <v>6</v>
      </c>
      <c r="B106" s="91" t="s">
        <v>2945</v>
      </c>
      <c r="C106" s="91" t="s">
        <v>60</v>
      </c>
      <c r="D106" s="95" t="s">
        <v>285</v>
      </c>
      <c r="E106" s="91" t="s">
        <v>2866</v>
      </c>
      <c r="F106" s="91" t="s">
        <v>2881</v>
      </c>
      <c r="G106" s="91" t="s">
        <v>475</v>
      </c>
    </row>
    <row r="107" s="396" customFormat="true" ht="14.25" hidden="false" customHeight="true" outlineLevel="0" collapsed="false">
      <c r="A107" s="45" t="n">
        <v>7</v>
      </c>
      <c r="B107" s="91" t="s">
        <v>2946</v>
      </c>
      <c r="C107" s="91" t="s">
        <v>60</v>
      </c>
      <c r="D107" s="95" t="s">
        <v>285</v>
      </c>
      <c r="E107" s="91" t="s">
        <v>2866</v>
      </c>
      <c r="F107" s="91" t="s">
        <v>2881</v>
      </c>
      <c r="G107" s="91" t="s">
        <v>475</v>
      </c>
    </row>
    <row r="108" s="396" customFormat="true" ht="14.25" hidden="false" customHeight="true" outlineLevel="0" collapsed="false">
      <c r="A108" s="45" t="n">
        <v>8</v>
      </c>
      <c r="B108" s="91" t="s">
        <v>2947</v>
      </c>
      <c r="C108" s="91" t="s">
        <v>60</v>
      </c>
      <c r="D108" s="95" t="s">
        <v>1024</v>
      </c>
      <c r="E108" s="91" t="s">
        <v>2866</v>
      </c>
      <c r="F108" s="91" t="s">
        <v>2881</v>
      </c>
      <c r="G108" s="91" t="s">
        <v>475</v>
      </c>
    </row>
    <row r="109" s="396" customFormat="true" ht="14.25" hidden="false" customHeight="false" outlineLevel="0" collapsed="false">
      <c r="A109" s="45" t="n">
        <v>9</v>
      </c>
      <c r="B109" s="91" t="s">
        <v>2948</v>
      </c>
      <c r="C109" s="91" t="s">
        <v>60</v>
      </c>
      <c r="D109" s="95" t="s">
        <v>1024</v>
      </c>
      <c r="E109" s="91" t="s">
        <v>2866</v>
      </c>
      <c r="F109" s="91" t="s">
        <v>2881</v>
      </c>
      <c r="G109" s="91" t="s">
        <v>475</v>
      </c>
    </row>
    <row r="110" s="396" customFormat="true" ht="14.25" hidden="false" customHeight="false" outlineLevel="0" collapsed="false">
      <c r="A110" s="45" t="n">
        <v>10</v>
      </c>
      <c r="B110" s="91" t="s">
        <v>2949</v>
      </c>
      <c r="C110" s="91" t="s">
        <v>60</v>
      </c>
      <c r="D110" s="95" t="s">
        <v>1024</v>
      </c>
      <c r="E110" s="91" t="s">
        <v>2866</v>
      </c>
      <c r="F110" s="91" t="s">
        <v>2881</v>
      </c>
      <c r="G110" s="91" t="s">
        <v>475</v>
      </c>
    </row>
    <row r="111" s="396" customFormat="true" ht="14.25" hidden="false" customHeight="false" outlineLevel="0" collapsed="false">
      <c r="A111" s="45" t="n">
        <v>11</v>
      </c>
      <c r="B111" s="91" t="s">
        <v>2950</v>
      </c>
      <c r="C111" s="91" t="s">
        <v>60</v>
      </c>
      <c r="D111" s="95" t="s">
        <v>411</v>
      </c>
      <c r="E111" s="91" t="s">
        <v>2883</v>
      </c>
      <c r="F111" s="91" t="s">
        <v>2881</v>
      </c>
      <c r="G111" s="91" t="s">
        <v>475</v>
      </c>
    </row>
    <row r="112" s="396" customFormat="true" ht="14.25" hidden="false" customHeight="false" outlineLevel="0" collapsed="false">
      <c r="A112" s="45" t="n">
        <v>12</v>
      </c>
      <c r="B112" s="91" t="s">
        <v>2951</v>
      </c>
      <c r="C112" s="91" t="s">
        <v>60</v>
      </c>
      <c r="D112" s="95" t="s">
        <v>411</v>
      </c>
      <c r="E112" s="91" t="s">
        <v>2883</v>
      </c>
      <c r="F112" s="91" t="s">
        <v>2881</v>
      </c>
      <c r="G112" s="91" t="s">
        <v>475</v>
      </c>
    </row>
    <row r="113" s="396" customFormat="true" ht="14.25" hidden="false" customHeight="false" outlineLevel="0" collapsed="false">
      <c r="A113" s="45" t="n">
        <v>13</v>
      </c>
      <c r="B113" s="91" t="s">
        <v>2952</v>
      </c>
      <c r="C113" s="91" t="s">
        <v>60</v>
      </c>
      <c r="D113" s="95" t="s">
        <v>183</v>
      </c>
      <c r="E113" s="91" t="s">
        <v>2953</v>
      </c>
      <c r="F113" s="91" t="s">
        <v>2881</v>
      </c>
      <c r="G113" s="91" t="s">
        <v>475</v>
      </c>
    </row>
    <row r="114" s="396" customFormat="true" ht="14.25" hidden="false" customHeight="false" outlineLevel="0" collapsed="false">
      <c r="A114" s="45" t="n">
        <v>14</v>
      </c>
      <c r="B114" s="91" t="s">
        <v>2954</v>
      </c>
      <c r="C114" s="91" t="s">
        <v>60</v>
      </c>
      <c r="D114" s="95" t="s">
        <v>183</v>
      </c>
      <c r="E114" s="91" t="s">
        <v>2953</v>
      </c>
      <c r="F114" s="91" t="s">
        <v>2881</v>
      </c>
      <c r="G114" s="91" t="s">
        <v>475</v>
      </c>
    </row>
    <row r="115" s="396" customFormat="true" ht="14.25" hidden="false" customHeight="false" outlineLevel="0" collapsed="false">
      <c r="A115" s="45" t="n">
        <v>15</v>
      </c>
      <c r="B115" s="91" t="s">
        <v>2955</v>
      </c>
      <c r="C115" s="91" t="s">
        <v>60</v>
      </c>
      <c r="D115" s="95" t="s">
        <v>299</v>
      </c>
      <c r="E115" s="91" t="s">
        <v>2956</v>
      </c>
      <c r="F115" s="91" t="s">
        <v>2881</v>
      </c>
      <c r="G115" s="91" t="s">
        <v>475</v>
      </c>
    </row>
    <row r="116" s="396" customFormat="true" ht="14.25" hidden="false" customHeight="false" outlineLevel="0" collapsed="false">
      <c r="A116" s="45" t="n">
        <v>16</v>
      </c>
      <c r="B116" s="91" t="s">
        <v>2957</v>
      </c>
      <c r="C116" s="91" t="s">
        <v>60</v>
      </c>
      <c r="D116" s="95" t="s">
        <v>299</v>
      </c>
      <c r="E116" s="91" t="s">
        <v>2956</v>
      </c>
      <c r="F116" s="91" t="s">
        <v>2881</v>
      </c>
      <c r="G116" s="91" t="s">
        <v>475</v>
      </c>
    </row>
    <row r="117" s="396" customFormat="true" ht="14.25" hidden="false" customHeight="false" outlineLevel="0" collapsed="false">
      <c r="A117" s="45" t="n">
        <v>17</v>
      </c>
      <c r="B117" s="91" t="s">
        <v>2958</v>
      </c>
      <c r="C117" s="91" t="s">
        <v>60</v>
      </c>
      <c r="D117" s="95" t="s">
        <v>261</v>
      </c>
      <c r="E117" s="91" t="s">
        <v>2831</v>
      </c>
      <c r="F117" s="91" t="s">
        <v>2881</v>
      </c>
      <c r="G117" s="91" t="s">
        <v>475</v>
      </c>
    </row>
    <row r="118" s="396" customFormat="true" ht="14.25" hidden="false" customHeight="false" outlineLevel="0" collapsed="false">
      <c r="A118" s="45" t="n">
        <v>18</v>
      </c>
      <c r="B118" s="91" t="s">
        <v>2959</v>
      </c>
      <c r="C118" s="91" t="s">
        <v>60</v>
      </c>
      <c r="D118" s="95" t="s">
        <v>261</v>
      </c>
      <c r="E118" s="91" t="s">
        <v>2831</v>
      </c>
      <c r="F118" s="91" t="s">
        <v>2881</v>
      </c>
      <c r="G118" s="91" t="s">
        <v>475</v>
      </c>
    </row>
    <row r="119" s="396" customFormat="true" ht="14.25" hidden="false" customHeight="false" outlineLevel="0" collapsed="false">
      <c r="A119" s="45" t="n">
        <v>19</v>
      </c>
      <c r="B119" s="91" t="s">
        <v>2960</v>
      </c>
      <c r="C119" s="91" t="s">
        <v>60</v>
      </c>
      <c r="D119" s="95" t="s">
        <v>261</v>
      </c>
      <c r="E119" s="91" t="s">
        <v>2831</v>
      </c>
      <c r="F119" s="91" t="s">
        <v>2881</v>
      </c>
      <c r="G119" s="91" t="s">
        <v>475</v>
      </c>
    </row>
    <row r="120" s="396" customFormat="true" ht="14.25" hidden="false" customHeight="false" outlineLevel="0" collapsed="false">
      <c r="A120" s="45" t="n">
        <v>20</v>
      </c>
      <c r="B120" s="91" t="s">
        <v>2961</v>
      </c>
      <c r="C120" s="91" t="s">
        <v>60</v>
      </c>
      <c r="D120" s="95" t="s">
        <v>261</v>
      </c>
      <c r="E120" s="91" t="s">
        <v>2962</v>
      </c>
      <c r="F120" s="91" t="s">
        <v>2881</v>
      </c>
      <c r="G120" s="91" t="s">
        <v>475</v>
      </c>
    </row>
    <row r="121" s="396" customFormat="true" ht="14.25" hidden="false" customHeight="false" outlineLevel="0" collapsed="false">
      <c r="A121" s="45" t="n">
        <v>21</v>
      </c>
      <c r="B121" s="91" t="s">
        <v>2963</v>
      </c>
      <c r="C121" s="91" t="s">
        <v>60</v>
      </c>
      <c r="D121" s="95" t="s">
        <v>261</v>
      </c>
      <c r="E121" s="91" t="s">
        <v>2962</v>
      </c>
      <c r="F121" s="91" t="s">
        <v>2881</v>
      </c>
      <c r="G121" s="91" t="s">
        <v>475</v>
      </c>
    </row>
    <row r="122" s="396" customFormat="true" ht="14.25" hidden="false" customHeight="false" outlineLevel="0" collapsed="false">
      <c r="A122" s="45" t="n">
        <v>22</v>
      </c>
      <c r="B122" s="91" t="s">
        <v>2964</v>
      </c>
      <c r="C122" s="91" t="s">
        <v>60</v>
      </c>
      <c r="D122" s="95" t="s">
        <v>177</v>
      </c>
      <c r="E122" s="91" t="s">
        <v>2901</v>
      </c>
      <c r="F122" s="91" t="s">
        <v>2881</v>
      </c>
      <c r="G122" s="91" t="s">
        <v>475</v>
      </c>
    </row>
    <row r="123" s="396" customFormat="true" ht="14.25" hidden="false" customHeight="false" outlineLevel="0" collapsed="false">
      <c r="A123" s="45" t="n">
        <v>23</v>
      </c>
      <c r="B123" s="91" t="s">
        <v>2965</v>
      </c>
      <c r="C123" s="91" t="s">
        <v>60</v>
      </c>
      <c r="D123" s="95" t="s">
        <v>177</v>
      </c>
      <c r="E123" s="91" t="s">
        <v>2901</v>
      </c>
      <c r="F123" s="91" t="s">
        <v>2881</v>
      </c>
      <c r="G123" s="91" t="s">
        <v>475</v>
      </c>
    </row>
    <row r="124" s="396" customFormat="true" ht="14.25" hidden="false" customHeight="false" outlineLevel="0" collapsed="false">
      <c r="A124" s="45" t="n">
        <v>24</v>
      </c>
      <c r="B124" s="91" t="s">
        <v>2966</v>
      </c>
      <c r="C124" s="91" t="s">
        <v>60</v>
      </c>
      <c r="D124" s="95" t="s">
        <v>177</v>
      </c>
      <c r="E124" s="91" t="s">
        <v>2901</v>
      </c>
      <c r="F124" s="91" t="s">
        <v>2881</v>
      </c>
      <c r="G124" s="91" t="s">
        <v>475</v>
      </c>
    </row>
    <row r="125" s="396" customFormat="true" ht="14.25" hidden="false" customHeight="false" outlineLevel="0" collapsed="false">
      <c r="A125" s="45" t="n">
        <v>25</v>
      </c>
      <c r="B125" s="91" t="s">
        <v>2967</v>
      </c>
      <c r="C125" s="91" t="s">
        <v>60</v>
      </c>
      <c r="D125" s="95" t="s">
        <v>177</v>
      </c>
      <c r="E125" s="91" t="s">
        <v>2901</v>
      </c>
      <c r="F125" s="91" t="s">
        <v>2881</v>
      </c>
      <c r="G125" s="91" t="s">
        <v>475</v>
      </c>
    </row>
    <row r="126" s="396" customFormat="true" ht="14.25" hidden="false" customHeight="false" outlineLevel="0" collapsed="false">
      <c r="A126" s="45" t="n">
        <v>26</v>
      </c>
      <c r="B126" s="91" t="s">
        <v>2968</v>
      </c>
      <c r="C126" s="91" t="s">
        <v>60</v>
      </c>
      <c r="D126" s="95" t="s">
        <v>31</v>
      </c>
      <c r="E126" s="91" t="s">
        <v>2962</v>
      </c>
      <c r="F126" s="91" t="s">
        <v>2881</v>
      </c>
      <c r="G126" s="91" t="s">
        <v>475</v>
      </c>
    </row>
    <row r="127" s="396" customFormat="true" ht="14.25" hidden="false" customHeight="false" outlineLevel="0" collapsed="false">
      <c r="A127" s="45" t="n">
        <v>27</v>
      </c>
      <c r="B127" s="91" t="s">
        <v>2969</v>
      </c>
      <c r="C127" s="91" t="s">
        <v>60</v>
      </c>
      <c r="D127" s="95" t="s">
        <v>334</v>
      </c>
      <c r="E127" s="91" t="s">
        <v>2936</v>
      </c>
      <c r="F127" s="91" t="s">
        <v>2881</v>
      </c>
      <c r="G127" s="91" t="s">
        <v>475</v>
      </c>
    </row>
    <row r="128" s="396" customFormat="true" ht="14.25" hidden="false" customHeight="false" outlineLevel="0" collapsed="false">
      <c r="A128" s="45" t="n">
        <v>28</v>
      </c>
      <c r="B128" s="91" t="s">
        <v>2970</v>
      </c>
      <c r="C128" s="91" t="s">
        <v>60</v>
      </c>
      <c r="D128" s="95" t="s">
        <v>334</v>
      </c>
      <c r="E128" s="91" t="s">
        <v>2971</v>
      </c>
      <c r="F128" s="91" t="s">
        <v>2881</v>
      </c>
      <c r="G128" s="91" t="s">
        <v>475</v>
      </c>
    </row>
    <row r="129" s="396" customFormat="true" ht="14.25" hidden="false" customHeight="false" outlineLevel="0" collapsed="false">
      <c r="A129" s="45"/>
      <c r="B129" s="95"/>
      <c r="C129" s="91"/>
      <c r="D129" s="95"/>
      <c r="E129" s="95"/>
      <c r="F129" s="95"/>
      <c r="G129" s="95"/>
    </row>
    <row r="130" s="396" customFormat="true" ht="18.75" hidden="false" customHeight="true" outlineLevel="0" collapsed="false">
      <c r="A130" s="412" t="s">
        <v>2972</v>
      </c>
      <c r="B130" s="412"/>
      <c r="C130" s="412"/>
      <c r="D130" s="412"/>
      <c r="E130" s="412"/>
      <c r="F130" s="412"/>
      <c r="G130" s="412"/>
    </row>
    <row r="131" s="396" customFormat="true" ht="18.75" hidden="false" customHeight="true" outlineLevel="0" collapsed="false">
      <c r="A131" s="399" t="s">
        <v>2973</v>
      </c>
      <c r="B131" s="399"/>
      <c r="C131" s="399"/>
      <c r="D131" s="399"/>
      <c r="E131" s="399"/>
      <c r="F131" s="399"/>
      <c r="G131" s="399"/>
    </row>
    <row r="132" s="396" customFormat="true" ht="18.75" hidden="false" customHeight="false" outlineLevel="0" collapsed="false">
      <c r="A132" s="400" t="s">
        <v>2</v>
      </c>
      <c r="B132" s="400" t="s">
        <v>22</v>
      </c>
      <c r="C132" s="400" t="s">
        <v>23</v>
      </c>
      <c r="D132" s="400" t="s">
        <v>24</v>
      </c>
      <c r="E132" s="399" t="s">
        <v>25</v>
      </c>
      <c r="F132" s="400" t="s">
        <v>26</v>
      </c>
      <c r="G132" s="400" t="s">
        <v>27</v>
      </c>
    </row>
    <row r="133" s="396" customFormat="true" ht="18.75" hidden="false" customHeight="false" outlineLevel="0" collapsed="false">
      <c r="A133" s="400"/>
      <c r="B133" s="400"/>
      <c r="C133" s="400"/>
      <c r="D133" s="400"/>
      <c r="E133" s="399"/>
      <c r="F133" s="400"/>
      <c r="G133" s="400"/>
    </row>
    <row r="134" s="396" customFormat="true" ht="18.75" hidden="false" customHeight="true" outlineLevel="0" collapsed="false">
      <c r="A134" s="399" t="s">
        <v>2974</v>
      </c>
      <c r="B134" s="399"/>
      <c r="C134" s="399"/>
      <c r="D134" s="399"/>
      <c r="E134" s="399"/>
      <c r="F134" s="399"/>
      <c r="G134" s="399"/>
    </row>
    <row r="135" s="396" customFormat="true" ht="18.75" hidden="false" customHeight="false" outlineLevel="0" collapsed="false">
      <c r="A135" s="400" t="s">
        <v>2</v>
      </c>
      <c r="B135" s="400" t="s">
        <v>22</v>
      </c>
      <c r="C135" s="400" t="s">
        <v>23</v>
      </c>
      <c r="D135" s="400" t="s">
        <v>24</v>
      </c>
      <c r="E135" s="399" t="s">
        <v>25</v>
      </c>
      <c r="F135" s="400" t="s">
        <v>26</v>
      </c>
      <c r="G135" s="400" t="s">
        <v>27</v>
      </c>
    </row>
    <row r="136" s="418" customFormat="true" ht="22.5" hidden="false" customHeight="false" outlineLevel="0" collapsed="false">
      <c r="A136" s="415" t="n">
        <v>1</v>
      </c>
      <c r="B136" s="94" t="s">
        <v>2975</v>
      </c>
      <c r="C136" s="416" t="s">
        <v>60</v>
      </c>
      <c r="D136" s="96" t="s">
        <v>2976</v>
      </c>
      <c r="E136" s="94" t="s">
        <v>2977</v>
      </c>
      <c r="F136" s="417" t="s">
        <v>2978</v>
      </c>
      <c r="G136" s="94" t="s">
        <v>2979</v>
      </c>
      <c r="H136" s="98"/>
    </row>
    <row r="137" s="396" customFormat="true" ht="18.75" hidden="false" customHeight="true" outlineLevel="0" collapsed="false">
      <c r="A137" s="399" t="s">
        <v>2980</v>
      </c>
      <c r="B137" s="399"/>
      <c r="C137" s="399"/>
      <c r="D137" s="399"/>
      <c r="E137" s="399"/>
      <c r="F137" s="399"/>
      <c r="G137" s="399"/>
    </row>
    <row r="138" s="396" customFormat="true" ht="18.75" hidden="false" customHeight="false" outlineLevel="0" collapsed="false">
      <c r="A138" s="400" t="s">
        <v>2</v>
      </c>
      <c r="B138" s="400" t="s">
        <v>22</v>
      </c>
      <c r="C138" s="400" t="s">
        <v>23</v>
      </c>
      <c r="D138" s="400" t="s">
        <v>24</v>
      </c>
      <c r="E138" s="399" t="s">
        <v>25</v>
      </c>
      <c r="F138" s="400" t="s">
        <v>26</v>
      </c>
      <c r="G138" s="400" t="s">
        <v>27</v>
      </c>
    </row>
    <row r="139" s="396" customFormat="true" ht="14.25" hidden="false" customHeight="false" outlineLevel="0" collapsed="false">
      <c r="A139" s="419"/>
      <c r="B139" s="419"/>
      <c r="C139" s="420"/>
      <c r="D139" s="419"/>
      <c r="E139" s="421"/>
      <c r="F139" s="420"/>
      <c r="G139" s="420"/>
    </row>
    <row r="140" s="396" customFormat="true" ht="53.25" hidden="false" customHeight="true" outlineLevel="0" collapsed="false">
      <c r="A140" s="105" t="s">
        <v>2981</v>
      </c>
      <c r="B140" s="105"/>
      <c r="C140" s="105"/>
      <c r="D140" s="105"/>
      <c r="E140" s="105"/>
      <c r="F140" s="105"/>
      <c r="G140" s="105"/>
    </row>
    <row r="141" s="396" customFormat="true" ht="18.75" hidden="false" customHeight="true" outlineLevel="0" collapsed="false">
      <c r="A141" s="399" t="s">
        <v>2973</v>
      </c>
      <c r="B141" s="399"/>
      <c r="C141" s="399"/>
      <c r="D141" s="399"/>
      <c r="E141" s="399"/>
      <c r="F141" s="399"/>
      <c r="G141" s="399"/>
    </row>
    <row r="142" s="396" customFormat="true" ht="18.75" hidden="false" customHeight="false" outlineLevel="0" collapsed="false">
      <c r="A142" s="400" t="s">
        <v>2</v>
      </c>
      <c r="B142" s="400" t="s">
        <v>22</v>
      </c>
      <c r="C142" s="400" t="s">
        <v>23</v>
      </c>
      <c r="D142" s="400" t="s">
        <v>24</v>
      </c>
      <c r="E142" s="399" t="s">
        <v>25</v>
      </c>
      <c r="F142" s="400" t="s">
        <v>26</v>
      </c>
      <c r="G142" s="400" t="s">
        <v>27</v>
      </c>
    </row>
    <row r="143" s="396" customFormat="true" ht="18.75" hidden="false" customHeight="false" outlineLevel="0" collapsed="false">
      <c r="A143" s="400"/>
      <c r="B143" s="400"/>
      <c r="C143" s="400"/>
      <c r="D143" s="400"/>
      <c r="E143" s="399"/>
      <c r="F143" s="400"/>
      <c r="G143" s="400"/>
    </row>
    <row r="144" s="396" customFormat="true" ht="18.75" hidden="false" customHeight="true" outlineLevel="0" collapsed="false">
      <c r="A144" s="399" t="s">
        <v>2982</v>
      </c>
      <c r="B144" s="399"/>
      <c r="C144" s="399"/>
      <c r="D144" s="399"/>
      <c r="E144" s="399"/>
      <c r="F144" s="399"/>
      <c r="G144" s="399"/>
    </row>
    <row r="145" s="396" customFormat="true" ht="18.75" hidden="false" customHeight="false" outlineLevel="0" collapsed="false">
      <c r="A145" s="400" t="s">
        <v>2</v>
      </c>
      <c r="B145" s="400" t="s">
        <v>22</v>
      </c>
      <c r="C145" s="400" t="s">
        <v>23</v>
      </c>
      <c r="D145" s="400" t="s">
        <v>24</v>
      </c>
      <c r="E145" s="399" t="s">
        <v>25</v>
      </c>
      <c r="F145" s="400" t="s">
        <v>26</v>
      </c>
      <c r="G145" s="400" t="s">
        <v>27</v>
      </c>
    </row>
    <row r="146" s="396" customFormat="true" ht="18.75" hidden="false" customHeight="false" outlineLevel="0" collapsed="false">
      <c r="A146" s="400"/>
      <c r="B146" s="400"/>
      <c r="C146" s="400"/>
      <c r="D146" s="400"/>
      <c r="E146" s="399"/>
      <c r="F146" s="400"/>
      <c r="G146" s="400"/>
    </row>
    <row r="147" s="396" customFormat="true" ht="18.75" hidden="false" customHeight="true" outlineLevel="0" collapsed="false">
      <c r="A147" s="399" t="s">
        <v>890</v>
      </c>
      <c r="B147" s="399"/>
      <c r="C147" s="399"/>
      <c r="D147" s="399"/>
      <c r="E147" s="399"/>
      <c r="F147" s="399"/>
      <c r="G147" s="399"/>
    </row>
    <row r="148" s="396" customFormat="true" ht="18.75" hidden="false" customHeight="false" outlineLevel="0" collapsed="false">
      <c r="A148" s="400" t="s">
        <v>2</v>
      </c>
      <c r="B148" s="400" t="s">
        <v>22</v>
      </c>
      <c r="C148" s="400" t="s">
        <v>23</v>
      </c>
      <c r="D148" s="400" t="s">
        <v>24</v>
      </c>
      <c r="E148" s="399" t="s">
        <v>25</v>
      </c>
      <c r="F148" s="400" t="s">
        <v>26</v>
      </c>
      <c r="G148" s="400" t="s">
        <v>27</v>
      </c>
    </row>
    <row r="149" s="396" customFormat="true" ht="14.25" hidden="false" customHeight="false" outlineLevel="0" collapsed="false">
      <c r="A149" s="419"/>
      <c r="B149" s="419"/>
      <c r="C149" s="420"/>
      <c r="D149" s="419"/>
      <c r="E149" s="421"/>
      <c r="F149" s="420"/>
      <c r="G149" s="420"/>
    </row>
  </sheetData>
  <mergeCells count="22">
    <mergeCell ref="A1:G1"/>
    <mergeCell ref="A2:G2"/>
    <mergeCell ref="A3:G3"/>
    <mergeCell ref="A4:G4"/>
    <mergeCell ref="A7:G7"/>
    <mergeCell ref="A20:G20"/>
    <mergeCell ref="A75:G75"/>
    <mergeCell ref="A76:G76"/>
    <mergeCell ref="A79:G79"/>
    <mergeCell ref="A82:G82"/>
    <mergeCell ref="A90:G90"/>
    <mergeCell ref="A91:G91"/>
    <mergeCell ref="A94:G94"/>
    <mergeCell ref="A99:G99"/>
    <mergeCell ref="A130:G130"/>
    <mergeCell ref="A131:G131"/>
    <mergeCell ref="A134:G134"/>
    <mergeCell ref="A137:G137"/>
    <mergeCell ref="A140:G140"/>
    <mergeCell ref="A141:G141"/>
    <mergeCell ref="A144:G144"/>
    <mergeCell ref="A147:G147"/>
  </mergeCells>
  <dataValidations count="1">
    <dataValidation allowBlank="true" errorStyle="stop" operator="between" showDropDown="false" showErrorMessage="true" showInputMessage="false" sqref="C98 C109:C129" type="list">
      <formula1>"日常检查,跟踪检查,专项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310" width="24.87"/>
    <col collapsed="false" customWidth="true" hidden="false" outlineLevel="0" max="3" min="3" style="0" width="13.62"/>
    <col collapsed="false" customWidth="true" hidden="false" outlineLevel="0" max="4" min="4" style="0" width="21.62"/>
    <col collapsed="false" customWidth="true" hidden="false" outlineLevel="0" max="5" min="5" style="0" width="18.87"/>
    <col collapsed="false" customWidth="true" hidden="false" outlineLevel="0" max="6" min="6" style="0" width="37.5"/>
    <col collapsed="false" customWidth="true" hidden="false" outlineLevel="0" max="7" min="7" style="0" width="19.12"/>
  </cols>
  <sheetData>
    <row r="1" customFormat="false" ht="25.5" hidden="false" customHeight="true" outlineLevel="0" collapsed="false">
      <c r="A1" s="21" t="s">
        <v>278</v>
      </c>
      <c r="B1" s="21"/>
      <c r="C1" s="21"/>
      <c r="D1" s="21"/>
      <c r="E1" s="21"/>
      <c r="F1" s="21"/>
      <c r="G1" s="21"/>
    </row>
    <row r="2" customFormat="false" ht="20.1" hidden="false" customHeight="true" outlineLevel="0" collapsed="false">
      <c r="A2" s="22" t="s">
        <v>2983</v>
      </c>
      <c r="B2" s="22"/>
      <c r="C2" s="22"/>
      <c r="D2" s="22"/>
      <c r="E2" s="22"/>
      <c r="F2" s="22"/>
      <c r="G2" s="22"/>
    </row>
    <row r="3" customFormat="false" ht="20.1" hidden="false" customHeight="true" outlineLevel="0" collapsed="false">
      <c r="A3" s="23" t="s">
        <v>2984</v>
      </c>
      <c r="B3" s="23"/>
      <c r="C3" s="23"/>
      <c r="D3" s="23"/>
      <c r="E3" s="23"/>
      <c r="F3" s="23"/>
      <c r="G3" s="23"/>
    </row>
    <row r="4" customFormat="false" ht="20.1" hidden="false" customHeight="true" outlineLevel="0" collapsed="false">
      <c r="A4" s="72" t="s">
        <v>2985</v>
      </c>
      <c r="B4" s="72"/>
      <c r="C4" s="72"/>
      <c r="D4" s="72"/>
      <c r="E4" s="72"/>
      <c r="F4" s="72"/>
      <c r="G4" s="72"/>
    </row>
    <row r="5" customFormat="false" ht="20.1" hidden="false" customHeight="true" outlineLevel="0" collapsed="false">
      <c r="A5" s="73" t="s">
        <v>2</v>
      </c>
      <c r="B5" s="72" t="s">
        <v>22</v>
      </c>
      <c r="C5" s="73" t="s">
        <v>23</v>
      </c>
      <c r="D5" s="73" t="s">
        <v>24</v>
      </c>
      <c r="E5" s="73" t="s">
        <v>25</v>
      </c>
      <c r="F5" s="73" t="s">
        <v>26</v>
      </c>
      <c r="G5" s="73" t="s">
        <v>27</v>
      </c>
    </row>
    <row r="6" customFormat="false" ht="20.1" hidden="false" customHeight="true" outlineLevel="0" collapsed="false">
      <c r="A6" s="422"/>
      <c r="B6" s="423"/>
      <c r="C6" s="424"/>
      <c r="D6" s="424"/>
      <c r="E6" s="424"/>
      <c r="F6" s="424"/>
      <c r="G6" s="422"/>
    </row>
    <row r="7" customFormat="false" ht="20.1" hidden="false" customHeight="true" outlineLevel="0" collapsed="false">
      <c r="A7" s="72" t="s">
        <v>2986</v>
      </c>
      <c r="B7" s="72"/>
      <c r="C7" s="72"/>
      <c r="D7" s="72"/>
      <c r="E7" s="72"/>
      <c r="F7" s="72"/>
      <c r="G7" s="72"/>
    </row>
    <row r="8" customFormat="false" ht="20.1" hidden="false" customHeight="true" outlineLevel="0" collapsed="false">
      <c r="A8" s="378" t="s">
        <v>2</v>
      </c>
      <c r="B8" s="72" t="s">
        <v>22</v>
      </c>
      <c r="C8" s="73" t="s">
        <v>23</v>
      </c>
      <c r="D8" s="73" t="s">
        <v>24</v>
      </c>
      <c r="E8" s="73" t="s">
        <v>25</v>
      </c>
      <c r="F8" s="73" t="s">
        <v>26</v>
      </c>
      <c r="G8" s="73" t="s">
        <v>27</v>
      </c>
    </row>
    <row r="9" customFormat="false" ht="46.5" hidden="false" customHeight="true" outlineLevel="0" collapsed="false">
      <c r="A9" s="425" t="n">
        <v>1</v>
      </c>
      <c r="B9" s="426" t="s">
        <v>2987</v>
      </c>
      <c r="C9" s="72" t="s">
        <v>30</v>
      </c>
      <c r="D9" s="427" t="s">
        <v>334</v>
      </c>
      <c r="E9" s="72" t="s">
        <v>2988</v>
      </c>
      <c r="F9" s="72" t="s">
        <v>2989</v>
      </c>
      <c r="G9" s="72" t="s">
        <v>2990</v>
      </c>
    </row>
    <row r="10" customFormat="false" ht="52.5" hidden="false" customHeight="true" outlineLevel="0" collapsed="false">
      <c r="A10" s="425" t="n">
        <v>2</v>
      </c>
      <c r="B10" s="426" t="s">
        <v>2991</v>
      </c>
      <c r="C10" s="72" t="s">
        <v>30</v>
      </c>
      <c r="D10" s="427" t="s">
        <v>334</v>
      </c>
      <c r="E10" s="72" t="s">
        <v>2988</v>
      </c>
      <c r="F10" s="72" t="s">
        <v>2992</v>
      </c>
      <c r="G10" s="72" t="s">
        <v>2993</v>
      </c>
    </row>
    <row r="11" customFormat="false" ht="36.75" hidden="false" customHeight="true" outlineLevel="0" collapsed="false">
      <c r="A11" s="425" t="n">
        <v>3</v>
      </c>
      <c r="B11" s="426" t="s">
        <v>2994</v>
      </c>
      <c r="C11" s="72" t="s">
        <v>30</v>
      </c>
      <c r="D11" s="427" t="s">
        <v>334</v>
      </c>
      <c r="E11" s="72" t="s">
        <v>2988</v>
      </c>
      <c r="F11" s="72" t="s">
        <v>2995</v>
      </c>
      <c r="G11" s="72" t="s">
        <v>2990</v>
      </c>
    </row>
    <row r="12" customFormat="false" ht="116.25" hidden="false" customHeight="true" outlineLevel="0" collapsed="false">
      <c r="A12" s="425" t="n">
        <v>4</v>
      </c>
      <c r="B12" s="72" t="s">
        <v>2996</v>
      </c>
      <c r="C12" s="72" t="s">
        <v>60</v>
      </c>
      <c r="D12" s="428" t="n">
        <v>43157</v>
      </c>
      <c r="E12" s="72" t="s">
        <v>2997</v>
      </c>
      <c r="F12" s="72" t="s">
        <v>626</v>
      </c>
      <c r="G12" s="72" t="s">
        <v>2998</v>
      </c>
    </row>
    <row r="13" customFormat="false" ht="57" hidden="false" customHeight="true" outlineLevel="0" collapsed="false">
      <c r="A13" s="425" t="n">
        <v>5</v>
      </c>
      <c r="B13" s="72" t="s">
        <v>2999</v>
      </c>
      <c r="C13" s="72" t="s">
        <v>60</v>
      </c>
      <c r="D13" s="427" t="s">
        <v>3000</v>
      </c>
      <c r="E13" s="72" t="s">
        <v>3001</v>
      </c>
      <c r="F13" s="427" t="s">
        <v>3002</v>
      </c>
      <c r="G13" s="72" t="s">
        <v>12</v>
      </c>
    </row>
    <row r="14" customFormat="false" ht="57" hidden="false" customHeight="true" outlineLevel="0" collapsed="false">
      <c r="A14" s="425" t="n">
        <v>6</v>
      </c>
      <c r="B14" s="72" t="s">
        <v>3003</v>
      </c>
      <c r="C14" s="72" t="s">
        <v>30</v>
      </c>
      <c r="D14" s="427" t="s">
        <v>299</v>
      </c>
      <c r="E14" s="72" t="s">
        <v>3004</v>
      </c>
      <c r="F14" s="72" t="s">
        <v>539</v>
      </c>
      <c r="G14" s="72" t="s">
        <v>12</v>
      </c>
    </row>
    <row r="15" customFormat="false" ht="57" hidden="false" customHeight="true" outlineLevel="0" collapsed="false">
      <c r="A15" s="425" t="n">
        <v>7</v>
      </c>
      <c r="B15" s="72" t="s">
        <v>3005</v>
      </c>
      <c r="C15" s="72" t="s">
        <v>30</v>
      </c>
      <c r="D15" s="427" t="s">
        <v>299</v>
      </c>
      <c r="E15" s="72" t="s">
        <v>3004</v>
      </c>
      <c r="F15" s="72" t="s">
        <v>539</v>
      </c>
      <c r="G15" s="72" t="s">
        <v>12</v>
      </c>
    </row>
    <row r="16" customFormat="false" ht="21" hidden="false" customHeight="true" outlineLevel="0" collapsed="false">
      <c r="A16" s="429"/>
      <c r="B16" s="430"/>
      <c r="C16" s="431"/>
      <c r="D16" s="432"/>
      <c r="E16" s="432"/>
      <c r="F16" s="431"/>
      <c r="G16" s="431"/>
    </row>
    <row r="17" customFormat="false" ht="20.1" hidden="false" customHeight="true" outlineLevel="0" collapsed="false">
      <c r="A17" s="433" t="s">
        <v>3006</v>
      </c>
      <c r="B17" s="433"/>
      <c r="C17" s="433"/>
      <c r="D17" s="433"/>
      <c r="E17" s="433"/>
      <c r="F17" s="433"/>
      <c r="G17" s="433"/>
    </row>
    <row r="18" customFormat="false" ht="20.1" hidden="false" customHeight="true" outlineLevel="0" collapsed="false">
      <c r="A18" s="434" t="s">
        <v>2</v>
      </c>
      <c r="B18" s="435" t="s">
        <v>22</v>
      </c>
      <c r="C18" s="434" t="s">
        <v>23</v>
      </c>
      <c r="D18" s="434" t="s">
        <v>24</v>
      </c>
      <c r="E18" s="434" t="s">
        <v>25</v>
      </c>
      <c r="F18" s="434" t="s">
        <v>26</v>
      </c>
      <c r="G18" s="434" t="s">
        <v>27</v>
      </c>
    </row>
    <row r="19" customFormat="false" ht="43.5" hidden="false" customHeight="true" outlineLevel="0" collapsed="false">
      <c r="A19" s="425" t="n">
        <v>1</v>
      </c>
      <c r="B19" s="72" t="s">
        <v>3007</v>
      </c>
      <c r="C19" s="72" t="s">
        <v>3008</v>
      </c>
      <c r="D19" s="428" t="n">
        <v>43139</v>
      </c>
      <c r="E19" s="72" t="s">
        <v>3009</v>
      </c>
      <c r="F19" s="72" t="s">
        <v>475</v>
      </c>
      <c r="G19" s="72" t="s">
        <v>475</v>
      </c>
    </row>
    <row r="20" customFormat="false" ht="43.5" hidden="false" customHeight="true" outlineLevel="0" collapsed="false">
      <c r="A20" s="425" t="n">
        <v>2</v>
      </c>
      <c r="B20" s="72" t="s">
        <v>3010</v>
      </c>
      <c r="C20" s="72" t="s">
        <v>3008</v>
      </c>
      <c r="D20" s="428" t="n">
        <v>43139</v>
      </c>
      <c r="E20" s="72" t="s">
        <v>3009</v>
      </c>
      <c r="F20" s="72" t="s">
        <v>475</v>
      </c>
      <c r="G20" s="72" t="s">
        <v>475</v>
      </c>
    </row>
    <row r="21" customFormat="false" ht="43.5" hidden="false" customHeight="true" outlineLevel="0" collapsed="false">
      <c r="A21" s="425" t="n">
        <v>3</v>
      </c>
      <c r="B21" s="72" t="s">
        <v>3011</v>
      </c>
      <c r="C21" s="72" t="s">
        <v>3008</v>
      </c>
      <c r="D21" s="428" t="n">
        <v>43139</v>
      </c>
      <c r="E21" s="72" t="s">
        <v>3009</v>
      </c>
      <c r="F21" s="72" t="s">
        <v>475</v>
      </c>
      <c r="G21" s="72" t="s">
        <v>475</v>
      </c>
    </row>
    <row r="22" customFormat="false" ht="43.5" hidden="false" customHeight="true" outlineLevel="0" collapsed="false">
      <c r="A22" s="425" t="n">
        <v>4</v>
      </c>
      <c r="B22" s="72" t="s">
        <v>3012</v>
      </c>
      <c r="C22" s="72" t="s">
        <v>3008</v>
      </c>
      <c r="D22" s="428" t="n">
        <v>43139</v>
      </c>
      <c r="E22" s="72" t="s">
        <v>3009</v>
      </c>
      <c r="F22" s="72" t="s">
        <v>475</v>
      </c>
      <c r="G22" s="72" t="s">
        <v>475</v>
      </c>
    </row>
    <row r="23" customFormat="false" ht="43.5" hidden="false" customHeight="true" outlineLevel="0" collapsed="false">
      <c r="A23" s="425" t="n">
        <v>5</v>
      </c>
      <c r="B23" s="72" t="s">
        <v>3013</v>
      </c>
      <c r="C23" s="72" t="s">
        <v>3008</v>
      </c>
      <c r="D23" s="428" t="n">
        <v>43137</v>
      </c>
      <c r="E23" s="72" t="s">
        <v>3009</v>
      </c>
      <c r="F23" s="72" t="s">
        <v>475</v>
      </c>
      <c r="G23" s="72" t="s">
        <v>475</v>
      </c>
    </row>
    <row r="24" customFormat="false" ht="43.5" hidden="false" customHeight="true" outlineLevel="0" collapsed="false">
      <c r="A24" s="425" t="n">
        <v>6</v>
      </c>
      <c r="B24" s="72" t="s">
        <v>3014</v>
      </c>
      <c r="C24" s="72" t="s">
        <v>3008</v>
      </c>
      <c r="D24" s="428" t="n">
        <v>43137</v>
      </c>
      <c r="E24" s="72" t="s">
        <v>3009</v>
      </c>
      <c r="F24" s="72" t="s">
        <v>475</v>
      </c>
      <c r="G24" s="72" t="s">
        <v>475</v>
      </c>
    </row>
    <row r="25" customFormat="false" ht="43.5" hidden="false" customHeight="true" outlineLevel="0" collapsed="false">
      <c r="A25" s="425" t="n">
        <v>7</v>
      </c>
      <c r="B25" s="436" t="s">
        <v>3015</v>
      </c>
      <c r="C25" s="72" t="s">
        <v>3008</v>
      </c>
      <c r="D25" s="428" t="n">
        <v>43137</v>
      </c>
      <c r="E25" s="72" t="s">
        <v>3009</v>
      </c>
      <c r="F25" s="72" t="s">
        <v>475</v>
      </c>
      <c r="G25" s="72" t="s">
        <v>475</v>
      </c>
    </row>
    <row r="26" customFormat="false" ht="43.5" hidden="false" customHeight="true" outlineLevel="0" collapsed="false">
      <c r="A26" s="425" t="n">
        <v>8</v>
      </c>
      <c r="B26" s="72" t="s">
        <v>3016</v>
      </c>
      <c r="C26" s="72" t="s">
        <v>3008</v>
      </c>
      <c r="D26" s="428" t="n">
        <v>43139</v>
      </c>
      <c r="E26" s="72" t="s">
        <v>3009</v>
      </c>
      <c r="F26" s="72" t="s">
        <v>475</v>
      </c>
      <c r="G26" s="72" t="s">
        <v>475</v>
      </c>
    </row>
    <row r="27" customFormat="false" ht="43.5" hidden="false" customHeight="true" outlineLevel="0" collapsed="false">
      <c r="A27" s="425" t="n">
        <v>9</v>
      </c>
      <c r="B27" s="72" t="s">
        <v>3017</v>
      </c>
      <c r="C27" s="72" t="s">
        <v>3008</v>
      </c>
      <c r="D27" s="428" t="n">
        <v>43144</v>
      </c>
      <c r="E27" s="72" t="s">
        <v>3009</v>
      </c>
      <c r="F27" s="72" t="s">
        <v>475</v>
      </c>
      <c r="G27" s="72" t="s">
        <v>475</v>
      </c>
    </row>
    <row r="28" customFormat="false" ht="43.5" hidden="false" customHeight="true" outlineLevel="0" collapsed="false">
      <c r="A28" s="425" t="n">
        <v>10</v>
      </c>
      <c r="B28" s="72" t="s">
        <v>3018</v>
      </c>
      <c r="C28" s="72" t="s">
        <v>3008</v>
      </c>
      <c r="D28" s="428" t="n">
        <v>43144</v>
      </c>
      <c r="E28" s="72" t="s">
        <v>3009</v>
      </c>
      <c r="F28" s="72" t="s">
        <v>475</v>
      </c>
      <c r="G28" s="72" t="s">
        <v>475</v>
      </c>
    </row>
    <row r="29" customFormat="false" ht="43.5" hidden="false" customHeight="true" outlineLevel="0" collapsed="false">
      <c r="A29" s="425" t="n">
        <v>11</v>
      </c>
      <c r="B29" s="72" t="s">
        <v>3019</v>
      </c>
      <c r="C29" s="72" t="s">
        <v>3008</v>
      </c>
      <c r="D29" s="428" t="n">
        <v>43144</v>
      </c>
      <c r="E29" s="72" t="s">
        <v>3009</v>
      </c>
      <c r="F29" s="72" t="s">
        <v>475</v>
      </c>
      <c r="G29" s="72" t="s">
        <v>475</v>
      </c>
    </row>
    <row r="30" customFormat="false" ht="43.5" hidden="false" customHeight="true" outlineLevel="0" collapsed="false">
      <c r="A30" s="425" t="n">
        <v>12</v>
      </c>
      <c r="B30" s="72" t="s">
        <v>3020</v>
      </c>
      <c r="C30" s="72" t="s">
        <v>3008</v>
      </c>
      <c r="D30" s="428" t="n">
        <v>43144</v>
      </c>
      <c r="E30" s="72" t="s">
        <v>3009</v>
      </c>
      <c r="F30" s="72" t="s">
        <v>475</v>
      </c>
      <c r="G30" s="72" t="s">
        <v>475</v>
      </c>
    </row>
    <row r="31" customFormat="false" ht="43.5" hidden="false" customHeight="true" outlineLevel="0" collapsed="false">
      <c r="A31" s="425" t="n">
        <v>13</v>
      </c>
      <c r="B31" s="72" t="s">
        <v>3021</v>
      </c>
      <c r="C31" s="72" t="s">
        <v>3008</v>
      </c>
      <c r="D31" s="428" t="n">
        <v>43145</v>
      </c>
      <c r="E31" s="72" t="s">
        <v>3009</v>
      </c>
      <c r="F31" s="72" t="s">
        <v>475</v>
      </c>
      <c r="G31" s="72" t="s">
        <v>475</v>
      </c>
    </row>
    <row r="32" customFormat="false" ht="43.5" hidden="false" customHeight="true" outlineLevel="0" collapsed="false">
      <c r="A32" s="425" t="n">
        <v>14</v>
      </c>
      <c r="B32" s="72" t="s">
        <v>3022</v>
      </c>
      <c r="C32" s="72" t="s">
        <v>3008</v>
      </c>
      <c r="D32" s="428" t="n">
        <v>43145</v>
      </c>
      <c r="E32" s="72" t="s">
        <v>3009</v>
      </c>
      <c r="F32" s="72" t="s">
        <v>475</v>
      </c>
      <c r="G32" s="72" t="s">
        <v>475</v>
      </c>
    </row>
    <row r="33" customFormat="false" ht="43.5" hidden="false" customHeight="true" outlineLevel="0" collapsed="false">
      <c r="A33" s="425" t="n">
        <v>15</v>
      </c>
      <c r="B33" s="436" t="s">
        <v>3023</v>
      </c>
      <c r="C33" s="72" t="s">
        <v>3008</v>
      </c>
      <c r="D33" s="428" t="n">
        <v>43145</v>
      </c>
      <c r="E33" s="72" t="s">
        <v>3009</v>
      </c>
      <c r="F33" s="72" t="s">
        <v>475</v>
      </c>
      <c r="G33" s="72" t="s">
        <v>475</v>
      </c>
    </row>
    <row r="34" customFormat="false" ht="43.5" hidden="false" customHeight="true" outlineLevel="0" collapsed="false">
      <c r="A34" s="425" t="n">
        <v>16</v>
      </c>
      <c r="B34" s="72" t="s">
        <v>3024</v>
      </c>
      <c r="C34" s="72" t="s">
        <v>3008</v>
      </c>
      <c r="D34" s="428" t="n">
        <v>43145</v>
      </c>
      <c r="E34" s="72" t="s">
        <v>3009</v>
      </c>
      <c r="F34" s="72" t="s">
        <v>475</v>
      </c>
      <c r="G34" s="72" t="s">
        <v>475</v>
      </c>
    </row>
    <row r="35" customFormat="false" ht="43.5" hidden="false" customHeight="true" outlineLevel="0" collapsed="false">
      <c r="A35" s="425" t="n">
        <v>17</v>
      </c>
      <c r="B35" s="436" t="s">
        <v>3025</v>
      </c>
      <c r="C35" s="72" t="s">
        <v>3008</v>
      </c>
      <c r="D35" s="428" t="n">
        <v>43145</v>
      </c>
      <c r="E35" s="72" t="s">
        <v>3009</v>
      </c>
      <c r="F35" s="72" t="s">
        <v>475</v>
      </c>
      <c r="G35" s="72" t="s">
        <v>475</v>
      </c>
    </row>
    <row r="36" customFormat="false" ht="43.5" hidden="false" customHeight="true" outlineLevel="0" collapsed="false">
      <c r="A36" s="425" t="n">
        <v>18</v>
      </c>
      <c r="B36" s="436" t="s">
        <v>3026</v>
      </c>
      <c r="C36" s="72" t="s">
        <v>3008</v>
      </c>
      <c r="D36" s="428" t="n">
        <v>43145</v>
      </c>
      <c r="E36" s="72" t="s">
        <v>3009</v>
      </c>
      <c r="F36" s="72" t="s">
        <v>475</v>
      </c>
      <c r="G36" s="72" t="s">
        <v>475</v>
      </c>
    </row>
    <row r="37" customFormat="false" ht="43.5" hidden="false" customHeight="true" outlineLevel="0" collapsed="false">
      <c r="A37" s="425" t="n">
        <v>19</v>
      </c>
      <c r="B37" s="436" t="s">
        <v>3027</v>
      </c>
      <c r="C37" s="72" t="s">
        <v>3008</v>
      </c>
      <c r="D37" s="428" t="n">
        <v>43145</v>
      </c>
      <c r="E37" s="72" t="s">
        <v>3009</v>
      </c>
      <c r="F37" s="72" t="s">
        <v>475</v>
      </c>
      <c r="G37" s="72" t="s">
        <v>475</v>
      </c>
    </row>
    <row r="38" customFormat="false" ht="43.5" hidden="false" customHeight="true" outlineLevel="0" collapsed="false">
      <c r="A38" s="425" t="n">
        <v>20</v>
      </c>
      <c r="B38" s="72" t="s">
        <v>3028</v>
      </c>
      <c r="C38" s="72" t="s">
        <v>393</v>
      </c>
      <c r="D38" s="428" t="s">
        <v>411</v>
      </c>
      <c r="E38" s="72" t="s">
        <v>3029</v>
      </c>
      <c r="F38" s="72" t="s">
        <v>475</v>
      </c>
      <c r="G38" s="72" t="s">
        <v>475</v>
      </c>
    </row>
    <row r="39" customFormat="false" ht="43.5" hidden="false" customHeight="true" outlineLevel="0" collapsed="false">
      <c r="A39" s="425" t="n">
        <v>21</v>
      </c>
      <c r="B39" s="72" t="s">
        <v>3030</v>
      </c>
      <c r="C39" s="72" t="s">
        <v>393</v>
      </c>
      <c r="D39" s="428" t="s">
        <v>183</v>
      </c>
      <c r="E39" s="72" t="s">
        <v>3029</v>
      </c>
      <c r="F39" s="72" t="s">
        <v>475</v>
      </c>
      <c r="G39" s="72" t="s">
        <v>475</v>
      </c>
    </row>
    <row r="40" customFormat="false" ht="43.5" hidden="false" customHeight="true" outlineLevel="0" collapsed="false">
      <c r="A40" s="425" t="n">
        <v>22</v>
      </c>
      <c r="B40" s="72" t="s">
        <v>3031</v>
      </c>
      <c r="C40" s="72" t="s">
        <v>354</v>
      </c>
      <c r="D40" s="428" t="s">
        <v>189</v>
      </c>
      <c r="E40" s="72" t="s">
        <v>3032</v>
      </c>
      <c r="F40" s="72" t="s">
        <v>475</v>
      </c>
      <c r="G40" s="72" t="s">
        <v>475</v>
      </c>
    </row>
    <row r="41" customFormat="false" ht="43.5" hidden="false" customHeight="true" outlineLevel="0" collapsed="false">
      <c r="A41" s="425" t="n">
        <v>23</v>
      </c>
      <c r="B41" s="72" t="s">
        <v>3033</v>
      </c>
      <c r="C41" s="72" t="s">
        <v>354</v>
      </c>
      <c r="D41" s="428" t="s">
        <v>189</v>
      </c>
      <c r="E41" s="72" t="s">
        <v>3032</v>
      </c>
      <c r="F41" s="72" t="s">
        <v>475</v>
      </c>
      <c r="G41" s="72" t="s">
        <v>475</v>
      </c>
    </row>
    <row r="42" customFormat="false" ht="43.5" hidden="false" customHeight="true" outlineLevel="0" collapsed="false">
      <c r="A42" s="425" t="n">
        <v>24</v>
      </c>
      <c r="B42" s="72" t="s">
        <v>3034</v>
      </c>
      <c r="C42" s="72" t="s">
        <v>354</v>
      </c>
      <c r="D42" s="428" t="s">
        <v>194</v>
      </c>
      <c r="E42" s="72" t="s">
        <v>3035</v>
      </c>
      <c r="F42" s="72" t="s">
        <v>475</v>
      </c>
      <c r="G42" s="72" t="s">
        <v>475</v>
      </c>
    </row>
    <row r="43" customFormat="false" ht="43.5" hidden="false" customHeight="true" outlineLevel="0" collapsed="false">
      <c r="A43" s="425" t="n">
        <v>25</v>
      </c>
      <c r="B43" s="72" t="s">
        <v>3036</v>
      </c>
      <c r="C43" s="72" t="s">
        <v>393</v>
      </c>
      <c r="D43" s="428" t="s">
        <v>473</v>
      </c>
      <c r="E43" s="72" t="s">
        <v>3037</v>
      </c>
      <c r="F43" s="72" t="s">
        <v>475</v>
      </c>
      <c r="G43" s="72" t="s">
        <v>475</v>
      </c>
    </row>
    <row r="44" customFormat="false" ht="43.5" hidden="false" customHeight="true" outlineLevel="0" collapsed="false">
      <c r="A44" s="425" t="n">
        <v>26</v>
      </c>
      <c r="B44" s="72" t="s">
        <v>3038</v>
      </c>
      <c r="C44" s="72" t="s">
        <v>393</v>
      </c>
      <c r="D44" s="428" t="s">
        <v>84</v>
      </c>
      <c r="E44" s="72" t="s">
        <v>3039</v>
      </c>
      <c r="F44" s="72" t="s">
        <v>475</v>
      </c>
      <c r="G44" s="72" t="s">
        <v>475</v>
      </c>
    </row>
    <row r="45" customFormat="false" ht="43.5" hidden="false" customHeight="true" outlineLevel="0" collapsed="false">
      <c r="A45" s="425" t="n">
        <v>27</v>
      </c>
      <c r="B45" s="72" t="s">
        <v>3040</v>
      </c>
      <c r="C45" s="72" t="s">
        <v>60</v>
      </c>
      <c r="D45" s="428" t="n">
        <v>43137</v>
      </c>
      <c r="E45" s="72" t="s">
        <v>3041</v>
      </c>
      <c r="F45" s="72" t="s">
        <v>475</v>
      </c>
      <c r="G45" s="72" t="s">
        <v>475</v>
      </c>
    </row>
    <row r="46" customFormat="false" ht="43.5" hidden="false" customHeight="true" outlineLevel="0" collapsed="false">
      <c r="A46" s="425" t="n">
        <v>28</v>
      </c>
      <c r="B46" s="72" t="s">
        <v>3042</v>
      </c>
      <c r="C46" s="72" t="s">
        <v>60</v>
      </c>
      <c r="D46" s="428" t="n">
        <v>43137</v>
      </c>
      <c r="E46" s="72" t="s">
        <v>3041</v>
      </c>
      <c r="F46" s="72" t="s">
        <v>475</v>
      </c>
      <c r="G46" s="72" t="s">
        <v>475</v>
      </c>
    </row>
    <row r="47" customFormat="false" ht="43.5" hidden="false" customHeight="true" outlineLevel="0" collapsed="false">
      <c r="A47" s="425" t="n">
        <v>29</v>
      </c>
      <c r="B47" s="72" t="s">
        <v>3043</v>
      </c>
      <c r="C47" s="72" t="s">
        <v>60</v>
      </c>
      <c r="D47" s="428" t="n">
        <v>43143</v>
      </c>
      <c r="E47" s="72" t="s">
        <v>3041</v>
      </c>
      <c r="F47" s="72" t="s">
        <v>475</v>
      </c>
      <c r="G47" s="72" t="s">
        <v>475</v>
      </c>
    </row>
    <row r="48" customFormat="false" ht="43.5" hidden="false" customHeight="true" outlineLevel="0" collapsed="false">
      <c r="A48" s="425" t="n">
        <v>30</v>
      </c>
      <c r="B48" s="72" t="s">
        <v>3044</v>
      </c>
      <c r="C48" s="72" t="s">
        <v>60</v>
      </c>
      <c r="D48" s="428" t="n">
        <v>43143</v>
      </c>
      <c r="E48" s="72" t="s">
        <v>3041</v>
      </c>
      <c r="F48" s="72" t="s">
        <v>475</v>
      </c>
      <c r="G48" s="72" t="s">
        <v>475</v>
      </c>
    </row>
    <row r="49" customFormat="false" ht="43.5" hidden="false" customHeight="true" outlineLevel="0" collapsed="false">
      <c r="A49" s="425" t="n">
        <v>31</v>
      </c>
      <c r="B49" s="72" t="s">
        <v>3045</v>
      </c>
      <c r="C49" s="72" t="s">
        <v>60</v>
      </c>
      <c r="D49" s="428" t="n">
        <v>43154</v>
      </c>
      <c r="E49" s="72" t="s">
        <v>3046</v>
      </c>
      <c r="F49" s="72" t="s">
        <v>475</v>
      </c>
      <c r="G49" s="72" t="s">
        <v>475</v>
      </c>
    </row>
    <row r="50" customFormat="false" ht="43.5" hidden="false" customHeight="true" outlineLevel="0" collapsed="false">
      <c r="A50" s="425" t="n">
        <v>32</v>
      </c>
      <c r="B50" s="72" t="s">
        <v>3047</v>
      </c>
      <c r="C50" s="72" t="s">
        <v>37</v>
      </c>
      <c r="D50" s="428" t="n">
        <v>43138</v>
      </c>
      <c r="E50" s="72" t="s">
        <v>3048</v>
      </c>
      <c r="F50" s="72" t="s">
        <v>475</v>
      </c>
      <c r="G50" s="72" t="s">
        <v>475</v>
      </c>
    </row>
    <row r="51" customFormat="false" ht="43.5" hidden="false" customHeight="true" outlineLevel="0" collapsed="false">
      <c r="A51" s="425" t="n">
        <v>33</v>
      </c>
      <c r="B51" s="72" t="s">
        <v>3049</v>
      </c>
      <c r="C51" s="72" t="s">
        <v>60</v>
      </c>
      <c r="D51" s="428" t="n">
        <v>43118</v>
      </c>
      <c r="E51" s="72" t="s">
        <v>3050</v>
      </c>
      <c r="F51" s="72" t="s">
        <v>475</v>
      </c>
      <c r="G51" s="72" t="s">
        <v>475</v>
      </c>
    </row>
    <row r="52" customFormat="false" ht="43.5" hidden="false" customHeight="true" outlineLevel="0" collapsed="false">
      <c r="A52" s="425" t="n">
        <v>34</v>
      </c>
      <c r="B52" s="72" t="s">
        <v>3051</v>
      </c>
      <c r="C52" s="72" t="s">
        <v>60</v>
      </c>
      <c r="D52" s="428" t="n">
        <v>43118</v>
      </c>
      <c r="E52" s="72" t="s">
        <v>3050</v>
      </c>
      <c r="F52" s="72" t="s">
        <v>475</v>
      </c>
      <c r="G52" s="72" t="s">
        <v>475</v>
      </c>
    </row>
    <row r="53" customFormat="false" ht="43.5" hidden="false" customHeight="true" outlineLevel="0" collapsed="false">
      <c r="A53" s="425" t="n">
        <v>35</v>
      </c>
      <c r="B53" s="72" t="s">
        <v>3052</v>
      </c>
      <c r="C53" s="72" t="s">
        <v>60</v>
      </c>
      <c r="D53" s="428" t="n">
        <v>43111</v>
      </c>
      <c r="E53" s="72" t="s">
        <v>3053</v>
      </c>
      <c r="F53" s="72" t="s">
        <v>475</v>
      </c>
      <c r="G53" s="72" t="s">
        <v>475</v>
      </c>
    </row>
    <row r="54" customFormat="false" ht="43.5" hidden="false" customHeight="true" outlineLevel="0" collapsed="false">
      <c r="A54" s="425" t="n">
        <v>36</v>
      </c>
      <c r="B54" s="72" t="s">
        <v>3054</v>
      </c>
      <c r="C54" s="72" t="s">
        <v>60</v>
      </c>
      <c r="D54" s="428" t="n">
        <v>43139</v>
      </c>
      <c r="E54" s="72" t="s">
        <v>3053</v>
      </c>
      <c r="F54" s="72" t="s">
        <v>475</v>
      </c>
      <c r="G54" s="72" t="s">
        <v>475</v>
      </c>
    </row>
    <row r="55" customFormat="false" ht="43.5" hidden="false" customHeight="true" outlineLevel="0" collapsed="false">
      <c r="A55" s="425" t="n">
        <v>37</v>
      </c>
      <c r="B55" s="72" t="s">
        <v>3055</v>
      </c>
      <c r="C55" s="72" t="s">
        <v>60</v>
      </c>
      <c r="D55" s="428" t="n">
        <v>43139</v>
      </c>
      <c r="E55" s="72" t="s">
        <v>3053</v>
      </c>
      <c r="F55" s="72" t="s">
        <v>475</v>
      </c>
      <c r="G55" s="72" t="s">
        <v>475</v>
      </c>
    </row>
    <row r="56" customFormat="false" ht="43.5" hidden="false" customHeight="true" outlineLevel="0" collapsed="false">
      <c r="A56" s="425" t="n">
        <v>38</v>
      </c>
      <c r="B56" s="72" t="s">
        <v>3056</v>
      </c>
      <c r="C56" s="72" t="s">
        <v>60</v>
      </c>
      <c r="D56" s="428" t="n">
        <v>43154</v>
      </c>
      <c r="E56" s="72" t="s">
        <v>3041</v>
      </c>
      <c r="F56" s="72" t="s">
        <v>475</v>
      </c>
      <c r="G56" s="72" t="s">
        <v>475</v>
      </c>
    </row>
    <row r="57" customFormat="false" ht="43.5" hidden="false" customHeight="true" outlineLevel="0" collapsed="false">
      <c r="A57" s="425" t="n">
        <v>39</v>
      </c>
      <c r="B57" s="72" t="s">
        <v>3057</v>
      </c>
      <c r="C57" s="72" t="s">
        <v>60</v>
      </c>
      <c r="D57" s="428" t="n">
        <v>43157</v>
      </c>
      <c r="E57" s="72" t="s">
        <v>3058</v>
      </c>
      <c r="F57" s="72" t="s">
        <v>475</v>
      </c>
      <c r="G57" s="72" t="s">
        <v>475</v>
      </c>
    </row>
    <row r="58" customFormat="false" ht="43.5" hidden="false" customHeight="true" outlineLevel="0" collapsed="false">
      <c r="A58" s="425" t="n">
        <v>40</v>
      </c>
      <c r="B58" s="72" t="s">
        <v>3059</v>
      </c>
      <c r="C58" s="72" t="s">
        <v>3008</v>
      </c>
      <c r="D58" s="428" t="n">
        <v>43146</v>
      </c>
      <c r="E58" s="72" t="s">
        <v>3060</v>
      </c>
      <c r="F58" s="72" t="s">
        <v>475</v>
      </c>
      <c r="G58" s="72" t="s">
        <v>475</v>
      </c>
    </row>
    <row r="59" customFormat="false" ht="43.5" hidden="false" customHeight="true" outlineLevel="0" collapsed="false">
      <c r="A59" s="425" t="n">
        <v>41</v>
      </c>
      <c r="B59" s="72" t="s">
        <v>3061</v>
      </c>
      <c r="C59" s="72" t="s">
        <v>3008</v>
      </c>
      <c r="D59" s="428" t="n">
        <v>43146</v>
      </c>
      <c r="E59" s="72" t="s">
        <v>3060</v>
      </c>
      <c r="F59" s="72" t="s">
        <v>475</v>
      </c>
      <c r="G59" s="72" t="s">
        <v>475</v>
      </c>
    </row>
    <row r="60" customFormat="false" ht="43.5" hidden="false" customHeight="true" outlineLevel="0" collapsed="false">
      <c r="A60" s="425" t="n">
        <v>42</v>
      </c>
      <c r="B60" s="72" t="s">
        <v>3062</v>
      </c>
      <c r="C60" s="72" t="s">
        <v>3008</v>
      </c>
      <c r="D60" s="428" t="n">
        <v>43146</v>
      </c>
      <c r="E60" s="72" t="s">
        <v>3060</v>
      </c>
      <c r="F60" s="72" t="s">
        <v>475</v>
      </c>
      <c r="G60" s="72" t="s">
        <v>475</v>
      </c>
    </row>
    <row r="61" customFormat="false" ht="43.5" hidden="false" customHeight="true" outlineLevel="0" collapsed="false">
      <c r="A61" s="425" t="n">
        <v>43</v>
      </c>
      <c r="B61" s="72" t="s">
        <v>3063</v>
      </c>
      <c r="C61" s="72" t="s">
        <v>3008</v>
      </c>
      <c r="D61" s="428" t="n">
        <v>43146</v>
      </c>
      <c r="E61" s="72" t="s">
        <v>3060</v>
      </c>
      <c r="F61" s="72" t="s">
        <v>475</v>
      </c>
      <c r="G61" s="72" t="s">
        <v>475</v>
      </c>
    </row>
    <row r="62" customFormat="false" ht="43.5" hidden="false" customHeight="true" outlineLevel="0" collapsed="false">
      <c r="A62" s="425" t="n">
        <v>44</v>
      </c>
      <c r="B62" s="72" t="s">
        <v>3064</v>
      </c>
      <c r="C62" s="72" t="s">
        <v>3008</v>
      </c>
      <c r="D62" s="428" t="n">
        <v>43146</v>
      </c>
      <c r="E62" s="72" t="s">
        <v>3060</v>
      </c>
      <c r="F62" s="72" t="s">
        <v>475</v>
      </c>
      <c r="G62" s="72" t="s">
        <v>475</v>
      </c>
    </row>
    <row r="63" customFormat="false" ht="43.5" hidden="false" customHeight="true" outlineLevel="0" collapsed="false">
      <c r="A63" s="425" t="n">
        <v>45</v>
      </c>
      <c r="B63" s="72" t="s">
        <v>3065</v>
      </c>
      <c r="C63" s="72" t="s">
        <v>3008</v>
      </c>
      <c r="D63" s="428" t="n">
        <v>43152</v>
      </c>
      <c r="E63" s="72" t="s">
        <v>3060</v>
      </c>
      <c r="F63" s="72" t="s">
        <v>475</v>
      </c>
      <c r="G63" s="72" t="s">
        <v>475</v>
      </c>
    </row>
    <row r="64" customFormat="false" ht="43.5" hidden="false" customHeight="true" outlineLevel="0" collapsed="false">
      <c r="A64" s="425" t="n">
        <v>46</v>
      </c>
      <c r="B64" s="72" t="s">
        <v>3066</v>
      </c>
      <c r="C64" s="72" t="s">
        <v>3008</v>
      </c>
      <c r="D64" s="428" t="n">
        <v>43152</v>
      </c>
      <c r="E64" s="72" t="s">
        <v>3060</v>
      </c>
      <c r="F64" s="72" t="s">
        <v>475</v>
      </c>
      <c r="G64" s="72" t="s">
        <v>475</v>
      </c>
    </row>
    <row r="65" customFormat="false" ht="43.5" hidden="false" customHeight="true" outlineLevel="0" collapsed="false">
      <c r="A65" s="425" t="n">
        <v>47</v>
      </c>
      <c r="B65" s="72" t="s">
        <v>3067</v>
      </c>
      <c r="C65" s="72" t="s">
        <v>60</v>
      </c>
      <c r="D65" s="428" t="n">
        <v>43139</v>
      </c>
      <c r="E65" s="72" t="s">
        <v>3068</v>
      </c>
      <c r="F65" s="72" t="s">
        <v>475</v>
      </c>
      <c r="G65" s="72" t="s">
        <v>475</v>
      </c>
    </row>
    <row r="66" customFormat="false" ht="43.5" hidden="false" customHeight="true" outlineLevel="0" collapsed="false">
      <c r="A66" s="425" t="n">
        <v>48</v>
      </c>
      <c r="B66" s="72" t="s">
        <v>3069</v>
      </c>
      <c r="C66" s="72" t="s">
        <v>60</v>
      </c>
      <c r="D66" s="428" t="n">
        <v>43139</v>
      </c>
      <c r="E66" s="72" t="s">
        <v>3068</v>
      </c>
      <c r="F66" s="72" t="s">
        <v>475</v>
      </c>
      <c r="G66" s="72" t="s">
        <v>475</v>
      </c>
    </row>
    <row r="67" customFormat="false" ht="43.5" hidden="false" customHeight="true" outlineLevel="0" collapsed="false">
      <c r="A67" s="425" t="n">
        <v>49</v>
      </c>
      <c r="B67" s="72" t="s">
        <v>3070</v>
      </c>
      <c r="C67" s="72" t="s">
        <v>60</v>
      </c>
      <c r="D67" s="428" t="n">
        <v>43142</v>
      </c>
      <c r="E67" s="72" t="s">
        <v>3071</v>
      </c>
      <c r="F67" s="72" t="s">
        <v>475</v>
      </c>
      <c r="G67" s="72" t="s">
        <v>475</v>
      </c>
    </row>
    <row r="68" customFormat="false" ht="43.5" hidden="false" customHeight="true" outlineLevel="0" collapsed="false">
      <c r="A68" s="425" t="n">
        <v>50</v>
      </c>
      <c r="B68" s="72" t="s">
        <v>3072</v>
      </c>
      <c r="C68" s="72" t="s">
        <v>60</v>
      </c>
      <c r="D68" s="428" t="n">
        <v>43143</v>
      </c>
      <c r="E68" s="72" t="s">
        <v>3071</v>
      </c>
      <c r="F68" s="72" t="s">
        <v>475</v>
      </c>
      <c r="G68" s="72" t="s">
        <v>475</v>
      </c>
    </row>
    <row r="69" customFormat="false" ht="43.5" hidden="false" customHeight="true" outlineLevel="0" collapsed="false">
      <c r="A69" s="425" t="n">
        <v>51</v>
      </c>
      <c r="B69" s="72" t="s">
        <v>3073</v>
      </c>
      <c r="C69" s="72" t="s">
        <v>60</v>
      </c>
      <c r="D69" s="428" t="s">
        <v>285</v>
      </c>
      <c r="E69" s="72" t="s">
        <v>3074</v>
      </c>
      <c r="F69" s="72" t="s">
        <v>475</v>
      </c>
      <c r="G69" s="72" t="s">
        <v>475</v>
      </c>
    </row>
    <row r="70" customFormat="false" ht="43.5" hidden="false" customHeight="true" outlineLevel="0" collapsed="false">
      <c r="A70" s="425" t="n">
        <v>52</v>
      </c>
      <c r="B70" s="72" t="s">
        <v>3075</v>
      </c>
      <c r="C70" s="72" t="s">
        <v>60</v>
      </c>
      <c r="D70" s="428" t="s">
        <v>285</v>
      </c>
      <c r="E70" s="72" t="s">
        <v>3074</v>
      </c>
      <c r="F70" s="72" t="s">
        <v>475</v>
      </c>
      <c r="G70" s="72" t="s">
        <v>475</v>
      </c>
    </row>
    <row r="71" customFormat="false" ht="43.5" hidden="false" customHeight="true" outlineLevel="0" collapsed="false">
      <c r="A71" s="425" t="n">
        <v>53</v>
      </c>
      <c r="B71" s="72" t="s">
        <v>3076</v>
      </c>
      <c r="C71" s="72" t="s">
        <v>60</v>
      </c>
      <c r="D71" s="428" t="n">
        <v>43140</v>
      </c>
      <c r="E71" s="72" t="s">
        <v>3077</v>
      </c>
      <c r="F71" s="72" t="s">
        <v>475</v>
      </c>
      <c r="G71" s="72" t="s">
        <v>475</v>
      </c>
    </row>
    <row r="72" customFormat="false" ht="43.5" hidden="false" customHeight="true" outlineLevel="0" collapsed="false">
      <c r="A72" s="425" t="n">
        <v>54</v>
      </c>
      <c r="B72" s="72" t="s">
        <v>3078</v>
      </c>
      <c r="C72" s="72" t="s">
        <v>60</v>
      </c>
      <c r="D72" s="428" t="n">
        <v>43140</v>
      </c>
      <c r="E72" s="72" t="s">
        <v>3077</v>
      </c>
      <c r="F72" s="72" t="s">
        <v>475</v>
      </c>
      <c r="G72" s="72" t="s">
        <v>475</v>
      </c>
    </row>
    <row r="73" customFormat="false" ht="43.5" hidden="false" customHeight="true" outlineLevel="0" collapsed="false">
      <c r="A73" s="425" t="n">
        <v>55</v>
      </c>
      <c r="B73" s="72" t="s">
        <v>3079</v>
      </c>
      <c r="C73" s="72" t="s">
        <v>60</v>
      </c>
      <c r="D73" s="428" t="n">
        <v>43139</v>
      </c>
      <c r="E73" s="72" t="s">
        <v>3080</v>
      </c>
      <c r="F73" s="72" t="s">
        <v>475</v>
      </c>
      <c r="G73" s="72" t="s">
        <v>475</v>
      </c>
    </row>
    <row r="74" customFormat="false" ht="43.5" hidden="false" customHeight="true" outlineLevel="0" collapsed="false">
      <c r="A74" s="425" t="n">
        <v>56</v>
      </c>
      <c r="B74" s="72" t="s">
        <v>3081</v>
      </c>
      <c r="C74" s="72" t="s">
        <v>60</v>
      </c>
      <c r="D74" s="428" t="n">
        <v>43139</v>
      </c>
      <c r="E74" s="72" t="s">
        <v>3080</v>
      </c>
      <c r="F74" s="72" t="s">
        <v>475</v>
      </c>
      <c r="G74" s="72" t="s">
        <v>475</v>
      </c>
    </row>
    <row r="75" customFormat="false" ht="54.75" hidden="false" customHeight="true" outlineLevel="0" collapsed="false">
      <c r="A75" s="425" t="n">
        <v>57</v>
      </c>
      <c r="B75" s="72" t="s">
        <v>3082</v>
      </c>
      <c r="C75" s="72" t="s">
        <v>60</v>
      </c>
      <c r="D75" s="428" t="n">
        <v>43142</v>
      </c>
      <c r="E75" s="72" t="s">
        <v>3080</v>
      </c>
      <c r="F75" s="72" t="s">
        <v>475</v>
      </c>
      <c r="G75" s="72" t="s">
        <v>475</v>
      </c>
    </row>
    <row r="76" customFormat="false" ht="43.5" hidden="false" customHeight="true" outlineLevel="0" collapsed="false">
      <c r="A76" s="425" t="n">
        <v>58</v>
      </c>
      <c r="B76" s="72" t="s">
        <v>3083</v>
      </c>
      <c r="C76" s="72" t="s">
        <v>60</v>
      </c>
      <c r="D76" s="428" t="n">
        <v>43143</v>
      </c>
      <c r="E76" s="72" t="s">
        <v>3080</v>
      </c>
      <c r="F76" s="72" t="s">
        <v>475</v>
      </c>
      <c r="G76" s="72" t="s">
        <v>475</v>
      </c>
    </row>
    <row r="77" customFormat="false" ht="43.5" hidden="false" customHeight="true" outlineLevel="0" collapsed="false">
      <c r="A77" s="425" t="n">
        <v>59</v>
      </c>
      <c r="B77" s="72" t="s">
        <v>3084</v>
      </c>
      <c r="C77" s="72" t="s">
        <v>60</v>
      </c>
      <c r="D77" s="428" t="s">
        <v>285</v>
      </c>
      <c r="E77" s="72" t="s">
        <v>3080</v>
      </c>
      <c r="F77" s="72" t="s">
        <v>475</v>
      </c>
      <c r="G77" s="72" t="s">
        <v>475</v>
      </c>
    </row>
    <row r="78" customFormat="false" ht="43.5" hidden="false" customHeight="true" outlineLevel="0" collapsed="false">
      <c r="A78" s="425" t="n">
        <v>60</v>
      </c>
      <c r="B78" s="72" t="s">
        <v>3085</v>
      </c>
      <c r="C78" s="72" t="s">
        <v>60</v>
      </c>
      <c r="D78" s="428" t="s">
        <v>285</v>
      </c>
      <c r="E78" s="72" t="s">
        <v>3080</v>
      </c>
      <c r="F78" s="72" t="s">
        <v>475</v>
      </c>
      <c r="G78" s="72" t="s">
        <v>475</v>
      </c>
    </row>
    <row r="79" customFormat="false" ht="43.5" hidden="false" customHeight="true" outlineLevel="0" collapsed="false">
      <c r="A79" s="425" t="n">
        <v>61</v>
      </c>
      <c r="B79" s="72" t="s">
        <v>3086</v>
      </c>
      <c r="C79" s="72" t="s">
        <v>60</v>
      </c>
      <c r="D79" s="428" t="s">
        <v>31</v>
      </c>
      <c r="E79" s="72" t="s">
        <v>3080</v>
      </c>
      <c r="F79" s="72" t="s">
        <v>475</v>
      </c>
      <c r="G79" s="72" t="s">
        <v>475</v>
      </c>
    </row>
    <row r="80" customFormat="false" ht="43.5" hidden="false" customHeight="true" outlineLevel="0" collapsed="false">
      <c r="A80" s="425" t="n">
        <v>62</v>
      </c>
      <c r="B80" s="72" t="s">
        <v>3087</v>
      </c>
      <c r="C80" s="72" t="s">
        <v>60</v>
      </c>
      <c r="D80" s="428" t="s">
        <v>31</v>
      </c>
      <c r="E80" s="72" t="s">
        <v>3080</v>
      </c>
      <c r="F80" s="72" t="s">
        <v>475</v>
      </c>
      <c r="G80" s="72" t="s">
        <v>475</v>
      </c>
    </row>
    <row r="81" customFormat="false" ht="43.5" hidden="false" customHeight="true" outlineLevel="0" collapsed="false">
      <c r="A81" s="425" t="n">
        <v>63</v>
      </c>
      <c r="B81" s="72" t="s">
        <v>3088</v>
      </c>
      <c r="C81" s="72" t="s">
        <v>60</v>
      </c>
      <c r="D81" s="428" t="s">
        <v>3089</v>
      </c>
      <c r="E81" s="72" t="s">
        <v>3080</v>
      </c>
      <c r="F81" s="72" t="s">
        <v>475</v>
      </c>
      <c r="G81" s="72" t="s">
        <v>475</v>
      </c>
    </row>
    <row r="82" customFormat="false" ht="43.5" hidden="false" customHeight="true" outlineLevel="0" collapsed="false">
      <c r="A82" s="425" t="n">
        <v>64</v>
      </c>
      <c r="B82" s="72" t="s">
        <v>3090</v>
      </c>
      <c r="C82" s="72" t="s">
        <v>60</v>
      </c>
      <c r="D82" s="428" t="s">
        <v>31</v>
      </c>
      <c r="E82" s="72" t="s">
        <v>3080</v>
      </c>
      <c r="F82" s="72" t="s">
        <v>475</v>
      </c>
      <c r="G82" s="72" t="s">
        <v>475</v>
      </c>
    </row>
    <row r="83" customFormat="false" ht="43.5" hidden="false" customHeight="true" outlineLevel="0" collapsed="false">
      <c r="A83" s="425" t="n">
        <v>65</v>
      </c>
      <c r="B83" s="72" t="s">
        <v>3091</v>
      </c>
      <c r="C83" s="72" t="s">
        <v>60</v>
      </c>
      <c r="D83" s="428" t="n">
        <v>43139</v>
      </c>
      <c r="E83" s="72" t="s">
        <v>3092</v>
      </c>
      <c r="F83" s="72" t="s">
        <v>475</v>
      </c>
      <c r="G83" s="72" t="s">
        <v>475</v>
      </c>
    </row>
    <row r="84" customFormat="false" ht="43.5" hidden="false" customHeight="true" outlineLevel="0" collapsed="false">
      <c r="A84" s="425" t="n">
        <v>66</v>
      </c>
      <c r="B84" s="72" t="s">
        <v>3093</v>
      </c>
      <c r="C84" s="72" t="s">
        <v>60</v>
      </c>
      <c r="D84" s="428" t="n">
        <v>43139</v>
      </c>
      <c r="E84" s="72" t="s">
        <v>3092</v>
      </c>
      <c r="F84" s="72" t="s">
        <v>475</v>
      </c>
      <c r="G84" s="72" t="s">
        <v>475</v>
      </c>
    </row>
    <row r="85" customFormat="false" ht="43.5" hidden="false" customHeight="true" outlineLevel="0" collapsed="false">
      <c r="A85" s="425" t="n">
        <v>67</v>
      </c>
      <c r="B85" s="72" t="s">
        <v>3094</v>
      </c>
      <c r="C85" s="72" t="s">
        <v>60</v>
      </c>
      <c r="D85" s="428" t="n">
        <v>43142</v>
      </c>
      <c r="E85" s="72" t="s">
        <v>3092</v>
      </c>
      <c r="F85" s="72" t="s">
        <v>475</v>
      </c>
      <c r="G85" s="72" t="s">
        <v>475</v>
      </c>
    </row>
    <row r="86" customFormat="false" ht="43.5" hidden="false" customHeight="true" outlineLevel="0" collapsed="false">
      <c r="A86" s="425" t="n">
        <v>68</v>
      </c>
      <c r="B86" s="72" t="s">
        <v>3095</v>
      </c>
      <c r="C86" s="72" t="s">
        <v>60</v>
      </c>
      <c r="D86" s="428" t="n">
        <v>43143</v>
      </c>
      <c r="E86" s="72" t="s">
        <v>3092</v>
      </c>
      <c r="F86" s="72" t="s">
        <v>475</v>
      </c>
      <c r="G86" s="72" t="s">
        <v>475</v>
      </c>
    </row>
    <row r="87" customFormat="false" ht="43.5" hidden="false" customHeight="true" outlineLevel="0" collapsed="false">
      <c r="A87" s="425" t="n">
        <v>69</v>
      </c>
      <c r="B87" s="436" t="s">
        <v>3096</v>
      </c>
      <c r="C87" s="72" t="s">
        <v>60</v>
      </c>
      <c r="D87" s="428" t="n">
        <v>43143</v>
      </c>
      <c r="E87" s="72" t="s">
        <v>3092</v>
      </c>
      <c r="F87" s="72" t="s">
        <v>475</v>
      </c>
      <c r="G87" s="72" t="s">
        <v>475</v>
      </c>
    </row>
    <row r="88" customFormat="false" ht="43.5" hidden="false" customHeight="true" outlineLevel="0" collapsed="false">
      <c r="A88" s="425" t="n">
        <v>70</v>
      </c>
      <c r="B88" s="72" t="s">
        <v>3097</v>
      </c>
      <c r="C88" s="72" t="s">
        <v>60</v>
      </c>
      <c r="D88" s="428" t="n">
        <v>43140</v>
      </c>
      <c r="E88" s="72" t="s">
        <v>3098</v>
      </c>
      <c r="F88" s="72" t="s">
        <v>475</v>
      </c>
      <c r="G88" s="72" t="s">
        <v>475</v>
      </c>
    </row>
    <row r="89" customFormat="false" ht="43.5" hidden="false" customHeight="true" outlineLevel="0" collapsed="false">
      <c r="A89" s="425" t="n">
        <v>71</v>
      </c>
      <c r="B89" s="72" t="s">
        <v>3099</v>
      </c>
      <c r="C89" s="72" t="s">
        <v>60</v>
      </c>
      <c r="D89" s="428" t="n">
        <v>43140</v>
      </c>
      <c r="E89" s="72" t="s">
        <v>3098</v>
      </c>
      <c r="F89" s="72" t="s">
        <v>475</v>
      </c>
      <c r="G89" s="72" t="s">
        <v>475</v>
      </c>
    </row>
    <row r="90" customFormat="false" ht="43.5" hidden="false" customHeight="true" outlineLevel="0" collapsed="false">
      <c r="A90" s="425" t="n">
        <v>72</v>
      </c>
      <c r="B90" s="72" t="s">
        <v>3100</v>
      </c>
      <c r="C90" s="72" t="s">
        <v>60</v>
      </c>
      <c r="D90" s="427" t="s">
        <v>50</v>
      </c>
      <c r="E90" s="72" t="s">
        <v>3101</v>
      </c>
      <c r="F90" s="72" t="s">
        <v>3102</v>
      </c>
      <c r="G90" s="72" t="s">
        <v>41</v>
      </c>
    </row>
    <row r="91" customFormat="false" ht="43.5" hidden="false" customHeight="true" outlineLevel="0" collapsed="false">
      <c r="A91" s="425" t="n">
        <v>73</v>
      </c>
      <c r="B91" s="72" t="s">
        <v>3103</v>
      </c>
      <c r="C91" s="72" t="s">
        <v>60</v>
      </c>
      <c r="D91" s="427" t="s">
        <v>334</v>
      </c>
      <c r="E91" s="72" t="s">
        <v>3101</v>
      </c>
      <c r="F91" s="72" t="s">
        <v>3104</v>
      </c>
      <c r="G91" s="72" t="s">
        <v>41</v>
      </c>
    </row>
    <row r="92" customFormat="false" ht="43.5" hidden="false" customHeight="true" outlineLevel="0" collapsed="false">
      <c r="A92" s="425" t="n">
        <v>74</v>
      </c>
      <c r="B92" s="72" t="s">
        <v>3105</v>
      </c>
      <c r="C92" s="72" t="s">
        <v>60</v>
      </c>
      <c r="D92" s="427" t="s">
        <v>194</v>
      </c>
      <c r="E92" s="72" t="s">
        <v>3106</v>
      </c>
      <c r="F92" s="72" t="s">
        <v>3107</v>
      </c>
      <c r="G92" s="72" t="s">
        <v>3108</v>
      </c>
    </row>
    <row r="93" customFormat="false" ht="43.5" hidden="false" customHeight="true" outlineLevel="0" collapsed="false">
      <c r="A93" s="425" t="n">
        <v>75</v>
      </c>
      <c r="B93" s="436" t="s">
        <v>3109</v>
      </c>
      <c r="C93" s="72" t="s">
        <v>60</v>
      </c>
      <c r="D93" s="427" t="s">
        <v>177</v>
      </c>
      <c r="E93" s="72" t="s">
        <v>3110</v>
      </c>
      <c r="F93" s="72" t="s">
        <v>475</v>
      </c>
      <c r="G93" s="72" t="s">
        <v>475</v>
      </c>
    </row>
    <row r="94" customFormat="false" ht="43.5" hidden="false" customHeight="true" outlineLevel="0" collapsed="false">
      <c r="A94" s="425" t="n">
        <v>76</v>
      </c>
      <c r="B94" s="436" t="s">
        <v>3111</v>
      </c>
      <c r="C94" s="72" t="s">
        <v>60</v>
      </c>
      <c r="D94" s="427" t="s">
        <v>337</v>
      </c>
      <c r="E94" s="72" t="s">
        <v>3112</v>
      </c>
      <c r="F94" s="72" t="s">
        <v>475</v>
      </c>
      <c r="G94" s="72" t="s">
        <v>475</v>
      </c>
    </row>
    <row r="95" customFormat="false" ht="43.5" hidden="false" customHeight="true" outlineLevel="0" collapsed="false">
      <c r="A95" s="425" t="n">
        <v>77</v>
      </c>
      <c r="B95" s="436" t="s">
        <v>3113</v>
      </c>
      <c r="C95" s="72" t="s">
        <v>60</v>
      </c>
      <c r="D95" s="427" t="s">
        <v>337</v>
      </c>
      <c r="E95" s="72" t="s">
        <v>3112</v>
      </c>
      <c r="F95" s="72" t="s">
        <v>475</v>
      </c>
      <c r="G95" s="72" t="s">
        <v>475</v>
      </c>
    </row>
    <row r="96" customFormat="false" ht="43.5" hidden="false" customHeight="true" outlineLevel="0" collapsed="false">
      <c r="A96" s="425" t="n">
        <v>78</v>
      </c>
      <c r="B96" s="436" t="s">
        <v>3114</v>
      </c>
      <c r="C96" s="72" t="s">
        <v>60</v>
      </c>
      <c r="D96" s="427" t="s">
        <v>337</v>
      </c>
      <c r="E96" s="72" t="s">
        <v>3112</v>
      </c>
      <c r="F96" s="72" t="s">
        <v>475</v>
      </c>
      <c r="G96" s="72" t="s">
        <v>475</v>
      </c>
    </row>
    <row r="97" customFormat="false" ht="43.5" hidden="false" customHeight="true" outlineLevel="0" collapsed="false">
      <c r="A97" s="425" t="n">
        <v>79</v>
      </c>
      <c r="B97" s="72" t="s">
        <v>3115</v>
      </c>
      <c r="C97" s="72" t="s">
        <v>216</v>
      </c>
      <c r="D97" s="427" t="s">
        <v>3116</v>
      </c>
      <c r="E97" s="72" t="s">
        <v>3117</v>
      </c>
      <c r="F97" s="72" t="s">
        <v>475</v>
      </c>
      <c r="G97" s="72" t="s">
        <v>475</v>
      </c>
    </row>
    <row r="98" customFormat="false" ht="43.5" hidden="false" customHeight="true" outlineLevel="0" collapsed="false">
      <c r="A98" s="425" t="n">
        <v>80</v>
      </c>
      <c r="B98" s="436" t="s">
        <v>3118</v>
      </c>
      <c r="C98" s="72" t="s">
        <v>216</v>
      </c>
      <c r="D98" s="427" t="s">
        <v>3116</v>
      </c>
      <c r="E98" s="72" t="s">
        <v>3117</v>
      </c>
      <c r="F98" s="72" t="s">
        <v>475</v>
      </c>
      <c r="G98" s="72" t="s">
        <v>475</v>
      </c>
    </row>
    <row r="99" customFormat="false" ht="43.5" hidden="false" customHeight="true" outlineLevel="0" collapsed="false">
      <c r="A99" s="425" t="n">
        <v>81</v>
      </c>
      <c r="B99" s="72" t="s">
        <v>3119</v>
      </c>
      <c r="C99" s="72" t="s">
        <v>216</v>
      </c>
      <c r="D99" s="427" t="s">
        <v>3116</v>
      </c>
      <c r="E99" s="72" t="s">
        <v>3117</v>
      </c>
      <c r="F99" s="72" t="s">
        <v>475</v>
      </c>
      <c r="G99" s="72" t="s">
        <v>475</v>
      </c>
    </row>
    <row r="100" customFormat="false" ht="43.5" hidden="false" customHeight="true" outlineLevel="0" collapsed="false">
      <c r="A100" s="425" t="n">
        <v>82</v>
      </c>
      <c r="B100" s="72" t="s">
        <v>3120</v>
      </c>
      <c r="C100" s="72" t="s">
        <v>216</v>
      </c>
      <c r="D100" s="427" t="s">
        <v>3116</v>
      </c>
      <c r="E100" s="72" t="s">
        <v>3117</v>
      </c>
      <c r="F100" s="72" t="s">
        <v>475</v>
      </c>
      <c r="G100" s="72" t="s">
        <v>475</v>
      </c>
    </row>
    <row r="101" customFormat="false" ht="43.5" hidden="false" customHeight="true" outlineLevel="0" collapsed="false">
      <c r="A101" s="425" t="n">
        <v>83</v>
      </c>
      <c r="B101" s="72" t="s">
        <v>3121</v>
      </c>
      <c r="C101" s="72" t="s">
        <v>216</v>
      </c>
      <c r="D101" s="427" t="s">
        <v>3116</v>
      </c>
      <c r="E101" s="72" t="s">
        <v>3117</v>
      </c>
      <c r="F101" s="72" t="s">
        <v>475</v>
      </c>
      <c r="G101" s="72" t="s">
        <v>475</v>
      </c>
    </row>
    <row r="102" customFormat="false" ht="43.5" hidden="false" customHeight="true" outlineLevel="0" collapsed="false">
      <c r="A102" s="425" t="n">
        <v>84</v>
      </c>
      <c r="B102" s="72" t="s">
        <v>3122</v>
      </c>
      <c r="C102" s="72" t="s">
        <v>163</v>
      </c>
      <c r="D102" s="427" t="s">
        <v>595</v>
      </c>
      <c r="E102" s="72" t="s">
        <v>3123</v>
      </c>
      <c r="F102" s="72" t="s">
        <v>475</v>
      </c>
      <c r="G102" s="72" t="s">
        <v>475</v>
      </c>
    </row>
    <row r="103" customFormat="false" ht="43.5" hidden="false" customHeight="true" outlineLevel="0" collapsed="false">
      <c r="A103" s="425" t="n">
        <v>85</v>
      </c>
      <c r="B103" s="72" t="s">
        <v>3124</v>
      </c>
      <c r="C103" s="72" t="s">
        <v>163</v>
      </c>
      <c r="D103" s="427" t="s">
        <v>595</v>
      </c>
      <c r="E103" s="72" t="s">
        <v>3123</v>
      </c>
      <c r="F103" s="72" t="s">
        <v>475</v>
      </c>
      <c r="G103" s="72" t="s">
        <v>475</v>
      </c>
    </row>
    <row r="104" customFormat="false" ht="43.5" hidden="false" customHeight="true" outlineLevel="0" collapsed="false">
      <c r="A104" s="425" t="n">
        <v>86</v>
      </c>
      <c r="B104" s="72" t="s">
        <v>3125</v>
      </c>
      <c r="C104" s="72" t="s">
        <v>163</v>
      </c>
      <c r="D104" s="427" t="s">
        <v>595</v>
      </c>
      <c r="E104" s="72" t="s">
        <v>3123</v>
      </c>
      <c r="F104" s="72" t="s">
        <v>475</v>
      </c>
      <c r="G104" s="72" t="s">
        <v>475</v>
      </c>
    </row>
    <row r="105" customFormat="false" ht="43.5" hidden="false" customHeight="true" outlineLevel="0" collapsed="false">
      <c r="A105" s="425" t="n">
        <v>87</v>
      </c>
      <c r="B105" s="72" t="s">
        <v>3126</v>
      </c>
      <c r="C105" s="72" t="s">
        <v>163</v>
      </c>
      <c r="D105" s="427" t="s">
        <v>595</v>
      </c>
      <c r="E105" s="72" t="s">
        <v>3123</v>
      </c>
      <c r="F105" s="72" t="s">
        <v>475</v>
      </c>
      <c r="G105" s="72" t="s">
        <v>475</v>
      </c>
    </row>
    <row r="106" customFormat="false" ht="43.5" hidden="false" customHeight="true" outlineLevel="0" collapsed="false">
      <c r="A106" s="425" t="n">
        <v>88</v>
      </c>
      <c r="B106" s="72" t="s">
        <v>3127</v>
      </c>
      <c r="C106" s="72" t="s">
        <v>163</v>
      </c>
      <c r="D106" s="427" t="s">
        <v>595</v>
      </c>
      <c r="E106" s="72" t="s">
        <v>3123</v>
      </c>
      <c r="F106" s="72" t="s">
        <v>475</v>
      </c>
      <c r="G106" s="72" t="s">
        <v>475</v>
      </c>
    </row>
    <row r="107" customFormat="false" ht="43.5" hidden="false" customHeight="true" outlineLevel="0" collapsed="false">
      <c r="A107" s="425" t="n">
        <v>89</v>
      </c>
      <c r="B107" s="72" t="s">
        <v>3128</v>
      </c>
      <c r="C107" s="72"/>
      <c r="D107" s="427" t="s">
        <v>285</v>
      </c>
      <c r="E107" s="72" t="s">
        <v>3129</v>
      </c>
      <c r="F107" s="72" t="s">
        <v>475</v>
      </c>
      <c r="G107" s="72" t="s">
        <v>475</v>
      </c>
    </row>
    <row r="108" customFormat="false" ht="43.5" hidden="false" customHeight="true" outlineLevel="0" collapsed="false">
      <c r="A108" s="425" t="n">
        <v>90</v>
      </c>
      <c r="B108" s="72" t="s">
        <v>3115</v>
      </c>
      <c r="C108" s="72" t="s">
        <v>216</v>
      </c>
      <c r="D108" s="427" t="s">
        <v>3116</v>
      </c>
      <c r="E108" s="72" t="s">
        <v>3117</v>
      </c>
      <c r="F108" s="72" t="s">
        <v>475</v>
      </c>
      <c r="G108" s="72" t="s">
        <v>475</v>
      </c>
    </row>
    <row r="109" customFormat="false" ht="43.5" hidden="false" customHeight="true" outlineLevel="0" collapsed="false">
      <c r="A109" s="425" t="n">
        <v>91</v>
      </c>
      <c r="B109" s="436" t="s">
        <v>3118</v>
      </c>
      <c r="C109" s="72" t="s">
        <v>216</v>
      </c>
      <c r="D109" s="427" t="s">
        <v>3116</v>
      </c>
      <c r="E109" s="72" t="s">
        <v>3117</v>
      </c>
      <c r="F109" s="72" t="s">
        <v>475</v>
      </c>
      <c r="G109" s="72" t="s">
        <v>475</v>
      </c>
    </row>
    <row r="110" customFormat="false" ht="43.5" hidden="false" customHeight="true" outlineLevel="0" collapsed="false">
      <c r="A110" s="425" t="n">
        <v>92</v>
      </c>
      <c r="B110" s="72" t="s">
        <v>3119</v>
      </c>
      <c r="C110" s="72" t="s">
        <v>216</v>
      </c>
      <c r="D110" s="427" t="s">
        <v>3116</v>
      </c>
      <c r="E110" s="72" t="s">
        <v>3117</v>
      </c>
      <c r="F110" s="72" t="s">
        <v>475</v>
      </c>
      <c r="G110" s="72" t="s">
        <v>475</v>
      </c>
    </row>
    <row r="111" customFormat="false" ht="43.5" hidden="false" customHeight="true" outlineLevel="0" collapsed="false">
      <c r="A111" s="425" t="n">
        <v>93</v>
      </c>
      <c r="B111" s="72" t="s">
        <v>3120</v>
      </c>
      <c r="C111" s="72" t="s">
        <v>216</v>
      </c>
      <c r="D111" s="427" t="s">
        <v>3116</v>
      </c>
      <c r="E111" s="72" t="s">
        <v>3117</v>
      </c>
      <c r="F111" s="72" t="s">
        <v>475</v>
      </c>
      <c r="G111" s="72" t="s">
        <v>475</v>
      </c>
    </row>
    <row r="112" customFormat="false" ht="43.5" hidden="false" customHeight="true" outlineLevel="0" collapsed="false">
      <c r="A112" s="425" t="n">
        <v>94</v>
      </c>
      <c r="B112" s="72" t="s">
        <v>3121</v>
      </c>
      <c r="C112" s="72" t="s">
        <v>216</v>
      </c>
      <c r="D112" s="427" t="s">
        <v>3116</v>
      </c>
      <c r="E112" s="72" t="s">
        <v>3117</v>
      </c>
      <c r="F112" s="72" t="s">
        <v>475</v>
      </c>
      <c r="G112" s="72" t="s">
        <v>475</v>
      </c>
    </row>
    <row r="113" customFormat="false" ht="43.5" hidden="false" customHeight="true" outlineLevel="0" collapsed="false">
      <c r="A113" s="425" t="n">
        <v>95</v>
      </c>
      <c r="B113" s="72" t="s">
        <v>3130</v>
      </c>
      <c r="C113" s="72" t="s">
        <v>60</v>
      </c>
      <c r="D113" s="427" t="s">
        <v>177</v>
      </c>
      <c r="E113" s="72" t="s">
        <v>3131</v>
      </c>
      <c r="F113" s="72" t="s">
        <v>475</v>
      </c>
      <c r="G113" s="72" t="s">
        <v>475</v>
      </c>
    </row>
    <row r="114" customFormat="false" ht="43.5" hidden="false" customHeight="true" outlineLevel="0" collapsed="false">
      <c r="A114" s="425" t="n">
        <v>96</v>
      </c>
      <c r="B114" s="72" t="s">
        <v>3132</v>
      </c>
      <c r="C114" s="72" t="s">
        <v>60</v>
      </c>
      <c r="D114" s="427" t="s">
        <v>177</v>
      </c>
      <c r="E114" s="72" t="s">
        <v>3131</v>
      </c>
      <c r="F114" s="72" t="s">
        <v>475</v>
      </c>
      <c r="G114" s="72" t="s">
        <v>475</v>
      </c>
    </row>
    <row r="115" customFormat="false" ht="43.5" hidden="false" customHeight="true" outlineLevel="0" collapsed="false">
      <c r="A115" s="425" t="n">
        <v>97</v>
      </c>
      <c r="B115" s="72" t="s">
        <v>3133</v>
      </c>
      <c r="C115" s="72" t="s">
        <v>60</v>
      </c>
      <c r="D115" s="427" t="s">
        <v>177</v>
      </c>
      <c r="E115" s="72" t="s">
        <v>3131</v>
      </c>
      <c r="F115" s="72" t="s">
        <v>475</v>
      </c>
      <c r="G115" s="72" t="s">
        <v>475</v>
      </c>
    </row>
    <row r="116" customFormat="false" ht="43.5" hidden="false" customHeight="true" outlineLevel="0" collapsed="false">
      <c r="A116" s="425" t="n">
        <v>98</v>
      </c>
      <c r="B116" s="72" t="s">
        <v>3134</v>
      </c>
      <c r="C116" s="72" t="s">
        <v>60</v>
      </c>
      <c r="D116" s="427" t="s">
        <v>177</v>
      </c>
      <c r="E116" s="72" t="s">
        <v>3131</v>
      </c>
      <c r="F116" s="72" t="s">
        <v>475</v>
      </c>
      <c r="G116" s="72" t="s">
        <v>475</v>
      </c>
    </row>
    <row r="117" customFormat="false" ht="43.5" hidden="false" customHeight="true" outlineLevel="0" collapsed="false">
      <c r="A117" s="425" t="n">
        <v>99</v>
      </c>
      <c r="B117" s="72" t="s">
        <v>3135</v>
      </c>
      <c r="C117" s="72" t="s">
        <v>60</v>
      </c>
      <c r="D117" s="427" t="s">
        <v>177</v>
      </c>
      <c r="E117" s="72" t="s">
        <v>3131</v>
      </c>
      <c r="F117" s="72" t="s">
        <v>475</v>
      </c>
      <c r="G117" s="72" t="s">
        <v>475</v>
      </c>
    </row>
    <row r="118" customFormat="false" ht="43.5" hidden="false" customHeight="true" outlineLevel="0" collapsed="false">
      <c r="A118" s="425" t="n">
        <v>100</v>
      </c>
      <c r="B118" s="72" t="s">
        <v>3136</v>
      </c>
      <c r="C118" s="72" t="s">
        <v>60</v>
      </c>
      <c r="D118" s="427" t="s">
        <v>177</v>
      </c>
      <c r="E118" s="72" t="s">
        <v>3131</v>
      </c>
      <c r="F118" s="72" t="s">
        <v>475</v>
      </c>
      <c r="G118" s="72" t="s">
        <v>475</v>
      </c>
    </row>
    <row r="119" customFormat="false" ht="43.5" hidden="false" customHeight="true" outlineLevel="0" collapsed="false">
      <c r="A119" s="425" t="n">
        <v>101</v>
      </c>
      <c r="B119" s="72" t="s">
        <v>3137</v>
      </c>
      <c r="C119" s="72" t="s">
        <v>60</v>
      </c>
      <c r="D119" s="427" t="s">
        <v>177</v>
      </c>
      <c r="E119" s="72" t="s">
        <v>3131</v>
      </c>
      <c r="F119" s="72" t="s">
        <v>475</v>
      </c>
      <c r="G119" s="72" t="s">
        <v>475</v>
      </c>
    </row>
    <row r="120" customFormat="false" ht="43.5" hidden="false" customHeight="true" outlineLevel="0" collapsed="false">
      <c r="A120" s="425" t="n">
        <v>102</v>
      </c>
      <c r="B120" s="72" t="s">
        <v>3138</v>
      </c>
      <c r="C120" s="72" t="s">
        <v>60</v>
      </c>
      <c r="D120" s="427" t="s">
        <v>177</v>
      </c>
      <c r="E120" s="72" t="s">
        <v>3131</v>
      </c>
      <c r="F120" s="72" t="s">
        <v>475</v>
      </c>
      <c r="G120" s="72" t="s">
        <v>475</v>
      </c>
    </row>
    <row r="121" customFormat="false" ht="43.5" hidden="false" customHeight="true" outlineLevel="0" collapsed="false">
      <c r="A121" s="425" t="n">
        <v>103</v>
      </c>
      <c r="B121" s="72" t="s">
        <v>3139</v>
      </c>
      <c r="C121" s="72" t="s">
        <v>60</v>
      </c>
      <c r="D121" s="427" t="s">
        <v>69</v>
      </c>
      <c r="E121" s="72" t="s">
        <v>3140</v>
      </c>
      <c r="F121" s="72" t="s">
        <v>475</v>
      </c>
      <c r="G121" s="72" t="s">
        <v>475</v>
      </c>
    </row>
    <row r="122" customFormat="false" ht="43.5" hidden="false" customHeight="true" outlineLevel="0" collapsed="false">
      <c r="A122" s="425" t="n">
        <v>104</v>
      </c>
      <c r="B122" s="72" t="s">
        <v>3141</v>
      </c>
      <c r="C122" s="72" t="s">
        <v>60</v>
      </c>
      <c r="D122" s="427" t="s">
        <v>69</v>
      </c>
      <c r="E122" s="72" t="s">
        <v>3140</v>
      </c>
      <c r="F122" s="72" t="s">
        <v>475</v>
      </c>
      <c r="G122" s="72" t="s">
        <v>475</v>
      </c>
    </row>
    <row r="123" customFormat="false" ht="43.5" hidden="false" customHeight="true" outlineLevel="0" collapsed="false">
      <c r="A123" s="425" t="n">
        <v>105</v>
      </c>
      <c r="B123" s="72" t="s">
        <v>3142</v>
      </c>
      <c r="C123" s="72" t="s">
        <v>60</v>
      </c>
      <c r="D123" s="427" t="s">
        <v>69</v>
      </c>
      <c r="E123" s="72" t="s">
        <v>3140</v>
      </c>
      <c r="F123" s="72" t="s">
        <v>475</v>
      </c>
      <c r="G123" s="72" t="s">
        <v>475</v>
      </c>
    </row>
    <row r="124" customFormat="false" ht="43.5" hidden="false" customHeight="true" outlineLevel="0" collapsed="false">
      <c r="A124" s="425" t="n">
        <v>106</v>
      </c>
      <c r="B124" s="72" t="s">
        <v>3143</v>
      </c>
      <c r="C124" s="72" t="s">
        <v>60</v>
      </c>
      <c r="D124" s="427" t="s">
        <v>31</v>
      </c>
      <c r="E124" s="72" t="s">
        <v>3144</v>
      </c>
      <c r="F124" s="72" t="s">
        <v>475</v>
      </c>
      <c r="G124" s="72" t="s">
        <v>475</v>
      </c>
    </row>
    <row r="125" customFormat="false" ht="43.5" hidden="false" customHeight="true" outlineLevel="0" collapsed="false">
      <c r="A125" s="425" t="n">
        <v>107</v>
      </c>
      <c r="B125" s="72" t="s">
        <v>3145</v>
      </c>
      <c r="C125" s="72" t="s">
        <v>60</v>
      </c>
      <c r="D125" s="427" t="s">
        <v>31</v>
      </c>
      <c r="E125" s="72" t="s">
        <v>3144</v>
      </c>
      <c r="F125" s="72" t="s">
        <v>475</v>
      </c>
      <c r="G125" s="72" t="s">
        <v>475</v>
      </c>
    </row>
    <row r="126" customFormat="false" ht="43.5" hidden="false" customHeight="true" outlineLevel="0" collapsed="false">
      <c r="A126" s="425" t="n">
        <v>108</v>
      </c>
      <c r="B126" s="72" t="s">
        <v>3146</v>
      </c>
      <c r="C126" s="72" t="s">
        <v>60</v>
      </c>
      <c r="D126" s="427" t="s">
        <v>31</v>
      </c>
      <c r="E126" s="72" t="s">
        <v>3147</v>
      </c>
      <c r="F126" s="72" t="s">
        <v>475</v>
      </c>
      <c r="G126" s="72" t="s">
        <v>475</v>
      </c>
    </row>
    <row r="127" customFormat="false" ht="43.5" hidden="false" customHeight="true" outlineLevel="0" collapsed="false">
      <c r="A127" s="425" t="n">
        <v>109</v>
      </c>
      <c r="B127" s="72" t="s">
        <v>3148</v>
      </c>
      <c r="C127" s="72" t="s">
        <v>60</v>
      </c>
      <c r="D127" s="427" t="s">
        <v>31</v>
      </c>
      <c r="E127" s="72" t="s">
        <v>3147</v>
      </c>
      <c r="F127" s="72" t="s">
        <v>475</v>
      </c>
      <c r="G127" s="72" t="s">
        <v>475</v>
      </c>
    </row>
    <row r="128" customFormat="false" ht="43.5" hidden="false" customHeight="true" outlineLevel="0" collapsed="false">
      <c r="A128" s="425" t="n">
        <v>110</v>
      </c>
      <c r="B128" s="72" t="s">
        <v>3149</v>
      </c>
      <c r="C128" s="72" t="s">
        <v>60</v>
      </c>
      <c r="D128" s="427" t="s">
        <v>31</v>
      </c>
      <c r="E128" s="72" t="s">
        <v>3147</v>
      </c>
      <c r="F128" s="72" t="s">
        <v>475</v>
      </c>
      <c r="G128" s="72" t="s">
        <v>475</v>
      </c>
    </row>
    <row r="129" customFormat="false" ht="43.5" hidden="false" customHeight="true" outlineLevel="0" collapsed="false">
      <c r="A129" s="425" t="n">
        <v>111</v>
      </c>
      <c r="B129" s="72" t="s">
        <v>3150</v>
      </c>
      <c r="C129" s="72" t="s">
        <v>60</v>
      </c>
      <c r="D129" s="427" t="s">
        <v>31</v>
      </c>
      <c r="E129" s="72" t="s">
        <v>3151</v>
      </c>
      <c r="F129" s="72" t="s">
        <v>475</v>
      </c>
      <c r="G129" s="72" t="s">
        <v>475</v>
      </c>
    </row>
    <row r="130" customFormat="false" ht="43.5" hidden="false" customHeight="true" outlineLevel="0" collapsed="false">
      <c r="A130" s="425" t="n">
        <v>112</v>
      </c>
      <c r="B130" s="72" t="s">
        <v>3152</v>
      </c>
      <c r="C130" s="72" t="s">
        <v>60</v>
      </c>
      <c r="D130" s="427" t="s">
        <v>31</v>
      </c>
      <c r="E130" s="72" t="s">
        <v>3151</v>
      </c>
      <c r="F130" s="72" t="s">
        <v>475</v>
      </c>
      <c r="G130" s="72" t="s">
        <v>475</v>
      </c>
    </row>
    <row r="131" customFormat="false" ht="43.5" hidden="false" customHeight="true" outlineLevel="0" collapsed="false">
      <c r="A131" s="425" t="n">
        <v>113</v>
      </c>
      <c r="B131" s="72" t="s">
        <v>3153</v>
      </c>
      <c r="C131" s="72" t="s">
        <v>60</v>
      </c>
      <c r="D131" s="427" t="s">
        <v>31</v>
      </c>
      <c r="E131" s="72" t="s">
        <v>3151</v>
      </c>
      <c r="F131" s="72" t="s">
        <v>475</v>
      </c>
      <c r="G131" s="72" t="s">
        <v>475</v>
      </c>
    </row>
    <row r="132" customFormat="false" ht="43.5" hidden="false" customHeight="true" outlineLevel="0" collapsed="false">
      <c r="A132" s="425" t="n">
        <v>114</v>
      </c>
      <c r="B132" s="72" t="s">
        <v>3154</v>
      </c>
      <c r="C132" s="72" t="s">
        <v>60</v>
      </c>
      <c r="D132" s="427" t="s">
        <v>31</v>
      </c>
      <c r="E132" s="72" t="s">
        <v>3151</v>
      </c>
      <c r="F132" s="72" t="s">
        <v>475</v>
      </c>
      <c r="G132" s="72" t="s">
        <v>475</v>
      </c>
    </row>
    <row r="133" customFormat="false" ht="43.5" hidden="false" customHeight="true" outlineLevel="0" collapsed="false">
      <c r="A133" s="425" t="n">
        <v>115</v>
      </c>
      <c r="B133" s="72" t="s">
        <v>3155</v>
      </c>
      <c r="C133" s="72" t="s">
        <v>60</v>
      </c>
      <c r="D133" s="427" t="s">
        <v>285</v>
      </c>
      <c r="E133" s="72" t="s">
        <v>3156</v>
      </c>
      <c r="F133" s="72" t="s">
        <v>475</v>
      </c>
      <c r="G133" s="72" t="s">
        <v>475</v>
      </c>
    </row>
    <row r="134" customFormat="false" ht="43.5" hidden="false" customHeight="true" outlineLevel="0" collapsed="false">
      <c r="A134" s="425" t="n">
        <v>116</v>
      </c>
      <c r="B134" s="72" t="s">
        <v>3157</v>
      </c>
      <c r="C134" s="72" t="s">
        <v>60</v>
      </c>
      <c r="D134" s="427" t="s">
        <v>3158</v>
      </c>
      <c r="E134" s="72" t="s">
        <v>3159</v>
      </c>
      <c r="F134" s="72" t="s">
        <v>475</v>
      </c>
      <c r="G134" s="72" t="s">
        <v>475</v>
      </c>
    </row>
    <row r="135" customFormat="false" ht="43.5" hidden="false" customHeight="true" outlineLevel="0" collapsed="false">
      <c r="A135" s="425" t="n">
        <v>117</v>
      </c>
      <c r="B135" s="72" t="s">
        <v>3160</v>
      </c>
      <c r="C135" s="72" t="s">
        <v>60</v>
      </c>
      <c r="D135" s="427" t="s">
        <v>3161</v>
      </c>
      <c r="E135" s="72" t="s">
        <v>3162</v>
      </c>
      <c r="F135" s="72" t="s">
        <v>475</v>
      </c>
      <c r="G135" s="72" t="s">
        <v>475</v>
      </c>
    </row>
    <row r="136" customFormat="false" ht="43.5" hidden="false" customHeight="true" outlineLevel="0" collapsed="false">
      <c r="A136" s="425" t="n">
        <v>118</v>
      </c>
      <c r="B136" s="72" t="s">
        <v>3163</v>
      </c>
      <c r="C136" s="72" t="s">
        <v>60</v>
      </c>
      <c r="D136" s="427" t="s">
        <v>219</v>
      </c>
      <c r="E136" s="72" t="s">
        <v>3164</v>
      </c>
      <c r="F136" s="72" t="s">
        <v>475</v>
      </c>
      <c r="G136" s="72" t="s">
        <v>475</v>
      </c>
    </row>
    <row r="137" customFormat="false" ht="43.5" hidden="false" customHeight="true" outlineLevel="0" collapsed="false">
      <c r="A137" s="425" t="n">
        <v>119</v>
      </c>
      <c r="B137" s="72" t="s">
        <v>3165</v>
      </c>
      <c r="C137" s="72" t="s">
        <v>60</v>
      </c>
      <c r="D137" s="427" t="s">
        <v>174</v>
      </c>
      <c r="E137" s="72" t="s">
        <v>3164</v>
      </c>
      <c r="F137" s="72" t="s">
        <v>475</v>
      </c>
      <c r="G137" s="72" t="s">
        <v>475</v>
      </c>
    </row>
    <row r="138" customFormat="false" ht="43.5" hidden="false" customHeight="true" outlineLevel="0" collapsed="false">
      <c r="A138" s="425" t="n">
        <v>120</v>
      </c>
      <c r="B138" s="72" t="s">
        <v>3166</v>
      </c>
      <c r="C138" s="72" t="s">
        <v>60</v>
      </c>
      <c r="D138" s="427" t="s">
        <v>31</v>
      </c>
      <c r="E138" s="72" t="s">
        <v>3167</v>
      </c>
      <c r="F138" s="72" t="s">
        <v>475</v>
      </c>
      <c r="G138" s="72" t="s">
        <v>475</v>
      </c>
    </row>
    <row r="139" customFormat="false" ht="43.5" hidden="false" customHeight="true" outlineLevel="0" collapsed="false">
      <c r="A139" s="425" t="n">
        <v>121</v>
      </c>
      <c r="B139" s="72" t="s">
        <v>3168</v>
      </c>
      <c r="C139" s="72" t="s">
        <v>60</v>
      </c>
      <c r="D139" s="427" t="s">
        <v>31</v>
      </c>
      <c r="E139" s="72" t="s">
        <v>3167</v>
      </c>
      <c r="F139" s="72" t="s">
        <v>475</v>
      </c>
      <c r="G139" s="72" t="s">
        <v>475</v>
      </c>
    </row>
    <row r="140" customFormat="false" ht="43.5" hidden="false" customHeight="true" outlineLevel="0" collapsed="false">
      <c r="A140" s="425" t="n">
        <v>122</v>
      </c>
      <c r="B140" s="72" t="s">
        <v>3169</v>
      </c>
      <c r="C140" s="72" t="s">
        <v>60</v>
      </c>
      <c r="D140" s="427" t="s">
        <v>261</v>
      </c>
      <c r="E140" s="72" t="s">
        <v>3170</v>
      </c>
      <c r="F140" s="72" t="s">
        <v>475</v>
      </c>
      <c r="G140" s="72" t="s">
        <v>475</v>
      </c>
    </row>
    <row r="141" customFormat="false" ht="43.5" hidden="false" customHeight="true" outlineLevel="0" collapsed="false">
      <c r="A141" s="425" t="n">
        <v>123</v>
      </c>
      <c r="B141" s="72" t="s">
        <v>3171</v>
      </c>
      <c r="C141" s="72" t="s">
        <v>60</v>
      </c>
      <c r="D141" s="427" t="s">
        <v>261</v>
      </c>
      <c r="E141" s="72" t="s">
        <v>3172</v>
      </c>
      <c r="F141" s="72" t="s">
        <v>475</v>
      </c>
      <c r="G141" s="72" t="s">
        <v>475</v>
      </c>
    </row>
    <row r="142" customFormat="false" ht="43.5" hidden="false" customHeight="true" outlineLevel="0" collapsed="false">
      <c r="A142" s="425" t="n">
        <v>124</v>
      </c>
      <c r="B142" s="72" t="s">
        <v>3173</v>
      </c>
      <c r="C142" s="72" t="s">
        <v>60</v>
      </c>
      <c r="D142" s="427" t="s">
        <v>177</v>
      </c>
      <c r="E142" s="72" t="s">
        <v>3172</v>
      </c>
      <c r="F142" s="72" t="s">
        <v>475</v>
      </c>
      <c r="G142" s="72" t="s">
        <v>475</v>
      </c>
    </row>
    <row r="143" customFormat="false" ht="43.5" hidden="false" customHeight="true" outlineLevel="0" collapsed="false">
      <c r="A143" s="425" t="n">
        <v>125</v>
      </c>
      <c r="B143" s="72" t="s">
        <v>3174</v>
      </c>
      <c r="C143" s="72" t="s">
        <v>60</v>
      </c>
      <c r="D143" s="427" t="s">
        <v>285</v>
      </c>
      <c r="E143" s="72" t="s">
        <v>3175</v>
      </c>
      <c r="F143" s="72" t="s">
        <v>475</v>
      </c>
      <c r="G143" s="72" t="s">
        <v>475</v>
      </c>
    </row>
    <row r="144" customFormat="false" ht="43.5" hidden="false" customHeight="true" outlineLevel="0" collapsed="false">
      <c r="A144" s="425" t="n">
        <v>126</v>
      </c>
      <c r="B144" s="72" t="s">
        <v>3176</v>
      </c>
      <c r="C144" s="72" t="s">
        <v>60</v>
      </c>
      <c r="D144" s="427" t="s">
        <v>285</v>
      </c>
      <c r="E144" s="72" t="s">
        <v>3175</v>
      </c>
      <c r="F144" s="72" t="s">
        <v>475</v>
      </c>
      <c r="G144" s="72" t="s">
        <v>475</v>
      </c>
    </row>
    <row r="145" customFormat="false" ht="43.5" hidden="false" customHeight="true" outlineLevel="0" collapsed="false">
      <c r="A145" s="425" t="n">
        <v>127</v>
      </c>
      <c r="B145" s="72" t="s">
        <v>3177</v>
      </c>
      <c r="C145" s="72" t="s">
        <v>60</v>
      </c>
      <c r="D145" s="427" t="s">
        <v>285</v>
      </c>
      <c r="E145" s="72" t="s">
        <v>3175</v>
      </c>
      <c r="F145" s="72" t="s">
        <v>475</v>
      </c>
      <c r="G145" s="72" t="s">
        <v>475</v>
      </c>
    </row>
    <row r="146" customFormat="false" ht="43.5" hidden="false" customHeight="true" outlineLevel="0" collapsed="false">
      <c r="A146" s="425" t="n">
        <v>128</v>
      </c>
      <c r="B146" s="72" t="s">
        <v>3178</v>
      </c>
      <c r="C146" s="72" t="s">
        <v>60</v>
      </c>
      <c r="D146" s="427" t="s">
        <v>261</v>
      </c>
      <c r="E146" s="72" t="s">
        <v>3179</v>
      </c>
      <c r="F146" s="72" t="s">
        <v>475</v>
      </c>
      <c r="G146" s="72" t="s">
        <v>475</v>
      </c>
    </row>
    <row r="147" customFormat="false" ht="43.5" hidden="false" customHeight="true" outlineLevel="0" collapsed="false">
      <c r="A147" s="425" t="n">
        <v>129</v>
      </c>
      <c r="B147" s="72" t="s">
        <v>3180</v>
      </c>
      <c r="C147" s="72" t="s">
        <v>60</v>
      </c>
      <c r="D147" s="427" t="s">
        <v>177</v>
      </c>
      <c r="E147" s="72" t="s">
        <v>3181</v>
      </c>
      <c r="F147" s="72" t="s">
        <v>475</v>
      </c>
      <c r="G147" s="72" t="s">
        <v>475</v>
      </c>
    </row>
    <row r="148" customFormat="false" ht="43.5" hidden="false" customHeight="true" outlineLevel="0" collapsed="false">
      <c r="A148" s="425" t="n">
        <v>130</v>
      </c>
      <c r="B148" s="72" t="s">
        <v>3182</v>
      </c>
      <c r="C148" s="72" t="s">
        <v>60</v>
      </c>
      <c r="D148" s="427" t="s">
        <v>177</v>
      </c>
      <c r="E148" s="72" t="s">
        <v>3183</v>
      </c>
      <c r="F148" s="72" t="s">
        <v>475</v>
      </c>
      <c r="G148" s="72" t="s">
        <v>475</v>
      </c>
    </row>
    <row r="149" customFormat="false" ht="43.5" hidden="false" customHeight="true" outlineLevel="0" collapsed="false">
      <c r="A149" s="425" t="n">
        <v>131</v>
      </c>
      <c r="B149" s="72" t="s">
        <v>3184</v>
      </c>
      <c r="C149" s="72" t="s">
        <v>60</v>
      </c>
      <c r="D149" s="427" t="s">
        <v>285</v>
      </c>
      <c r="E149" s="72" t="s">
        <v>3185</v>
      </c>
      <c r="F149" s="72" t="s">
        <v>475</v>
      </c>
      <c r="G149" s="72" t="s">
        <v>475</v>
      </c>
    </row>
    <row r="150" customFormat="false" ht="43.5" hidden="false" customHeight="true" outlineLevel="0" collapsed="false">
      <c r="A150" s="425" t="n">
        <v>132</v>
      </c>
      <c r="B150" s="72" t="s">
        <v>3186</v>
      </c>
      <c r="C150" s="72" t="s">
        <v>60</v>
      </c>
      <c r="D150" s="427" t="s">
        <v>285</v>
      </c>
      <c r="E150" s="72" t="s">
        <v>3185</v>
      </c>
      <c r="F150" s="72" t="s">
        <v>475</v>
      </c>
      <c r="G150" s="72" t="s">
        <v>475</v>
      </c>
    </row>
    <row r="151" customFormat="false" ht="43.5" hidden="false" customHeight="true" outlineLevel="0" collapsed="false">
      <c r="A151" s="425" t="n">
        <v>133</v>
      </c>
      <c r="B151" s="72" t="s">
        <v>3187</v>
      </c>
      <c r="C151" s="72" t="s">
        <v>60</v>
      </c>
      <c r="D151" s="427" t="s">
        <v>285</v>
      </c>
      <c r="E151" s="72" t="s">
        <v>3185</v>
      </c>
      <c r="F151" s="72" t="s">
        <v>475</v>
      </c>
      <c r="G151" s="72" t="s">
        <v>475</v>
      </c>
    </row>
    <row r="152" customFormat="false" ht="43.5" hidden="false" customHeight="true" outlineLevel="0" collapsed="false">
      <c r="A152" s="425"/>
      <c r="B152" s="437"/>
      <c r="C152" s="438"/>
      <c r="D152" s="438"/>
      <c r="E152" s="438"/>
      <c r="F152" s="439"/>
      <c r="G152" s="439"/>
    </row>
    <row r="153" customFormat="false" ht="43.5" hidden="false" customHeight="true" outlineLevel="0" collapsed="false">
      <c r="A153" s="425"/>
      <c r="B153" s="437"/>
      <c r="C153" s="438"/>
      <c r="D153" s="438"/>
      <c r="E153" s="438"/>
      <c r="F153" s="439"/>
      <c r="G153" s="439"/>
    </row>
    <row r="154" customFormat="false" ht="43.5" hidden="false" customHeight="true" outlineLevel="0" collapsed="false">
      <c r="A154" s="425"/>
      <c r="B154" s="437"/>
      <c r="C154" s="438"/>
      <c r="D154" s="438"/>
      <c r="E154" s="438"/>
      <c r="F154" s="439"/>
      <c r="G154" s="439"/>
    </row>
    <row r="155" customFormat="false" ht="20.1" hidden="false" customHeight="true" outlineLevel="0" collapsed="false">
      <c r="A155" s="423"/>
      <c r="B155" s="423"/>
      <c r="C155" s="423"/>
      <c r="D155" s="423"/>
      <c r="E155" s="423"/>
      <c r="F155" s="423"/>
      <c r="G155" s="423"/>
    </row>
    <row r="156" customFormat="false" ht="20.1" hidden="false" customHeight="true" outlineLevel="0" collapsed="false">
      <c r="A156" s="23" t="s">
        <v>3188</v>
      </c>
      <c r="B156" s="23"/>
      <c r="C156" s="23"/>
      <c r="D156" s="23"/>
      <c r="E156" s="23"/>
      <c r="F156" s="23"/>
      <c r="G156" s="23"/>
    </row>
    <row r="157" customFormat="false" ht="20.1" hidden="false" customHeight="true" outlineLevel="0" collapsed="false">
      <c r="A157" s="72" t="s">
        <v>281</v>
      </c>
      <c r="B157" s="72"/>
      <c r="C157" s="72"/>
      <c r="D157" s="72"/>
      <c r="E157" s="72"/>
      <c r="F157" s="72"/>
      <c r="G157" s="72"/>
    </row>
    <row r="158" customFormat="false" ht="20.1" hidden="false" customHeight="true" outlineLevel="0" collapsed="false">
      <c r="A158" s="73" t="s">
        <v>2</v>
      </c>
      <c r="B158" s="72" t="s">
        <v>22</v>
      </c>
      <c r="C158" s="73" t="s">
        <v>23</v>
      </c>
      <c r="D158" s="73" t="s">
        <v>24</v>
      </c>
      <c r="E158" s="73" t="s">
        <v>25</v>
      </c>
      <c r="F158" s="73" t="s">
        <v>26</v>
      </c>
      <c r="G158" s="73" t="s">
        <v>27</v>
      </c>
    </row>
    <row r="159" customFormat="false" ht="39.95" hidden="false" customHeight="true" outlineLevel="0" collapsed="false">
      <c r="A159" s="440"/>
      <c r="B159" s="441"/>
      <c r="C159" s="440"/>
      <c r="D159" s="440"/>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40"/>
      <c r="BY159" s="440"/>
      <c r="BZ159" s="440"/>
      <c r="CA159" s="440"/>
      <c r="CB159" s="440"/>
      <c r="CC159" s="440"/>
      <c r="CD159" s="440"/>
      <c r="CE159" s="440"/>
      <c r="CF159" s="440"/>
      <c r="CG159" s="440"/>
      <c r="CH159" s="440"/>
      <c r="CI159" s="440"/>
      <c r="CJ159" s="440"/>
      <c r="CK159" s="440"/>
      <c r="CL159" s="440"/>
      <c r="CM159" s="440"/>
      <c r="CN159" s="440"/>
      <c r="CO159" s="440"/>
      <c r="CP159" s="440"/>
      <c r="CQ159" s="440"/>
      <c r="CR159" s="440"/>
      <c r="CS159" s="440"/>
      <c r="CT159" s="440"/>
      <c r="CU159" s="440"/>
      <c r="CV159" s="440"/>
      <c r="CW159" s="440"/>
      <c r="CX159" s="440"/>
      <c r="CY159" s="440"/>
      <c r="CZ159" s="440"/>
      <c r="DA159" s="440"/>
      <c r="DB159" s="440"/>
      <c r="DC159" s="440"/>
      <c r="DD159" s="440"/>
      <c r="DE159" s="440"/>
      <c r="DF159" s="440"/>
      <c r="DG159" s="440"/>
      <c r="DH159" s="440"/>
      <c r="DI159" s="440"/>
      <c r="DJ159" s="440"/>
      <c r="DK159" s="440"/>
      <c r="DL159" s="440"/>
      <c r="DM159" s="440"/>
      <c r="DN159" s="440"/>
      <c r="DO159" s="440"/>
      <c r="DP159" s="440"/>
      <c r="DQ159" s="440"/>
      <c r="DR159" s="440"/>
      <c r="DS159" s="440"/>
      <c r="DT159" s="440"/>
      <c r="DU159" s="440"/>
      <c r="DV159" s="440"/>
      <c r="DW159" s="440"/>
      <c r="DX159" s="440"/>
      <c r="DY159" s="440"/>
      <c r="DZ159" s="440"/>
      <c r="EA159" s="440"/>
      <c r="EB159" s="440"/>
      <c r="EC159" s="440"/>
      <c r="ED159" s="440"/>
      <c r="EE159" s="440"/>
      <c r="EF159" s="440"/>
      <c r="EG159" s="440"/>
      <c r="EH159" s="440"/>
      <c r="EI159" s="440"/>
      <c r="EJ159" s="440"/>
      <c r="EK159" s="440"/>
      <c r="EL159" s="440"/>
      <c r="EM159" s="440"/>
      <c r="EN159" s="440"/>
      <c r="EO159" s="440"/>
      <c r="EP159" s="440"/>
      <c r="EQ159" s="440"/>
      <c r="ER159" s="440"/>
      <c r="ES159" s="440"/>
      <c r="ET159" s="440"/>
      <c r="EU159" s="440"/>
      <c r="EV159" s="440"/>
      <c r="EW159" s="440"/>
      <c r="EX159" s="440"/>
      <c r="EY159" s="440"/>
      <c r="EZ159" s="440"/>
      <c r="FA159" s="440"/>
      <c r="FB159" s="440"/>
      <c r="FC159" s="440"/>
      <c r="FD159" s="440"/>
      <c r="FE159" s="440"/>
      <c r="FF159" s="440"/>
      <c r="FG159" s="440"/>
      <c r="FH159" s="440"/>
      <c r="FI159" s="440"/>
      <c r="FJ159" s="440"/>
      <c r="FK159" s="440"/>
      <c r="FL159" s="440"/>
      <c r="FM159" s="440"/>
      <c r="FN159" s="440"/>
      <c r="FO159" s="440"/>
      <c r="FP159" s="440"/>
      <c r="FQ159" s="440"/>
      <c r="FR159" s="440"/>
      <c r="FS159" s="440"/>
      <c r="FT159" s="440"/>
      <c r="FU159" s="440"/>
      <c r="FV159" s="440"/>
      <c r="FW159" s="440"/>
      <c r="FX159" s="440"/>
      <c r="FY159" s="440"/>
      <c r="FZ159" s="440"/>
      <c r="GA159" s="440"/>
      <c r="GB159" s="440"/>
      <c r="GC159" s="440"/>
      <c r="GD159" s="440"/>
      <c r="GE159" s="440"/>
      <c r="GF159" s="440"/>
      <c r="GG159" s="440"/>
      <c r="GH159" s="440"/>
      <c r="GI159" s="440"/>
      <c r="GJ159" s="440"/>
      <c r="GK159" s="440"/>
      <c r="GL159" s="440"/>
      <c r="GM159" s="440"/>
      <c r="GN159" s="440"/>
      <c r="GO159" s="440"/>
      <c r="GP159" s="440"/>
      <c r="GQ159" s="440"/>
      <c r="GR159" s="440"/>
      <c r="GS159" s="440"/>
      <c r="GT159" s="440"/>
      <c r="GU159" s="440"/>
      <c r="GV159" s="440"/>
      <c r="GW159" s="440"/>
      <c r="GX159" s="440"/>
      <c r="GY159" s="440"/>
      <c r="GZ159" s="440"/>
      <c r="HA159" s="440"/>
      <c r="HB159" s="440"/>
      <c r="HC159" s="440"/>
      <c r="HD159" s="440"/>
      <c r="HE159" s="440"/>
      <c r="HF159" s="440"/>
      <c r="HG159" s="440"/>
      <c r="HH159" s="440"/>
      <c r="HI159" s="440"/>
      <c r="HJ159" s="440"/>
      <c r="HK159" s="440"/>
      <c r="HL159" s="440"/>
      <c r="HM159" s="440"/>
      <c r="HN159" s="440"/>
      <c r="HO159" s="440"/>
      <c r="HP159" s="440"/>
      <c r="HQ159" s="440"/>
      <c r="HR159" s="440"/>
      <c r="HS159" s="440"/>
      <c r="HT159" s="440"/>
      <c r="HU159" s="440"/>
      <c r="HV159" s="440"/>
      <c r="HW159" s="440"/>
      <c r="HX159" s="440"/>
      <c r="HY159" s="440"/>
      <c r="HZ159" s="440"/>
      <c r="IA159" s="440"/>
      <c r="IB159" s="440"/>
      <c r="IC159" s="440"/>
      <c r="ID159" s="440"/>
      <c r="IE159" s="440"/>
      <c r="IF159" s="440"/>
      <c r="IG159" s="440"/>
      <c r="IH159" s="440"/>
      <c r="II159" s="440"/>
      <c r="IJ159" s="440"/>
      <c r="IK159" s="440"/>
      <c r="IL159" s="440"/>
      <c r="IM159" s="440"/>
      <c r="IN159" s="440"/>
      <c r="IO159" s="440"/>
      <c r="IP159" s="440"/>
      <c r="IQ159" s="440"/>
      <c r="IR159" s="440"/>
      <c r="IS159" s="440"/>
      <c r="IT159" s="440"/>
      <c r="IU159" s="440"/>
      <c r="IV159" s="440"/>
    </row>
    <row r="160" customFormat="false" ht="20.1" hidden="false" customHeight="true" outlineLevel="0" collapsed="false">
      <c r="A160" s="73"/>
      <c r="B160" s="72"/>
      <c r="C160" s="73"/>
      <c r="D160" s="73"/>
      <c r="E160" s="73"/>
      <c r="F160" s="73"/>
      <c r="G160" s="73"/>
    </row>
    <row r="161" customFormat="false" ht="20.1" hidden="false" customHeight="true" outlineLevel="0" collapsed="false">
      <c r="A161" s="101" t="s">
        <v>3189</v>
      </c>
      <c r="B161" s="101"/>
      <c r="C161" s="101"/>
      <c r="D161" s="101"/>
      <c r="E161" s="101"/>
      <c r="F161" s="101"/>
      <c r="G161" s="101"/>
    </row>
    <row r="162" customFormat="false" ht="20.1" hidden="false" customHeight="true" outlineLevel="0" collapsed="false">
      <c r="A162" s="73" t="s">
        <v>2</v>
      </c>
      <c r="B162" s="72" t="s">
        <v>22</v>
      </c>
      <c r="C162" s="73" t="s">
        <v>23</v>
      </c>
      <c r="D162" s="73" t="s">
        <v>24</v>
      </c>
      <c r="E162" s="73" t="s">
        <v>25</v>
      </c>
      <c r="F162" s="73" t="s">
        <v>26</v>
      </c>
      <c r="G162" s="73" t="s">
        <v>27</v>
      </c>
    </row>
    <row r="163" customFormat="false" ht="20.1" hidden="false" customHeight="true" outlineLevel="0" collapsed="false">
      <c r="A163" s="73"/>
      <c r="B163" s="72"/>
      <c r="C163" s="73"/>
      <c r="D163" s="73"/>
      <c r="E163" s="73"/>
      <c r="F163" s="95"/>
      <c r="G163" s="73"/>
    </row>
    <row r="164" customFormat="false" ht="20.1" hidden="false" customHeight="true" outlineLevel="0" collapsed="false">
      <c r="A164" s="73"/>
      <c r="B164" s="72"/>
      <c r="C164" s="73"/>
      <c r="D164" s="73"/>
      <c r="E164" s="73"/>
      <c r="F164" s="73"/>
      <c r="G164" s="73"/>
    </row>
    <row r="165" customFormat="false" ht="20.1" hidden="false" customHeight="true" outlineLevel="0" collapsed="false">
      <c r="A165" s="101" t="s">
        <v>3190</v>
      </c>
      <c r="B165" s="101"/>
      <c r="C165" s="101"/>
      <c r="D165" s="101"/>
      <c r="E165" s="101"/>
      <c r="F165" s="101"/>
      <c r="G165" s="101"/>
    </row>
    <row r="166" customFormat="false" ht="20.1" hidden="false" customHeight="true" outlineLevel="0" collapsed="false">
      <c r="A166" s="73" t="s">
        <v>2</v>
      </c>
      <c r="B166" s="72" t="s">
        <v>22</v>
      </c>
      <c r="C166" s="73" t="s">
        <v>23</v>
      </c>
      <c r="D166" s="73" t="s">
        <v>24</v>
      </c>
      <c r="E166" s="73" t="s">
        <v>25</v>
      </c>
      <c r="F166" s="73" t="s">
        <v>26</v>
      </c>
      <c r="G166" s="73" t="s">
        <v>27</v>
      </c>
    </row>
    <row r="167" customFormat="false" ht="43.5" hidden="false" customHeight="true" outlineLevel="0" collapsed="false">
      <c r="A167" s="442" t="n">
        <v>3</v>
      </c>
      <c r="B167" s="171" t="s">
        <v>3191</v>
      </c>
      <c r="C167" s="171" t="s">
        <v>60</v>
      </c>
      <c r="D167" s="442" t="s">
        <v>194</v>
      </c>
      <c r="E167" s="443" t="s">
        <v>3192</v>
      </c>
      <c r="F167" s="443" t="s">
        <v>475</v>
      </c>
      <c r="G167" s="73"/>
    </row>
    <row r="168" customFormat="false" ht="20.1" hidden="false" customHeight="true" outlineLevel="0" collapsed="false">
      <c r="A168" s="105" t="s">
        <v>3193</v>
      </c>
      <c r="B168" s="105"/>
      <c r="C168" s="105"/>
      <c r="D168" s="105"/>
      <c r="E168" s="105"/>
      <c r="F168" s="105"/>
      <c r="G168" s="105"/>
    </row>
    <row r="169" customFormat="false" ht="20.1" hidden="false" customHeight="true" outlineLevel="0" collapsed="false">
      <c r="A169" s="72" t="s">
        <v>3194</v>
      </c>
      <c r="B169" s="72"/>
      <c r="C169" s="72"/>
      <c r="D169" s="72"/>
      <c r="E169" s="72"/>
      <c r="F169" s="72"/>
      <c r="G169" s="72"/>
    </row>
    <row r="170" customFormat="false" ht="20.1" hidden="false" customHeight="true" outlineLevel="0" collapsed="false">
      <c r="A170" s="73" t="s">
        <v>2</v>
      </c>
      <c r="B170" s="72" t="s">
        <v>240</v>
      </c>
      <c r="C170" s="73" t="s">
        <v>23</v>
      </c>
      <c r="D170" s="73" t="s">
        <v>24</v>
      </c>
      <c r="E170" s="73" t="s">
        <v>25</v>
      </c>
      <c r="F170" s="73" t="s">
        <v>26</v>
      </c>
      <c r="G170" s="73" t="s">
        <v>27</v>
      </c>
    </row>
    <row r="171" customFormat="false" ht="20.1" hidden="false" customHeight="true" outlineLevel="0" collapsed="false">
      <c r="A171" s="24"/>
      <c r="B171" s="444"/>
      <c r="C171" s="444"/>
      <c r="D171" s="444"/>
      <c r="E171" s="444"/>
      <c r="F171" s="24"/>
      <c r="G171" s="24"/>
    </row>
    <row r="172" customFormat="false" ht="20.1" hidden="false" customHeight="true" outlineLevel="0" collapsed="false">
      <c r="A172" s="24"/>
      <c r="B172" s="444"/>
      <c r="C172" s="444"/>
      <c r="D172" s="444"/>
      <c r="E172" s="444"/>
      <c r="F172" s="24"/>
      <c r="G172" s="24"/>
    </row>
    <row r="173" customFormat="false" ht="20.1" hidden="false" customHeight="true" outlineLevel="0" collapsed="false">
      <c r="A173" s="24"/>
      <c r="B173" s="444"/>
      <c r="C173" s="444"/>
      <c r="D173" s="444"/>
      <c r="E173" s="444"/>
      <c r="F173" s="24"/>
      <c r="G173" s="24"/>
    </row>
    <row r="174" customFormat="false" ht="20.1" hidden="false" customHeight="true" outlineLevel="0" collapsed="false">
      <c r="A174" s="24"/>
      <c r="B174" s="444"/>
      <c r="C174" s="444"/>
      <c r="D174" s="444"/>
      <c r="E174" s="444"/>
      <c r="F174" s="24"/>
      <c r="G174" s="24"/>
    </row>
    <row r="175" customFormat="false" ht="20.1" hidden="false" customHeight="true" outlineLevel="0" collapsed="false">
      <c r="A175" s="24"/>
      <c r="B175" s="444"/>
      <c r="C175" s="444"/>
      <c r="D175" s="444"/>
      <c r="E175" s="444"/>
      <c r="F175" s="24"/>
      <c r="G175" s="24"/>
    </row>
    <row r="176" customFormat="false" ht="20.1" hidden="false" customHeight="true" outlineLevel="0" collapsed="false">
      <c r="A176" s="24"/>
      <c r="B176" s="444"/>
      <c r="C176" s="444"/>
      <c r="D176" s="444"/>
      <c r="E176" s="444"/>
      <c r="F176" s="24"/>
      <c r="G176" s="24"/>
    </row>
    <row r="177" customFormat="false" ht="20.1" hidden="false" customHeight="true" outlineLevel="0" collapsed="false">
      <c r="A177" s="24"/>
      <c r="B177" s="444"/>
      <c r="C177" s="444"/>
      <c r="D177" s="444"/>
      <c r="E177" s="444"/>
      <c r="F177" s="24"/>
      <c r="G177" s="24"/>
    </row>
    <row r="178" customFormat="false" ht="20.1" hidden="false" customHeight="true" outlineLevel="0" collapsed="false">
      <c r="A178" s="24"/>
      <c r="B178" s="444"/>
      <c r="C178" s="444"/>
      <c r="D178" s="444"/>
      <c r="E178" s="444"/>
      <c r="F178" s="24"/>
      <c r="G178" s="24"/>
    </row>
    <row r="179" customFormat="false" ht="20.1" hidden="false" customHeight="true" outlineLevel="0" collapsed="false">
      <c r="A179" s="73"/>
      <c r="F179" s="445"/>
      <c r="G179" s="24"/>
    </row>
    <row r="180" customFormat="false" ht="20.1" hidden="false" customHeight="true" outlineLevel="0" collapsed="false">
      <c r="A180" s="72" t="s">
        <v>3195</v>
      </c>
      <c r="B180" s="72"/>
      <c r="C180" s="72"/>
      <c r="D180" s="72"/>
      <c r="E180" s="72"/>
      <c r="F180" s="72"/>
      <c r="G180" s="72"/>
    </row>
    <row r="181" customFormat="false" ht="20.1" hidden="false" customHeight="true" outlineLevel="0" collapsed="false">
      <c r="A181" s="73" t="s">
        <v>2</v>
      </c>
      <c r="B181" s="72" t="s">
        <v>240</v>
      </c>
      <c r="C181" s="73" t="s">
        <v>23</v>
      </c>
      <c r="D181" s="73" t="s">
        <v>24</v>
      </c>
      <c r="E181" s="73" t="s">
        <v>25</v>
      </c>
      <c r="F181" s="73" t="s">
        <v>26</v>
      </c>
      <c r="G181" s="73" t="s">
        <v>27</v>
      </c>
    </row>
    <row r="182" customFormat="false" ht="17.1" hidden="false" customHeight="true" outlineLevel="0" collapsed="false">
      <c r="A182" s="25" t="n">
        <v>3</v>
      </c>
      <c r="B182" s="24"/>
      <c r="C182" s="25"/>
      <c r="D182" s="25"/>
      <c r="E182" s="25"/>
      <c r="F182" s="25"/>
      <c r="G182" s="25"/>
    </row>
    <row r="183" customFormat="false" ht="20.1" hidden="false" customHeight="true" outlineLevel="0" collapsed="false">
      <c r="A183" s="72" t="s">
        <v>3196</v>
      </c>
      <c r="B183" s="72"/>
      <c r="C183" s="72"/>
      <c r="D183" s="72"/>
      <c r="E183" s="72"/>
      <c r="F183" s="72"/>
      <c r="G183" s="72"/>
    </row>
    <row r="184" customFormat="false" ht="20.1" hidden="false" customHeight="true" outlineLevel="0" collapsed="false">
      <c r="A184" s="73" t="s">
        <v>2</v>
      </c>
      <c r="B184" s="72" t="s">
        <v>240</v>
      </c>
      <c r="C184" s="73" t="s">
        <v>23</v>
      </c>
      <c r="D184" s="73" t="s">
        <v>24</v>
      </c>
      <c r="E184" s="73" t="s">
        <v>25</v>
      </c>
      <c r="F184" s="73" t="s">
        <v>26</v>
      </c>
      <c r="G184" s="73" t="s">
        <v>27</v>
      </c>
    </row>
    <row r="185" customFormat="false" ht="42" hidden="false" customHeight="true" outlineLevel="0" collapsed="false">
      <c r="A185" s="423" t="n">
        <v>1</v>
      </c>
      <c r="B185" s="72" t="s">
        <v>3197</v>
      </c>
      <c r="C185" s="72" t="s">
        <v>393</v>
      </c>
      <c r="D185" s="427" t="s">
        <v>183</v>
      </c>
      <c r="E185" s="72" t="s">
        <v>3029</v>
      </c>
      <c r="F185" s="72" t="s">
        <v>475</v>
      </c>
      <c r="G185" s="72" t="s">
        <v>475</v>
      </c>
    </row>
    <row r="186" customFormat="false" ht="42" hidden="false" customHeight="true" outlineLevel="0" collapsed="false">
      <c r="A186" s="423" t="n">
        <v>2</v>
      </c>
      <c r="B186" s="72" t="s">
        <v>3198</v>
      </c>
      <c r="C186" s="72" t="s">
        <v>393</v>
      </c>
      <c r="D186" s="427" t="s">
        <v>183</v>
      </c>
      <c r="E186" s="72" t="s">
        <v>3029</v>
      </c>
      <c r="F186" s="72" t="s">
        <v>475</v>
      </c>
      <c r="G186" s="72" t="s">
        <v>475</v>
      </c>
    </row>
    <row r="187" customFormat="false" ht="42" hidden="false" customHeight="true" outlineLevel="0" collapsed="false">
      <c r="A187" s="423" t="n">
        <v>3</v>
      </c>
      <c r="B187" s="72" t="s">
        <v>3199</v>
      </c>
      <c r="C187" s="72" t="s">
        <v>354</v>
      </c>
      <c r="D187" s="427" t="s">
        <v>194</v>
      </c>
      <c r="E187" s="72" t="s">
        <v>3035</v>
      </c>
      <c r="F187" s="72" t="s">
        <v>475</v>
      </c>
      <c r="G187" s="72" t="s">
        <v>475</v>
      </c>
    </row>
    <row r="188" customFormat="false" ht="42" hidden="false" customHeight="true" outlineLevel="0" collapsed="false">
      <c r="A188" s="423" t="n">
        <v>4</v>
      </c>
      <c r="B188" s="72" t="s">
        <v>3200</v>
      </c>
      <c r="C188" s="72" t="s">
        <v>60</v>
      </c>
      <c r="D188" s="72" t="n">
        <v>20180206</v>
      </c>
      <c r="E188" s="72" t="s">
        <v>3201</v>
      </c>
      <c r="F188" s="72" t="s">
        <v>475</v>
      </c>
      <c r="G188" s="72" t="s">
        <v>475</v>
      </c>
    </row>
    <row r="189" customFormat="false" ht="42" hidden="false" customHeight="true" outlineLevel="0" collapsed="false">
      <c r="A189" s="423" t="n">
        <v>5</v>
      </c>
      <c r="B189" s="72" t="s">
        <v>3202</v>
      </c>
      <c r="C189" s="72" t="s">
        <v>60</v>
      </c>
      <c r="D189" s="72" t="n">
        <v>20180206</v>
      </c>
      <c r="E189" s="72" t="s">
        <v>3201</v>
      </c>
      <c r="F189" s="72" t="s">
        <v>475</v>
      </c>
      <c r="G189" s="72" t="s">
        <v>475</v>
      </c>
    </row>
    <row r="190" customFormat="false" ht="42" hidden="false" customHeight="true" outlineLevel="0" collapsed="false">
      <c r="A190" s="423" t="n">
        <v>6</v>
      </c>
      <c r="B190" s="72" t="s">
        <v>3203</v>
      </c>
      <c r="C190" s="72" t="s">
        <v>60</v>
      </c>
      <c r="D190" s="72" t="n">
        <v>20180213</v>
      </c>
      <c r="E190" s="72" t="s">
        <v>3201</v>
      </c>
      <c r="F190" s="72" t="s">
        <v>475</v>
      </c>
      <c r="G190" s="72" t="s">
        <v>475</v>
      </c>
    </row>
    <row r="191" customFormat="false" ht="42" hidden="false" customHeight="true" outlineLevel="0" collapsed="false">
      <c r="A191" s="423" t="n">
        <v>7</v>
      </c>
      <c r="B191" s="72" t="s">
        <v>3204</v>
      </c>
      <c r="C191" s="72" t="s">
        <v>60</v>
      </c>
      <c r="D191" s="72" t="n">
        <v>20180206</v>
      </c>
      <c r="E191" s="72" t="s">
        <v>3201</v>
      </c>
      <c r="F191" s="72" t="s">
        <v>475</v>
      </c>
      <c r="G191" s="72" t="s">
        <v>475</v>
      </c>
    </row>
    <row r="192" customFormat="false" ht="42" hidden="false" customHeight="true" outlineLevel="0" collapsed="false">
      <c r="A192" s="423" t="n">
        <v>8</v>
      </c>
      <c r="B192" s="72" t="s">
        <v>3205</v>
      </c>
      <c r="C192" s="72" t="s">
        <v>60</v>
      </c>
      <c r="D192" s="428" t="n">
        <v>43157</v>
      </c>
      <c r="E192" s="72" t="s">
        <v>3206</v>
      </c>
      <c r="F192" s="72" t="s">
        <v>475</v>
      </c>
      <c r="G192" s="72" t="s">
        <v>475</v>
      </c>
    </row>
    <row r="193" customFormat="false" ht="42" hidden="false" customHeight="true" outlineLevel="0" collapsed="false">
      <c r="A193" s="423" t="n">
        <v>9</v>
      </c>
      <c r="B193" s="72" t="s">
        <v>3207</v>
      </c>
      <c r="C193" s="72" t="s">
        <v>60</v>
      </c>
      <c r="D193" s="428" t="n">
        <v>43157</v>
      </c>
      <c r="E193" s="72" t="s">
        <v>3058</v>
      </c>
      <c r="F193" s="72" t="s">
        <v>475</v>
      </c>
      <c r="G193" s="72" t="s">
        <v>475</v>
      </c>
    </row>
    <row r="194" customFormat="false" ht="42" hidden="false" customHeight="true" outlineLevel="0" collapsed="false">
      <c r="A194" s="423" t="n">
        <v>10</v>
      </c>
      <c r="B194" s="72" t="s">
        <v>3205</v>
      </c>
      <c r="C194" s="72" t="s">
        <v>60</v>
      </c>
      <c r="D194" s="428" t="n">
        <v>43157</v>
      </c>
      <c r="E194" s="72" t="s">
        <v>3206</v>
      </c>
      <c r="F194" s="72" t="s">
        <v>475</v>
      </c>
      <c r="G194" s="72" t="s">
        <v>475</v>
      </c>
    </row>
    <row r="195" customFormat="false" ht="42" hidden="false" customHeight="true" outlineLevel="0" collapsed="false">
      <c r="A195" s="423" t="n">
        <v>11</v>
      </c>
      <c r="B195" s="72" t="s">
        <v>3208</v>
      </c>
      <c r="C195" s="72" t="s">
        <v>60</v>
      </c>
      <c r="D195" s="428" t="n">
        <v>43154</v>
      </c>
      <c r="E195" s="72" t="s">
        <v>3048</v>
      </c>
      <c r="F195" s="72" t="s">
        <v>475</v>
      </c>
      <c r="G195" s="72" t="s">
        <v>475</v>
      </c>
    </row>
    <row r="196" customFormat="false" ht="42" hidden="false" customHeight="true" outlineLevel="0" collapsed="false">
      <c r="A196" s="423" t="n">
        <v>12</v>
      </c>
      <c r="B196" s="436" t="s">
        <v>3209</v>
      </c>
      <c r="C196" s="72" t="s">
        <v>60</v>
      </c>
      <c r="D196" s="428" t="n">
        <v>43139</v>
      </c>
      <c r="E196" s="72" t="s">
        <v>3053</v>
      </c>
      <c r="F196" s="72" t="s">
        <v>475</v>
      </c>
      <c r="G196" s="72" t="s">
        <v>475</v>
      </c>
    </row>
    <row r="197" customFormat="false" ht="20.1" hidden="false" customHeight="true" outlineLevel="0" collapsed="false">
      <c r="A197" s="45"/>
      <c r="B197" s="24"/>
      <c r="C197" s="25"/>
      <c r="D197" s="25"/>
      <c r="E197" s="25"/>
      <c r="F197" s="25"/>
      <c r="G197" s="25"/>
    </row>
    <row r="198" customFormat="false" ht="20.1" hidden="false" customHeight="true" outlineLevel="0" collapsed="false">
      <c r="A198" s="45"/>
      <c r="B198" s="446"/>
      <c r="C198" s="446"/>
      <c r="D198" s="446"/>
      <c r="E198" s="446"/>
      <c r="F198" s="444"/>
      <c r="G198" s="24"/>
    </row>
    <row r="199" customFormat="false" ht="48.95" hidden="false" customHeight="true" outlineLevel="0" collapsed="false">
      <c r="A199" s="105" t="s">
        <v>3210</v>
      </c>
      <c r="B199" s="105"/>
      <c r="C199" s="105"/>
      <c r="D199" s="105"/>
      <c r="E199" s="105"/>
      <c r="F199" s="105"/>
      <c r="G199" s="105"/>
    </row>
    <row r="200" customFormat="false" ht="20.1" hidden="false" customHeight="true" outlineLevel="0" collapsed="false">
      <c r="A200" s="72" t="s">
        <v>883</v>
      </c>
      <c r="B200" s="72"/>
      <c r="C200" s="72"/>
      <c r="D200" s="72"/>
      <c r="E200" s="72"/>
      <c r="F200" s="72"/>
      <c r="G200" s="72"/>
    </row>
    <row r="201" customFormat="false" ht="20.1" hidden="false" customHeight="true" outlineLevel="0" collapsed="false">
      <c r="A201" s="73" t="s">
        <v>2</v>
      </c>
      <c r="B201" s="72" t="s">
        <v>22</v>
      </c>
      <c r="C201" s="73" t="s">
        <v>23</v>
      </c>
      <c r="D201" s="73" t="s">
        <v>24</v>
      </c>
      <c r="E201" s="73" t="s">
        <v>25</v>
      </c>
      <c r="F201" s="73" t="s">
        <v>26</v>
      </c>
      <c r="G201" s="73" t="s">
        <v>27</v>
      </c>
    </row>
    <row r="202" customFormat="false" ht="44.25" hidden="false" customHeight="true" outlineLevel="0" collapsed="false">
      <c r="A202" s="73"/>
      <c r="B202" s="72"/>
      <c r="C202" s="73"/>
      <c r="D202" s="73"/>
      <c r="E202" s="73"/>
      <c r="F202" s="73"/>
      <c r="G202" s="73"/>
    </row>
    <row r="203" customFormat="false" ht="20.1" hidden="false" customHeight="true" outlineLevel="0" collapsed="false">
      <c r="A203" s="72" t="s">
        <v>884</v>
      </c>
      <c r="B203" s="72"/>
      <c r="C203" s="72"/>
      <c r="D203" s="72"/>
      <c r="E203" s="72"/>
      <c r="F203" s="72"/>
      <c r="G203" s="72"/>
    </row>
    <row r="204" customFormat="false" ht="20.1" hidden="false" customHeight="true" outlineLevel="0" collapsed="false">
      <c r="A204" s="73" t="s">
        <v>2</v>
      </c>
      <c r="B204" s="72" t="s">
        <v>22</v>
      </c>
      <c r="C204" s="73" t="s">
        <v>23</v>
      </c>
      <c r="D204" s="73" t="s">
        <v>24</v>
      </c>
      <c r="E204" s="73" t="s">
        <v>25</v>
      </c>
      <c r="F204" s="73" t="s">
        <v>26</v>
      </c>
      <c r="G204" s="73" t="s">
        <v>27</v>
      </c>
    </row>
    <row r="205" customFormat="false" ht="20.1" hidden="false" customHeight="true" outlineLevel="0" collapsed="false">
      <c r="A205" s="73"/>
      <c r="B205" s="72"/>
      <c r="C205" s="73"/>
      <c r="D205" s="73"/>
      <c r="E205" s="73"/>
      <c r="F205" s="73"/>
      <c r="G205" s="73"/>
    </row>
    <row r="206" customFormat="false" ht="20.1" hidden="false" customHeight="true" outlineLevel="0" collapsed="false">
      <c r="A206" s="72" t="s">
        <v>3211</v>
      </c>
      <c r="B206" s="72"/>
      <c r="C206" s="72"/>
      <c r="D206" s="72"/>
      <c r="E206" s="72"/>
      <c r="F206" s="72"/>
      <c r="G206" s="72"/>
    </row>
    <row r="207" customFormat="false" ht="20.1" hidden="false" customHeight="true" outlineLevel="0" collapsed="false">
      <c r="A207" s="73" t="s">
        <v>2</v>
      </c>
      <c r="B207" s="72" t="s">
        <v>22</v>
      </c>
      <c r="C207" s="73" t="s">
        <v>23</v>
      </c>
      <c r="D207" s="73" t="s">
        <v>24</v>
      </c>
      <c r="E207" s="73" t="s">
        <v>25</v>
      </c>
      <c r="F207" s="73" t="s">
        <v>26</v>
      </c>
      <c r="G207" s="73" t="s">
        <v>27</v>
      </c>
    </row>
    <row r="208" customFormat="false" ht="37.5" hidden="false" customHeight="true" outlineLevel="0" collapsed="false">
      <c r="A208" s="73" t="n">
        <v>1</v>
      </c>
      <c r="B208" s="72" t="s">
        <v>3212</v>
      </c>
      <c r="C208" s="72" t="s">
        <v>2558</v>
      </c>
      <c r="D208" s="427" t="s">
        <v>50</v>
      </c>
      <c r="E208" s="72" t="s">
        <v>3213</v>
      </c>
      <c r="F208" s="72" t="s">
        <v>475</v>
      </c>
      <c r="G208" s="72" t="s">
        <v>475</v>
      </c>
    </row>
    <row r="209" customFormat="false" ht="37.5" hidden="false" customHeight="true" outlineLevel="0" collapsed="false">
      <c r="A209" s="73" t="n">
        <v>2</v>
      </c>
      <c r="B209" s="72" t="s">
        <v>3214</v>
      </c>
      <c r="C209" s="72" t="s">
        <v>2558</v>
      </c>
      <c r="D209" s="427" t="s">
        <v>50</v>
      </c>
      <c r="E209" s="72" t="s">
        <v>3213</v>
      </c>
      <c r="F209" s="72" t="s">
        <v>475</v>
      </c>
      <c r="G209" s="72" t="s">
        <v>475</v>
      </c>
    </row>
    <row r="210" customFormat="false" ht="37.5" hidden="false" customHeight="true" outlineLevel="0" collapsed="false">
      <c r="A210" s="73" t="n">
        <v>3</v>
      </c>
      <c r="B210" s="72" t="s">
        <v>3212</v>
      </c>
      <c r="C210" s="72" t="s">
        <v>2558</v>
      </c>
      <c r="D210" s="427" t="s">
        <v>177</v>
      </c>
      <c r="E210" s="72" t="s">
        <v>3213</v>
      </c>
      <c r="F210" s="72" t="s">
        <v>475</v>
      </c>
      <c r="G210" s="72" t="s">
        <v>475</v>
      </c>
    </row>
    <row r="211" customFormat="false" ht="37.5" hidden="false" customHeight="true" outlineLevel="0" collapsed="false">
      <c r="A211" s="73" t="n">
        <v>4</v>
      </c>
      <c r="B211" s="72" t="s">
        <v>3214</v>
      </c>
      <c r="C211" s="72" t="s">
        <v>2558</v>
      </c>
      <c r="D211" s="427" t="s">
        <v>177</v>
      </c>
      <c r="E211" s="72" t="s">
        <v>3213</v>
      </c>
      <c r="F211" s="72" t="s">
        <v>475</v>
      </c>
      <c r="G211" s="72" t="s">
        <v>475</v>
      </c>
    </row>
    <row r="212" customFormat="false" ht="37.5" hidden="false" customHeight="true" outlineLevel="0" collapsed="false">
      <c r="A212" s="73" t="n">
        <v>5</v>
      </c>
      <c r="B212" s="72" t="s">
        <v>3212</v>
      </c>
      <c r="C212" s="72" t="s">
        <v>2558</v>
      </c>
      <c r="D212" s="427" t="s">
        <v>2118</v>
      </c>
      <c r="E212" s="72" t="s">
        <v>3213</v>
      </c>
      <c r="F212" s="72" t="s">
        <v>475</v>
      </c>
      <c r="G212" s="72" t="s">
        <v>475</v>
      </c>
    </row>
    <row r="213" customFormat="false" ht="37.5" hidden="false" customHeight="true" outlineLevel="0" collapsed="false">
      <c r="A213" s="73" t="n">
        <v>6</v>
      </c>
      <c r="B213" s="72" t="s">
        <v>3214</v>
      </c>
      <c r="C213" s="72" t="s">
        <v>2558</v>
      </c>
      <c r="D213" s="427" t="s">
        <v>2118</v>
      </c>
      <c r="E213" s="72" t="s">
        <v>3213</v>
      </c>
      <c r="F213" s="72" t="s">
        <v>475</v>
      </c>
      <c r="G213" s="72" t="s">
        <v>475</v>
      </c>
    </row>
    <row r="214" customFormat="false" ht="37.5" hidden="false" customHeight="true" outlineLevel="0" collapsed="false">
      <c r="A214" s="73" t="n">
        <v>7</v>
      </c>
      <c r="B214" s="72" t="s">
        <v>3212</v>
      </c>
      <c r="C214" s="72" t="s">
        <v>2558</v>
      </c>
      <c r="D214" s="427" t="s">
        <v>499</v>
      </c>
      <c r="E214" s="72" t="s">
        <v>3213</v>
      </c>
      <c r="F214" s="72" t="s">
        <v>475</v>
      </c>
      <c r="G214" s="72" t="s">
        <v>475</v>
      </c>
    </row>
    <row r="215" customFormat="false" ht="37.5" hidden="false" customHeight="true" outlineLevel="0" collapsed="false">
      <c r="A215" s="73" t="n">
        <v>8</v>
      </c>
      <c r="B215" s="72" t="s">
        <v>3214</v>
      </c>
      <c r="C215" s="72" t="s">
        <v>2558</v>
      </c>
      <c r="D215" s="427" t="s">
        <v>499</v>
      </c>
      <c r="E215" s="72" t="s">
        <v>3213</v>
      </c>
      <c r="F215" s="72" t="s">
        <v>475</v>
      </c>
      <c r="G215" s="72" t="s">
        <v>475</v>
      </c>
    </row>
    <row r="216" customFormat="false" ht="20.1" hidden="false" customHeight="true" outlineLevel="0" collapsed="false">
      <c r="A216" s="447" t="s">
        <v>3215</v>
      </c>
      <c r="B216" s="447"/>
      <c r="C216" s="447"/>
      <c r="D216" s="447"/>
      <c r="E216" s="447"/>
      <c r="F216" s="447"/>
      <c r="G216" s="447"/>
    </row>
    <row r="217" customFormat="false" ht="20.1" hidden="false" customHeight="true" outlineLevel="0" collapsed="false">
      <c r="A217" s="72" t="s">
        <v>883</v>
      </c>
      <c r="B217" s="72"/>
      <c r="C217" s="72"/>
      <c r="D217" s="72"/>
      <c r="E217" s="72"/>
      <c r="F217" s="72"/>
      <c r="G217" s="72"/>
    </row>
    <row r="218" customFormat="false" ht="20.1" hidden="false" customHeight="true" outlineLevel="0" collapsed="false">
      <c r="A218" s="73" t="s">
        <v>2</v>
      </c>
      <c r="B218" s="73" t="s">
        <v>22</v>
      </c>
      <c r="C218" s="73" t="s">
        <v>23</v>
      </c>
      <c r="D218" s="73" t="s">
        <v>24</v>
      </c>
      <c r="E218" s="73" t="s">
        <v>25</v>
      </c>
      <c r="F218" s="73" t="s">
        <v>26</v>
      </c>
      <c r="G218" s="73" t="s">
        <v>27</v>
      </c>
    </row>
    <row r="219" customFormat="false" ht="20.1" hidden="false" customHeight="true" outlineLevel="0" collapsed="false">
      <c r="B219" s="0"/>
      <c r="G219" s="73"/>
    </row>
    <row r="220" customFormat="false" ht="20.1" hidden="false" customHeight="true" outlineLevel="0" collapsed="false">
      <c r="A220" s="72" t="s">
        <v>884</v>
      </c>
      <c r="B220" s="72"/>
      <c r="C220" s="72"/>
      <c r="D220" s="72"/>
      <c r="E220" s="72"/>
      <c r="F220" s="72"/>
      <c r="G220" s="72"/>
    </row>
    <row r="221" customFormat="false" ht="20.1" hidden="false" customHeight="true" outlineLevel="0" collapsed="false">
      <c r="A221" s="73" t="s">
        <v>2</v>
      </c>
      <c r="B221" s="73" t="s">
        <v>22</v>
      </c>
      <c r="C221" s="73" t="s">
        <v>23</v>
      </c>
      <c r="D221" s="73" t="s">
        <v>24</v>
      </c>
      <c r="E221" s="73" t="s">
        <v>25</v>
      </c>
      <c r="F221" s="73" t="s">
        <v>26</v>
      </c>
      <c r="G221" s="73" t="s">
        <v>27</v>
      </c>
    </row>
    <row r="222" customFormat="false" ht="20.1" hidden="false" customHeight="true" outlineLevel="0" collapsed="false">
      <c r="A222" s="73"/>
      <c r="B222" s="73"/>
      <c r="C222" s="73"/>
      <c r="D222" s="73"/>
      <c r="E222" s="73"/>
      <c r="F222" s="73"/>
      <c r="G222" s="73"/>
    </row>
    <row r="223" customFormat="false" ht="18.75" hidden="false" customHeight="false" outlineLevel="0" collapsed="false">
      <c r="A223" s="73"/>
      <c r="B223" s="73"/>
      <c r="C223" s="73"/>
      <c r="D223" s="73"/>
      <c r="E223" s="73"/>
      <c r="F223" s="73"/>
      <c r="G223" s="73"/>
    </row>
    <row r="224" customFormat="false" ht="18.75" hidden="false" customHeight="true" outlineLevel="0" collapsed="false">
      <c r="A224" s="72" t="s">
        <v>3216</v>
      </c>
      <c r="B224" s="72"/>
      <c r="C224" s="72"/>
      <c r="D224" s="72"/>
      <c r="E224" s="72"/>
      <c r="F224" s="72"/>
      <c r="G224" s="72"/>
    </row>
    <row r="225" customFormat="false" ht="18.75" hidden="false" customHeight="false" outlineLevel="0" collapsed="false">
      <c r="A225" s="73" t="s">
        <v>2</v>
      </c>
      <c r="B225" s="73" t="s">
        <v>22</v>
      </c>
      <c r="C225" s="73" t="s">
        <v>23</v>
      </c>
      <c r="D225" s="73" t="s">
        <v>24</v>
      </c>
      <c r="E225" s="73" t="s">
        <v>25</v>
      </c>
      <c r="F225" s="73" t="s">
        <v>26</v>
      </c>
      <c r="G225" s="73" t="s">
        <v>27</v>
      </c>
    </row>
    <row r="226" customFormat="false" ht="28.5" hidden="false" customHeight="false" outlineLevel="0" collapsed="false">
      <c r="A226" s="72" t="n">
        <v>1</v>
      </c>
      <c r="B226" s="171" t="s">
        <v>3217</v>
      </c>
      <c r="C226" s="171" t="s">
        <v>2651</v>
      </c>
      <c r="D226" s="104" t="s">
        <v>50</v>
      </c>
      <c r="E226" s="171" t="s">
        <v>3213</v>
      </c>
      <c r="F226" s="171" t="s">
        <v>475</v>
      </c>
      <c r="G226" s="172" t="s">
        <v>475</v>
      </c>
    </row>
    <row r="227" customFormat="false" ht="28.5" hidden="false" customHeight="false" outlineLevel="0" collapsed="false">
      <c r="A227" s="72" t="n">
        <v>2</v>
      </c>
      <c r="B227" s="171" t="s">
        <v>3217</v>
      </c>
      <c r="C227" s="171" t="s">
        <v>2558</v>
      </c>
      <c r="D227" s="104" t="s">
        <v>177</v>
      </c>
      <c r="E227" s="171" t="s">
        <v>3213</v>
      </c>
      <c r="F227" s="171" t="s">
        <v>475</v>
      </c>
      <c r="G227" s="172" t="s">
        <v>475</v>
      </c>
    </row>
    <row r="228" customFormat="false" ht="28.5" hidden="false" customHeight="false" outlineLevel="0" collapsed="false">
      <c r="A228" s="72" t="n">
        <v>3</v>
      </c>
      <c r="B228" s="171" t="s">
        <v>3217</v>
      </c>
      <c r="C228" s="171" t="s">
        <v>2558</v>
      </c>
      <c r="D228" s="104" t="s">
        <v>2118</v>
      </c>
      <c r="E228" s="171" t="s">
        <v>3213</v>
      </c>
      <c r="F228" s="171" t="s">
        <v>475</v>
      </c>
      <c r="G228" s="172" t="s">
        <v>475</v>
      </c>
    </row>
    <row r="229" customFormat="false" ht="28.5" hidden="false" customHeight="false" outlineLevel="0" collapsed="false">
      <c r="A229" s="72" t="n">
        <v>4</v>
      </c>
      <c r="B229" s="171" t="s">
        <v>3217</v>
      </c>
      <c r="C229" s="171" t="s">
        <v>2558</v>
      </c>
      <c r="D229" s="104" t="s">
        <v>499</v>
      </c>
      <c r="E229" s="171" t="s">
        <v>3213</v>
      </c>
      <c r="F229" s="171" t="s">
        <v>475</v>
      </c>
      <c r="G229" s="172" t="s">
        <v>475</v>
      </c>
    </row>
  </sheetData>
  <mergeCells count="22">
    <mergeCell ref="A1:G1"/>
    <mergeCell ref="A2:G2"/>
    <mergeCell ref="A3:G3"/>
    <mergeCell ref="A4:G4"/>
    <mergeCell ref="A7:G7"/>
    <mergeCell ref="A17:G17"/>
    <mergeCell ref="A156:G156"/>
    <mergeCell ref="A157:G157"/>
    <mergeCell ref="A161:G161"/>
    <mergeCell ref="A165:G165"/>
    <mergeCell ref="A168:G168"/>
    <mergeCell ref="A169:G169"/>
    <mergeCell ref="A180:G180"/>
    <mergeCell ref="A183:G183"/>
    <mergeCell ref="A199:G199"/>
    <mergeCell ref="A200:G200"/>
    <mergeCell ref="A203:G203"/>
    <mergeCell ref="A206:G206"/>
    <mergeCell ref="A216:G216"/>
    <mergeCell ref="A217:G217"/>
    <mergeCell ref="A220:G220"/>
    <mergeCell ref="A224:G224"/>
  </mergeCells>
  <hyperlinks>
    <hyperlink ref="B9" r:id="rId1" display="淮南市田家庵区益生堂药房"/>
    <hyperlink ref="B10" r:id="rId2" display="淮南市田家庵康久久药房"/>
    <hyperlink ref="B11" r:id="rId3" display="淮南市田家庵新胜药房"/>
    <hyperlink ref="B25" r:id="rId4" display="凤台县城关镇阳光大药房"/>
    <hyperlink ref="B33" r:id="rId5" display="凤台县岳张集镇敬群药店"/>
    <hyperlink ref="B35" r:id="rId6" display="安徽韵天大药房连锁有限公司凤台张集矿店"/>
    <hyperlink ref="B36" r:id="rId7" display="安徽韵天大药房连锁有限公司凤台岳张集店"/>
    <hyperlink ref="B37" r:id="rId8" display="凤台县岳张集镇启和大药房"/>
    <hyperlink ref="B87" r:id="rId9" display="淮南市田家庵区博爱大药房高皇店"/>
    <hyperlink ref="B93" r:id="rId10" display="淮南市佰源堂药房零售连锁有限公司泉山分店"/>
    <hyperlink ref="B94" r:id="rId11" display="田家庵区舜济药房"/>
    <hyperlink ref="B95" r:id="rId12" display="淮南永和大药房连锁有限公司会战路店"/>
    <hyperlink ref="B96" r:id="rId13" display="淮南市威康大药房连锁有限公司陈庄店"/>
    <hyperlink ref="B98" r:id="rId14" display="淮南市佰源堂药房零售连锁有限公司望峰岗分店"/>
    <hyperlink ref="B109" r:id="rId15" display="淮南市佰源堂药房零售连锁有限公司望峰岗分店"/>
    <hyperlink ref="B196" r:id="rId16" display="大通区陈中雷中医诊所"/>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9.19"/>
    <col collapsed="false" customWidth="true" hidden="false" outlineLevel="0" max="3" min="3" style="0" width="11.12"/>
    <col collapsed="false" customWidth="true" hidden="false" outlineLevel="0" max="4" min="4" style="0" width="11.29"/>
    <col collapsed="false" customWidth="true" hidden="false" outlineLevel="0" max="5" min="5" style="0" width="16.59"/>
    <col collapsed="false" customWidth="true" hidden="false" outlineLevel="0" max="6" min="6" style="0" width="33.37"/>
    <col collapsed="false" customWidth="true" hidden="false" outlineLevel="0" max="7" min="7" style="0" width="19.12"/>
  </cols>
  <sheetData>
    <row r="1" customFormat="false" ht="25.5" hidden="false" customHeight="true" outlineLevel="0" collapsed="false">
      <c r="A1" s="21" t="s">
        <v>278</v>
      </c>
      <c r="B1" s="21"/>
      <c r="C1" s="21"/>
      <c r="D1" s="21"/>
      <c r="E1" s="21"/>
      <c r="F1" s="21"/>
      <c r="G1" s="21"/>
    </row>
    <row r="2" customFormat="false" ht="20" hidden="false" customHeight="true" outlineLevel="0" collapsed="false">
      <c r="A2" s="22" t="s">
        <v>3218</v>
      </c>
      <c r="B2" s="22"/>
      <c r="C2" s="22"/>
      <c r="D2" s="22"/>
      <c r="E2" s="22"/>
      <c r="F2" s="22"/>
      <c r="G2" s="22"/>
    </row>
    <row r="3" customFormat="false" ht="24" hidden="false" customHeight="true" outlineLevel="0" collapsed="false">
      <c r="A3" s="23" t="s">
        <v>3219</v>
      </c>
      <c r="B3" s="23"/>
      <c r="C3" s="23"/>
      <c r="D3" s="23"/>
      <c r="E3" s="23"/>
      <c r="F3" s="23"/>
      <c r="G3" s="23"/>
    </row>
    <row r="4" customFormat="false" ht="21" hidden="false" customHeight="true" outlineLevel="0" collapsed="false">
      <c r="A4" s="72" t="s">
        <v>2563</v>
      </c>
      <c r="B4" s="72"/>
      <c r="C4" s="72"/>
      <c r="D4" s="72"/>
      <c r="E4" s="72"/>
      <c r="F4" s="72"/>
      <c r="G4" s="72"/>
    </row>
    <row r="5" customFormat="false" ht="20" hidden="false" customHeight="true" outlineLevel="0" collapsed="false">
      <c r="A5" s="73" t="s">
        <v>2</v>
      </c>
      <c r="B5" s="73" t="s">
        <v>22</v>
      </c>
      <c r="C5" s="73" t="s">
        <v>23</v>
      </c>
      <c r="D5" s="73" t="s">
        <v>24</v>
      </c>
      <c r="E5" s="73" t="s">
        <v>25</v>
      </c>
      <c r="F5" s="73" t="s">
        <v>26</v>
      </c>
      <c r="G5" s="73" t="s">
        <v>27</v>
      </c>
    </row>
    <row r="6" customFormat="false" ht="21" hidden="false" customHeight="true" outlineLevel="0" collapsed="false">
      <c r="A6" s="44" t="s">
        <v>3220</v>
      </c>
      <c r="B6" s="44" t="s">
        <v>3220</v>
      </c>
      <c r="C6" s="44" t="s">
        <v>3220</v>
      </c>
      <c r="D6" s="44" t="s">
        <v>3220</v>
      </c>
      <c r="E6" s="44" t="s">
        <v>3220</v>
      </c>
      <c r="F6" s="44" t="s">
        <v>3220</v>
      </c>
      <c r="G6" s="44" t="s">
        <v>3220</v>
      </c>
    </row>
    <row r="7" customFormat="false" ht="25" hidden="false" customHeight="true" outlineLevel="0" collapsed="false">
      <c r="A7" s="72" t="s">
        <v>3221</v>
      </c>
      <c r="B7" s="72"/>
      <c r="C7" s="72"/>
      <c r="D7" s="72"/>
      <c r="E7" s="72"/>
      <c r="F7" s="72"/>
      <c r="G7" s="72"/>
    </row>
    <row r="8" customFormat="false" ht="23" hidden="false" customHeight="true" outlineLevel="0" collapsed="false">
      <c r="A8" s="73" t="s">
        <v>2</v>
      </c>
      <c r="B8" s="73" t="s">
        <v>22</v>
      </c>
      <c r="C8" s="73" t="s">
        <v>23</v>
      </c>
      <c r="D8" s="73" t="s">
        <v>24</v>
      </c>
      <c r="E8" s="73" t="s">
        <v>25</v>
      </c>
      <c r="F8" s="73" t="s">
        <v>26</v>
      </c>
      <c r="G8" s="73" t="s">
        <v>27</v>
      </c>
    </row>
    <row r="9" customFormat="false" ht="20" hidden="false" customHeight="true" outlineLevel="0" collapsed="false">
      <c r="A9" s="45" t="n">
        <v>1</v>
      </c>
      <c r="B9" s="181" t="s">
        <v>3222</v>
      </c>
      <c r="C9" s="181" t="s">
        <v>284</v>
      </c>
      <c r="D9" s="45" t="s">
        <v>3223</v>
      </c>
      <c r="E9" s="181" t="s">
        <v>3224</v>
      </c>
      <c r="F9" s="91" t="s">
        <v>3225</v>
      </c>
      <c r="G9" s="181" t="s">
        <v>41</v>
      </c>
    </row>
    <row r="10" customFormat="false" ht="45" hidden="false" customHeight="true" outlineLevel="0" collapsed="false">
      <c r="A10" s="45" t="n">
        <v>2</v>
      </c>
      <c r="B10" s="181" t="s">
        <v>3226</v>
      </c>
      <c r="C10" s="181" t="s">
        <v>60</v>
      </c>
      <c r="D10" s="45" t="s">
        <v>541</v>
      </c>
      <c r="E10" s="181" t="s">
        <v>3227</v>
      </c>
      <c r="F10" s="95" t="s">
        <v>3228</v>
      </c>
      <c r="G10" s="181" t="s">
        <v>639</v>
      </c>
    </row>
    <row r="11" customFormat="false" ht="33" hidden="false" customHeight="true" outlineLevel="0" collapsed="false">
      <c r="A11" s="45" t="n">
        <v>3</v>
      </c>
      <c r="B11" s="181" t="s">
        <v>3229</v>
      </c>
      <c r="C11" s="181" t="s">
        <v>60</v>
      </c>
      <c r="D11" s="45" t="s">
        <v>541</v>
      </c>
      <c r="E11" s="181" t="s">
        <v>3227</v>
      </c>
      <c r="F11" s="95" t="s">
        <v>3230</v>
      </c>
      <c r="G11" s="181" t="s">
        <v>639</v>
      </c>
    </row>
    <row r="12" customFormat="false" ht="27" hidden="false" customHeight="true" outlineLevel="0" collapsed="false">
      <c r="A12" s="45" t="n">
        <v>4</v>
      </c>
      <c r="B12" s="181" t="s">
        <v>3231</v>
      </c>
      <c r="C12" s="181" t="s">
        <v>60</v>
      </c>
      <c r="D12" s="45" t="s">
        <v>541</v>
      </c>
      <c r="E12" s="181" t="s">
        <v>3227</v>
      </c>
      <c r="F12" s="95" t="s">
        <v>3232</v>
      </c>
      <c r="G12" s="181" t="s">
        <v>639</v>
      </c>
    </row>
    <row r="13" customFormat="false" ht="25" hidden="false" customHeight="true" outlineLevel="0" collapsed="false">
      <c r="A13" s="45" t="n">
        <v>5</v>
      </c>
      <c r="B13" s="181" t="s">
        <v>3233</v>
      </c>
      <c r="C13" s="181" t="s">
        <v>60</v>
      </c>
      <c r="D13" s="45" t="s">
        <v>541</v>
      </c>
      <c r="E13" s="181" t="s">
        <v>3234</v>
      </c>
      <c r="F13" s="95" t="s">
        <v>3232</v>
      </c>
      <c r="G13" s="181" t="s">
        <v>639</v>
      </c>
    </row>
    <row r="14" customFormat="false" ht="37" hidden="false" customHeight="true" outlineLevel="0" collapsed="false">
      <c r="A14" s="45" t="n">
        <v>6</v>
      </c>
      <c r="B14" s="181" t="s">
        <v>3235</v>
      </c>
      <c r="C14" s="181" t="s">
        <v>60</v>
      </c>
      <c r="D14" s="45" t="s">
        <v>61</v>
      </c>
      <c r="E14" s="181" t="s">
        <v>3234</v>
      </c>
      <c r="F14" s="95" t="s">
        <v>3236</v>
      </c>
      <c r="G14" s="181" t="s">
        <v>639</v>
      </c>
    </row>
    <row r="15" customFormat="false" ht="26" hidden="false" customHeight="true" outlineLevel="0" collapsed="false">
      <c r="A15" s="45" t="n">
        <v>7</v>
      </c>
      <c r="B15" s="181" t="s">
        <v>3237</v>
      </c>
      <c r="C15" s="181" t="s">
        <v>60</v>
      </c>
      <c r="D15" s="45" t="s">
        <v>69</v>
      </c>
      <c r="E15" s="181" t="s">
        <v>3234</v>
      </c>
      <c r="F15" s="95" t="s">
        <v>3238</v>
      </c>
      <c r="G15" s="181" t="s">
        <v>639</v>
      </c>
    </row>
    <row r="16" customFormat="false" ht="25" hidden="false" customHeight="true" outlineLevel="0" collapsed="false">
      <c r="A16" s="45" t="n">
        <v>8</v>
      </c>
      <c r="B16" s="181" t="s">
        <v>3239</v>
      </c>
      <c r="C16" s="181" t="s">
        <v>60</v>
      </c>
      <c r="D16" s="45" t="s">
        <v>69</v>
      </c>
      <c r="E16" s="181" t="s">
        <v>3234</v>
      </c>
      <c r="F16" s="95" t="s">
        <v>3238</v>
      </c>
      <c r="G16" s="181" t="s">
        <v>639</v>
      </c>
    </row>
    <row r="17" customFormat="false" ht="26" hidden="false" customHeight="true" outlineLevel="0" collapsed="false">
      <c r="A17" s="45" t="n">
        <v>9</v>
      </c>
      <c r="B17" s="181" t="s">
        <v>3240</v>
      </c>
      <c r="C17" s="181" t="s">
        <v>216</v>
      </c>
      <c r="D17" s="45" t="s">
        <v>219</v>
      </c>
      <c r="E17" s="181" t="s">
        <v>3241</v>
      </c>
      <c r="F17" s="91" t="s">
        <v>3242</v>
      </c>
      <c r="G17" s="181" t="s">
        <v>639</v>
      </c>
    </row>
    <row r="18" customFormat="false" ht="28" hidden="false" customHeight="true" outlineLevel="0" collapsed="false">
      <c r="A18" s="45" t="n">
        <v>10</v>
      </c>
      <c r="B18" s="181" t="s">
        <v>3243</v>
      </c>
      <c r="C18" s="181" t="s">
        <v>216</v>
      </c>
      <c r="D18" s="45" t="s">
        <v>189</v>
      </c>
      <c r="E18" s="181" t="s">
        <v>3241</v>
      </c>
      <c r="F18" s="91" t="s">
        <v>3242</v>
      </c>
      <c r="G18" s="181" t="s">
        <v>639</v>
      </c>
    </row>
    <row r="19" customFormat="false" ht="21" hidden="false" customHeight="true" outlineLevel="0" collapsed="false">
      <c r="A19" s="45" t="n">
        <v>11</v>
      </c>
      <c r="B19" s="181" t="s">
        <v>3244</v>
      </c>
      <c r="C19" s="181" t="s">
        <v>216</v>
      </c>
      <c r="D19" s="45" t="s">
        <v>189</v>
      </c>
      <c r="E19" s="181" t="s">
        <v>3241</v>
      </c>
      <c r="F19" s="91" t="s">
        <v>3245</v>
      </c>
      <c r="G19" s="181" t="s">
        <v>639</v>
      </c>
    </row>
    <row r="20" customFormat="false" ht="23" hidden="false" customHeight="true" outlineLevel="0" collapsed="false">
      <c r="A20" s="45" t="n">
        <v>12</v>
      </c>
      <c r="B20" s="181" t="s">
        <v>3246</v>
      </c>
      <c r="C20" s="181" t="s">
        <v>216</v>
      </c>
      <c r="D20" s="45" t="s">
        <v>219</v>
      </c>
      <c r="E20" s="181" t="s">
        <v>3241</v>
      </c>
      <c r="F20" s="91" t="s">
        <v>3247</v>
      </c>
      <c r="G20" s="181" t="s">
        <v>639</v>
      </c>
    </row>
    <row r="21" customFormat="false" ht="37" hidden="false" customHeight="true" outlineLevel="0" collapsed="false">
      <c r="A21" s="45" t="n">
        <v>13</v>
      </c>
      <c r="B21" s="181" t="s">
        <v>3248</v>
      </c>
      <c r="C21" s="181" t="s">
        <v>216</v>
      </c>
      <c r="D21" s="45" t="s">
        <v>219</v>
      </c>
      <c r="E21" s="181" t="s">
        <v>3241</v>
      </c>
      <c r="F21" s="91" t="s">
        <v>3249</v>
      </c>
      <c r="G21" s="181" t="s">
        <v>639</v>
      </c>
    </row>
    <row r="22" customFormat="false" ht="26" hidden="false" customHeight="true" outlineLevel="0" collapsed="false">
      <c r="A22" s="45" t="n">
        <v>14</v>
      </c>
      <c r="B22" s="181" t="s">
        <v>3250</v>
      </c>
      <c r="C22" s="181" t="s">
        <v>216</v>
      </c>
      <c r="D22" s="45" t="s">
        <v>219</v>
      </c>
      <c r="E22" s="181" t="s">
        <v>3241</v>
      </c>
      <c r="F22" s="91" t="s">
        <v>3251</v>
      </c>
      <c r="G22" s="181" t="s">
        <v>639</v>
      </c>
    </row>
    <row r="23" customFormat="false" ht="26" hidden="false" customHeight="true" outlineLevel="0" collapsed="false">
      <c r="A23" s="45" t="n">
        <v>15</v>
      </c>
      <c r="B23" s="181" t="s">
        <v>3252</v>
      </c>
      <c r="C23" s="181" t="s">
        <v>216</v>
      </c>
      <c r="D23" s="45" t="s">
        <v>189</v>
      </c>
      <c r="E23" s="181" t="s">
        <v>3241</v>
      </c>
      <c r="F23" s="91" t="s">
        <v>3245</v>
      </c>
      <c r="G23" s="181" t="s">
        <v>639</v>
      </c>
    </row>
    <row r="24" customFormat="false" ht="26" hidden="false" customHeight="true" outlineLevel="0" collapsed="false">
      <c r="A24" s="45" t="n">
        <v>16</v>
      </c>
      <c r="B24" s="181" t="s">
        <v>3253</v>
      </c>
      <c r="C24" s="181" t="s">
        <v>216</v>
      </c>
      <c r="D24" s="45" t="s">
        <v>219</v>
      </c>
      <c r="E24" s="181" t="s">
        <v>3241</v>
      </c>
      <c r="F24" s="91" t="s">
        <v>3254</v>
      </c>
      <c r="G24" s="181" t="s">
        <v>639</v>
      </c>
    </row>
    <row r="25" customFormat="false" ht="26" hidden="false" customHeight="true" outlineLevel="0" collapsed="false">
      <c r="A25" s="45" t="n">
        <v>17</v>
      </c>
      <c r="B25" s="181" t="s">
        <v>3255</v>
      </c>
      <c r="C25" s="181" t="s">
        <v>216</v>
      </c>
      <c r="D25" s="45" t="s">
        <v>189</v>
      </c>
      <c r="E25" s="181" t="s">
        <v>3241</v>
      </c>
      <c r="F25" s="91" t="s">
        <v>3256</v>
      </c>
      <c r="G25" s="181" t="s">
        <v>639</v>
      </c>
    </row>
    <row r="26" customFormat="false" ht="26" hidden="false" customHeight="true" outlineLevel="0" collapsed="false">
      <c r="A26" s="45" t="n">
        <v>18</v>
      </c>
      <c r="B26" s="181" t="s">
        <v>3257</v>
      </c>
      <c r="C26" s="181" t="s">
        <v>216</v>
      </c>
      <c r="D26" s="45" t="s">
        <v>219</v>
      </c>
      <c r="E26" s="181" t="s">
        <v>3241</v>
      </c>
      <c r="F26" s="91" t="s">
        <v>3258</v>
      </c>
      <c r="G26" s="181" t="s">
        <v>639</v>
      </c>
    </row>
    <row r="27" customFormat="false" ht="26" hidden="false" customHeight="true" outlineLevel="0" collapsed="false">
      <c r="A27" s="45" t="n">
        <v>19</v>
      </c>
      <c r="B27" s="181" t="s">
        <v>3259</v>
      </c>
      <c r="C27" s="181" t="s">
        <v>163</v>
      </c>
      <c r="D27" s="448" t="n">
        <v>42768</v>
      </c>
      <c r="E27" s="181" t="s">
        <v>3260</v>
      </c>
      <c r="F27" s="95" t="s">
        <v>3261</v>
      </c>
      <c r="G27" s="181" t="s">
        <v>639</v>
      </c>
    </row>
    <row r="28" customFormat="false" ht="32" hidden="false" customHeight="true" outlineLevel="0" collapsed="false">
      <c r="A28" s="45" t="n">
        <v>20</v>
      </c>
      <c r="B28" s="181" t="s">
        <v>3259</v>
      </c>
      <c r="C28" s="181" t="s">
        <v>163</v>
      </c>
      <c r="D28" s="448" t="n">
        <v>42768</v>
      </c>
      <c r="E28" s="181" t="s">
        <v>3260</v>
      </c>
      <c r="F28" s="95" t="s">
        <v>3262</v>
      </c>
      <c r="G28" s="181" t="s">
        <v>639</v>
      </c>
    </row>
    <row r="29" customFormat="false" ht="45" hidden="false" customHeight="true" outlineLevel="0" collapsed="false">
      <c r="A29" s="45" t="n">
        <v>21</v>
      </c>
      <c r="B29" s="181" t="s">
        <v>3263</v>
      </c>
      <c r="C29" s="181" t="s">
        <v>3264</v>
      </c>
      <c r="D29" s="45" t="s">
        <v>334</v>
      </c>
      <c r="E29" s="181" t="s">
        <v>3265</v>
      </c>
      <c r="F29" s="95" t="s">
        <v>3266</v>
      </c>
      <c r="G29" s="181" t="s">
        <v>639</v>
      </c>
    </row>
    <row r="30" customFormat="false" ht="22" hidden="false" customHeight="true" outlineLevel="0" collapsed="false">
      <c r="A30" s="45" t="n">
        <v>22</v>
      </c>
      <c r="B30" s="181" t="s">
        <v>3267</v>
      </c>
      <c r="C30" s="181" t="s">
        <v>3264</v>
      </c>
      <c r="D30" s="45" t="s">
        <v>189</v>
      </c>
      <c r="E30" s="181" t="s">
        <v>3265</v>
      </c>
      <c r="F30" s="91" t="s">
        <v>3268</v>
      </c>
      <c r="G30" s="181" t="s">
        <v>639</v>
      </c>
    </row>
    <row r="31" customFormat="false" ht="26" hidden="false" customHeight="true" outlineLevel="0" collapsed="false">
      <c r="A31" s="45" t="n">
        <v>23</v>
      </c>
      <c r="B31" s="181" t="s">
        <v>3269</v>
      </c>
      <c r="C31" s="181" t="s">
        <v>3264</v>
      </c>
      <c r="D31" s="45" t="s">
        <v>189</v>
      </c>
      <c r="E31" s="181" t="s">
        <v>3265</v>
      </c>
      <c r="F31" s="95" t="s">
        <v>3270</v>
      </c>
      <c r="G31" s="181" t="s">
        <v>639</v>
      </c>
    </row>
    <row r="32" customFormat="false" ht="26" hidden="false" customHeight="true" outlineLevel="0" collapsed="false">
      <c r="A32" s="45" t="n">
        <v>24</v>
      </c>
      <c r="B32" s="181" t="s">
        <v>3271</v>
      </c>
      <c r="C32" s="181" t="s">
        <v>3264</v>
      </c>
      <c r="D32" s="449" t="s">
        <v>202</v>
      </c>
      <c r="E32" s="181" t="s">
        <v>3265</v>
      </c>
      <c r="F32" s="95" t="s">
        <v>3272</v>
      </c>
      <c r="G32" s="181" t="s">
        <v>639</v>
      </c>
    </row>
    <row r="33" customFormat="false" ht="22" hidden="false" customHeight="true" outlineLevel="0" collapsed="false">
      <c r="A33" s="45" t="n">
        <v>25</v>
      </c>
      <c r="B33" s="181" t="s">
        <v>3273</v>
      </c>
      <c r="C33" s="181" t="s">
        <v>216</v>
      </c>
      <c r="D33" s="45" t="s">
        <v>219</v>
      </c>
      <c r="E33" s="181" t="s">
        <v>3274</v>
      </c>
      <c r="F33" s="91" t="s">
        <v>3275</v>
      </c>
      <c r="G33" s="181" t="s">
        <v>639</v>
      </c>
    </row>
    <row r="34" customFormat="false" ht="20" hidden="false" customHeight="true" outlineLevel="0" collapsed="false">
      <c r="A34" s="45" t="n">
        <v>26</v>
      </c>
      <c r="B34" s="181" t="s">
        <v>3276</v>
      </c>
      <c r="C34" s="181" t="s">
        <v>216</v>
      </c>
      <c r="D34" s="45" t="s">
        <v>177</v>
      </c>
      <c r="E34" s="181" t="s">
        <v>3274</v>
      </c>
      <c r="F34" s="91" t="s">
        <v>3277</v>
      </c>
      <c r="G34" s="181" t="s">
        <v>639</v>
      </c>
    </row>
    <row r="35" customFormat="false" ht="26" hidden="false" customHeight="true" outlineLevel="0" collapsed="false">
      <c r="A35" s="45" t="n">
        <v>27</v>
      </c>
      <c r="B35" s="181" t="s">
        <v>3278</v>
      </c>
      <c r="C35" s="181" t="s">
        <v>216</v>
      </c>
      <c r="D35" s="45" t="s">
        <v>177</v>
      </c>
      <c r="E35" s="181" t="s">
        <v>3274</v>
      </c>
      <c r="F35" s="91" t="s">
        <v>3279</v>
      </c>
      <c r="G35" s="181" t="s">
        <v>639</v>
      </c>
    </row>
    <row r="36" customFormat="false" ht="21" hidden="false" customHeight="true" outlineLevel="0" collapsed="false">
      <c r="A36" s="45" t="n">
        <v>28</v>
      </c>
      <c r="B36" s="181" t="s">
        <v>3280</v>
      </c>
      <c r="C36" s="181" t="s">
        <v>216</v>
      </c>
      <c r="D36" s="45" t="s">
        <v>219</v>
      </c>
      <c r="E36" s="181" t="s">
        <v>3274</v>
      </c>
      <c r="F36" s="91" t="s">
        <v>3279</v>
      </c>
      <c r="G36" s="181" t="s">
        <v>639</v>
      </c>
    </row>
    <row r="37" customFormat="false" ht="21" hidden="false" customHeight="true" outlineLevel="0" collapsed="false">
      <c r="A37" s="45" t="n">
        <v>29</v>
      </c>
      <c r="B37" s="181" t="s">
        <v>3281</v>
      </c>
      <c r="C37" s="181" t="s">
        <v>60</v>
      </c>
      <c r="D37" s="45" t="s">
        <v>194</v>
      </c>
      <c r="E37" s="181" t="s">
        <v>3282</v>
      </c>
      <c r="F37" s="91" t="s">
        <v>3283</v>
      </c>
      <c r="G37" s="181" t="s">
        <v>3284</v>
      </c>
    </row>
    <row r="38" customFormat="false" ht="21" hidden="false" customHeight="true" outlineLevel="0" collapsed="false">
      <c r="A38" s="45" t="n">
        <v>30</v>
      </c>
      <c r="B38" s="181" t="s">
        <v>3285</v>
      </c>
      <c r="C38" s="181" t="s">
        <v>60</v>
      </c>
      <c r="D38" s="45" t="s">
        <v>194</v>
      </c>
      <c r="E38" s="181" t="s">
        <v>3282</v>
      </c>
      <c r="F38" s="91" t="s">
        <v>3286</v>
      </c>
      <c r="G38" s="181" t="s">
        <v>3287</v>
      </c>
    </row>
    <row r="39" customFormat="false" ht="54" hidden="false" customHeight="true" outlineLevel="0" collapsed="false">
      <c r="A39" s="45" t="n">
        <v>31</v>
      </c>
      <c r="B39" s="450" t="s">
        <v>3288</v>
      </c>
      <c r="C39" s="181" t="s">
        <v>3289</v>
      </c>
      <c r="D39" s="45" t="s">
        <v>189</v>
      </c>
      <c r="E39" s="181" t="s">
        <v>3290</v>
      </c>
      <c r="F39" s="451" t="s">
        <v>3291</v>
      </c>
      <c r="G39" s="181" t="s">
        <v>639</v>
      </c>
    </row>
    <row r="40" customFormat="false" ht="34" hidden="false" customHeight="true" outlineLevel="0" collapsed="false">
      <c r="A40" s="45" t="n">
        <v>32</v>
      </c>
      <c r="B40" s="450" t="s">
        <v>3292</v>
      </c>
      <c r="C40" s="181" t="s">
        <v>3289</v>
      </c>
      <c r="D40" s="45" t="s">
        <v>189</v>
      </c>
      <c r="E40" s="181" t="s">
        <v>3290</v>
      </c>
      <c r="F40" s="451" t="s">
        <v>3293</v>
      </c>
      <c r="G40" s="181" t="s">
        <v>639</v>
      </c>
    </row>
    <row r="41" customFormat="false" ht="65" hidden="false" customHeight="true" outlineLevel="0" collapsed="false">
      <c r="A41" s="45" t="n">
        <v>33</v>
      </c>
      <c r="B41" s="450" t="s">
        <v>3294</v>
      </c>
      <c r="C41" s="181" t="s">
        <v>3289</v>
      </c>
      <c r="D41" s="45" t="s">
        <v>50</v>
      </c>
      <c r="E41" s="181" t="s">
        <v>3290</v>
      </c>
      <c r="F41" s="451" t="s">
        <v>3295</v>
      </c>
      <c r="G41" s="181" t="s">
        <v>639</v>
      </c>
    </row>
    <row r="42" customFormat="false" ht="17" hidden="false" customHeight="true" outlineLevel="0" collapsed="false">
      <c r="A42" s="72" t="s">
        <v>3296</v>
      </c>
      <c r="B42" s="72"/>
      <c r="C42" s="72"/>
      <c r="D42" s="72"/>
      <c r="E42" s="72"/>
      <c r="F42" s="72"/>
      <c r="G42" s="72"/>
    </row>
    <row r="43" customFormat="false" ht="20" hidden="false" customHeight="true" outlineLevel="0" collapsed="false">
      <c r="A43" s="73" t="s">
        <v>2</v>
      </c>
      <c r="B43" s="72" t="s">
        <v>22</v>
      </c>
      <c r="C43" s="73" t="s">
        <v>23</v>
      </c>
      <c r="D43" s="73" t="s">
        <v>24</v>
      </c>
      <c r="E43" s="73" t="s">
        <v>25</v>
      </c>
      <c r="F43" s="73" t="s">
        <v>26</v>
      </c>
      <c r="G43" s="73" t="s">
        <v>27</v>
      </c>
    </row>
    <row r="44" customFormat="false" ht="25" hidden="false" customHeight="true" outlineLevel="0" collapsed="false">
      <c r="A44" s="45" t="n">
        <v>1</v>
      </c>
      <c r="B44" s="181" t="s">
        <v>3297</v>
      </c>
      <c r="C44" s="181" t="s">
        <v>60</v>
      </c>
      <c r="D44" s="45" t="s">
        <v>69</v>
      </c>
      <c r="E44" s="181" t="s">
        <v>3234</v>
      </c>
      <c r="F44" s="181" t="s">
        <v>475</v>
      </c>
      <c r="G44" s="181" t="s">
        <v>475</v>
      </c>
    </row>
    <row r="45" customFormat="false" ht="21" hidden="false" customHeight="true" outlineLevel="0" collapsed="false">
      <c r="A45" s="45" t="n">
        <v>2</v>
      </c>
      <c r="B45" s="181" t="s">
        <v>3298</v>
      </c>
      <c r="C45" s="181" t="s">
        <v>60</v>
      </c>
      <c r="D45" s="45" t="s">
        <v>541</v>
      </c>
      <c r="E45" s="181" t="s">
        <v>3227</v>
      </c>
      <c r="F45" s="181" t="s">
        <v>475</v>
      </c>
      <c r="G45" s="181" t="s">
        <v>475</v>
      </c>
    </row>
    <row r="46" customFormat="false" ht="22.5" hidden="false" customHeight="false" outlineLevel="0" collapsed="false">
      <c r="A46" s="45" t="n">
        <v>3</v>
      </c>
      <c r="B46" s="181" t="s">
        <v>3299</v>
      </c>
      <c r="C46" s="181" t="s">
        <v>60</v>
      </c>
      <c r="D46" s="45" t="s">
        <v>541</v>
      </c>
      <c r="E46" s="181" t="s">
        <v>3227</v>
      </c>
      <c r="F46" s="181" t="s">
        <v>475</v>
      </c>
      <c r="G46" s="181" t="s">
        <v>475</v>
      </c>
    </row>
    <row r="47" customFormat="false" ht="22.5" hidden="false" customHeight="false" outlineLevel="0" collapsed="false">
      <c r="A47" s="45" t="n">
        <v>4</v>
      </c>
      <c r="B47" s="181" t="s">
        <v>3300</v>
      </c>
      <c r="C47" s="181" t="s">
        <v>60</v>
      </c>
      <c r="D47" s="45" t="s">
        <v>453</v>
      </c>
      <c r="E47" s="181" t="s">
        <v>3227</v>
      </c>
      <c r="F47" s="181" t="s">
        <v>475</v>
      </c>
      <c r="G47" s="181" t="s">
        <v>475</v>
      </c>
    </row>
    <row r="48" customFormat="false" ht="22.5" hidden="false" customHeight="false" outlineLevel="0" collapsed="false">
      <c r="A48" s="45" t="n">
        <v>5</v>
      </c>
      <c r="B48" s="181" t="s">
        <v>3301</v>
      </c>
      <c r="C48" s="181" t="s">
        <v>60</v>
      </c>
      <c r="D48" s="45" t="s">
        <v>453</v>
      </c>
      <c r="E48" s="181" t="s">
        <v>3227</v>
      </c>
      <c r="F48" s="181" t="s">
        <v>475</v>
      </c>
      <c r="G48" s="181" t="s">
        <v>475</v>
      </c>
    </row>
    <row r="49" customFormat="false" ht="22.5" hidden="false" customHeight="false" outlineLevel="0" collapsed="false">
      <c r="A49" s="45" t="n">
        <v>6</v>
      </c>
      <c r="B49" s="181" t="s">
        <v>3302</v>
      </c>
      <c r="C49" s="181" t="s">
        <v>60</v>
      </c>
      <c r="D49" s="45" t="s">
        <v>541</v>
      </c>
      <c r="E49" s="181" t="s">
        <v>3234</v>
      </c>
      <c r="F49" s="181" t="s">
        <v>475</v>
      </c>
      <c r="G49" s="181" t="s">
        <v>475</v>
      </c>
    </row>
    <row r="50" customFormat="false" ht="22.5" hidden="false" customHeight="false" outlineLevel="0" collapsed="false">
      <c r="A50" s="45" t="n">
        <v>7</v>
      </c>
      <c r="B50" s="181" t="s">
        <v>3303</v>
      </c>
      <c r="C50" s="181" t="s">
        <v>60</v>
      </c>
      <c r="D50" s="45" t="s">
        <v>541</v>
      </c>
      <c r="E50" s="181" t="s">
        <v>3227</v>
      </c>
      <c r="F50" s="181" t="s">
        <v>475</v>
      </c>
      <c r="G50" s="181" t="s">
        <v>475</v>
      </c>
    </row>
    <row r="51" customFormat="false" ht="22.5" hidden="false" customHeight="false" outlineLevel="0" collapsed="false">
      <c r="A51" s="45" t="n">
        <v>8</v>
      </c>
      <c r="B51" s="181" t="s">
        <v>3304</v>
      </c>
      <c r="C51" s="181" t="s">
        <v>216</v>
      </c>
      <c r="D51" s="45" t="s">
        <v>189</v>
      </c>
      <c r="E51" s="181" t="s">
        <v>3241</v>
      </c>
      <c r="F51" s="181" t="s">
        <v>475</v>
      </c>
      <c r="G51" s="181" t="s">
        <v>475</v>
      </c>
    </row>
    <row r="52" customFormat="false" ht="14.25" hidden="false" customHeight="false" outlineLevel="0" collapsed="false">
      <c r="A52" s="45" t="n">
        <v>9</v>
      </c>
      <c r="B52" s="181" t="s">
        <v>3305</v>
      </c>
      <c r="C52" s="181" t="s">
        <v>216</v>
      </c>
      <c r="D52" s="45" t="s">
        <v>189</v>
      </c>
      <c r="E52" s="181" t="s">
        <v>3241</v>
      </c>
      <c r="F52" s="181" t="s">
        <v>475</v>
      </c>
      <c r="G52" s="181" t="s">
        <v>475</v>
      </c>
    </row>
    <row r="53" customFormat="false" ht="14.25" hidden="false" customHeight="false" outlineLevel="0" collapsed="false">
      <c r="A53" s="45" t="n">
        <v>10</v>
      </c>
      <c r="B53" s="181" t="s">
        <v>3306</v>
      </c>
      <c r="C53" s="181" t="s">
        <v>216</v>
      </c>
      <c r="D53" s="45" t="s">
        <v>189</v>
      </c>
      <c r="E53" s="181" t="s">
        <v>3241</v>
      </c>
      <c r="F53" s="181" t="s">
        <v>475</v>
      </c>
      <c r="G53" s="181" t="s">
        <v>475</v>
      </c>
    </row>
    <row r="54" customFormat="false" ht="22.5" hidden="false" customHeight="false" outlineLevel="0" collapsed="false">
      <c r="A54" s="45" t="n">
        <v>11</v>
      </c>
      <c r="B54" s="181" t="s">
        <v>3307</v>
      </c>
      <c r="C54" s="181" t="s">
        <v>216</v>
      </c>
      <c r="D54" s="45" t="s">
        <v>189</v>
      </c>
      <c r="E54" s="181" t="s">
        <v>3241</v>
      </c>
      <c r="F54" s="181" t="s">
        <v>475</v>
      </c>
      <c r="G54" s="181" t="s">
        <v>475</v>
      </c>
    </row>
    <row r="55" customFormat="false" ht="22.5" hidden="false" customHeight="false" outlineLevel="0" collapsed="false">
      <c r="A55" s="45" t="n">
        <v>12</v>
      </c>
      <c r="B55" s="181" t="s">
        <v>3308</v>
      </c>
      <c r="C55" s="181" t="s">
        <v>216</v>
      </c>
      <c r="D55" s="45" t="s">
        <v>189</v>
      </c>
      <c r="E55" s="181" t="s">
        <v>3241</v>
      </c>
      <c r="F55" s="181" t="s">
        <v>475</v>
      </c>
      <c r="G55" s="181" t="s">
        <v>475</v>
      </c>
    </row>
    <row r="56" customFormat="false" ht="14.25" hidden="false" customHeight="false" outlineLevel="0" collapsed="false">
      <c r="A56" s="45" t="n">
        <v>13</v>
      </c>
      <c r="B56" s="181" t="s">
        <v>3309</v>
      </c>
      <c r="C56" s="181" t="s">
        <v>216</v>
      </c>
      <c r="D56" s="45" t="s">
        <v>189</v>
      </c>
      <c r="E56" s="181" t="s">
        <v>3241</v>
      </c>
      <c r="F56" s="181" t="s">
        <v>475</v>
      </c>
      <c r="G56" s="181" t="s">
        <v>475</v>
      </c>
    </row>
    <row r="57" customFormat="false" ht="14.25" hidden="false" customHeight="false" outlineLevel="0" collapsed="false">
      <c r="A57" s="45" t="n">
        <v>14</v>
      </c>
      <c r="B57" s="181" t="s">
        <v>3310</v>
      </c>
      <c r="C57" s="181" t="s">
        <v>216</v>
      </c>
      <c r="D57" s="45" t="s">
        <v>189</v>
      </c>
      <c r="E57" s="181" t="s">
        <v>3241</v>
      </c>
      <c r="F57" s="181" t="s">
        <v>475</v>
      </c>
      <c r="G57" s="181" t="s">
        <v>475</v>
      </c>
    </row>
    <row r="58" customFormat="false" ht="22.5" hidden="false" customHeight="false" outlineLevel="0" collapsed="false">
      <c r="A58" s="45" t="n">
        <v>15</v>
      </c>
      <c r="B58" s="181" t="s">
        <v>3311</v>
      </c>
      <c r="C58" s="181" t="s">
        <v>3264</v>
      </c>
      <c r="D58" s="45" t="s">
        <v>194</v>
      </c>
      <c r="E58" s="181" t="s">
        <v>3265</v>
      </c>
      <c r="F58" s="181" t="s">
        <v>475</v>
      </c>
      <c r="G58" s="181" t="s">
        <v>475</v>
      </c>
    </row>
    <row r="59" customFormat="false" ht="22.5" hidden="false" customHeight="false" outlineLevel="0" collapsed="false">
      <c r="A59" s="45" t="n">
        <v>16</v>
      </c>
      <c r="B59" s="181" t="s">
        <v>3312</v>
      </c>
      <c r="C59" s="181" t="s">
        <v>60</v>
      </c>
      <c r="D59" s="45" t="s">
        <v>194</v>
      </c>
      <c r="E59" s="181" t="s">
        <v>3282</v>
      </c>
      <c r="F59" s="181" t="s">
        <v>475</v>
      </c>
      <c r="G59" s="181" t="s">
        <v>475</v>
      </c>
    </row>
    <row r="60" customFormat="false" ht="22.5" hidden="false" customHeight="false" outlineLevel="0" collapsed="false">
      <c r="A60" s="45" t="n">
        <v>17</v>
      </c>
      <c r="B60" s="181" t="s">
        <v>3313</v>
      </c>
      <c r="C60" s="181" t="s">
        <v>60</v>
      </c>
      <c r="D60" s="45" t="s">
        <v>194</v>
      </c>
      <c r="E60" s="181" t="s">
        <v>3282</v>
      </c>
      <c r="F60" s="181" t="s">
        <v>475</v>
      </c>
      <c r="G60" s="181" t="s">
        <v>475</v>
      </c>
    </row>
    <row r="61" customFormat="false" ht="20" hidden="false" customHeight="true" outlineLevel="0" collapsed="false">
      <c r="A61" s="23" t="s">
        <v>3314</v>
      </c>
      <c r="B61" s="23"/>
      <c r="C61" s="23"/>
      <c r="D61" s="23"/>
      <c r="E61" s="23"/>
      <c r="F61" s="23"/>
      <c r="G61" s="23"/>
    </row>
    <row r="62" customFormat="false" ht="20" hidden="false" customHeight="true" outlineLevel="0" collapsed="false">
      <c r="A62" s="72" t="s">
        <v>2563</v>
      </c>
      <c r="B62" s="72"/>
      <c r="C62" s="72"/>
      <c r="D62" s="72"/>
      <c r="E62" s="72"/>
      <c r="F62" s="72"/>
      <c r="G62" s="72"/>
    </row>
    <row r="63" customFormat="false" ht="20" hidden="false" customHeight="true" outlineLevel="0" collapsed="false">
      <c r="A63" s="73" t="s">
        <v>2</v>
      </c>
      <c r="B63" s="73" t="s">
        <v>22</v>
      </c>
      <c r="C63" s="73" t="s">
        <v>23</v>
      </c>
      <c r="D63" s="73" t="s">
        <v>24</v>
      </c>
      <c r="E63" s="73" t="s">
        <v>25</v>
      </c>
      <c r="F63" s="73" t="s">
        <v>26</v>
      </c>
      <c r="G63" s="73" t="s">
        <v>27</v>
      </c>
    </row>
    <row r="64" customFormat="false" ht="18" hidden="false" customHeight="true" outlineLevel="0" collapsed="false">
      <c r="A64" s="44" t="s">
        <v>3220</v>
      </c>
      <c r="B64" s="44" t="s">
        <v>3220</v>
      </c>
      <c r="C64" s="44" t="s">
        <v>3220</v>
      </c>
      <c r="D64" s="44" t="s">
        <v>3220</v>
      </c>
      <c r="E64" s="44" t="s">
        <v>3220</v>
      </c>
      <c r="F64" s="44" t="s">
        <v>3220</v>
      </c>
      <c r="G64" s="44" t="s">
        <v>3220</v>
      </c>
    </row>
    <row r="65" customFormat="false" ht="20" hidden="false" customHeight="true" outlineLevel="0" collapsed="false">
      <c r="A65" s="101" t="s">
        <v>2745</v>
      </c>
      <c r="B65" s="101"/>
      <c r="C65" s="101"/>
      <c r="D65" s="101"/>
      <c r="E65" s="101"/>
      <c r="F65" s="101"/>
      <c r="G65" s="101"/>
    </row>
    <row r="66" customFormat="false" ht="20" hidden="false" customHeight="true" outlineLevel="0" collapsed="false">
      <c r="A66" s="73" t="s">
        <v>2</v>
      </c>
      <c r="B66" s="73" t="s">
        <v>22</v>
      </c>
      <c r="C66" s="73" t="s">
        <v>23</v>
      </c>
      <c r="D66" s="73" t="s">
        <v>24</v>
      </c>
      <c r="E66" s="73" t="s">
        <v>25</v>
      </c>
      <c r="F66" s="73" t="s">
        <v>26</v>
      </c>
      <c r="G66" s="73" t="s">
        <v>27</v>
      </c>
    </row>
    <row r="67" customFormat="false" ht="31" hidden="false" customHeight="true" outlineLevel="0" collapsed="false">
      <c r="A67" s="45" t="n">
        <v>1</v>
      </c>
      <c r="B67" s="450" t="s">
        <v>3315</v>
      </c>
      <c r="C67" s="181" t="s">
        <v>3316</v>
      </c>
      <c r="D67" s="45" t="s">
        <v>50</v>
      </c>
      <c r="E67" s="181" t="s">
        <v>3290</v>
      </c>
      <c r="F67" s="451" t="s">
        <v>3317</v>
      </c>
      <c r="G67" s="181" t="s">
        <v>639</v>
      </c>
    </row>
    <row r="68" customFormat="false" ht="20" hidden="false" customHeight="true" outlineLevel="0" collapsed="false">
      <c r="A68" s="101" t="s">
        <v>3318</v>
      </c>
      <c r="B68" s="101"/>
      <c r="C68" s="101"/>
      <c r="D68" s="101"/>
      <c r="E68" s="101"/>
      <c r="F68" s="101"/>
      <c r="G68" s="101"/>
    </row>
    <row r="69" customFormat="false" ht="20" hidden="false" customHeight="true" outlineLevel="0" collapsed="false">
      <c r="A69" s="73" t="s">
        <v>2</v>
      </c>
      <c r="B69" s="73" t="s">
        <v>22</v>
      </c>
      <c r="C69" s="73" t="s">
        <v>23</v>
      </c>
      <c r="D69" s="73" t="s">
        <v>24</v>
      </c>
      <c r="E69" s="73" t="s">
        <v>25</v>
      </c>
      <c r="F69" s="73" t="s">
        <v>26</v>
      </c>
      <c r="G69" s="73" t="s">
        <v>27</v>
      </c>
    </row>
    <row r="70" customFormat="false" ht="21" hidden="false" customHeight="true" outlineLevel="0" collapsed="false">
      <c r="A70" s="45" t="n">
        <v>1</v>
      </c>
      <c r="B70" s="181" t="s">
        <v>3319</v>
      </c>
      <c r="C70" s="181" t="s">
        <v>216</v>
      </c>
      <c r="D70" s="45" t="s">
        <v>219</v>
      </c>
      <c r="E70" s="181" t="s">
        <v>3241</v>
      </c>
      <c r="F70" s="181" t="s">
        <v>475</v>
      </c>
      <c r="G70" s="181" t="s">
        <v>475</v>
      </c>
    </row>
    <row r="71" customFormat="false" ht="21" hidden="false" customHeight="true" outlineLevel="0" collapsed="false">
      <c r="A71" s="105" t="s">
        <v>3320</v>
      </c>
      <c r="B71" s="105"/>
      <c r="C71" s="105"/>
      <c r="D71" s="105"/>
      <c r="E71" s="105"/>
      <c r="F71" s="105"/>
      <c r="G71" s="105"/>
    </row>
    <row r="72" customFormat="false" ht="21" hidden="false" customHeight="true" outlineLevel="0" collapsed="false">
      <c r="A72" s="72" t="s">
        <v>2632</v>
      </c>
      <c r="B72" s="72"/>
      <c r="C72" s="72"/>
      <c r="D72" s="72"/>
      <c r="E72" s="72"/>
      <c r="F72" s="72"/>
      <c r="G72" s="72"/>
    </row>
    <row r="73" customFormat="false" ht="21" hidden="false" customHeight="true" outlineLevel="0" collapsed="false">
      <c r="A73" s="73" t="s">
        <v>2</v>
      </c>
      <c r="B73" s="73" t="s">
        <v>240</v>
      </c>
      <c r="C73" s="73" t="s">
        <v>23</v>
      </c>
      <c r="D73" s="73" t="s">
        <v>24</v>
      </c>
      <c r="E73" s="73" t="s">
        <v>25</v>
      </c>
      <c r="F73" s="73" t="s">
        <v>26</v>
      </c>
      <c r="G73" s="73" t="s">
        <v>27</v>
      </c>
    </row>
    <row r="74" customFormat="false" ht="21" hidden="false" customHeight="true" outlineLevel="0" collapsed="false">
      <c r="A74" s="44" t="s">
        <v>3220</v>
      </c>
      <c r="B74" s="44" t="s">
        <v>3220</v>
      </c>
      <c r="C74" s="44" t="s">
        <v>3220</v>
      </c>
      <c r="D74" s="44" t="s">
        <v>3220</v>
      </c>
      <c r="E74" s="44" t="s">
        <v>3220</v>
      </c>
      <c r="F74" s="44" t="s">
        <v>3220</v>
      </c>
      <c r="G74" s="44" t="s">
        <v>3220</v>
      </c>
    </row>
    <row r="75" customFormat="false" ht="20" hidden="false" customHeight="true" outlineLevel="0" collapsed="false">
      <c r="A75" s="72" t="s">
        <v>2745</v>
      </c>
      <c r="B75" s="72"/>
      <c r="C75" s="72"/>
      <c r="D75" s="72"/>
      <c r="E75" s="72"/>
      <c r="F75" s="72"/>
      <c r="G75" s="72"/>
    </row>
    <row r="76" customFormat="false" ht="20" hidden="false" customHeight="true" outlineLevel="0" collapsed="false">
      <c r="A76" s="73" t="s">
        <v>2</v>
      </c>
      <c r="B76" s="73" t="s">
        <v>240</v>
      </c>
      <c r="C76" s="73" t="s">
        <v>23</v>
      </c>
      <c r="D76" s="73" t="s">
        <v>24</v>
      </c>
      <c r="E76" s="73" t="s">
        <v>25</v>
      </c>
      <c r="F76" s="73" t="s">
        <v>26</v>
      </c>
      <c r="G76" s="73" t="s">
        <v>27</v>
      </c>
    </row>
    <row r="77" customFormat="false" ht="28" hidden="false" customHeight="true" outlineLevel="0" collapsed="false">
      <c r="A77" s="45" t="n">
        <v>1</v>
      </c>
      <c r="B77" s="181" t="s">
        <v>3321</v>
      </c>
      <c r="C77" s="181" t="s">
        <v>60</v>
      </c>
      <c r="D77" s="45" t="s">
        <v>69</v>
      </c>
      <c r="E77" s="181" t="s">
        <v>3234</v>
      </c>
      <c r="F77" s="95" t="s">
        <v>3322</v>
      </c>
      <c r="G77" s="181" t="s">
        <v>3323</v>
      </c>
    </row>
    <row r="78" customFormat="false" ht="20" hidden="false" customHeight="true" outlineLevel="0" collapsed="false">
      <c r="A78" s="72" t="s">
        <v>2634</v>
      </c>
      <c r="B78" s="72"/>
      <c r="C78" s="72"/>
      <c r="D78" s="72"/>
      <c r="E78" s="72"/>
      <c r="F78" s="72"/>
      <c r="G78" s="72"/>
    </row>
    <row r="79" customFormat="false" ht="20" hidden="false" customHeight="true" outlineLevel="0" collapsed="false">
      <c r="A79" s="73" t="s">
        <v>2</v>
      </c>
      <c r="B79" s="73" t="s">
        <v>240</v>
      </c>
      <c r="C79" s="73" t="s">
        <v>23</v>
      </c>
      <c r="D79" s="73" t="s">
        <v>24</v>
      </c>
      <c r="E79" s="73" t="s">
        <v>25</v>
      </c>
      <c r="F79" s="73" t="s">
        <v>26</v>
      </c>
      <c r="G79" s="73" t="s">
        <v>27</v>
      </c>
    </row>
    <row r="80" customFormat="false" ht="18" hidden="false" customHeight="true" outlineLevel="0" collapsed="false">
      <c r="A80" s="44" t="s">
        <v>3220</v>
      </c>
      <c r="B80" s="44" t="s">
        <v>3220</v>
      </c>
      <c r="C80" s="44" t="s">
        <v>3220</v>
      </c>
      <c r="D80" s="44" t="s">
        <v>3220</v>
      </c>
      <c r="E80" s="44" t="s">
        <v>3220</v>
      </c>
      <c r="F80" s="44" t="s">
        <v>3220</v>
      </c>
      <c r="G80" s="44" t="s">
        <v>3220</v>
      </c>
    </row>
    <row r="81" customFormat="false" ht="20" hidden="false" customHeight="true" outlineLevel="0" collapsed="false">
      <c r="A81" s="105" t="s">
        <v>3324</v>
      </c>
      <c r="B81" s="105"/>
      <c r="C81" s="105"/>
      <c r="D81" s="105"/>
      <c r="E81" s="105"/>
      <c r="F81" s="105"/>
      <c r="G81" s="105"/>
    </row>
    <row r="82" customFormat="false" ht="20" hidden="false" customHeight="true" outlineLevel="0" collapsed="false">
      <c r="A82" s="72" t="s">
        <v>2632</v>
      </c>
      <c r="B82" s="72"/>
      <c r="C82" s="72"/>
      <c r="D82" s="72"/>
      <c r="E82" s="72"/>
      <c r="F82" s="72"/>
      <c r="G82" s="72"/>
    </row>
    <row r="83" customFormat="false" ht="20" hidden="false" customHeight="true" outlineLevel="0" collapsed="false">
      <c r="A83" s="73" t="s">
        <v>2</v>
      </c>
      <c r="B83" s="73" t="s">
        <v>22</v>
      </c>
      <c r="C83" s="73" t="s">
        <v>23</v>
      </c>
      <c r="D83" s="73" t="s">
        <v>24</v>
      </c>
      <c r="E83" s="73" t="s">
        <v>25</v>
      </c>
      <c r="F83" s="73" t="s">
        <v>26</v>
      </c>
      <c r="G83" s="73" t="s">
        <v>27</v>
      </c>
    </row>
    <row r="84" customFormat="false" ht="20" hidden="false" customHeight="true" outlineLevel="0" collapsed="false">
      <c r="A84" s="44" t="s">
        <v>3220</v>
      </c>
      <c r="B84" s="44" t="s">
        <v>3220</v>
      </c>
      <c r="C84" s="44" t="s">
        <v>3220</v>
      </c>
      <c r="D84" s="44" t="s">
        <v>3220</v>
      </c>
      <c r="E84" s="44" t="s">
        <v>3220</v>
      </c>
      <c r="F84" s="44" t="s">
        <v>3220</v>
      </c>
      <c r="G84" s="44" t="s">
        <v>3220</v>
      </c>
    </row>
    <row r="85" customFormat="false" ht="20" hidden="false" customHeight="true" outlineLevel="0" collapsed="false">
      <c r="A85" s="72" t="s">
        <v>2633</v>
      </c>
      <c r="B85" s="72"/>
      <c r="C85" s="72"/>
      <c r="D85" s="72"/>
      <c r="E85" s="72"/>
      <c r="F85" s="72"/>
      <c r="G85" s="72"/>
    </row>
    <row r="86" customFormat="false" ht="20" hidden="false" customHeight="true" outlineLevel="0" collapsed="false">
      <c r="A86" s="73" t="s">
        <v>2</v>
      </c>
      <c r="B86" s="73" t="s">
        <v>22</v>
      </c>
      <c r="C86" s="73" t="s">
        <v>23</v>
      </c>
      <c r="D86" s="73" t="s">
        <v>24</v>
      </c>
      <c r="E86" s="73" t="s">
        <v>25</v>
      </c>
      <c r="F86" s="73" t="s">
        <v>26</v>
      </c>
      <c r="G86" s="73" t="s">
        <v>27</v>
      </c>
    </row>
    <row r="87" customFormat="false" ht="19" hidden="false" customHeight="true" outlineLevel="0" collapsed="false">
      <c r="A87" s="44" t="s">
        <v>3220</v>
      </c>
      <c r="B87" s="44" t="s">
        <v>3220</v>
      </c>
      <c r="C87" s="44" t="s">
        <v>3220</v>
      </c>
      <c r="D87" s="44" t="s">
        <v>3220</v>
      </c>
      <c r="E87" s="44" t="s">
        <v>3220</v>
      </c>
      <c r="F87" s="44" t="s">
        <v>3220</v>
      </c>
      <c r="G87" s="44" t="s">
        <v>3220</v>
      </c>
    </row>
    <row r="88" customFormat="false" ht="19" hidden="false" customHeight="true" outlineLevel="0" collapsed="false">
      <c r="A88" s="72" t="s">
        <v>2628</v>
      </c>
      <c r="B88" s="72"/>
      <c r="C88" s="72"/>
      <c r="D88" s="72"/>
      <c r="E88" s="72"/>
      <c r="F88" s="72"/>
      <c r="G88" s="72"/>
    </row>
    <row r="89" customFormat="false" ht="18.75" hidden="false" customHeight="false" outlineLevel="0" collapsed="false">
      <c r="A89" s="73" t="s">
        <v>2</v>
      </c>
      <c r="B89" s="73" t="s">
        <v>22</v>
      </c>
      <c r="C89" s="73" t="s">
        <v>23</v>
      </c>
      <c r="D89" s="73" t="s">
        <v>24</v>
      </c>
      <c r="E89" s="73" t="s">
        <v>25</v>
      </c>
      <c r="F89" s="73" t="s">
        <v>26</v>
      </c>
      <c r="G89" s="73" t="s">
        <v>27</v>
      </c>
    </row>
    <row r="90" customFormat="false" ht="22.5" hidden="false" customHeight="false" outlineLevel="0" collapsed="false">
      <c r="A90" s="45" t="n">
        <v>1</v>
      </c>
      <c r="B90" s="181" t="s">
        <v>3325</v>
      </c>
      <c r="C90" s="25" t="s">
        <v>3326</v>
      </c>
      <c r="D90" s="452" t="n">
        <v>43132</v>
      </c>
      <c r="E90" s="25" t="s">
        <v>3327</v>
      </c>
      <c r="F90" s="25" t="s">
        <v>475</v>
      </c>
      <c r="G90" s="25" t="s">
        <v>475</v>
      </c>
    </row>
    <row r="91" customFormat="false" ht="22.5" hidden="false" customHeight="false" outlineLevel="0" collapsed="false">
      <c r="A91" s="45" t="n">
        <v>2</v>
      </c>
      <c r="B91" s="181" t="s">
        <v>3292</v>
      </c>
      <c r="C91" s="25" t="s">
        <v>3326</v>
      </c>
      <c r="D91" s="452" t="n">
        <v>43132</v>
      </c>
      <c r="E91" s="25" t="s">
        <v>3327</v>
      </c>
      <c r="F91" s="25" t="s">
        <v>475</v>
      </c>
      <c r="G91" s="25" t="s">
        <v>475</v>
      </c>
    </row>
    <row r="92" customFormat="false" ht="18.75" hidden="false" customHeight="true" outlineLevel="0" collapsed="false">
      <c r="A92" s="105" t="s">
        <v>3328</v>
      </c>
      <c r="B92" s="105"/>
      <c r="C92" s="105"/>
      <c r="D92" s="105"/>
      <c r="E92" s="105"/>
      <c r="F92" s="105"/>
      <c r="G92" s="105"/>
    </row>
    <row r="93" customFormat="false" ht="18.75" hidden="false" customHeight="true" outlineLevel="0" collapsed="false">
      <c r="A93" s="72" t="s">
        <v>2632</v>
      </c>
      <c r="B93" s="72"/>
      <c r="C93" s="72"/>
      <c r="D93" s="72"/>
      <c r="E93" s="72"/>
      <c r="F93" s="72"/>
      <c r="G93" s="72"/>
    </row>
    <row r="94" customFormat="false" ht="18.75" hidden="false" customHeight="false" outlineLevel="0" collapsed="false">
      <c r="A94" s="73" t="s">
        <v>2</v>
      </c>
      <c r="B94" s="73" t="s">
        <v>22</v>
      </c>
      <c r="C94" s="73" t="s">
        <v>23</v>
      </c>
      <c r="D94" s="73" t="s">
        <v>24</v>
      </c>
      <c r="E94" s="73" t="s">
        <v>25</v>
      </c>
      <c r="F94" s="73" t="s">
        <v>26</v>
      </c>
      <c r="G94" s="73" t="s">
        <v>27</v>
      </c>
    </row>
    <row r="95" customFormat="false" ht="18.75" hidden="false" customHeight="false" outlineLevel="0" collapsed="false">
      <c r="A95" s="44" t="s">
        <v>3220</v>
      </c>
      <c r="B95" s="44" t="s">
        <v>3220</v>
      </c>
      <c r="C95" s="44" t="s">
        <v>3220</v>
      </c>
      <c r="D95" s="44" t="s">
        <v>3220</v>
      </c>
      <c r="E95" s="44" t="s">
        <v>3220</v>
      </c>
      <c r="F95" s="44" t="s">
        <v>3220</v>
      </c>
      <c r="G95" s="44" t="s">
        <v>3220</v>
      </c>
    </row>
    <row r="96" customFormat="false" ht="18.75" hidden="false" customHeight="true" outlineLevel="0" collapsed="false">
      <c r="A96" s="72" t="s">
        <v>2633</v>
      </c>
      <c r="B96" s="72"/>
      <c r="C96" s="72"/>
      <c r="D96" s="72"/>
      <c r="E96" s="72"/>
      <c r="F96" s="72"/>
      <c r="G96" s="72"/>
    </row>
    <row r="97" customFormat="false" ht="18.75" hidden="false" customHeight="false" outlineLevel="0" collapsed="false">
      <c r="A97" s="73" t="s">
        <v>2</v>
      </c>
      <c r="B97" s="73" t="s">
        <v>22</v>
      </c>
      <c r="C97" s="73" t="s">
        <v>23</v>
      </c>
      <c r="D97" s="73" t="s">
        <v>24</v>
      </c>
      <c r="E97" s="73" t="s">
        <v>25</v>
      </c>
      <c r="F97" s="73" t="s">
        <v>26</v>
      </c>
      <c r="G97" s="73" t="s">
        <v>27</v>
      </c>
    </row>
    <row r="98" customFormat="false" ht="18.75" hidden="false" customHeight="false" outlineLevel="0" collapsed="false">
      <c r="A98" s="44" t="s">
        <v>3220</v>
      </c>
      <c r="B98" s="44" t="s">
        <v>3220</v>
      </c>
      <c r="C98" s="44" t="s">
        <v>3220</v>
      </c>
      <c r="D98" s="44" t="s">
        <v>3220</v>
      </c>
      <c r="E98" s="44" t="s">
        <v>3220</v>
      </c>
      <c r="F98" s="44" t="s">
        <v>3220</v>
      </c>
      <c r="G98" s="44" t="s">
        <v>3220</v>
      </c>
    </row>
    <row r="99" customFormat="false" ht="18.75" hidden="false" customHeight="true" outlineLevel="0" collapsed="false">
      <c r="A99" s="72" t="s">
        <v>3216</v>
      </c>
      <c r="B99" s="72"/>
      <c r="C99" s="72"/>
      <c r="D99" s="72"/>
      <c r="E99" s="72"/>
      <c r="F99" s="72"/>
      <c r="G99" s="72"/>
    </row>
    <row r="100" customFormat="false" ht="18.75" hidden="false" customHeight="false" outlineLevel="0" collapsed="false">
      <c r="A100" s="73" t="s">
        <v>2</v>
      </c>
      <c r="B100" s="73" t="s">
        <v>22</v>
      </c>
      <c r="C100" s="73" t="s">
        <v>23</v>
      </c>
      <c r="D100" s="73" t="s">
        <v>24</v>
      </c>
      <c r="E100" s="73" t="s">
        <v>25</v>
      </c>
      <c r="F100" s="73" t="s">
        <v>26</v>
      </c>
      <c r="G100" s="73" t="s">
        <v>27</v>
      </c>
    </row>
    <row r="101" customFormat="false" ht="22.5" hidden="false" customHeight="false" outlineLevel="0" collapsed="false">
      <c r="A101" s="73" t="n">
        <v>1</v>
      </c>
      <c r="B101" s="181" t="s">
        <v>3292</v>
      </c>
      <c r="C101" s="181" t="s">
        <v>354</v>
      </c>
      <c r="D101" s="45" t="s">
        <v>189</v>
      </c>
      <c r="E101" s="181" t="s">
        <v>3290</v>
      </c>
      <c r="F101" s="181" t="s">
        <v>475</v>
      </c>
      <c r="G101" s="181" t="s">
        <v>475</v>
      </c>
    </row>
  </sheetData>
  <mergeCells count="22">
    <mergeCell ref="A1:G1"/>
    <mergeCell ref="A2:G2"/>
    <mergeCell ref="A3:G3"/>
    <mergeCell ref="A4:G4"/>
    <mergeCell ref="A7:G7"/>
    <mergeCell ref="A42:G42"/>
    <mergeCell ref="A61:G61"/>
    <mergeCell ref="A62:G62"/>
    <mergeCell ref="A65:G65"/>
    <mergeCell ref="A68:G68"/>
    <mergeCell ref="A71:G71"/>
    <mergeCell ref="A72:G72"/>
    <mergeCell ref="A75:G75"/>
    <mergeCell ref="A78:G78"/>
    <mergeCell ref="A81:G81"/>
    <mergeCell ref="A82:G82"/>
    <mergeCell ref="A85:G85"/>
    <mergeCell ref="A88:G88"/>
    <mergeCell ref="A92:G92"/>
    <mergeCell ref="A93:G93"/>
    <mergeCell ref="A96:G96"/>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53" width="5.87"/>
    <col collapsed="false" customWidth="true" hidden="false" outlineLevel="0" max="2" min="2" style="97" width="20.99"/>
    <col collapsed="false" customWidth="true" hidden="false" outlineLevel="0" max="3" min="3" style="453" width="19.87"/>
    <col collapsed="false" customWidth="true" hidden="false" outlineLevel="0" max="4" min="4" style="453" width="19.49"/>
    <col collapsed="false" customWidth="true" hidden="false" outlineLevel="0" max="5" min="5" style="97" width="23.62"/>
    <col collapsed="false" customWidth="true" hidden="false" outlineLevel="0" max="6" min="6" style="97" width="37.5"/>
    <col collapsed="false" customWidth="true" hidden="false" outlineLevel="0" max="7" min="7" style="97" width="19.12"/>
    <col collapsed="false" customWidth="false" hidden="false" outlineLevel="0" max="257" min="8" style="97" width="8.99"/>
  </cols>
  <sheetData>
    <row r="1" s="97" customFormat="true" ht="51" hidden="false" customHeight="true" outlineLevel="0" collapsed="false">
      <c r="A1" s="21" t="s">
        <v>3329</v>
      </c>
      <c r="B1" s="21"/>
      <c r="C1" s="21"/>
      <c r="D1" s="21"/>
      <c r="E1" s="21"/>
      <c r="F1" s="21"/>
      <c r="G1" s="21"/>
    </row>
    <row r="2" s="454" customFormat="true" ht="47.25" hidden="false" customHeight="true" outlineLevel="0" collapsed="false">
      <c r="A2" s="22" t="s">
        <v>3330</v>
      </c>
      <c r="B2" s="22"/>
      <c r="C2" s="22"/>
      <c r="D2" s="22"/>
      <c r="E2" s="22"/>
      <c r="F2" s="22"/>
      <c r="G2" s="22"/>
    </row>
    <row r="3" s="456" customFormat="true" ht="37.5" hidden="false" customHeight="true" outlineLevel="0" collapsed="false">
      <c r="A3" s="455" t="s">
        <v>3331</v>
      </c>
      <c r="B3" s="455"/>
      <c r="C3" s="455"/>
      <c r="D3" s="455"/>
      <c r="E3" s="455"/>
      <c r="F3" s="455"/>
      <c r="G3" s="455"/>
    </row>
    <row r="4" s="456" customFormat="true" ht="28.5" hidden="false" customHeight="true" outlineLevel="0" collapsed="false">
      <c r="A4" s="171" t="s">
        <v>3332</v>
      </c>
      <c r="B4" s="171"/>
      <c r="C4" s="171"/>
      <c r="D4" s="171"/>
      <c r="E4" s="171"/>
      <c r="F4" s="171"/>
      <c r="G4" s="171"/>
    </row>
    <row r="5" s="97" customFormat="true" ht="25.5" hidden="false" customHeight="true" outlineLevel="0" collapsed="false">
      <c r="A5" s="172" t="s">
        <v>2</v>
      </c>
      <c r="B5" s="172" t="s">
        <v>22</v>
      </c>
      <c r="C5" s="172" t="s">
        <v>23</v>
      </c>
      <c r="D5" s="172" t="s">
        <v>24</v>
      </c>
      <c r="E5" s="172" t="s">
        <v>25</v>
      </c>
      <c r="F5" s="172" t="s">
        <v>26</v>
      </c>
      <c r="G5" s="172" t="s">
        <v>27</v>
      </c>
    </row>
    <row r="6" customFormat="false" ht="25.5" hidden="false" customHeight="true" outlineLevel="0" collapsed="false">
      <c r="A6" s="104"/>
      <c r="B6" s="104"/>
      <c r="C6" s="104"/>
      <c r="D6" s="104"/>
      <c r="E6" s="104"/>
      <c r="F6" s="104"/>
      <c r="G6" s="104"/>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56" customFormat="true" ht="31.5" hidden="false" customHeight="true" outlineLevel="0" collapsed="false">
      <c r="A7" s="171" t="s">
        <v>3333</v>
      </c>
      <c r="B7" s="171"/>
      <c r="C7" s="171"/>
      <c r="D7" s="171"/>
      <c r="E7" s="171"/>
      <c r="F7" s="171"/>
      <c r="G7" s="171"/>
    </row>
    <row r="8" s="456" customFormat="true" ht="31.5" hidden="false" customHeight="true" outlineLevel="0" collapsed="false">
      <c r="A8" s="172" t="s">
        <v>2</v>
      </c>
      <c r="B8" s="172" t="s">
        <v>22</v>
      </c>
      <c r="C8" s="172" t="s">
        <v>23</v>
      </c>
      <c r="D8" s="172" t="s">
        <v>24</v>
      </c>
      <c r="E8" s="172" t="s">
        <v>25</v>
      </c>
      <c r="F8" s="172" t="s">
        <v>26</v>
      </c>
      <c r="G8" s="172" t="s">
        <v>27</v>
      </c>
    </row>
    <row r="9" s="456" customFormat="true" ht="31.5" hidden="false" customHeight="true" outlineLevel="0" collapsed="false">
      <c r="A9" s="457" t="n">
        <v>1</v>
      </c>
      <c r="B9" s="458" t="s">
        <v>3334</v>
      </c>
      <c r="C9" s="458" t="s">
        <v>60</v>
      </c>
      <c r="D9" s="459" t="s">
        <v>189</v>
      </c>
      <c r="E9" s="458" t="s">
        <v>3335</v>
      </c>
      <c r="F9" s="457" t="s">
        <v>3336</v>
      </c>
      <c r="G9" s="172" t="s">
        <v>12</v>
      </c>
    </row>
    <row r="10" s="456" customFormat="true" ht="31.5" hidden="false" customHeight="true" outlineLevel="0" collapsed="false">
      <c r="A10" s="458" t="n">
        <v>2</v>
      </c>
      <c r="B10" s="172" t="s">
        <v>3337</v>
      </c>
      <c r="C10" s="172" t="s">
        <v>60</v>
      </c>
      <c r="D10" s="460" t="s">
        <v>50</v>
      </c>
      <c r="E10" s="172" t="s">
        <v>3338</v>
      </c>
      <c r="F10" s="172" t="s">
        <v>3339</v>
      </c>
      <c r="G10" s="172" t="s">
        <v>12</v>
      </c>
    </row>
    <row r="11" s="456" customFormat="true" ht="31.5" hidden="false" customHeight="true" outlineLevel="0" collapsed="false">
      <c r="A11" s="458" t="n">
        <v>3</v>
      </c>
      <c r="B11" s="172" t="s">
        <v>3340</v>
      </c>
      <c r="C11" s="461" t="s">
        <v>60</v>
      </c>
      <c r="D11" s="462" t="s">
        <v>285</v>
      </c>
      <c r="E11" s="172" t="s">
        <v>3341</v>
      </c>
      <c r="F11" s="172" t="s">
        <v>937</v>
      </c>
      <c r="G11" s="172" t="s">
        <v>12</v>
      </c>
    </row>
    <row r="12" s="456" customFormat="true" ht="31.5" hidden="false" customHeight="true" outlineLevel="0" collapsed="false">
      <c r="A12" s="458" t="n">
        <v>4</v>
      </c>
      <c r="B12" s="458" t="s">
        <v>3342</v>
      </c>
      <c r="C12" s="463" t="s">
        <v>60</v>
      </c>
      <c r="D12" s="462" t="s">
        <v>285</v>
      </c>
      <c r="E12" s="172" t="s">
        <v>3341</v>
      </c>
      <c r="F12" s="458" t="s">
        <v>937</v>
      </c>
      <c r="G12" s="172" t="s">
        <v>12</v>
      </c>
    </row>
    <row r="13" s="97" customFormat="true" ht="26.25" hidden="false" customHeight="true" outlineLevel="0" collapsed="false">
      <c r="A13" s="458" t="n">
        <v>5</v>
      </c>
      <c r="B13" s="464" t="s">
        <v>3343</v>
      </c>
      <c r="C13" s="25" t="s">
        <v>60</v>
      </c>
      <c r="D13" s="31" t="n">
        <v>43139</v>
      </c>
      <c r="E13" s="25" t="s">
        <v>3344</v>
      </c>
      <c r="F13" s="25" t="s">
        <v>3345</v>
      </c>
      <c r="G13" s="25" t="s">
        <v>3346</v>
      </c>
    </row>
    <row r="14" s="77" customFormat="true" ht="30" hidden="false" customHeight="true" outlineLevel="0" collapsed="false">
      <c r="A14" s="458" t="n">
        <v>6</v>
      </c>
      <c r="B14" s="464" t="s">
        <v>3347</v>
      </c>
      <c r="C14" s="25" t="s">
        <v>60</v>
      </c>
      <c r="D14" s="31" t="n">
        <v>43139</v>
      </c>
      <c r="E14" s="25" t="s">
        <v>3344</v>
      </c>
      <c r="F14" s="24" t="s">
        <v>3348</v>
      </c>
      <c r="G14" s="25" t="s">
        <v>3349</v>
      </c>
    </row>
    <row r="15" customFormat="false" ht="30" hidden="false" customHeight="true" outlineLevel="0" collapsed="false">
      <c r="A15" s="458" t="n">
        <v>7</v>
      </c>
      <c r="B15" s="464" t="s">
        <v>3350</v>
      </c>
      <c r="C15" s="25" t="s">
        <v>60</v>
      </c>
      <c r="D15" s="31" t="n">
        <v>43158</v>
      </c>
      <c r="E15" s="25" t="s">
        <v>3344</v>
      </c>
      <c r="F15" s="24" t="s">
        <v>3351</v>
      </c>
      <c r="G15" s="25" t="s">
        <v>3352</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465"/>
      <c r="B16" s="444"/>
      <c r="C16" s="466"/>
      <c r="D16" s="467"/>
      <c r="E16" s="467"/>
      <c r="F16" s="467"/>
      <c r="G16" s="468"/>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469" t="s">
        <v>3353</v>
      </c>
      <c r="B17" s="469"/>
      <c r="C17" s="469"/>
      <c r="D17" s="469"/>
      <c r="E17" s="469"/>
      <c r="F17" s="469"/>
      <c r="G17" s="469"/>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56" customFormat="true" ht="24.75" hidden="false" customHeight="true" outlineLevel="0" collapsed="false">
      <c r="A18" s="172" t="s">
        <v>2</v>
      </c>
      <c r="B18" s="172" t="s">
        <v>22</v>
      </c>
      <c r="C18" s="172" t="s">
        <v>23</v>
      </c>
      <c r="D18" s="172" t="s">
        <v>24</v>
      </c>
      <c r="E18" s="172" t="s">
        <v>25</v>
      </c>
      <c r="F18" s="172" t="s">
        <v>26</v>
      </c>
      <c r="G18" s="172" t="s">
        <v>27</v>
      </c>
    </row>
    <row r="19" s="97" customFormat="true" ht="37.5" hidden="false" customHeight="true" outlineLevel="0" collapsed="false">
      <c r="A19" s="45" t="n">
        <v>1</v>
      </c>
      <c r="B19" s="268" t="s">
        <v>3354</v>
      </c>
      <c r="C19" s="181" t="s">
        <v>60</v>
      </c>
      <c r="D19" s="470" t="s">
        <v>31</v>
      </c>
      <c r="E19" s="181" t="s">
        <v>3355</v>
      </c>
      <c r="F19" s="181" t="s">
        <v>475</v>
      </c>
      <c r="G19" s="80"/>
    </row>
    <row r="20" s="156" customFormat="true" ht="29.25" hidden="false" customHeight="true" outlineLevel="0" collapsed="false">
      <c r="A20" s="45" t="n">
        <v>2</v>
      </c>
      <c r="B20" s="471" t="s">
        <v>3356</v>
      </c>
      <c r="C20" s="181" t="s">
        <v>60</v>
      </c>
      <c r="D20" s="470" t="s">
        <v>31</v>
      </c>
      <c r="E20" s="181" t="s">
        <v>3355</v>
      </c>
      <c r="F20" s="181" t="s">
        <v>475</v>
      </c>
      <c r="G20" s="45"/>
    </row>
    <row r="21" s="77" customFormat="true" ht="30" hidden="false" customHeight="true" outlineLevel="0" collapsed="false">
      <c r="A21" s="45" t="n">
        <v>3</v>
      </c>
      <c r="B21" s="472" t="s">
        <v>3357</v>
      </c>
      <c r="C21" s="298" t="s">
        <v>60</v>
      </c>
      <c r="D21" s="473" t="s">
        <v>31</v>
      </c>
      <c r="E21" s="474" t="s">
        <v>3358</v>
      </c>
      <c r="F21" s="474" t="s">
        <v>475</v>
      </c>
      <c r="G21" s="474"/>
    </row>
    <row r="22" s="77" customFormat="true" ht="30" hidden="false" customHeight="true" outlineLevel="0" collapsed="false">
      <c r="A22" s="45" t="n">
        <v>4</v>
      </c>
      <c r="B22" s="472" t="s">
        <v>3359</v>
      </c>
      <c r="C22" s="298" t="s">
        <v>60</v>
      </c>
      <c r="D22" s="473" t="s">
        <v>31</v>
      </c>
      <c r="E22" s="474" t="s">
        <v>3360</v>
      </c>
      <c r="F22" s="474" t="s">
        <v>475</v>
      </c>
      <c r="G22" s="474"/>
    </row>
    <row r="23" s="77" customFormat="true" ht="30" hidden="false" customHeight="true" outlineLevel="0" collapsed="false">
      <c r="A23" s="45" t="n">
        <v>5</v>
      </c>
      <c r="B23" s="61" t="s">
        <v>3361</v>
      </c>
      <c r="C23" s="47" t="s">
        <v>60</v>
      </c>
      <c r="D23" s="475" t="s">
        <v>337</v>
      </c>
      <c r="E23" s="474" t="s">
        <v>3362</v>
      </c>
      <c r="F23" s="474" t="s">
        <v>475</v>
      </c>
      <c r="G23" s="474"/>
    </row>
    <row r="24" customFormat="false" ht="29.25" hidden="false" customHeight="true" outlineLevel="0" collapsed="false">
      <c r="A24" s="45" t="n">
        <v>6</v>
      </c>
      <c r="B24" s="64" t="s">
        <v>3363</v>
      </c>
      <c r="C24" s="47" t="s">
        <v>60</v>
      </c>
      <c r="D24" s="475" t="s">
        <v>337</v>
      </c>
      <c r="E24" s="474" t="s">
        <v>3362</v>
      </c>
      <c r="F24" s="474" t="s">
        <v>475</v>
      </c>
      <c r="G24" s="474"/>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25" hidden="false" customHeight="true" outlineLevel="0" collapsed="false">
      <c r="A25" s="45" t="n">
        <v>7</v>
      </c>
      <c r="B25" s="64" t="s">
        <v>3364</v>
      </c>
      <c r="C25" s="47" t="s">
        <v>60</v>
      </c>
      <c r="D25" s="475" t="s">
        <v>337</v>
      </c>
      <c r="E25" s="474" t="s">
        <v>3362</v>
      </c>
      <c r="F25" s="474" t="s">
        <v>475</v>
      </c>
      <c r="G25" s="474"/>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9.25" hidden="false" customHeight="true" outlineLevel="0" collapsed="false">
      <c r="A26" s="45" t="n">
        <v>8</v>
      </c>
      <c r="B26" s="64" t="s">
        <v>3365</v>
      </c>
      <c r="C26" s="47" t="s">
        <v>60</v>
      </c>
      <c r="D26" s="475" t="s">
        <v>337</v>
      </c>
      <c r="E26" s="474" t="s">
        <v>3362</v>
      </c>
      <c r="F26" s="474" t="s">
        <v>475</v>
      </c>
      <c r="G26" s="474"/>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9.25" hidden="false" customHeight="true" outlineLevel="0" collapsed="false">
      <c r="A27" s="45" t="n">
        <v>9</v>
      </c>
      <c r="B27" s="476" t="s">
        <v>3366</v>
      </c>
      <c r="C27" s="47" t="s">
        <v>60</v>
      </c>
      <c r="D27" s="477" t="s">
        <v>337</v>
      </c>
      <c r="E27" s="474" t="s">
        <v>3362</v>
      </c>
      <c r="F27" s="474" t="s">
        <v>475</v>
      </c>
      <c r="G27" s="474"/>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7" customFormat="true" ht="30" hidden="false" customHeight="true" outlineLevel="0" collapsed="false">
      <c r="A28" s="45" t="n">
        <v>10</v>
      </c>
      <c r="B28" s="478" t="s">
        <v>3367</v>
      </c>
      <c r="C28" s="47" t="s">
        <v>60</v>
      </c>
      <c r="D28" s="473" t="s">
        <v>183</v>
      </c>
      <c r="E28" s="47" t="s">
        <v>3368</v>
      </c>
      <c r="F28" s="47" t="s">
        <v>475</v>
      </c>
      <c r="G28" s="47"/>
    </row>
    <row r="29" customFormat="false" ht="29.25" hidden="false" customHeight="true" outlineLevel="0" collapsed="false">
      <c r="A29" s="45" t="n">
        <v>11</v>
      </c>
      <c r="B29" s="479" t="s">
        <v>3369</v>
      </c>
      <c r="C29" s="47" t="s">
        <v>60</v>
      </c>
      <c r="D29" s="475" t="s">
        <v>189</v>
      </c>
      <c r="E29" s="474" t="s">
        <v>3370</v>
      </c>
      <c r="F29" s="47" t="s">
        <v>475</v>
      </c>
      <c r="G29" s="47"/>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77" customFormat="true" ht="30" hidden="false" customHeight="true" outlineLevel="0" collapsed="false">
      <c r="A30" s="45" t="n">
        <v>12</v>
      </c>
      <c r="B30" s="479" t="s">
        <v>3371</v>
      </c>
      <c r="C30" s="474" t="s">
        <v>60</v>
      </c>
      <c r="D30" s="480" t="s">
        <v>194</v>
      </c>
      <c r="E30" s="474" t="s">
        <v>3372</v>
      </c>
      <c r="F30" s="47" t="s">
        <v>475</v>
      </c>
      <c r="G30" s="47"/>
    </row>
    <row r="31" s="481" customFormat="true" ht="30" hidden="false" customHeight="true" outlineLevel="0" collapsed="false">
      <c r="A31" s="45" t="n">
        <v>13</v>
      </c>
      <c r="B31" s="479" t="s">
        <v>3373</v>
      </c>
      <c r="C31" s="474" t="s">
        <v>60</v>
      </c>
      <c r="D31" s="480" t="s">
        <v>3374</v>
      </c>
      <c r="E31" s="474" t="s">
        <v>3372</v>
      </c>
      <c r="F31" s="47" t="s">
        <v>475</v>
      </c>
      <c r="G31" s="47"/>
    </row>
    <row r="32" customFormat="false" ht="42" hidden="false" customHeight="true" outlineLevel="0" collapsed="false">
      <c r="A32" s="45" t="n">
        <v>14</v>
      </c>
      <c r="B32" s="482" t="s">
        <v>3375</v>
      </c>
      <c r="C32" s="167" t="s">
        <v>60</v>
      </c>
      <c r="D32" s="483" t="s">
        <v>174</v>
      </c>
      <c r="E32" s="167" t="s">
        <v>3376</v>
      </c>
      <c r="F32" s="167" t="s">
        <v>475</v>
      </c>
      <c r="G32" s="167" t="s">
        <v>313</v>
      </c>
      <c r="H32" s="484"/>
      <c r="I32" s="48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2" hidden="false" customHeight="true" outlineLevel="0" collapsed="false">
      <c r="A33" s="45" t="n">
        <v>15</v>
      </c>
      <c r="B33" s="485" t="s">
        <v>3377</v>
      </c>
      <c r="C33" s="486" t="s">
        <v>60</v>
      </c>
      <c r="D33" s="487" t="s">
        <v>261</v>
      </c>
      <c r="E33" s="167" t="s">
        <v>3378</v>
      </c>
      <c r="F33" s="167" t="s">
        <v>475</v>
      </c>
      <c r="G33" s="167" t="s">
        <v>313</v>
      </c>
      <c r="H33" s="484"/>
      <c r="I33" s="484"/>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2" hidden="false" customHeight="true" outlineLevel="0" collapsed="false">
      <c r="A34" s="45" t="n">
        <v>16</v>
      </c>
      <c r="B34" s="488" t="s">
        <v>3379</v>
      </c>
      <c r="C34" s="486" t="s">
        <v>60</v>
      </c>
      <c r="D34" s="487" t="s">
        <v>261</v>
      </c>
      <c r="E34" s="489" t="s">
        <v>3380</v>
      </c>
      <c r="F34" s="167" t="s">
        <v>475</v>
      </c>
      <c r="G34" s="167" t="s">
        <v>313</v>
      </c>
      <c r="H34" s="484"/>
      <c r="I34" s="48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2" hidden="false" customHeight="true" outlineLevel="0" collapsed="false">
      <c r="A35" s="45" t="n">
        <v>17</v>
      </c>
      <c r="B35" s="490" t="s">
        <v>3381</v>
      </c>
      <c r="C35" s="486" t="s">
        <v>60</v>
      </c>
      <c r="D35" s="487" t="s">
        <v>183</v>
      </c>
      <c r="E35" s="491" t="s">
        <v>3382</v>
      </c>
      <c r="F35" s="167" t="s">
        <v>475</v>
      </c>
      <c r="G35" s="167" t="s">
        <v>313</v>
      </c>
      <c r="H35" s="484"/>
      <c r="I35" s="484"/>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5" hidden="false" customHeight="true" outlineLevel="0" collapsed="false">
      <c r="A36" s="45" t="n">
        <v>18</v>
      </c>
      <c r="B36" s="492" t="s">
        <v>3383</v>
      </c>
      <c r="C36" s="489" t="s">
        <v>60</v>
      </c>
      <c r="D36" s="493" t="s">
        <v>183</v>
      </c>
      <c r="E36" s="494" t="s">
        <v>3382</v>
      </c>
      <c r="F36" s="167" t="s">
        <v>475</v>
      </c>
      <c r="G36" s="167" t="s">
        <v>313</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8" hidden="false" customHeight="true" outlineLevel="0" collapsed="false">
      <c r="A37" s="45" t="n">
        <v>19</v>
      </c>
      <c r="B37" s="495" t="s">
        <v>3384</v>
      </c>
      <c r="C37" s="181" t="s">
        <v>60</v>
      </c>
      <c r="D37" s="45" t="s">
        <v>443</v>
      </c>
      <c r="E37" s="181" t="s">
        <v>3385</v>
      </c>
      <c r="F37" s="181" t="s">
        <v>475</v>
      </c>
      <c r="G37" s="4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77" customFormat="true" ht="30" hidden="false" customHeight="true" outlineLevel="0" collapsed="false">
      <c r="A38" s="45" t="n">
        <v>20</v>
      </c>
      <c r="B38" s="495" t="s">
        <v>3386</v>
      </c>
      <c r="C38" s="181" t="s">
        <v>60</v>
      </c>
      <c r="D38" s="45" t="s">
        <v>443</v>
      </c>
      <c r="E38" s="181" t="s">
        <v>3385</v>
      </c>
      <c r="F38" s="181" t="s">
        <v>475</v>
      </c>
      <c r="G38" s="80"/>
    </row>
    <row r="39" s="97" customFormat="true" ht="57" hidden="false" customHeight="true" outlineLevel="0" collapsed="false">
      <c r="A39" s="45" t="n">
        <v>21</v>
      </c>
      <c r="B39" s="495" t="s">
        <v>3387</v>
      </c>
      <c r="C39" s="181" t="s">
        <v>60</v>
      </c>
      <c r="D39" s="45" t="s">
        <v>1632</v>
      </c>
      <c r="E39" s="181" t="s">
        <v>3385</v>
      </c>
      <c r="F39" s="181" t="s">
        <v>475</v>
      </c>
      <c r="G39" s="80"/>
    </row>
    <row r="40" customFormat="false" ht="57" hidden="false" customHeight="true" outlineLevel="0" collapsed="false">
      <c r="A40" s="45" t="n">
        <v>22</v>
      </c>
      <c r="B40" s="495" t="s">
        <v>3388</v>
      </c>
      <c r="C40" s="181" t="s">
        <v>60</v>
      </c>
      <c r="D40" s="45" t="s">
        <v>1632</v>
      </c>
      <c r="E40" s="181" t="s">
        <v>3385</v>
      </c>
      <c r="F40" s="181" t="s">
        <v>475</v>
      </c>
      <c r="G40" s="8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7" hidden="false" customHeight="true" outlineLevel="0" collapsed="false">
      <c r="A41" s="45" t="n">
        <v>23</v>
      </c>
      <c r="B41" s="495" t="s">
        <v>3389</v>
      </c>
      <c r="C41" s="181" t="s">
        <v>60</v>
      </c>
      <c r="D41" s="45" t="s">
        <v>1632</v>
      </c>
      <c r="E41" s="181" t="s">
        <v>3385</v>
      </c>
      <c r="F41" s="181" t="s">
        <v>475</v>
      </c>
      <c r="G41" s="8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7" hidden="false" customHeight="true" outlineLevel="0" collapsed="false">
      <c r="A42" s="45" t="n">
        <v>24</v>
      </c>
      <c r="B42" s="172" t="s">
        <v>3390</v>
      </c>
      <c r="C42" s="172" t="s">
        <v>60</v>
      </c>
      <c r="D42" s="462" t="s">
        <v>261</v>
      </c>
      <c r="E42" s="172" t="s">
        <v>3391</v>
      </c>
      <c r="F42" s="172" t="s">
        <v>313</v>
      </c>
      <c r="G42" s="172"/>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7" hidden="false" customHeight="true" outlineLevel="0" collapsed="false">
      <c r="A43" s="45" t="n">
        <v>25</v>
      </c>
      <c r="B43" s="172" t="s">
        <v>3392</v>
      </c>
      <c r="C43" s="172" t="s">
        <v>60</v>
      </c>
      <c r="D43" s="462" t="s">
        <v>261</v>
      </c>
      <c r="E43" s="172" t="s">
        <v>3391</v>
      </c>
      <c r="F43" s="172" t="s">
        <v>313</v>
      </c>
      <c r="G43" s="172"/>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7" hidden="false" customHeight="true" outlineLevel="0" collapsed="false">
      <c r="A44" s="45" t="n">
        <v>26</v>
      </c>
      <c r="B44" s="172" t="s">
        <v>3393</v>
      </c>
      <c r="C44" s="172" t="s">
        <v>60</v>
      </c>
      <c r="D44" s="462" t="s">
        <v>261</v>
      </c>
      <c r="E44" s="172" t="s">
        <v>3391</v>
      </c>
      <c r="F44" s="172" t="s">
        <v>313</v>
      </c>
      <c r="G44" s="172"/>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481" customFormat="true" ht="55.5" hidden="false" customHeight="true" outlineLevel="0" collapsed="false">
      <c r="A45" s="455" t="s">
        <v>3394</v>
      </c>
      <c r="B45" s="455"/>
      <c r="C45" s="455"/>
      <c r="D45" s="455"/>
      <c r="E45" s="455"/>
      <c r="F45" s="455"/>
      <c r="G45" s="455"/>
    </row>
    <row r="46" s="456" customFormat="true" ht="37.5" hidden="false" customHeight="true" outlineLevel="0" collapsed="false">
      <c r="A46" s="469" t="s">
        <v>3332</v>
      </c>
      <c r="B46" s="469"/>
      <c r="C46" s="469"/>
      <c r="D46" s="469"/>
      <c r="E46" s="469"/>
      <c r="F46" s="469"/>
      <c r="G46" s="469"/>
    </row>
    <row r="47" s="456" customFormat="true" ht="20.1" hidden="false" customHeight="true" outlineLevel="0" collapsed="false">
      <c r="A47" s="172" t="s">
        <v>2</v>
      </c>
      <c r="B47" s="172" t="s">
        <v>22</v>
      </c>
      <c r="C47" s="172" t="s">
        <v>23</v>
      </c>
      <c r="D47" s="172" t="s">
        <v>24</v>
      </c>
      <c r="E47" s="172" t="s">
        <v>25</v>
      </c>
      <c r="F47" s="172" t="s">
        <v>26</v>
      </c>
      <c r="G47" s="172" t="s">
        <v>27</v>
      </c>
    </row>
    <row r="48" s="97" customFormat="true" ht="20.1" hidden="false" customHeight="true" outlineLevel="0" collapsed="false">
      <c r="A48" s="104"/>
      <c r="B48" s="104"/>
      <c r="C48" s="104"/>
      <c r="D48" s="104"/>
      <c r="E48" s="104"/>
      <c r="F48" s="104"/>
      <c r="G48" s="104"/>
    </row>
    <row r="49" s="97" customFormat="true" ht="20.1" hidden="false" customHeight="true" outlineLevel="0" collapsed="false">
      <c r="A49" s="104"/>
      <c r="B49" s="104"/>
      <c r="C49" s="104"/>
      <c r="D49" s="104"/>
      <c r="E49" s="104"/>
      <c r="F49" s="104"/>
      <c r="G49" s="104"/>
    </row>
    <row r="50" s="97" customFormat="true" ht="20.1" hidden="false" customHeight="true" outlineLevel="0" collapsed="false">
      <c r="A50" s="496" t="s">
        <v>3395</v>
      </c>
      <c r="B50" s="496"/>
      <c r="C50" s="496"/>
      <c r="D50" s="496"/>
      <c r="E50" s="496"/>
      <c r="F50" s="496"/>
      <c r="G50" s="496"/>
    </row>
    <row r="51" s="456" customFormat="true" ht="20.1" hidden="false" customHeight="true" outlineLevel="0" collapsed="false">
      <c r="A51" s="172" t="s">
        <v>2</v>
      </c>
      <c r="B51" s="172" t="s">
        <v>22</v>
      </c>
      <c r="C51" s="172" t="s">
        <v>23</v>
      </c>
      <c r="D51" s="172" t="s">
        <v>24</v>
      </c>
      <c r="E51" s="172" t="s">
        <v>25</v>
      </c>
      <c r="F51" s="172" t="s">
        <v>26</v>
      </c>
      <c r="G51" s="172" t="s">
        <v>27</v>
      </c>
    </row>
    <row r="52" s="97" customFormat="true" ht="20.1" hidden="false" customHeight="true" outlineLevel="0" collapsed="false">
      <c r="A52" s="104"/>
      <c r="B52" s="104"/>
      <c r="C52" s="104"/>
      <c r="D52" s="104"/>
      <c r="E52" s="104"/>
      <c r="F52" s="444"/>
      <c r="G52" s="104"/>
    </row>
    <row r="53" s="97" customFormat="true" ht="20.1" hidden="false" customHeight="true" outlineLevel="0" collapsed="false">
      <c r="A53" s="104"/>
      <c r="B53" s="104"/>
      <c r="C53" s="104"/>
      <c r="D53" s="104"/>
      <c r="E53" s="104"/>
      <c r="F53" s="104"/>
      <c r="G53" s="104"/>
    </row>
    <row r="54" s="97" customFormat="true" ht="20.1" hidden="false" customHeight="true" outlineLevel="0" collapsed="false">
      <c r="A54" s="496" t="s">
        <v>3396</v>
      </c>
      <c r="B54" s="496"/>
      <c r="C54" s="496"/>
      <c r="D54" s="496"/>
      <c r="E54" s="496"/>
      <c r="F54" s="496"/>
      <c r="G54" s="496"/>
    </row>
    <row r="55" s="456" customFormat="true" ht="20.1" hidden="false" customHeight="true" outlineLevel="0" collapsed="false">
      <c r="A55" s="172" t="s">
        <v>2</v>
      </c>
      <c r="B55" s="172" t="s">
        <v>22</v>
      </c>
      <c r="C55" s="172" t="s">
        <v>23</v>
      </c>
      <c r="D55" s="172" t="s">
        <v>24</v>
      </c>
      <c r="E55" s="172" t="s">
        <v>25</v>
      </c>
      <c r="F55" s="172" t="s">
        <v>26</v>
      </c>
      <c r="G55" s="172" t="s">
        <v>27</v>
      </c>
    </row>
    <row r="56" s="97" customFormat="true" ht="20.1" hidden="false" customHeight="true" outlineLevel="0" collapsed="false">
      <c r="A56" s="73"/>
      <c r="B56" s="25" t="s">
        <v>3397</v>
      </c>
      <c r="C56" s="25" t="s">
        <v>60</v>
      </c>
      <c r="D56" s="27" t="s">
        <v>174</v>
      </c>
      <c r="E56" s="25" t="s">
        <v>3398</v>
      </c>
      <c r="F56" s="73"/>
      <c r="G56" s="73"/>
    </row>
    <row r="57" s="97" customFormat="true" ht="20.1" hidden="false" customHeight="true" outlineLevel="0" collapsed="false">
      <c r="A57" s="104"/>
      <c r="B57" s="104"/>
      <c r="C57" s="104"/>
      <c r="D57" s="104"/>
      <c r="E57" s="104"/>
      <c r="F57" s="104"/>
      <c r="G57" s="104"/>
    </row>
    <row r="58" s="97" customFormat="true" ht="20.1" hidden="false" customHeight="true" outlineLevel="0" collapsed="false">
      <c r="A58" s="497" t="s">
        <v>3399</v>
      </c>
      <c r="B58" s="497"/>
      <c r="C58" s="497"/>
      <c r="D58" s="497"/>
      <c r="E58" s="497"/>
      <c r="F58" s="497"/>
      <c r="G58" s="497"/>
    </row>
    <row r="59" s="259" customFormat="true" ht="20.1" hidden="false" customHeight="true" outlineLevel="0" collapsed="false">
      <c r="A59" s="171" t="s">
        <v>3400</v>
      </c>
      <c r="B59" s="171"/>
      <c r="C59" s="171"/>
      <c r="D59" s="171"/>
      <c r="E59" s="171"/>
      <c r="F59" s="171"/>
      <c r="G59" s="171"/>
    </row>
    <row r="60" s="456" customFormat="true" ht="20.1" hidden="false" customHeight="true" outlineLevel="0" collapsed="false">
      <c r="A60" s="172" t="s">
        <v>2</v>
      </c>
      <c r="B60" s="172" t="s">
        <v>240</v>
      </c>
      <c r="C60" s="172" t="s">
        <v>23</v>
      </c>
      <c r="D60" s="172" t="s">
        <v>24</v>
      </c>
      <c r="E60" s="172" t="s">
        <v>25</v>
      </c>
      <c r="F60" s="172" t="s">
        <v>26</v>
      </c>
      <c r="G60" s="172" t="s">
        <v>27</v>
      </c>
    </row>
    <row r="61" s="97" customFormat="true" ht="20.1" hidden="false" customHeight="true" outlineLevel="0" collapsed="false">
      <c r="A61" s="45" t="n">
        <v>1</v>
      </c>
      <c r="B61" s="181" t="s">
        <v>3401</v>
      </c>
      <c r="C61" s="181" t="s">
        <v>60</v>
      </c>
      <c r="D61" s="45" t="s">
        <v>443</v>
      </c>
      <c r="E61" s="181" t="s">
        <v>3385</v>
      </c>
      <c r="F61" s="181" t="s">
        <v>475</v>
      </c>
      <c r="G61" s="45"/>
    </row>
    <row r="62" s="97" customFormat="true" ht="20.1" hidden="false" customHeight="true" outlineLevel="0" collapsed="false">
      <c r="A62" s="45" t="n">
        <v>2</v>
      </c>
      <c r="B62" s="150" t="s">
        <v>3402</v>
      </c>
      <c r="C62" s="158" t="s">
        <v>60</v>
      </c>
      <c r="D62" s="498" t="s">
        <v>499</v>
      </c>
      <c r="E62" s="158" t="s">
        <v>3403</v>
      </c>
      <c r="F62" s="158" t="s">
        <v>3404</v>
      </c>
      <c r="G62" s="158" t="s">
        <v>3405</v>
      </c>
    </row>
    <row r="63" s="97" customFormat="true" ht="20.1" hidden="false" customHeight="true" outlineLevel="0" collapsed="false">
      <c r="A63" s="45" t="n">
        <v>3</v>
      </c>
      <c r="B63" s="150" t="s">
        <v>3406</v>
      </c>
      <c r="C63" s="158" t="s">
        <v>60</v>
      </c>
      <c r="D63" s="498" t="s">
        <v>499</v>
      </c>
      <c r="E63" s="158" t="s">
        <v>3403</v>
      </c>
      <c r="F63" s="158" t="s">
        <v>3404</v>
      </c>
      <c r="G63" s="158" t="s">
        <v>3405</v>
      </c>
    </row>
    <row r="64" s="97" customFormat="true" ht="20.1" hidden="false" customHeight="true" outlineLevel="0" collapsed="false">
      <c r="A64" s="104"/>
      <c r="B64" s="104"/>
      <c r="C64" s="104"/>
      <c r="D64" s="104"/>
      <c r="E64" s="104"/>
      <c r="F64" s="104"/>
      <c r="G64" s="104"/>
    </row>
    <row r="65" s="97" customFormat="true" ht="36" hidden="false" customHeight="true" outlineLevel="0" collapsed="false">
      <c r="A65" s="171" t="s">
        <v>3407</v>
      </c>
      <c r="B65" s="171"/>
      <c r="C65" s="171"/>
      <c r="D65" s="171"/>
      <c r="E65" s="171"/>
      <c r="F65" s="171"/>
      <c r="G65" s="171"/>
    </row>
    <row r="66" s="456" customFormat="true" ht="20.1" hidden="false" customHeight="true" outlineLevel="0" collapsed="false">
      <c r="A66" s="172" t="s">
        <v>2</v>
      </c>
      <c r="B66" s="172" t="s">
        <v>240</v>
      </c>
      <c r="C66" s="172" t="s">
        <v>23</v>
      </c>
      <c r="D66" s="172" t="s">
        <v>24</v>
      </c>
      <c r="E66" s="172" t="s">
        <v>25</v>
      </c>
      <c r="F66" s="172" t="s">
        <v>26</v>
      </c>
      <c r="G66" s="172" t="s">
        <v>27</v>
      </c>
    </row>
    <row r="67" s="97" customFormat="true" ht="21.75" hidden="false" customHeight="true" outlineLevel="0" collapsed="false">
      <c r="A67" s="499" t="n">
        <v>1</v>
      </c>
      <c r="B67" s="500" t="s">
        <v>3408</v>
      </c>
      <c r="C67" s="501" t="s">
        <v>60</v>
      </c>
      <c r="D67" s="502" t="s">
        <v>337</v>
      </c>
      <c r="E67" s="501" t="s">
        <v>3409</v>
      </c>
      <c r="F67" s="501" t="s">
        <v>3410</v>
      </c>
      <c r="G67" s="501" t="s">
        <v>12</v>
      </c>
    </row>
    <row r="68" s="97" customFormat="true" ht="21.75" hidden="false" customHeight="true" outlineLevel="0" collapsed="false">
      <c r="A68" s="499" t="n">
        <v>2</v>
      </c>
      <c r="B68" s="503" t="s">
        <v>3411</v>
      </c>
      <c r="C68" s="501" t="s">
        <v>60</v>
      </c>
      <c r="D68" s="502" t="s">
        <v>337</v>
      </c>
      <c r="E68" s="501" t="s">
        <v>3409</v>
      </c>
      <c r="F68" s="501" t="s">
        <v>3410</v>
      </c>
      <c r="G68" s="501" t="s">
        <v>12</v>
      </c>
    </row>
    <row r="69" s="97" customFormat="true" ht="30" hidden="false" customHeight="true" outlineLevel="0" collapsed="false">
      <c r="A69" s="499" t="n">
        <v>3</v>
      </c>
      <c r="B69" s="172" t="s">
        <v>3412</v>
      </c>
      <c r="C69" s="172" t="s">
        <v>60</v>
      </c>
      <c r="D69" s="460" t="s">
        <v>189</v>
      </c>
      <c r="E69" s="458" t="s">
        <v>3335</v>
      </c>
      <c r="F69" s="462" t="s">
        <v>3413</v>
      </c>
      <c r="G69" s="172" t="s">
        <v>12</v>
      </c>
    </row>
    <row r="70" s="97" customFormat="true" ht="21.75" hidden="false" customHeight="true" outlineLevel="0" collapsed="false">
      <c r="A70" s="158"/>
      <c r="B70" s="504"/>
      <c r="C70" s="104"/>
      <c r="D70" s="104"/>
      <c r="E70" s="104"/>
      <c r="F70" s="103"/>
      <c r="G70" s="104"/>
    </row>
    <row r="71" s="97" customFormat="true" ht="21.75" hidden="false" customHeight="true" outlineLevel="0" collapsed="false">
      <c r="A71" s="444"/>
      <c r="B71" s="444"/>
      <c r="C71" s="444"/>
      <c r="D71" s="444"/>
      <c r="E71" s="444"/>
      <c r="F71" s="444"/>
      <c r="G71" s="505"/>
    </row>
    <row r="72" s="97" customFormat="true" ht="21.75" hidden="false" customHeight="true" outlineLevel="0" collapsed="false">
      <c r="A72" s="444"/>
      <c r="B72" s="444"/>
      <c r="C72" s="444"/>
      <c r="D72" s="444"/>
      <c r="E72" s="444"/>
      <c r="F72" s="444"/>
      <c r="G72" s="505"/>
    </row>
    <row r="73" s="97" customFormat="true" ht="20.1" hidden="false" customHeight="true" outlineLevel="0" collapsed="false">
      <c r="A73" s="506" t="s">
        <v>3414</v>
      </c>
      <c r="B73" s="506"/>
      <c r="C73" s="506"/>
      <c r="D73" s="506"/>
      <c r="E73" s="506"/>
      <c r="F73" s="506"/>
      <c r="G73" s="506"/>
      <c r="H73" s="481"/>
      <c r="I73" s="481"/>
    </row>
    <row r="74" s="456" customFormat="true" ht="20.1" hidden="false" customHeight="true" outlineLevel="0" collapsed="false">
      <c r="A74" s="172" t="s">
        <v>2</v>
      </c>
      <c r="B74" s="172" t="s">
        <v>240</v>
      </c>
      <c r="C74" s="172" t="s">
        <v>23</v>
      </c>
      <c r="D74" s="172" t="s">
        <v>24</v>
      </c>
      <c r="E74" s="172" t="s">
        <v>25</v>
      </c>
      <c r="F74" s="172" t="s">
        <v>26</v>
      </c>
      <c r="G74" s="172" t="s">
        <v>27</v>
      </c>
      <c r="H74" s="507"/>
      <c r="I74" s="507"/>
    </row>
    <row r="75" s="97" customFormat="true" ht="22.5" hidden="false" customHeight="true" outlineLevel="0" collapsed="false">
      <c r="A75" s="474" t="n">
        <v>1</v>
      </c>
      <c r="B75" s="474" t="s">
        <v>3415</v>
      </c>
      <c r="C75" s="474" t="s">
        <v>60</v>
      </c>
      <c r="D75" s="480" t="s">
        <v>194</v>
      </c>
      <c r="E75" s="474" t="s">
        <v>3372</v>
      </c>
      <c r="F75" s="474" t="s">
        <v>475</v>
      </c>
      <c r="G75" s="474"/>
      <c r="H75" s="481"/>
      <c r="I75" s="481"/>
    </row>
    <row r="76" s="97" customFormat="true" ht="39.75" hidden="false" customHeight="true" outlineLevel="0" collapsed="false">
      <c r="A76" s="474" t="n">
        <v>2</v>
      </c>
      <c r="B76" s="508" t="s">
        <v>3416</v>
      </c>
      <c r="C76" s="509" t="s">
        <v>60</v>
      </c>
      <c r="D76" s="510" t="s">
        <v>189</v>
      </c>
      <c r="E76" s="167" t="s">
        <v>3417</v>
      </c>
      <c r="F76" s="158" t="s">
        <v>475</v>
      </c>
      <c r="G76" s="158" t="s">
        <v>313</v>
      </c>
      <c r="H76" s="481"/>
      <c r="I76" s="481"/>
    </row>
    <row r="77" customFormat="false" ht="42" hidden="false" customHeight="true" outlineLevel="0" collapsed="false">
      <c r="A77" s="474" t="n">
        <v>3</v>
      </c>
      <c r="B77" s="150" t="s">
        <v>3418</v>
      </c>
      <c r="C77" s="509" t="s">
        <v>60</v>
      </c>
      <c r="D77" s="511" t="s">
        <v>174</v>
      </c>
      <c r="E77" s="158" t="s">
        <v>3376</v>
      </c>
      <c r="F77" s="158" t="s">
        <v>475</v>
      </c>
      <c r="G77" s="158" t="s">
        <v>313</v>
      </c>
      <c r="H77" s="484"/>
      <c r="I77" s="484"/>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2" hidden="false" customHeight="true" outlineLevel="0" collapsed="false">
      <c r="A78" s="474" t="n">
        <v>4</v>
      </c>
      <c r="B78" s="150" t="s">
        <v>3419</v>
      </c>
      <c r="C78" s="509" t="s">
        <v>60</v>
      </c>
      <c r="D78" s="511" t="s">
        <v>174</v>
      </c>
      <c r="E78" s="158" t="s">
        <v>3376</v>
      </c>
      <c r="F78" s="158" t="s">
        <v>475</v>
      </c>
      <c r="G78" s="158" t="s">
        <v>313</v>
      </c>
      <c r="H78" s="484"/>
      <c r="I78" s="484"/>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2" hidden="false" customHeight="true" outlineLevel="0" collapsed="false">
      <c r="A79" s="474" t="n">
        <v>5</v>
      </c>
      <c r="B79" s="508" t="s">
        <v>3420</v>
      </c>
      <c r="C79" s="167" t="s">
        <v>60</v>
      </c>
      <c r="D79" s="511" t="s">
        <v>174</v>
      </c>
      <c r="E79" s="167" t="s">
        <v>3421</v>
      </c>
      <c r="F79" s="158" t="s">
        <v>475</v>
      </c>
      <c r="G79" s="167" t="s">
        <v>313</v>
      </c>
      <c r="H79" s="484"/>
      <c r="I79" s="484"/>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2" hidden="false" customHeight="true" outlineLevel="0" collapsed="false">
      <c r="A80" s="474" t="n">
        <v>6</v>
      </c>
      <c r="B80" s="508" t="s">
        <v>3422</v>
      </c>
      <c r="C80" s="167" t="s">
        <v>60</v>
      </c>
      <c r="D80" s="511" t="s">
        <v>174</v>
      </c>
      <c r="E80" s="167" t="s">
        <v>3421</v>
      </c>
      <c r="F80" s="158" t="s">
        <v>475</v>
      </c>
      <c r="G80" s="167" t="s">
        <v>313</v>
      </c>
      <c r="H80" s="484"/>
      <c r="I80" s="484"/>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2" hidden="false" customHeight="true" outlineLevel="0" collapsed="false">
      <c r="A81" s="474" t="n">
        <v>7</v>
      </c>
      <c r="B81" s="501" t="s">
        <v>3423</v>
      </c>
      <c r="C81" s="489" t="s">
        <v>60</v>
      </c>
      <c r="D81" s="512" t="s">
        <v>177</v>
      </c>
      <c r="E81" s="489" t="s">
        <v>3380</v>
      </c>
      <c r="F81" s="158" t="s">
        <v>475</v>
      </c>
      <c r="G81" s="489" t="s">
        <v>313</v>
      </c>
      <c r="H81" s="484"/>
      <c r="I81" s="484"/>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2" hidden="false" customHeight="true" outlineLevel="0" collapsed="false">
      <c r="A82" s="474" t="n">
        <v>8</v>
      </c>
      <c r="B82" s="501" t="s">
        <v>3424</v>
      </c>
      <c r="C82" s="489" t="s">
        <v>60</v>
      </c>
      <c r="D82" s="512" t="s">
        <v>177</v>
      </c>
      <c r="E82" s="489" t="s">
        <v>3380</v>
      </c>
      <c r="F82" s="158" t="s">
        <v>475</v>
      </c>
      <c r="G82" s="489" t="s">
        <v>313</v>
      </c>
      <c r="H82" s="484"/>
      <c r="I82" s="48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2" hidden="false" customHeight="true" outlineLevel="0" collapsed="false">
      <c r="A83" s="474" t="n">
        <v>9</v>
      </c>
      <c r="B83" s="501" t="s">
        <v>3425</v>
      </c>
      <c r="C83" s="489" t="s">
        <v>60</v>
      </c>
      <c r="D83" s="512" t="s">
        <v>261</v>
      </c>
      <c r="E83" s="489" t="s">
        <v>3380</v>
      </c>
      <c r="F83" s="158" t="s">
        <v>475</v>
      </c>
      <c r="G83" s="489" t="s">
        <v>313</v>
      </c>
      <c r="H83" s="484"/>
      <c r="I83" s="484"/>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2" hidden="false" customHeight="true" outlineLevel="0" collapsed="false">
      <c r="A84" s="474" t="n">
        <v>10</v>
      </c>
      <c r="B84" s="513" t="s">
        <v>3426</v>
      </c>
      <c r="C84" s="509" t="s">
        <v>60</v>
      </c>
      <c r="D84" s="511" t="s">
        <v>194</v>
      </c>
      <c r="E84" s="158" t="s">
        <v>3427</v>
      </c>
      <c r="F84" s="158" t="s">
        <v>475</v>
      </c>
      <c r="G84" s="158" t="s">
        <v>313</v>
      </c>
      <c r="H84" s="484"/>
      <c r="I84" s="484"/>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2" hidden="false" customHeight="true" outlineLevel="0" collapsed="false">
      <c r="A85" s="474" t="n">
        <v>11</v>
      </c>
      <c r="B85" s="150" t="s">
        <v>3428</v>
      </c>
      <c r="C85" s="158" t="s">
        <v>60</v>
      </c>
      <c r="D85" s="510" t="s">
        <v>3429</v>
      </c>
      <c r="E85" s="167" t="s">
        <v>3430</v>
      </c>
      <c r="F85" s="158" t="s">
        <v>475</v>
      </c>
      <c r="G85" s="158" t="s">
        <v>313</v>
      </c>
      <c r="H85" s="484"/>
      <c r="I85" s="484"/>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2" hidden="false" customHeight="true" outlineLevel="0" collapsed="false">
      <c r="A86" s="474" t="n">
        <v>12</v>
      </c>
      <c r="B86" s="150" t="s">
        <v>3431</v>
      </c>
      <c r="C86" s="158" t="s">
        <v>60</v>
      </c>
      <c r="D86" s="510" t="s">
        <v>3429</v>
      </c>
      <c r="E86" s="167" t="s">
        <v>3432</v>
      </c>
      <c r="F86" s="158" t="s">
        <v>475</v>
      </c>
      <c r="G86" s="158" t="s">
        <v>313</v>
      </c>
      <c r="H86" s="484"/>
      <c r="I86" s="484"/>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2" hidden="false" customHeight="true" outlineLevel="0" collapsed="false">
      <c r="A87" s="474" t="n">
        <v>13</v>
      </c>
      <c r="B87" s="514" t="s">
        <v>3433</v>
      </c>
      <c r="C87" s="515" t="s">
        <v>60</v>
      </c>
      <c r="D87" s="510" t="s">
        <v>3434</v>
      </c>
      <c r="E87" s="167" t="s">
        <v>3430</v>
      </c>
      <c r="F87" s="158" t="s">
        <v>475</v>
      </c>
      <c r="G87" s="158" t="s">
        <v>313</v>
      </c>
      <c r="H87" s="484"/>
      <c r="I87" s="484"/>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2" hidden="false" customHeight="true" outlineLevel="0" collapsed="false">
      <c r="A88" s="474" t="n">
        <v>14</v>
      </c>
      <c r="B88" s="513" t="s">
        <v>3435</v>
      </c>
      <c r="C88" s="509" t="s">
        <v>60</v>
      </c>
      <c r="D88" s="511" t="s">
        <v>337</v>
      </c>
      <c r="E88" s="158" t="s">
        <v>3436</v>
      </c>
      <c r="F88" s="158" t="s">
        <v>475</v>
      </c>
      <c r="G88" s="158" t="s">
        <v>313</v>
      </c>
      <c r="H88" s="484"/>
      <c r="I88" s="484"/>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2" hidden="false" customHeight="true" outlineLevel="0" collapsed="false">
      <c r="A89" s="474" t="n">
        <v>15</v>
      </c>
      <c r="B89" s="513" t="s">
        <v>3437</v>
      </c>
      <c r="C89" s="509" t="s">
        <v>60</v>
      </c>
      <c r="D89" s="511" t="s">
        <v>337</v>
      </c>
      <c r="E89" s="158" t="s">
        <v>3436</v>
      </c>
      <c r="F89" s="158" t="s">
        <v>475</v>
      </c>
      <c r="G89" s="158" t="s">
        <v>313</v>
      </c>
      <c r="H89" s="484"/>
      <c r="I89" s="484"/>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2" hidden="false" customHeight="true" outlineLevel="0" collapsed="false">
      <c r="A90" s="474" t="n">
        <v>16</v>
      </c>
      <c r="B90" s="516" t="s">
        <v>3438</v>
      </c>
      <c r="C90" s="171" t="s">
        <v>216</v>
      </c>
      <c r="D90" s="517" t="s">
        <v>202</v>
      </c>
      <c r="E90" s="171" t="s">
        <v>3439</v>
      </c>
      <c r="F90" s="516" t="s">
        <v>3440</v>
      </c>
      <c r="G90" s="171"/>
      <c r="H90" s="484"/>
      <c r="I90" s="484"/>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2" hidden="false" customHeight="true" outlineLevel="0" collapsed="false">
      <c r="A91" s="474" t="n">
        <v>17</v>
      </c>
      <c r="B91" s="518" t="s">
        <v>3441</v>
      </c>
      <c r="C91" s="519" t="s">
        <v>216</v>
      </c>
      <c r="D91" s="520" t="s">
        <v>202</v>
      </c>
      <c r="E91" s="521" t="s">
        <v>3442</v>
      </c>
      <c r="F91" s="521" t="s">
        <v>3440</v>
      </c>
      <c r="G91" s="519"/>
      <c r="H91" s="484"/>
      <c r="I91" s="484"/>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2" hidden="false" customHeight="true" outlineLevel="0" collapsed="false">
      <c r="A92" s="474" t="n">
        <v>18</v>
      </c>
      <c r="B92" s="172" t="s">
        <v>3443</v>
      </c>
      <c r="C92" s="172" t="s">
        <v>60</v>
      </c>
      <c r="D92" s="460" t="s">
        <v>50</v>
      </c>
      <c r="E92" s="172" t="s">
        <v>3444</v>
      </c>
      <c r="F92" s="516" t="s">
        <v>3440</v>
      </c>
      <c r="G92" s="172"/>
      <c r="H92" s="484"/>
      <c r="I92" s="484"/>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2" hidden="false" customHeight="true" outlineLevel="0" collapsed="false">
      <c r="A93" s="474" t="n">
        <v>19</v>
      </c>
      <c r="B93" s="172" t="s">
        <v>3445</v>
      </c>
      <c r="C93" s="172" t="s">
        <v>60</v>
      </c>
      <c r="D93" s="460" t="s">
        <v>50</v>
      </c>
      <c r="E93" s="172" t="s">
        <v>3444</v>
      </c>
      <c r="F93" s="516" t="s">
        <v>3440</v>
      </c>
      <c r="G93" s="172"/>
      <c r="H93" s="484"/>
      <c r="I93" s="484"/>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2" hidden="false" customHeight="true" outlineLevel="0" collapsed="false">
      <c r="A94" s="474" t="n">
        <v>20</v>
      </c>
      <c r="B94" s="172" t="s">
        <v>3446</v>
      </c>
      <c r="C94" s="172" t="s">
        <v>60</v>
      </c>
      <c r="D94" s="460" t="s">
        <v>50</v>
      </c>
      <c r="E94" s="172" t="s">
        <v>3444</v>
      </c>
      <c r="F94" s="516" t="s">
        <v>3440</v>
      </c>
      <c r="G94" s="172"/>
      <c r="H94" s="484"/>
      <c r="I94" s="484"/>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522" customFormat="true" ht="35.25" hidden="false" customHeight="true" outlineLevel="0" collapsed="false">
      <c r="A95" s="506" t="s">
        <v>3447</v>
      </c>
      <c r="B95" s="506"/>
      <c r="C95" s="506"/>
      <c r="D95" s="506"/>
      <c r="E95" s="506"/>
      <c r="F95" s="506"/>
      <c r="G95" s="506"/>
    </row>
    <row r="96" s="456" customFormat="true" ht="48.95" hidden="false" customHeight="true" outlineLevel="0" collapsed="false">
      <c r="A96" s="171" t="s">
        <v>3448</v>
      </c>
      <c r="B96" s="171"/>
      <c r="C96" s="171"/>
      <c r="D96" s="171"/>
      <c r="E96" s="171"/>
      <c r="F96" s="171"/>
      <c r="G96" s="171"/>
    </row>
    <row r="97" s="456" customFormat="true" ht="20.1" hidden="false" customHeight="true" outlineLevel="0" collapsed="false">
      <c r="A97" s="172" t="s">
        <v>2</v>
      </c>
      <c r="B97" s="172" t="s">
        <v>22</v>
      </c>
      <c r="C97" s="172" t="s">
        <v>23</v>
      </c>
      <c r="D97" s="172" t="s">
        <v>24</v>
      </c>
      <c r="E97" s="172" t="s">
        <v>25</v>
      </c>
      <c r="F97" s="172" t="s">
        <v>26</v>
      </c>
      <c r="G97" s="172" t="s">
        <v>27</v>
      </c>
    </row>
    <row r="98" s="97" customFormat="true" ht="20.1" hidden="false" customHeight="true" outlineLevel="0" collapsed="false">
      <c r="A98" s="104"/>
      <c r="B98" s="104"/>
      <c r="C98" s="104"/>
      <c r="D98" s="104"/>
      <c r="E98" s="104"/>
      <c r="F98" s="104"/>
      <c r="G98" s="104"/>
    </row>
    <row r="99" s="97" customFormat="true" ht="20.1" hidden="false" customHeight="true" outlineLevel="0" collapsed="false">
      <c r="A99" s="104"/>
      <c r="B99" s="104"/>
      <c r="C99" s="104"/>
      <c r="D99" s="104"/>
      <c r="E99" s="104"/>
      <c r="F99" s="104"/>
      <c r="G99" s="104"/>
    </row>
    <row r="100" s="97" customFormat="true" ht="20.1" hidden="false" customHeight="true" outlineLevel="0" collapsed="false">
      <c r="A100" s="171" t="s">
        <v>3449</v>
      </c>
      <c r="B100" s="171"/>
      <c r="C100" s="171"/>
      <c r="D100" s="171"/>
      <c r="E100" s="171"/>
      <c r="F100" s="171"/>
      <c r="G100" s="171"/>
    </row>
    <row r="101" s="456" customFormat="true" ht="20.1" hidden="false" customHeight="true" outlineLevel="0" collapsed="false">
      <c r="A101" s="172" t="s">
        <v>2</v>
      </c>
      <c r="B101" s="172" t="s">
        <v>22</v>
      </c>
      <c r="C101" s="172" t="s">
        <v>23</v>
      </c>
      <c r="D101" s="172" t="s">
        <v>24</v>
      </c>
      <c r="E101" s="172" t="s">
        <v>25</v>
      </c>
      <c r="F101" s="172" t="s">
        <v>26</v>
      </c>
      <c r="G101" s="172" t="s">
        <v>27</v>
      </c>
    </row>
    <row r="102" s="97" customFormat="true" ht="20.1" hidden="false" customHeight="true" outlineLevel="0" collapsed="false">
      <c r="A102" s="104"/>
      <c r="B102" s="104"/>
      <c r="C102" s="104"/>
      <c r="D102" s="104"/>
      <c r="E102" s="104"/>
      <c r="F102" s="104"/>
      <c r="G102" s="104"/>
    </row>
    <row r="103" s="97" customFormat="true" ht="20.1" hidden="false" customHeight="true" outlineLevel="0" collapsed="false">
      <c r="A103" s="171" t="s">
        <v>3450</v>
      </c>
      <c r="B103" s="171"/>
      <c r="C103" s="171"/>
      <c r="D103" s="171"/>
      <c r="E103" s="171"/>
      <c r="F103" s="171"/>
      <c r="G103" s="171"/>
    </row>
    <row r="104" s="456" customFormat="true" ht="20.1" hidden="false" customHeight="true" outlineLevel="0" collapsed="false">
      <c r="A104" s="172" t="s">
        <v>2</v>
      </c>
      <c r="B104" s="172" t="s">
        <v>22</v>
      </c>
      <c r="C104" s="172" t="s">
        <v>23</v>
      </c>
      <c r="D104" s="172" t="s">
        <v>24</v>
      </c>
      <c r="E104" s="172" t="s">
        <v>25</v>
      </c>
      <c r="F104" s="172" t="s">
        <v>26</v>
      </c>
      <c r="G104" s="172" t="s">
        <v>27</v>
      </c>
    </row>
    <row r="105" s="97" customFormat="true" ht="20.1" hidden="false" customHeight="true" outlineLevel="0" collapsed="false">
      <c r="A105" s="104"/>
      <c r="B105" s="104"/>
      <c r="C105" s="104"/>
      <c r="D105" s="104"/>
      <c r="E105" s="104"/>
      <c r="F105" s="104"/>
      <c r="G105" s="104"/>
    </row>
    <row r="106" s="97" customFormat="true" ht="20.1" hidden="false" customHeight="true" outlineLevel="0" collapsed="false">
      <c r="A106" s="104"/>
      <c r="B106" s="104"/>
      <c r="C106" s="104"/>
      <c r="D106" s="104"/>
      <c r="E106" s="104"/>
      <c r="F106" s="104"/>
      <c r="G106" s="104"/>
    </row>
    <row r="107" customFormat="false" ht="20.1" hidden="false" customHeight="true" outlineLevel="0" collapsed="false">
      <c r="IW107" s="0"/>
    </row>
  </sheetData>
  <mergeCells count="18">
    <mergeCell ref="A1:G1"/>
    <mergeCell ref="A2:G2"/>
    <mergeCell ref="A3:G3"/>
    <mergeCell ref="A4:G4"/>
    <mergeCell ref="A7:G7"/>
    <mergeCell ref="A17:G17"/>
    <mergeCell ref="A45:G45"/>
    <mergeCell ref="A46:G46"/>
    <mergeCell ref="A50:G50"/>
    <mergeCell ref="A54:G54"/>
    <mergeCell ref="A58:G58"/>
    <mergeCell ref="A59:G59"/>
    <mergeCell ref="A65:G65"/>
    <mergeCell ref="A73:G73"/>
    <mergeCell ref="A95:G95"/>
    <mergeCell ref="A96:G96"/>
    <mergeCell ref="A100:G100"/>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3" min="3" style="0" width="13.62"/>
    <col collapsed="false" customWidth="true" hidden="false" outlineLevel="0" max="4" min="4" style="0" width="20.12"/>
    <col collapsed="false" customWidth="true" hidden="false" outlineLevel="0" max="5" min="5" style="0" width="18.87"/>
    <col collapsed="false" customWidth="true" hidden="false" outlineLevel="0" max="6" min="6" style="0" width="37.5"/>
    <col collapsed="false" customWidth="true" hidden="false" outlineLevel="0" max="7" min="7" style="0" width="19.12"/>
  </cols>
  <sheetData>
    <row r="1" customFormat="false" ht="25.5" hidden="false" customHeight="true" outlineLevel="0" collapsed="false">
      <c r="A1" s="21" t="s">
        <v>278</v>
      </c>
      <c r="B1" s="21"/>
      <c r="C1" s="21"/>
      <c r="D1" s="21"/>
      <c r="E1" s="21"/>
      <c r="F1" s="21"/>
      <c r="G1" s="21"/>
    </row>
    <row r="2" customFormat="false" ht="20.1" hidden="false" customHeight="true" outlineLevel="0" collapsed="false">
      <c r="A2" s="22" t="s">
        <v>3451</v>
      </c>
      <c r="B2" s="22"/>
      <c r="C2" s="22"/>
      <c r="D2" s="22"/>
      <c r="E2" s="22"/>
      <c r="F2" s="22"/>
      <c r="G2" s="22"/>
    </row>
    <row r="3" customFormat="false" ht="20.1" hidden="false" customHeight="true" outlineLevel="0" collapsed="false">
      <c r="A3" s="23" t="s">
        <v>3452</v>
      </c>
      <c r="B3" s="23"/>
      <c r="C3" s="23"/>
      <c r="D3" s="23"/>
      <c r="E3" s="23"/>
      <c r="F3" s="23"/>
      <c r="G3" s="23"/>
    </row>
    <row r="4" customFormat="false" ht="20.1" hidden="false" customHeight="true" outlineLevel="0" collapsed="false">
      <c r="A4" s="72" t="s">
        <v>2563</v>
      </c>
      <c r="B4" s="72"/>
      <c r="C4" s="72"/>
      <c r="D4" s="72"/>
      <c r="E4" s="72"/>
      <c r="F4" s="72"/>
      <c r="G4" s="72"/>
    </row>
    <row r="5" customFormat="false" ht="20.1" hidden="false" customHeight="true" outlineLevel="0" collapsed="false">
      <c r="A5" s="73" t="s">
        <v>2</v>
      </c>
      <c r="B5" s="73" t="s">
        <v>22</v>
      </c>
      <c r="C5" s="73" t="s">
        <v>23</v>
      </c>
      <c r="D5" s="73" t="s">
        <v>24</v>
      </c>
      <c r="E5" s="73" t="s">
        <v>25</v>
      </c>
      <c r="F5" s="73" t="s">
        <v>26</v>
      </c>
      <c r="G5" s="73" t="s">
        <v>27</v>
      </c>
    </row>
    <row r="6" customFormat="false" ht="20.1" hidden="false" customHeight="true" outlineLevel="0" collapsed="false">
      <c r="A6" s="73"/>
      <c r="B6" s="73"/>
      <c r="C6" s="73"/>
      <c r="D6" s="73"/>
      <c r="E6" s="73"/>
      <c r="F6" s="73"/>
      <c r="G6" s="73"/>
    </row>
    <row r="7" customFormat="false" ht="20.1" hidden="false" customHeight="true" outlineLevel="0" collapsed="false">
      <c r="A7" s="73"/>
      <c r="B7" s="73"/>
      <c r="C7" s="73"/>
      <c r="D7" s="73"/>
      <c r="E7" s="73"/>
      <c r="F7" s="73"/>
      <c r="G7" s="73"/>
    </row>
    <row r="8" customFormat="false" ht="20.1" hidden="false" customHeight="true" outlineLevel="0" collapsed="false">
      <c r="A8" s="72" t="s">
        <v>3453</v>
      </c>
      <c r="B8" s="72"/>
      <c r="C8" s="72"/>
      <c r="D8" s="72"/>
      <c r="E8" s="72"/>
      <c r="F8" s="72"/>
      <c r="G8" s="72"/>
    </row>
    <row r="9" customFormat="false" ht="20.1" hidden="false" customHeight="true" outlineLevel="0" collapsed="false">
      <c r="A9" s="378" t="s">
        <v>2</v>
      </c>
      <c r="B9" s="73" t="s">
        <v>22</v>
      </c>
      <c r="C9" s="73" t="s">
        <v>23</v>
      </c>
      <c r="D9" s="73" t="s">
        <v>24</v>
      </c>
      <c r="E9" s="73" t="s">
        <v>25</v>
      </c>
      <c r="F9" s="73" t="s">
        <v>26</v>
      </c>
      <c r="G9" s="73" t="s">
        <v>27</v>
      </c>
    </row>
    <row r="10" customFormat="false" ht="45" hidden="false" customHeight="false" outlineLevel="0" collapsed="false">
      <c r="A10" s="523" t="n">
        <v>1</v>
      </c>
      <c r="B10" s="524" t="s">
        <v>3454</v>
      </c>
      <c r="C10" s="525" t="s">
        <v>60</v>
      </c>
      <c r="D10" s="526" t="s">
        <v>219</v>
      </c>
      <c r="E10" s="525" t="s">
        <v>3455</v>
      </c>
      <c r="F10" s="527" t="s">
        <v>3456</v>
      </c>
      <c r="G10" s="525" t="s">
        <v>12</v>
      </c>
    </row>
    <row r="11" customFormat="false" ht="35" hidden="false" customHeight="true" outlineLevel="0" collapsed="false">
      <c r="A11" s="523" t="n">
        <v>2</v>
      </c>
      <c r="B11" s="524" t="s">
        <v>3457</v>
      </c>
      <c r="C11" s="525" t="s">
        <v>60</v>
      </c>
      <c r="D11" s="526" t="s">
        <v>219</v>
      </c>
      <c r="E11" s="525" t="s">
        <v>3455</v>
      </c>
      <c r="F11" s="527" t="s">
        <v>3458</v>
      </c>
      <c r="G11" s="525" t="s">
        <v>12</v>
      </c>
    </row>
    <row r="12" customFormat="false" ht="33.75" hidden="false" customHeight="false" outlineLevel="0" collapsed="false">
      <c r="A12" s="523" t="n">
        <v>3</v>
      </c>
      <c r="B12" s="524" t="s">
        <v>3459</v>
      </c>
      <c r="C12" s="525" t="s">
        <v>60</v>
      </c>
      <c r="D12" s="526" t="s">
        <v>219</v>
      </c>
      <c r="E12" s="525" t="s">
        <v>3455</v>
      </c>
      <c r="F12" s="527" t="s">
        <v>3460</v>
      </c>
      <c r="G12" s="525" t="s">
        <v>12</v>
      </c>
    </row>
    <row r="13" customFormat="false" ht="33.75" hidden="false" customHeight="false" outlineLevel="0" collapsed="false">
      <c r="A13" s="523" t="n">
        <v>4</v>
      </c>
      <c r="B13" s="524" t="s">
        <v>3461</v>
      </c>
      <c r="C13" s="525" t="s">
        <v>60</v>
      </c>
      <c r="D13" s="526" t="s">
        <v>189</v>
      </c>
      <c r="E13" s="525" t="s">
        <v>3462</v>
      </c>
      <c r="F13" s="527" t="s">
        <v>3463</v>
      </c>
      <c r="G13" s="525" t="s">
        <v>12</v>
      </c>
    </row>
    <row r="14" customFormat="false" ht="57" hidden="false" customHeight="true" outlineLevel="0" collapsed="false">
      <c r="A14" s="523" t="n">
        <v>5</v>
      </c>
      <c r="B14" s="524" t="s">
        <v>3464</v>
      </c>
      <c r="C14" s="525" t="s">
        <v>60</v>
      </c>
      <c r="D14" s="526" t="s">
        <v>189</v>
      </c>
      <c r="E14" s="525" t="s">
        <v>3462</v>
      </c>
      <c r="F14" s="527" t="s">
        <v>3465</v>
      </c>
      <c r="G14" s="525" t="s">
        <v>12</v>
      </c>
    </row>
    <row r="15" customFormat="false" ht="22.5" hidden="false" customHeight="false" outlineLevel="0" collapsed="false">
      <c r="A15" s="523" t="n">
        <v>6</v>
      </c>
      <c r="B15" s="524" t="s">
        <v>3466</v>
      </c>
      <c r="C15" s="525" t="s">
        <v>60</v>
      </c>
      <c r="D15" s="526" t="s">
        <v>189</v>
      </c>
      <c r="E15" s="525" t="s">
        <v>3462</v>
      </c>
      <c r="F15" s="527" t="s">
        <v>3467</v>
      </c>
      <c r="G15" s="525" t="s">
        <v>12</v>
      </c>
    </row>
    <row r="16" customFormat="false" ht="33.75" hidden="false" customHeight="false" outlineLevel="0" collapsed="false">
      <c r="A16" s="523" t="n">
        <v>7</v>
      </c>
      <c r="B16" s="524" t="s">
        <v>3468</v>
      </c>
      <c r="C16" s="525" t="s">
        <v>60</v>
      </c>
      <c r="D16" s="526" t="s">
        <v>50</v>
      </c>
      <c r="E16" s="525" t="s">
        <v>3462</v>
      </c>
      <c r="F16" s="527" t="s">
        <v>3469</v>
      </c>
      <c r="G16" s="525" t="s">
        <v>12</v>
      </c>
    </row>
    <row r="17" customFormat="false" ht="33.75" hidden="false" customHeight="false" outlineLevel="0" collapsed="false">
      <c r="A17" s="523" t="n">
        <v>8</v>
      </c>
      <c r="B17" s="524" t="s">
        <v>3470</v>
      </c>
      <c r="C17" s="525" t="s">
        <v>60</v>
      </c>
      <c r="D17" s="526" t="s">
        <v>50</v>
      </c>
      <c r="E17" s="525" t="s">
        <v>3462</v>
      </c>
      <c r="F17" s="527" t="s">
        <v>3471</v>
      </c>
      <c r="G17" s="525" t="s">
        <v>12</v>
      </c>
    </row>
    <row r="18" customFormat="false" ht="33.75" hidden="false" customHeight="false" outlineLevel="0" collapsed="false">
      <c r="A18" s="523" t="n">
        <v>9</v>
      </c>
      <c r="B18" s="524" t="s">
        <v>3472</v>
      </c>
      <c r="C18" s="525" t="s">
        <v>60</v>
      </c>
      <c r="D18" s="526" t="s">
        <v>50</v>
      </c>
      <c r="E18" s="525" t="s">
        <v>3462</v>
      </c>
      <c r="F18" s="527" t="s">
        <v>3473</v>
      </c>
      <c r="G18" s="525" t="s">
        <v>12</v>
      </c>
    </row>
    <row r="19" customFormat="false" ht="22.5" hidden="false" customHeight="false" outlineLevel="0" collapsed="false">
      <c r="A19" s="523" t="n">
        <v>10</v>
      </c>
      <c r="B19" s="524" t="s">
        <v>3474</v>
      </c>
      <c r="C19" s="525" t="s">
        <v>60</v>
      </c>
      <c r="D19" s="526" t="s">
        <v>50</v>
      </c>
      <c r="E19" s="525" t="s">
        <v>3462</v>
      </c>
      <c r="F19" s="527" t="s">
        <v>3475</v>
      </c>
      <c r="G19" s="525" t="s">
        <v>12</v>
      </c>
    </row>
    <row r="20" customFormat="false" ht="42" hidden="false" customHeight="true" outlineLevel="0" collapsed="false">
      <c r="A20" s="523" t="n">
        <v>11</v>
      </c>
      <c r="B20" s="524" t="s">
        <v>3476</v>
      </c>
      <c r="C20" s="525" t="s">
        <v>60</v>
      </c>
      <c r="D20" s="526" t="s">
        <v>50</v>
      </c>
      <c r="E20" s="525" t="s">
        <v>3462</v>
      </c>
      <c r="F20" s="527" t="s">
        <v>3477</v>
      </c>
      <c r="G20" s="525" t="s">
        <v>12</v>
      </c>
    </row>
    <row r="21" customFormat="false" ht="57" hidden="false" customHeight="true" outlineLevel="0" collapsed="false">
      <c r="A21" s="523" t="n">
        <v>12</v>
      </c>
      <c r="B21" s="524" t="s">
        <v>3478</v>
      </c>
      <c r="C21" s="525" t="s">
        <v>60</v>
      </c>
      <c r="D21" s="526" t="s">
        <v>50</v>
      </c>
      <c r="E21" s="525" t="s">
        <v>3462</v>
      </c>
      <c r="F21" s="527" t="s">
        <v>3479</v>
      </c>
      <c r="G21" s="525" t="s">
        <v>12</v>
      </c>
    </row>
    <row r="22" customFormat="false" ht="22.5" hidden="false" customHeight="false" outlineLevel="0" collapsed="false">
      <c r="A22" s="523" t="n">
        <v>13</v>
      </c>
      <c r="B22" s="524" t="s">
        <v>3480</v>
      </c>
      <c r="C22" s="525" t="s">
        <v>60</v>
      </c>
      <c r="D22" s="526" t="s">
        <v>194</v>
      </c>
      <c r="E22" s="525" t="s">
        <v>3462</v>
      </c>
      <c r="F22" s="527" t="s">
        <v>3481</v>
      </c>
      <c r="G22" s="525" t="s">
        <v>12</v>
      </c>
    </row>
    <row r="23" customFormat="false" ht="45" hidden="false" customHeight="false" outlineLevel="0" collapsed="false">
      <c r="A23" s="523" t="n">
        <v>14</v>
      </c>
      <c r="B23" s="524" t="s">
        <v>3482</v>
      </c>
      <c r="C23" s="525" t="s">
        <v>60</v>
      </c>
      <c r="D23" s="526" t="s">
        <v>194</v>
      </c>
      <c r="E23" s="525" t="s">
        <v>3462</v>
      </c>
      <c r="F23" s="527" t="s">
        <v>3483</v>
      </c>
      <c r="G23" s="525" t="s">
        <v>12</v>
      </c>
    </row>
    <row r="24" customFormat="false" ht="22.5" hidden="false" customHeight="false" outlineLevel="0" collapsed="false">
      <c r="A24" s="523" t="n">
        <v>15</v>
      </c>
      <c r="B24" s="524" t="s">
        <v>3484</v>
      </c>
      <c r="C24" s="525" t="s">
        <v>60</v>
      </c>
      <c r="D24" s="526" t="s">
        <v>194</v>
      </c>
      <c r="E24" s="525" t="s">
        <v>3462</v>
      </c>
      <c r="F24" s="527" t="s">
        <v>3485</v>
      </c>
      <c r="G24" s="525" t="s">
        <v>12</v>
      </c>
    </row>
    <row r="25" customFormat="false" ht="33.75" hidden="false" customHeight="false" outlineLevel="0" collapsed="false">
      <c r="A25" s="523" t="n">
        <v>16</v>
      </c>
      <c r="B25" s="524" t="s">
        <v>3486</v>
      </c>
      <c r="C25" s="525" t="s">
        <v>60</v>
      </c>
      <c r="D25" s="526" t="s">
        <v>285</v>
      </c>
      <c r="E25" s="525" t="s">
        <v>3462</v>
      </c>
      <c r="F25" s="527" t="s">
        <v>3487</v>
      </c>
      <c r="G25" s="525" t="s">
        <v>12</v>
      </c>
    </row>
    <row r="26" customFormat="false" ht="57" hidden="false" customHeight="true" outlineLevel="0" collapsed="false">
      <c r="A26" s="523" t="n">
        <v>17</v>
      </c>
      <c r="B26" s="524" t="s">
        <v>3488</v>
      </c>
      <c r="C26" s="525" t="s">
        <v>60</v>
      </c>
      <c r="D26" s="526" t="s">
        <v>285</v>
      </c>
      <c r="E26" s="525" t="s">
        <v>3462</v>
      </c>
      <c r="F26" s="527" t="s">
        <v>3489</v>
      </c>
      <c r="G26" s="525" t="s">
        <v>12</v>
      </c>
    </row>
    <row r="27" customFormat="false" ht="36" hidden="false" customHeight="false" outlineLevel="0" collapsed="false">
      <c r="A27" s="523" t="n">
        <v>18</v>
      </c>
      <c r="B27" s="524" t="s">
        <v>3490</v>
      </c>
      <c r="C27" s="25" t="s">
        <v>60</v>
      </c>
      <c r="D27" s="173" t="s">
        <v>189</v>
      </c>
      <c r="E27" s="25" t="s">
        <v>3491</v>
      </c>
      <c r="F27" s="117" t="s">
        <v>3492</v>
      </c>
      <c r="G27" s="25" t="s">
        <v>3493</v>
      </c>
    </row>
    <row r="28" customFormat="false" ht="42" hidden="false" customHeight="true" outlineLevel="0" collapsed="false">
      <c r="A28" s="523" t="n">
        <v>19</v>
      </c>
      <c r="B28" s="524" t="s">
        <v>3494</v>
      </c>
      <c r="C28" s="25" t="s">
        <v>60</v>
      </c>
      <c r="D28" s="173" t="s">
        <v>177</v>
      </c>
      <c r="E28" s="25" t="s">
        <v>3495</v>
      </c>
      <c r="F28" s="117" t="s">
        <v>3496</v>
      </c>
      <c r="G28" s="25" t="s">
        <v>12</v>
      </c>
    </row>
    <row r="29" customFormat="false" ht="57" hidden="false" customHeight="true" outlineLevel="0" collapsed="false">
      <c r="A29" s="523" t="n">
        <v>20</v>
      </c>
      <c r="B29" s="524" t="s">
        <v>3497</v>
      </c>
      <c r="C29" s="25" t="s">
        <v>60</v>
      </c>
      <c r="D29" s="173" t="s">
        <v>177</v>
      </c>
      <c r="E29" s="25" t="s">
        <v>3495</v>
      </c>
      <c r="F29" s="117" t="s">
        <v>3498</v>
      </c>
      <c r="G29" s="25" t="s">
        <v>12</v>
      </c>
    </row>
    <row r="30" customFormat="false" ht="75" hidden="false" customHeight="true" outlineLevel="0" collapsed="false">
      <c r="A30" s="523" t="n">
        <v>21</v>
      </c>
      <c r="B30" s="524" t="s">
        <v>3499</v>
      </c>
      <c r="C30" s="25" t="s">
        <v>60</v>
      </c>
      <c r="D30" s="173" t="s">
        <v>261</v>
      </c>
      <c r="E30" s="25" t="s">
        <v>3495</v>
      </c>
      <c r="F30" s="117" t="s">
        <v>3496</v>
      </c>
      <c r="G30" s="25" t="s">
        <v>12</v>
      </c>
    </row>
    <row r="31" customFormat="false" ht="75" hidden="false" customHeight="true" outlineLevel="0" collapsed="false">
      <c r="A31" s="523" t="n">
        <v>22</v>
      </c>
      <c r="B31" s="524" t="s">
        <v>3500</v>
      </c>
      <c r="C31" s="25" t="s">
        <v>60</v>
      </c>
      <c r="D31" s="173" t="s">
        <v>285</v>
      </c>
      <c r="E31" s="25" t="s">
        <v>3495</v>
      </c>
      <c r="F31" s="117" t="s">
        <v>3498</v>
      </c>
      <c r="G31" s="25" t="s">
        <v>12</v>
      </c>
    </row>
    <row r="32" customFormat="false" ht="75" hidden="false" customHeight="true" outlineLevel="0" collapsed="false">
      <c r="A32" s="523" t="n">
        <v>23</v>
      </c>
      <c r="B32" s="524" t="s">
        <v>3501</v>
      </c>
      <c r="C32" s="25" t="s">
        <v>60</v>
      </c>
      <c r="D32" s="173" t="s">
        <v>285</v>
      </c>
      <c r="E32" s="25" t="s">
        <v>3495</v>
      </c>
      <c r="F32" s="117" t="s">
        <v>3498</v>
      </c>
      <c r="G32" s="25" t="s">
        <v>12</v>
      </c>
    </row>
    <row r="33" customFormat="false" ht="14.25" hidden="false" customHeight="false" outlineLevel="0" collapsed="false">
      <c r="A33" s="528"/>
      <c r="B33" s="528"/>
      <c r="C33" s="528"/>
      <c r="D33" s="528"/>
      <c r="E33" s="528"/>
      <c r="F33" s="528"/>
      <c r="G33" s="528"/>
    </row>
    <row r="34" customFormat="false" ht="45.95" hidden="false" customHeight="true" outlineLevel="0" collapsed="false">
      <c r="A34" s="72" t="s">
        <v>3502</v>
      </c>
      <c r="B34" s="72"/>
      <c r="C34" s="72"/>
      <c r="D34" s="72"/>
      <c r="E34" s="72"/>
      <c r="F34" s="72"/>
      <c r="G34" s="72"/>
    </row>
    <row r="35" customFormat="false" ht="45.95" hidden="false" customHeight="true" outlineLevel="0" collapsed="false">
      <c r="A35" s="73" t="s">
        <v>2</v>
      </c>
      <c r="B35" s="72" t="s">
        <v>22</v>
      </c>
      <c r="C35" s="73" t="s">
        <v>23</v>
      </c>
      <c r="D35" s="73" t="s">
        <v>24</v>
      </c>
      <c r="E35" s="73" t="s">
        <v>25</v>
      </c>
      <c r="F35" s="73" t="s">
        <v>26</v>
      </c>
      <c r="G35" s="73" t="s">
        <v>27</v>
      </c>
    </row>
    <row r="36" customFormat="false" ht="45.95" hidden="false" customHeight="true" outlineLevel="0" collapsed="false">
      <c r="A36" s="45" t="n">
        <v>1</v>
      </c>
      <c r="B36" s="524" t="s">
        <v>3503</v>
      </c>
      <c r="C36" s="525" t="s">
        <v>3504</v>
      </c>
      <c r="D36" s="526" t="s">
        <v>219</v>
      </c>
      <c r="E36" s="525" t="s">
        <v>3455</v>
      </c>
      <c r="F36" s="45"/>
      <c r="G36" s="181" t="s">
        <v>313</v>
      </c>
    </row>
    <row r="37" customFormat="false" ht="45.95" hidden="false" customHeight="true" outlineLevel="0" collapsed="false">
      <c r="A37" s="45" t="n">
        <v>2</v>
      </c>
      <c r="B37" s="524" t="s">
        <v>3457</v>
      </c>
      <c r="C37" s="525" t="s">
        <v>3504</v>
      </c>
      <c r="D37" s="526" t="s">
        <v>219</v>
      </c>
      <c r="E37" s="525" t="s">
        <v>3462</v>
      </c>
      <c r="F37" s="525"/>
      <c r="G37" s="181" t="s">
        <v>313</v>
      </c>
    </row>
    <row r="38" customFormat="false" ht="45.95" hidden="false" customHeight="true" outlineLevel="0" collapsed="false">
      <c r="A38" s="45" t="n">
        <v>3</v>
      </c>
      <c r="B38" s="524" t="s">
        <v>3459</v>
      </c>
      <c r="C38" s="525" t="s">
        <v>3504</v>
      </c>
      <c r="D38" s="526" t="s">
        <v>219</v>
      </c>
      <c r="E38" s="525" t="s">
        <v>3462</v>
      </c>
      <c r="F38" s="527"/>
      <c r="G38" s="181" t="s">
        <v>313</v>
      </c>
    </row>
    <row r="39" customFormat="false" ht="45.95" hidden="false" customHeight="true" outlineLevel="0" collapsed="false">
      <c r="A39" s="45" t="n">
        <v>4</v>
      </c>
      <c r="B39" s="524" t="s">
        <v>3505</v>
      </c>
      <c r="C39" s="525" t="s">
        <v>60</v>
      </c>
      <c r="D39" s="526" t="s">
        <v>219</v>
      </c>
      <c r="E39" s="525" t="s">
        <v>3455</v>
      </c>
      <c r="F39" s="527" t="s">
        <v>3506</v>
      </c>
      <c r="G39" s="181" t="s">
        <v>313</v>
      </c>
    </row>
    <row r="40" customFormat="false" ht="45.95" hidden="false" customHeight="true" outlineLevel="0" collapsed="false">
      <c r="A40" s="45" t="n">
        <v>5</v>
      </c>
      <c r="B40" s="524" t="s">
        <v>3505</v>
      </c>
      <c r="C40" s="525" t="s">
        <v>3504</v>
      </c>
      <c r="D40" s="526" t="s">
        <v>219</v>
      </c>
      <c r="E40" s="525" t="s">
        <v>3462</v>
      </c>
      <c r="F40" s="527"/>
      <c r="G40" s="181" t="s">
        <v>313</v>
      </c>
    </row>
    <row r="41" customFormat="false" ht="45.95" hidden="false" customHeight="true" outlineLevel="0" collapsed="false">
      <c r="A41" s="45" t="n">
        <v>6</v>
      </c>
      <c r="B41" s="524" t="s">
        <v>3507</v>
      </c>
      <c r="C41" s="525" t="s">
        <v>60</v>
      </c>
      <c r="D41" s="526" t="s">
        <v>189</v>
      </c>
      <c r="E41" s="525" t="s">
        <v>3455</v>
      </c>
      <c r="F41" s="527" t="s">
        <v>3508</v>
      </c>
      <c r="G41" s="181" t="s">
        <v>313</v>
      </c>
    </row>
    <row r="42" customFormat="false" ht="45.95" hidden="false" customHeight="true" outlineLevel="0" collapsed="false">
      <c r="A42" s="45" t="n">
        <v>7</v>
      </c>
      <c r="B42" s="524" t="s">
        <v>3507</v>
      </c>
      <c r="C42" s="525" t="s">
        <v>3504</v>
      </c>
      <c r="D42" s="526" t="s">
        <v>189</v>
      </c>
      <c r="E42" s="525" t="s">
        <v>3462</v>
      </c>
      <c r="F42" s="527"/>
      <c r="G42" s="181" t="s">
        <v>313</v>
      </c>
    </row>
    <row r="43" customFormat="false" ht="45.95" hidden="false" customHeight="true" outlineLevel="0" collapsed="false">
      <c r="A43" s="45" t="n">
        <v>8</v>
      </c>
      <c r="B43" s="524" t="s">
        <v>3461</v>
      </c>
      <c r="C43" s="525" t="s">
        <v>3504</v>
      </c>
      <c r="D43" s="526" t="s">
        <v>189</v>
      </c>
      <c r="E43" s="525" t="s">
        <v>3462</v>
      </c>
      <c r="F43" s="527"/>
      <c r="G43" s="181" t="s">
        <v>313</v>
      </c>
    </row>
    <row r="44" customFormat="false" ht="45.95" hidden="false" customHeight="true" outlineLevel="0" collapsed="false">
      <c r="A44" s="45" t="n">
        <v>9</v>
      </c>
      <c r="B44" s="524" t="s">
        <v>3509</v>
      </c>
      <c r="C44" s="525" t="s">
        <v>3504</v>
      </c>
      <c r="D44" s="526" t="s">
        <v>189</v>
      </c>
      <c r="E44" s="525" t="s">
        <v>3462</v>
      </c>
      <c r="F44" s="527"/>
      <c r="G44" s="181" t="s">
        <v>313</v>
      </c>
    </row>
    <row r="45" customFormat="false" ht="45.95" hidden="false" customHeight="true" outlineLevel="0" collapsed="false">
      <c r="A45" s="45" t="n">
        <v>10</v>
      </c>
      <c r="B45" s="524" t="s">
        <v>3464</v>
      </c>
      <c r="C45" s="525" t="s">
        <v>3504</v>
      </c>
      <c r="D45" s="526" t="s">
        <v>189</v>
      </c>
      <c r="E45" s="525" t="s">
        <v>3462</v>
      </c>
      <c r="F45" s="527"/>
      <c r="G45" s="181" t="s">
        <v>313</v>
      </c>
    </row>
    <row r="46" customFormat="false" ht="45.95" hidden="false" customHeight="true" outlineLevel="0" collapsed="false">
      <c r="A46" s="45" t="n">
        <v>11</v>
      </c>
      <c r="B46" s="524" t="s">
        <v>3466</v>
      </c>
      <c r="C46" s="525" t="s">
        <v>3504</v>
      </c>
      <c r="D46" s="526" t="s">
        <v>189</v>
      </c>
      <c r="E46" s="525" t="s">
        <v>3462</v>
      </c>
      <c r="F46" s="527"/>
      <c r="G46" s="181" t="s">
        <v>313</v>
      </c>
    </row>
    <row r="47" customFormat="false" ht="45.95" hidden="false" customHeight="true" outlineLevel="0" collapsed="false">
      <c r="A47" s="45" t="n">
        <v>12</v>
      </c>
      <c r="B47" s="524" t="s">
        <v>3468</v>
      </c>
      <c r="C47" s="525" t="s">
        <v>3504</v>
      </c>
      <c r="D47" s="526" t="s">
        <v>50</v>
      </c>
      <c r="E47" s="525" t="s">
        <v>3462</v>
      </c>
      <c r="F47" s="527"/>
      <c r="G47" s="181" t="s">
        <v>313</v>
      </c>
    </row>
    <row r="48" customFormat="false" ht="45.95" hidden="false" customHeight="true" outlineLevel="0" collapsed="false">
      <c r="A48" s="45" t="n">
        <v>13</v>
      </c>
      <c r="B48" s="524" t="s">
        <v>3470</v>
      </c>
      <c r="C48" s="525" t="s">
        <v>3504</v>
      </c>
      <c r="D48" s="526" t="s">
        <v>50</v>
      </c>
      <c r="E48" s="525" t="s">
        <v>3462</v>
      </c>
      <c r="F48" s="527"/>
      <c r="G48" s="181" t="s">
        <v>313</v>
      </c>
    </row>
    <row r="49" customFormat="false" ht="45.95" hidden="false" customHeight="true" outlineLevel="0" collapsed="false">
      <c r="A49" s="45" t="n">
        <v>14</v>
      </c>
      <c r="B49" s="524" t="s">
        <v>3472</v>
      </c>
      <c r="C49" s="525" t="s">
        <v>3504</v>
      </c>
      <c r="D49" s="526" t="s">
        <v>50</v>
      </c>
      <c r="E49" s="525" t="s">
        <v>3462</v>
      </c>
      <c r="F49" s="527"/>
      <c r="G49" s="181" t="s">
        <v>313</v>
      </c>
    </row>
    <row r="50" customFormat="false" ht="45.95" hidden="false" customHeight="true" outlineLevel="0" collapsed="false">
      <c r="A50" s="45" t="n">
        <v>15</v>
      </c>
      <c r="B50" s="524" t="s">
        <v>3474</v>
      </c>
      <c r="C50" s="525" t="s">
        <v>3504</v>
      </c>
      <c r="D50" s="526" t="s">
        <v>50</v>
      </c>
      <c r="E50" s="525" t="s">
        <v>3462</v>
      </c>
      <c r="F50" s="527"/>
      <c r="G50" s="181" t="s">
        <v>313</v>
      </c>
    </row>
    <row r="51" customFormat="false" ht="45.95" hidden="false" customHeight="true" outlineLevel="0" collapsed="false">
      <c r="A51" s="45" t="n">
        <v>16</v>
      </c>
      <c r="B51" s="524" t="s">
        <v>3476</v>
      </c>
      <c r="C51" s="525" t="s">
        <v>3504</v>
      </c>
      <c r="D51" s="526" t="s">
        <v>50</v>
      </c>
      <c r="E51" s="525" t="s">
        <v>3462</v>
      </c>
      <c r="F51" s="527"/>
      <c r="G51" s="181" t="s">
        <v>313</v>
      </c>
    </row>
    <row r="52" customFormat="false" ht="45.95" hidden="false" customHeight="true" outlineLevel="0" collapsed="false">
      <c r="A52" s="45" t="n">
        <v>17</v>
      </c>
      <c r="B52" s="524" t="s">
        <v>3478</v>
      </c>
      <c r="C52" s="525" t="s">
        <v>3504</v>
      </c>
      <c r="D52" s="526" t="s">
        <v>50</v>
      </c>
      <c r="E52" s="525" t="s">
        <v>3462</v>
      </c>
      <c r="F52" s="527"/>
      <c r="G52" s="181" t="s">
        <v>313</v>
      </c>
    </row>
    <row r="53" customFormat="false" ht="22.5" hidden="false" customHeight="false" outlineLevel="0" collapsed="false">
      <c r="A53" s="45" t="n">
        <v>18</v>
      </c>
      <c r="B53" s="524" t="s">
        <v>3510</v>
      </c>
      <c r="C53" s="525" t="s">
        <v>60</v>
      </c>
      <c r="D53" s="526" t="s">
        <v>285</v>
      </c>
      <c r="E53" s="525" t="s">
        <v>3462</v>
      </c>
      <c r="F53" s="527" t="s">
        <v>3511</v>
      </c>
      <c r="G53" s="181" t="s">
        <v>3512</v>
      </c>
    </row>
    <row r="54" customFormat="false" ht="14.25" hidden="false" customHeight="false" outlineLevel="0" collapsed="false">
      <c r="A54" s="45" t="n">
        <v>19</v>
      </c>
      <c r="B54" s="524" t="s">
        <v>3513</v>
      </c>
      <c r="C54" s="525" t="s">
        <v>60</v>
      </c>
      <c r="D54" s="526" t="s">
        <v>194</v>
      </c>
      <c r="E54" s="525" t="s">
        <v>3462</v>
      </c>
      <c r="F54" s="527" t="s">
        <v>3514</v>
      </c>
      <c r="G54" s="181" t="s">
        <v>3512</v>
      </c>
    </row>
    <row r="55" customFormat="false" ht="45.95" hidden="false" customHeight="true" outlineLevel="0" collapsed="false">
      <c r="A55" s="45" t="n">
        <v>20</v>
      </c>
      <c r="B55" s="524" t="s">
        <v>3484</v>
      </c>
      <c r="C55" s="525" t="s">
        <v>3504</v>
      </c>
      <c r="D55" s="526" t="s">
        <v>194</v>
      </c>
      <c r="E55" s="525" t="s">
        <v>3462</v>
      </c>
      <c r="F55" s="527"/>
      <c r="G55" s="181" t="s">
        <v>313</v>
      </c>
    </row>
    <row r="56" customFormat="false" ht="45.95" hidden="false" customHeight="true" outlineLevel="0" collapsed="false">
      <c r="A56" s="45" t="n">
        <v>21</v>
      </c>
      <c r="B56" s="524" t="s">
        <v>3480</v>
      </c>
      <c r="C56" s="525" t="s">
        <v>3504</v>
      </c>
      <c r="D56" s="526" t="s">
        <v>194</v>
      </c>
      <c r="E56" s="525" t="s">
        <v>3462</v>
      </c>
      <c r="F56" s="527"/>
      <c r="G56" s="181" t="s">
        <v>313</v>
      </c>
    </row>
    <row r="57" customFormat="false" ht="45.95" hidden="false" customHeight="true" outlineLevel="0" collapsed="false">
      <c r="A57" s="45" t="n">
        <v>22</v>
      </c>
      <c r="B57" s="524" t="s">
        <v>3482</v>
      </c>
      <c r="C57" s="525" t="s">
        <v>3504</v>
      </c>
      <c r="D57" s="526" t="s">
        <v>194</v>
      </c>
      <c r="E57" s="525" t="s">
        <v>3462</v>
      </c>
      <c r="F57" s="527"/>
      <c r="G57" s="181" t="s">
        <v>313</v>
      </c>
    </row>
    <row r="58" customFormat="false" ht="45.95" hidden="false" customHeight="true" outlineLevel="0" collapsed="false">
      <c r="A58" s="45" t="n">
        <v>23</v>
      </c>
      <c r="B58" s="524" t="s">
        <v>3486</v>
      </c>
      <c r="C58" s="525" t="s">
        <v>3504</v>
      </c>
      <c r="D58" s="526" t="s">
        <v>285</v>
      </c>
      <c r="E58" s="525" t="s">
        <v>3462</v>
      </c>
      <c r="F58" s="527"/>
      <c r="G58" s="181" t="s">
        <v>313</v>
      </c>
    </row>
    <row r="59" customFormat="false" ht="45.95" hidden="false" customHeight="true" outlineLevel="0" collapsed="false">
      <c r="A59" s="45" t="n">
        <v>24</v>
      </c>
      <c r="B59" s="524" t="s">
        <v>3488</v>
      </c>
      <c r="C59" s="525" t="s">
        <v>3504</v>
      </c>
      <c r="D59" s="526" t="s">
        <v>285</v>
      </c>
      <c r="E59" s="525" t="s">
        <v>3462</v>
      </c>
      <c r="F59" s="527"/>
      <c r="G59" s="181" t="s">
        <v>313</v>
      </c>
    </row>
    <row r="60" customFormat="false" ht="22.5" hidden="false" customHeight="false" outlineLevel="0" collapsed="false">
      <c r="A60" s="45" t="n">
        <v>25</v>
      </c>
      <c r="B60" s="524" t="s">
        <v>3510</v>
      </c>
      <c r="C60" s="525" t="s">
        <v>3504</v>
      </c>
      <c r="D60" s="526" t="s">
        <v>285</v>
      </c>
      <c r="E60" s="525" t="s">
        <v>3462</v>
      </c>
      <c r="F60" s="527"/>
      <c r="G60" s="181" t="s">
        <v>313</v>
      </c>
    </row>
    <row r="61" customFormat="false" ht="22.5" hidden="false" customHeight="false" outlineLevel="0" collapsed="false">
      <c r="A61" s="45" t="n">
        <v>26</v>
      </c>
      <c r="B61" s="524" t="s">
        <v>3513</v>
      </c>
      <c r="C61" s="525" t="s">
        <v>3504</v>
      </c>
      <c r="D61" s="526" t="s">
        <v>194</v>
      </c>
      <c r="E61" s="525" t="s">
        <v>3462</v>
      </c>
      <c r="F61" s="527"/>
      <c r="G61" s="181" t="s">
        <v>313</v>
      </c>
    </row>
    <row r="62" customFormat="false" ht="45.95" hidden="false" customHeight="true" outlineLevel="0" collapsed="false">
      <c r="A62" s="45" t="n">
        <v>27</v>
      </c>
      <c r="B62" s="524" t="s">
        <v>3515</v>
      </c>
      <c r="C62" s="525" t="s">
        <v>60</v>
      </c>
      <c r="D62" s="526" t="s">
        <v>174</v>
      </c>
      <c r="E62" s="525" t="s">
        <v>3495</v>
      </c>
      <c r="F62" s="73"/>
      <c r="G62" s="181" t="s">
        <v>313</v>
      </c>
    </row>
    <row r="63" customFormat="false" ht="45.95" hidden="false" customHeight="true" outlineLevel="0" collapsed="false">
      <c r="A63" s="45" t="n">
        <v>28</v>
      </c>
      <c r="B63" s="524" t="s">
        <v>3516</v>
      </c>
      <c r="C63" s="525" t="s">
        <v>60</v>
      </c>
      <c r="D63" s="526" t="s">
        <v>174</v>
      </c>
      <c r="E63" s="525" t="s">
        <v>3495</v>
      </c>
      <c r="F63" s="73"/>
      <c r="G63" s="181" t="s">
        <v>313</v>
      </c>
    </row>
    <row r="64" customFormat="false" ht="59" hidden="false" customHeight="true" outlineLevel="0" collapsed="false">
      <c r="A64" s="45" t="n">
        <v>29</v>
      </c>
      <c r="B64" s="524" t="s">
        <v>3517</v>
      </c>
      <c r="C64" s="525" t="s">
        <v>60</v>
      </c>
      <c r="D64" s="526" t="s">
        <v>174</v>
      </c>
      <c r="E64" s="525" t="s">
        <v>3495</v>
      </c>
      <c r="F64" s="73"/>
      <c r="G64" s="181" t="s">
        <v>313</v>
      </c>
    </row>
    <row r="65" customFormat="false" ht="58" hidden="false" customHeight="true" outlineLevel="0" collapsed="false">
      <c r="A65" s="45" t="n">
        <v>30</v>
      </c>
      <c r="B65" s="524" t="s">
        <v>3518</v>
      </c>
      <c r="C65" s="525" t="s">
        <v>60</v>
      </c>
      <c r="D65" s="526" t="s">
        <v>177</v>
      </c>
      <c r="E65" s="525" t="s">
        <v>3495</v>
      </c>
      <c r="F65" s="73"/>
      <c r="G65" s="181" t="s">
        <v>313</v>
      </c>
    </row>
    <row r="66" customFormat="false" ht="59" hidden="false" customHeight="true" outlineLevel="0" collapsed="false">
      <c r="A66" s="45" t="n">
        <v>31</v>
      </c>
      <c r="B66" s="524" t="s">
        <v>3519</v>
      </c>
      <c r="C66" s="525" t="s">
        <v>60</v>
      </c>
      <c r="D66" s="526" t="s">
        <v>261</v>
      </c>
      <c r="E66" s="525" t="s">
        <v>3495</v>
      </c>
      <c r="F66" s="73"/>
      <c r="G66" s="181" t="s">
        <v>313</v>
      </c>
    </row>
    <row r="67" customFormat="false" ht="45.95" hidden="false" customHeight="true" outlineLevel="0" collapsed="false">
      <c r="A67" s="45" t="n">
        <v>32</v>
      </c>
      <c r="B67" s="524" t="s">
        <v>3520</v>
      </c>
      <c r="C67" s="525" t="s">
        <v>60</v>
      </c>
      <c r="D67" s="526" t="s">
        <v>261</v>
      </c>
      <c r="E67" s="525" t="s">
        <v>3495</v>
      </c>
      <c r="F67" s="73"/>
      <c r="G67" s="181" t="s">
        <v>313</v>
      </c>
    </row>
    <row r="68" customFormat="false" ht="59" hidden="false" customHeight="true" outlineLevel="0" collapsed="false">
      <c r="A68" s="45" t="n">
        <v>33</v>
      </c>
      <c r="B68" s="524" t="s">
        <v>3521</v>
      </c>
      <c r="C68" s="525" t="s">
        <v>60</v>
      </c>
      <c r="D68" s="526" t="s">
        <v>202</v>
      </c>
      <c r="E68" s="525" t="s">
        <v>3522</v>
      </c>
      <c r="F68" s="529" t="s">
        <v>3523</v>
      </c>
      <c r="G68" s="181" t="s">
        <v>3512</v>
      </c>
    </row>
    <row r="69" customFormat="false" ht="59" hidden="false" customHeight="true" outlineLevel="0" collapsed="false">
      <c r="A69" s="45" t="n">
        <v>34</v>
      </c>
      <c r="B69" s="524" t="s">
        <v>3524</v>
      </c>
      <c r="C69" s="525" t="s">
        <v>60</v>
      </c>
      <c r="D69" s="526" t="s">
        <v>202</v>
      </c>
      <c r="E69" s="525" t="s">
        <v>3522</v>
      </c>
      <c r="F69" s="529" t="s">
        <v>3525</v>
      </c>
      <c r="G69" s="181" t="s">
        <v>3512</v>
      </c>
    </row>
    <row r="70" customFormat="false" ht="59" hidden="false" customHeight="true" outlineLevel="0" collapsed="false">
      <c r="A70" s="45" t="n">
        <v>35</v>
      </c>
      <c r="B70" s="524" t="s">
        <v>3526</v>
      </c>
      <c r="C70" s="525" t="s">
        <v>60</v>
      </c>
      <c r="D70" s="526" t="s">
        <v>202</v>
      </c>
      <c r="E70" s="525" t="s">
        <v>3522</v>
      </c>
      <c r="F70" s="529" t="s">
        <v>3527</v>
      </c>
      <c r="G70" s="181" t="s">
        <v>3512</v>
      </c>
    </row>
    <row r="71" customFormat="false" ht="59" hidden="false" customHeight="true" outlineLevel="0" collapsed="false">
      <c r="A71" s="45" t="n">
        <v>36</v>
      </c>
      <c r="B71" s="524" t="s">
        <v>3528</v>
      </c>
      <c r="C71" s="525" t="s">
        <v>60</v>
      </c>
      <c r="D71" s="526" t="s">
        <v>202</v>
      </c>
      <c r="E71" s="525" t="s">
        <v>3522</v>
      </c>
      <c r="F71" s="529" t="s">
        <v>3529</v>
      </c>
      <c r="G71" s="181" t="s">
        <v>3512</v>
      </c>
    </row>
    <row r="72" customFormat="false" ht="59" hidden="false" customHeight="true" outlineLevel="0" collapsed="false">
      <c r="A72" s="45" t="n">
        <v>37</v>
      </c>
      <c r="B72" s="524" t="s">
        <v>3530</v>
      </c>
      <c r="C72" s="525" t="s">
        <v>60</v>
      </c>
      <c r="D72" s="526" t="s">
        <v>177</v>
      </c>
      <c r="E72" s="525" t="s">
        <v>3531</v>
      </c>
      <c r="F72" s="529" t="s">
        <v>3532</v>
      </c>
      <c r="G72" s="181" t="s">
        <v>313</v>
      </c>
    </row>
    <row r="73" customFormat="false" ht="59" hidden="false" customHeight="true" outlineLevel="0" collapsed="false">
      <c r="A73" s="45" t="n">
        <v>38</v>
      </c>
      <c r="B73" s="524" t="s">
        <v>3533</v>
      </c>
      <c r="C73" s="525" t="s">
        <v>60</v>
      </c>
      <c r="D73" s="526" t="s">
        <v>177</v>
      </c>
      <c r="E73" s="525" t="s">
        <v>3531</v>
      </c>
      <c r="F73" s="529" t="s">
        <v>3532</v>
      </c>
      <c r="G73" s="181" t="s">
        <v>313</v>
      </c>
    </row>
    <row r="74" customFormat="false" ht="59" hidden="false" customHeight="true" outlineLevel="0" collapsed="false">
      <c r="A74" s="45" t="n">
        <v>39</v>
      </c>
      <c r="B74" s="524" t="s">
        <v>3534</v>
      </c>
      <c r="C74" s="525" t="s">
        <v>60</v>
      </c>
      <c r="D74" s="526" t="s">
        <v>177</v>
      </c>
      <c r="E74" s="525" t="s">
        <v>3531</v>
      </c>
      <c r="F74" s="529" t="s">
        <v>3535</v>
      </c>
      <c r="G74" s="181" t="s">
        <v>3512</v>
      </c>
    </row>
    <row r="75" customFormat="false" ht="59" hidden="false" customHeight="true" outlineLevel="0" collapsed="false">
      <c r="A75" s="45" t="n">
        <v>40</v>
      </c>
      <c r="B75" s="524" t="s">
        <v>3536</v>
      </c>
      <c r="C75" s="525" t="s">
        <v>60</v>
      </c>
      <c r="D75" s="526" t="s">
        <v>177</v>
      </c>
      <c r="E75" s="525" t="s">
        <v>3531</v>
      </c>
      <c r="F75" s="529" t="s">
        <v>3537</v>
      </c>
      <c r="G75" s="181" t="s">
        <v>3512</v>
      </c>
    </row>
    <row r="76" customFormat="false" ht="14.25" hidden="false" customHeight="false" outlineLevel="0" collapsed="false">
      <c r="A76" s="45" t="n">
        <v>41</v>
      </c>
      <c r="B76" s="524" t="s">
        <v>3538</v>
      </c>
      <c r="C76" s="525" t="s">
        <v>60</v>
      </c>
      <c r="D76" s="526" t="s">
        <v>177</v>
      </c>
      <c r="E76" s="525" t="s">
        <v>3531</v>
      </c>
      <c r="F76" s="529" t="s">
        <v>3539</v>
      </c>
      <c r="G76" s="181" t="s">
        <v>3512</v>
      </c>
    </row>
    <row r="77" customFormat="false" ht="14.25" hidden="false" customHeight="false" outlineLevel="0" collapsed="false">
      <c r="A77" s="530"/>
      <c r="B77" s="531"/>
      <c r="C77" s="532"/>
      <c r="D77" s="532"/>
      <c r="E77" s="532"/>
      <c r="F77" s="531"/>
      <c r="G77" s="530"/>
    </row>
    <row r="78" customFormat="false" ht="45.95" hidden="false" customHeight="true" outlineLevel="0" collapsed="false">
      <c r="A78" s="23" t="s">
        <v>3540</v>
      </c>
      <c r="B78" s="23"/>
      <c r="C78" s="23"/>
      <c r="D78" s="23"/>
      <c r="E78" s="23"/>
      <c r="F78" s="23"/>
      <c r="G78" s="23"/>
    </row>
    <row r="79" customFormat="false" ht="45.95" hidden="false" customHeight="true" outlineLevel="0" collapsed="false">
      <c r="A79" s="72" t="s">
        <v>2563</v>
      </c>
      <c r="B79" s="72"/>
      <c r="C79" s="72"/>
      <c r="D79" s="72"/>
      <c r="E79" s="72"/>
      <c r="F79" s="72"/>
      <c r="G79" s="72"/>
    </row>
    <row r="80" customFormat="false" ht="27.75" hidden="false" customHeight="true" outlineLevel="0" collapsed="false">
      <c r="A80" s="73" t="s">
        <v>2</v>
      </c>
      <c r="B80" s="73" t="s">
        <v>22</v>
      </c>
      <c r="C80" s="73" t="s">
        <v>23</v>
      </c>
      <c r="D80" s="73" t="s">
        <v>24</v>
      </c>
      <c r="E80" s="73" t="s">
        <v>25</v>
      </c>
      <c r="F80" s="73" t="s">
        <v>26</v>
      </c>
      <c r="G80" s="73" t="s">
        <v>27</v>
      </c>
    </row>
    <row r="81" customFormat="false" ht="20.1" hidden="false" customHeight="true" outlineLevel="0" collapsed="false">
      <c r="A81" s="73"/>
      <c r="B81" s="73"/>
      <c r="C81" s="73"/>
      <c r="D81" s="73"/>
      <c r="E81" s="73"/>
      <c r="F81" s="73"/>
      <c r="G81" s="73"/>
    </row>
    <row r="82" customFormat="false" ht="20.1" hidden="false" customHeight="true" outlineLevel="0" collapsed="false">
      <c r="A82" s="101" t="s">
        <v>2616</v>
      </c>
      <c r="B82" s="101"/>
      <c r="C82" s="101"/>
      <c r="D82" s="101"/>
      <c r="E82" s="101"/>
      <c r="F82" s="101"/>
      <c r="G82" s="101"/>
    </row>
    <row r="83" customFormat="false" ht="20.1" hidden="false" customHeight="true" outlineLevel="0" collapsed="false">
      <c r="A83" s="73" t="s">
        <v>2</v>
      </c>
      <c r="B83" s="73" t="s">
        <v>22</v>
      </c>
      <c r="C83" s="73" t="s">
        <v>23</v>
      </c>
      <c r="D83" s="73" t="s">
        <v>24</v>
      </c>
      <c r="E83" s="73" t="s">
        <v>25</v>
      </c>
      <c r="F83" s="73" t="s">
        <v>26</v>
      </c>
      <c r="G83" s="73" t="s">
        <v>27</v>
      </c>
    </row>
    <row r="84" customFormat="false" ht="20.1" hidden="false" customHeight="true" outlineLevel="0" collapsed="false">
      <c r="A84" s="45"/>
      <c r="B84" s="95"/>
      <c r="C84" s="45"/>
      <c r="D84" s="533"/>
      <c r="E84" s="525"/>
      <c r="F84" s="95"/>
      <c r="G84" s="45"/>
    </row>
    <row r="85" customFormat="false" ht="20.1" hidden="false" customHeight="true" outlineLevel="0" collapsed="false">
      <c r="A85" s="45"/>
      <c r="B85" s="95"/>
      <c r="C85" s="45"/>
      <c r="D85" s="533"/>
      <c r="E85" s="525"/>
      <c r="F85" s="95"/>
      <c r="G85" s="45"/>
    </row>
    <row r="86" customFormat="false" ht="20.1" hidden="false" customHeight="true" outlineLevel="0" collapsed="false">
      <c r="A86" s="45"/>
      <c r="B86" s="95"/>
      <c r="C86" s="45"/>
      <c r="D86" s="533"/>
      <c r="E86" s="525"/>
      <c r="F86" s="95"/>
      <c r="G86" s="45"/>
    </row>
    <row r="87" customFormat="false" ht="20.1" hidden="false" customHeight="true" outlineLevel="0" collapsed="false">
      <c r="A87" s="45"/>
      <c r="B87" s="95"/>
      <c r="C87" s="45"/>
      <c r="D87" s="533"/>
      <c r="E87" s="525"/>
      <c r="F87" s="95"/>
      <c r="G87" s="45"/>
    </row>
    <row r="89" customFormat="false" ht="20.1" hidden="false" customHeight="true" outlineLevel="0" collapsed="false">
      <c r="A89" s="101" t="s">
        <v>399</v>
      </c>
      <c r="B89" s="101"/>
      <c r="C89" s="101"/>
      <c r="D89" s="101"/>
      <c r="E89" s="101"/>
      <c r="F89" s="101"/>
      <c r="G89" s="101"/>
    </row>
    <row r="90" customFormat="false" ht="20.1" hidden="false" customHeight="true" outlineLevel="0" collapsed="false">
      <c r="A90" s="73" t="s">
        <v>2</v>
      </c>
      <c r="B90" s="73" t="s">
        <v>22</v>
      </c>
      <c r="C90" s="73" t="s">
        <v>23</v>
      </c>
      <c r="D90" s="73" t="s">
        <v>24</v>
      </c>
      <c r="E90" s="73" t="s">
        <v>25</v>
      </c>
      <c r="F90" s="73" t="s">
        <v>26</v>
      </c>
      <c r="G90" s="73" t="s">
        <v>27</v>
      </c>
    </row>
    <row r="91" customFormat="false" ht="20.1" hidden="false" customHeight="true" outlineLevel="0" collapsed="false">
      <c r="A91" s="45"/>
      <c r="B91" s="95"/>
      <c r="C91" s="45"/>
      <c r="D91" s="533"/>
      <c r="E91" s="525"/>
      <c r="F91" s="45"/>
      <c r="G91" s="45"/>
    </row>
    <row r="92" customFormat="false" ht="20.1" hidden="false" customHeight="true" outlineLevel="0" collapsed="false">
      <c r="A92" s="45"/>
      <c r="B92" s="95"/>
      <c r="C92" s="45"/>
      <c r="D92" s="533"/>
      <c r="E92" s="525"/>
      <c r="F92" s="45"/>
      <c r="G92" s="45"/>
    </row>
    <row r="93" customFormat="false" ht="20.1" hidden="false" customHeight="true" outlineLevel="0" collapsed="false">
      <c r="A93" s="45"/>
      <c r="B93" s="95"/>
      <c r="C93" s="45"/>
      <c r="D93" s="533"/>
      <c r="E93" s="525"/>
      <c r="F93" s="45"/>
      <c r="G93" s="45"/>
    </row>
    <row r="94" customFormat="false" ht="20.1" hidden="false" customHeight="true" outlineLevel="0" collapsed="false">
      <c r="A94" s="45"/>
      <c r="B94" s="95"/>
      <c r="C94" s="45"/>
      <c r="D94" s="533"/>
      <c r="E94" s="525"/>
      <c r="F94" s="45"/>
      <c r="G94" s="45"/>
    </row>
    <row r="95" customFormat="false" ht="20.1" hidden="false" customHeight="true" outlineLevel="0" collapsed="false">
      <c r="A95" s="105" t="s">
        <v>3541</v>
      </c>
      <c r="B95" s="105"/>
      <c r="C95" s="105"/>
      <c r="D95" s="105"/>
      <c r="E95" s="105"/>
      <c r="F95" s="105"/>
      <c r="G95" s="105"/>
    </row>
    <row r="96" customFormat="false" ht="20.1" hidden="false" customHeight="true" outlineLevel="0" collapsed="false">
      <c r="A96" s="72" t="s">
        <v>2632</v>
      </c>
      <c r="B96" s="72"/>
      <c r="C96" s="72"/>
      <c r="D96" s="72"/>
      <c r="E96" s="72"/>
      <c r="F96" s="72"/>
      <c r="G96" s="72"/>
    </row>
    <row r="97" customFormat="false" ht="20.1" hidden="false" customHeight="true" outlineLevel="0" collapsed="false">
      <c r="A97" s="73" t="s">
        <v>2</v>
      </c>
      <c r="B97" s="73" t="s">
        <v>240</v>
      </c>
      <c r="C97" s="73" t="s">
        <v>23</v>
      </c>
      <c r="D97" s="73" t="s">
        <v>24</v>
      </c>
      <c r="E97" s="73" t="s">
        <v>25</v>
      </c>
      <c r="F97" s="73" t="s">
        <v>26</v>
      </c>
      <c r="G97" s="73" t="s">
        <v>27</v>
      </c>
    </row>
    <row r="98" customFormat="false" ht="48" hidden="false" customHeight="true" outlineLevel="0" collapsed="false">
      <c r="A98" s="73"/>
      <c r="B98" s="73"/>
      <c r="C98" s="73"/>
      <c r="D98" s="533"/>
      <c r="E98" s="73"/>
      <c r="F98" s="73"/>
      <c r="G98" s="73"/>
    </row>
    <row r="99" customFormat="false" ht="20.1" hidden="false" customHeight="true" outlineLevel="0" collapsed="false">
      <c r="A99" s="73"/>
      <c r="B99" s="73"/>
      <c r="C99" s="73"/>
      <c r="D99" s="73"/>
      <c r="E99" s="73"/>
      <c r="F99" s="73"/>
      <c r="G99" s="73"/>
    </row>
    <row r="100" customFormat="false" ht="20.1" hidden="false" customHeight="true" outlineLevel="0" collapsed="false">
      <c r="A100" s="72" t="s">
        <v>3542</v>
      </c>
      <c r="B100" s="72"/>
      <c r="C100" s="72"/>
      <c r="D100" s="72"/>
      <c r="E100" s="72"/>
      <c r="F100" s="72"/>
      <c r="G100" s="72"/>
    </row>
    <row r="101" customFormat="false" ht="36" hidden="false" customHeight="true" outlineLevel="0" collapsed="false">
      <c r="A101" s="73" t="s">
        <v>2</v>
      </c>
      <c r="B101" s="73" t="s">
        <v>240</v>
      </c>
      <c r="C101" s="73" t="s">
        <v>23</v>
      </c>
      <c r="D101" s="73" t="s">
        <v>24</v>
      </c>
      <c r="E101" s="73" t="s">
        <v>25</v>
      </c>
      <c r="F101" s="73" t="s">
        <v>26</v>
      </c>
      <c r="G101" s="73" t="s">
        <v>27</v>
      </c>
    </row>
    <row r="102" customFormat="false" ht="36" hidden="false" customHeight="true" outlineLevel="0" collapsed="false">
      <c r="A102" s="25" t="n">
        <v>1</v>
      </c>
      <c r="B102" s="25" t="s">
        <v>3543</v>
      </c>
      <c r="C102" s="25" t="s">
        <v>60</v>
      </c>
      <c r="D102" s="173" t="s">
        <v>219</v>
      </c>
      <c r="E102" s="25" t="s">
        <v>3544</v>
      </c>
      <c r="F102" s="25" t="s">
        <v>3545</v>
      </c>
      <c r="G102" s="25" t="s">
        <v>12</v>
      </c>
    </row>
    <row r="103" customFormat="false" ht="20.1" hidden="false" customHeight="true" outlineLevel="0" collapsed="false">
      <c r="A103" s="25" t="n">
        <v>2</v>
      </c>
      <c r="B103" s="25" t="s">
        <v>3546</v>
      </c>
      <c r="C103" s="25" t="s">
        <v>60</v>
      </c>
      <c r="D103" s="173" t="s">
        <v>219</v>
      </c>
      <c r="E103" s="25" t="s">
        <v>3544</v>
      </c>
      <c r="F103" s="25" t="s">
        <v>3547</v>
      </c>
      <c r="G103" s="25" t="s">
        <v>12</v>
      </c>
    </row>
    <row r="104" customFormat="false" ht="20.1" hidden="false" customHeight="true" outlineLevel="0" collapsed="false">
      <c r="A104" s="25" t="n">
        <v>3</v>
      </c>
      <c r="B104" s="25" t="s">
        <v>3548</v>
      </c>
      <c r="C104" s="25" t="s">
        <v>60</v>
      </c>
      <c r="D104" s="173" t="s">
        <v>174</v>
      </c>
      <c r="E104" s="25" t="s">
        <v>3544</v>
      </c>
      <c r="F104" s="25" t="s">
        <v>3549</v>
      </c>
      <c r="G104" s="25" t="s">
        <v>12</v>
      </c>
    </row>
    <row r="105" customFormat="false" ht="20.1" hidden="false" customHeight="true" outlineLevel="0" collapsed="false">
      <c r="A105" s="72" t="s">
        <v>3550</v>
      </c>
      <c r="B105" s="72"/>
      <c r="C105" s="72"/>
      <c r="D105" s="72"/>
      <c r="E105" s="72"/>
      <c r="F105" s="72"/>
      <c r="G105" s="72"/>
    </row>
    <row r="106" customFormat="false" ht="20.1" hidden="false" customHeight="true" outlineLevel="0" collapsed="false">
      <c r="A106" s="73" t="s">
        <v>2</v>
      </c>
      <c r="B106" s="73" t="s">
        <v>240</v>
      </c>
      <c r="C106" s="73" t="s">
        <v>23</v>
      </c>
      <c r="D106" s="73" t="s">
        <v>24</v>
      </c>
      <c r="E106" s="73" t="s">
        <v>25</v>
      </c>
      <c r="F106" s="73" t="s">
        <v>26</v>
      </c>
      <c r="G106" s="73" t="s">
        <v>27</v>
      </c>
    </row>
    <row r="107" customFormat="false" ht="56.25" hidden="false" customHeight="true" outlineLevel="0" collapsed="false">
      <c r="A107" s="25" t="n">
        <v>1</v>
      </c>
      <c r="B107" s="25" t="s">
        <v>3551</v>
      </c>
      <c r="C107" s="25" t="s">
        <v>60</v>
      </c>
      <c r="D107" s="173" t="s">
        <v>285</v>
      </c>
      <c r="E107" s="25" t="s">
        <v>3491</v>
      </c>
      <c r="F107" s="25"/>
      <c r="G107" s="25" t="s">
        <v>313</v>
      </c>
    </row>
    <row r="108" customFormat="false" ht="56.25" hidden="false" customHeight="true" outlineLevel="0" collapsed="false">
      <c r="A108" s="25" t="n">
        <v>2</v>
      </c>
      <c r="B108" s="25" t="s">
        <v>3552</v>
      </c>
      <c r="C108" s="25" t="s">
        <v>60</v>
      </c>
      <c r="D108" s="173" t="s">
        <v>285</v>
      </c>
      <c r="E108" s="25" t="s">
        <v>3491</v>
      </c>
      <c r="F108" s="25"/>
      <c r="G108" s="25" t="s">
        <v>313</v>
      </c>
    </row>
    <row r="109" customFormat="false" ht="56.25" hidden="false" customHeight="true" outlineLevel="0" collapsed="false">
      <c r="A109" s="25" t="n">
        <v>3</v>
      </c>
      <c r="B109" s="25" t="s">
        <v>3553</v>
      </c>
      <c r="C109" s="25" t="s">
        <v>60</v>
      </c>
      <c r="D109" s="173" t="s">
        <v>189</v>
      </c>
      <c r="E109" s="25" t="s">
        <v>3544</v>
      </c>
      <c r="F109" s="25" t="s">
        <v>626</v>
      </c>
      <c r="G109" s="25" t="s">
        <v>3512</v>
      </c>
    </row>
    <row r="110" customFormat="false" ht="56.25" hidden="false" customHeight="true" outlineLevel="0" collapsed="false">
      <c r="A110" s="25" t="n">
        <v>4</v>
      </c>
      <c r="B110" s="25" t="s">
        <v>3554</v>
      </c>
      <c r="C110" s="25" t="s">
        <v>60</v>
      </c>
      <c r="D110" s="173" t="s">
        <v>189</v>
      </c>
      <c r="E110" s="25" t="s">
        <v>3544</v>
      </c>
      <c r="F110" s="25"/>
      <c r="G110" s="25" t="s">
        <v>313</v>
      </c>
    </row>
    <row r="111" customFormat="false" ht="56.25" hidden="false" customHeight="true" outlineLevel="0" collapsed="false">
      <c r="A111" s="25" t="n">
        <v>5</v>
      </c>
      <c r="B111" s="25" t="s">
        <v>3555</v>
      </c>
      <c r="C111" s="25" t="s">
        <v>60</v>
      </c>
      <c r="D111" s="173" t="s">
        <v>189</v>
      </c>
      <c r="E111" s="25" t="s">
        <v>3544</v>
      </c>
      <c r="F111" s="25"/>
      <c r="G111" s="25" t="s">
        <v>313</v>
      </c>
    </row>
    <row r="112" customFormat="false" ht="56.25" hidden="false" customHeight="true" outlineLevel="0" collapsed="false">
      <c r="A112" s="25" t="n">
        <v>6</v>
      </c>
      <c r="B112" s="25" t="s">
        <v>3556</v>
      </c>
      <c r="C112" s="25" t="s">
        <v>60</v>
      </c>
      <c r="D112" s="173" t="s">
        <v>189</v>
      </c>
      <c r="E112" s="25" t="s">
        <v>3544</v>
      </c>
      <c r="F112" s="25" t="s">
        <v>626</v>
      </c>
      <c r="G112" s="25" t="s">
        <v>3512</v>
      </c>
    </row>
    <row r="113" customFormat="false" ht="56.25" hidden="false" customHeight="true" outlineLevel="0" collapsed="false">
      <c r="A113" s="25" t="n">
        <v>7</v>
      </c>
      <c r="B113" s="25" t="s">
        <v>3557</v>
      </c>
      <c r="C113" s="25" t="s">
        <v>60</v>
      </c>
      <c r="D113" s="173" t="s">
        <v>219</v>
      </c>
      <c r="E113" s="25" t="s">
        <v>3544</v>
      </c>
      <c r="F113" s="25"/>
      <c r="G113" s="25" t="s">
        <v>313</v>
      </c>
    </row>
    <row r="114" customFormat="false" ht="56.25" hidden="false" customHeight="true" outlineLevel="0" collapsed="false">
      <c r="A114" s="25" t="n">
        <v>8</v>
      </c>
      <c r="B114" s="25" t="s">
        <v>3558</v>
      </c>
      <c r="C114" s="25" t="s">
        <v>60</v>
      </c>
      <c r="D114" s="173" t="s">
        <v>219</v>
      </c>
      <c r="E114" s="25" t="s">
        <v>3544</v>
      </c>
      <c r="F114" s="25"/>
      <c r="G114" s="25" t="s">
        <v>313</v>
      </c>
    </row>
    <row r="115" customFormat="false" ht="56.25" hidden="false" customHeight="true" outlineLevel="0" collapsed="false">
      <c r="A115" s="25" t="n">
        <v>9</v>
      </c>
      <c r="B115" s="25" t="s">
        <v>3559</v>
      </c>
      <c r="C115" s="25" t="s">
        <v>60</v>
      </c>
      <c r="D115" s="173" t="s">
        <v>219</v>
      </c>
      <c r="E115" s="25" t="s">
        <v>3544</v>
      </c>
      <c r="F115" s="25" t="s">
        <v>626</v>
      </c>
      <c r="G115" s="25" t="s">
        <v>3512</v>
      </c>
    </row>
    <row r="116" customFormat="false" ht="56.25" hidden="false" customHeight="true" outlineLevel="0" collapsed="false">
      <c r="A116" s="25" t="n">
        <v>10</v>
      </c>
      <c r="B116" s="25" t="s">
        <v>3560</v>
      </c>
      <c r="C116" s="25" t="s">
        <v>60</v>
      </c>
      <c r="D116" s="173" t="s">
        <v>219</v>
      </c>
      <c r="E116" s="25" t="s">
        <v>3544</v>
      </c>
      <c r="F116" s="25"/>
      <c r="G116" s="25" t="s">
        <v>313</v>
      </c>
    </row>
    <row r="117" customFormat="false" ht="56.25" hidden="false" customHeight="true" outlineLevel="0" collapsed="false">
      <c r="A117" s="25" t="n">
        <v>11</v>
      </c>
      <c r="B117" s="25" t="s">
        <v>3561</v>
      </c>
      <c r="C117" s="25" t="s">
        <v>60</v>
      </c>
      <c r="D117" s="173" t="s">
        <v>174</v>
      </c>
      <c r="E117" s="25" t="s">
        <v>3544</v>
      </c>
      <c r="F117" s="25"/>
      <c r="G117" s="25" t="s">
        <v>313</v>
      </c>
    </row>
    <row r="118" customFormat="false" ht="20.1" hidden="false" customHeight="true" outlineLevel="0" collapsed="false">
      <c r="A118" s="523"/>
      <c r="B118" s="524"/>
      <c r="C118" s="525"/>
      <c r="D118" s="173"/>
      <c r="E118" s="525"/>
      <c r="F118" s="529"/>
      <c r="G118" s="525"/>
    </row>
    <row r="119" customFormat="false" ht="20.1" hidden="false" customHeight="true" outlineLevel="0" collapsed="false">
      <c r="A119" s="72" t="s">
        <v>884</v>
      </c>
      <c r="B119" s="72"/>
      <c r="C119" s="72"/>
      <c r="D119" s="72"/>
      <c r="E119" s="72"/>
      <c r="F119" s="72"/>
      <c r="G119" s="72"/>
    </row>
    <row r="120" customFormat="false" ht="45" hidden="false" customHeight="true" outlineLevel="0" collapsed="false">
      <c r="A120" s="73" t="s">
        <v>2</v>
      </c>
      <c r="B120" s="73" t="s">
        <v>22</v>
      </c>
      <c r="C120" s="73" t="s">
        <v>23</v>
      </c>
      <c r="D120" s="73" t="s">
        <v>24</v>
      </c>
      <c r="E120" s="73" t="s">
        <v>25</v>
      </c>
      <c r="F120" s="73" t="s">
        <v>26</v>
      </c>
      <c r="G120" s="73" t="s">
        <v>27</v>
      </c>
    </row>
    <row r="121" customFormat="false" ht="20.1" hidden="false" customHeight="true" outlineLevel="0" collapsed="false">
      <c r="A121" s="73"/>
      <c r="B121" s="73"/>
      <c r="C121" s="73"/>
      <c r="D121" s="73"/>
      <c r="E121" s="73"/>
      <c r="F121" s="73"/>
      <c r="G121" s="73"/>
    </row>
    <row r="122" customFormat="false" ht="20.1" hidden="false" customHeight="true" outlineLevel="0" collapsed="false">
      <c r="A122" s="72" t="s">
        <v>890</v>
      </c>
      <c r="B122" s="72"/>
      <c r="C122" s="72"/>
      <c r="D122" s="72"/>
      <c r="E122" s="72"/>
      <c r="F122" s="72"/>
      <c r="G122" s="72"/>
    </row>
    <row r="123" customFormat="false" ht="20.1" hidden="false" customHeight="true" outlineLevel="0" collapsed="false">
      <c r="A123" s="73" t="s">
        <v>2</v>
      </c>
      <c r="B123" s="73" t="s">
        <v>22</v>
      </c>
      <c r="C123" s="73" t="s">
        <v>23</v>
      </c>
      <c r="D123" s="73" t="s">
        <v>24</v>
      </c>
      <c r="E123" s="73" t="s">
        <v>25</v>
      </c>
      <c r="F123" s="73" t="s">
        <v>26</v>
      </c>
      <c r="G123" s="73" t="s">
        <v>27</v>
      </c>
    </row>
    <row r="124" customFormat="false" ht="20.1" hidden="false" customHeight="true" outlineLevel="0" collapsed="false">
      <c r="A124" s="73"/>
      <c r="B124" s="73"/>
      <c r="C124" s="73"/>
      <c r="D124" s="73"/>
      <c r="E124" s="73"/>
      <c r="F124" s="73"/>
      <c r="G124" s="73"/>
    </row>
    <row r="125" customFormat="false" ht="20.1" hidden="false" customHeight="true" outlineLevel="0" collapsed="false">
      <c r="A125" s="73"/>
      <c r="B125" s="73"/>
      <c r="C125" s="73"/>
      <c r="D125" s="73"/>
      <c r="E125" s="73"/>
      <c r="F125" s="73"/>
      <c r="G125" s="73"/>
    </row>
    <row r="126" customFormat="false" ht="20.1" hidden="false" customHeight="true" outlineLevel="0" collapsed="false">
      <c r="A126" s="105" t="s">
        <v>3562</v>
      </c>
      <c r="B126" s="105"/>
      <c r="C126" s="105"/>
      <c r="D126" s="105"/>
      <c r="E126" s="105"/>
      <c r="F126" s="105"/>
      <c r="G126" s="105"/>
    </row>
    <row r="127" customFormat="false" ht="20.1" hidden="false" customHeight="true" outlineLevel="0" collapsed="false">
      <c r="A127" s="72" t="s">
        <v>883</v>
      </c>
      <c r="B127" s="72"/>
      <c r="C127" s="72"/>
      <c r="D127" s="72"/>
      <c r="E127" s="72"/>
      <c r="F127" s="72"/>
      <c r="G127" s="72"/>
    </row>
    <row r="128" customFormat="false" ht="20.1" hidden="false" customHeight="true" outlineLevel="0" collapsed="false">
      <c r="A128" s="73" t="s">
        <v>2</v>
      </c>
      <c r="B128" s="73" t="s">
        <v>22</v>
      </c>
      <c r="C128" s="73" t="s">
        <v>23</v>
      </c>
      <c r="D128" s="73" t="s">
        <v>24</v>
      </c>
      <c r="E128" s="73" t="s">
        <v>25</v>
      </c>
      <c r="F128" s="73" t="s">
        <v>26</v>
      </c>
      <c r="G128" s="73" t="s">
        <v>27</v>
      </c>
    </row>
    <row r="129" customFormat="false" ht="20.1" hidden="false" customHeight="true" outlineLevel="0" collapsed="false">
      <c r="A129" s="534" t="n">
        <v>1</v>
      </c>
      <c r="B129" s="529" t="s">
        <v>3563</v>
      </c>
      <c r="C129" s="181" t="s">
        <v>60</v>
      </c>
      <c r="D129" s="45" t="s">
        <v>202</v>
      </c>
      <c r="E129" s="181" t="s">
        <v>3564</v>
      </c>
      <c r="F129" s="73"/>
      <c r="G129" s="181" t="s">
        <v>313</v>
      </c>
    </row>
    <row r="130" customFormat="false" ht="20.1" hidden="false" customHeight="true" outlineLevel="0" collapsed="false">
      <c r="A130" s="535" t="n">
        <v>2</v>
      </c>
      <c r="B130" s="529" t="s">
        <v>3563</v>
      </c>
      <c r="C130" s="181" t="s">
        <v>60</v>
      </c>
      <c r="D130" s="45" t="s">
        <v>261</v>
      </c>
      <c r="E130" s="181" t="s">
        <v>3564</v>
      </c>
      <c r="F130" s="73"/>
      <c r="G130" s="181" t="s">
        <v>313</v>
      </c>
    </row>
    <row r="131" customFormat="false" ht="20.1" hidden="false" customHeight="true" outlineLevel="0" collapsed="false">
      <c r="A131" s="534" t="n">
        <v>3</v>
      </c>
      <c r="B131" s="529" t="s">
        <v>3563</v>
      </c>
      <c r="C131" s="181" t="s">
        <v>60</v>
      </c>
      <c r="D131" s="45" t="s">
        <v>31</v>
      </c>
      <c r="E131" s="181" t="s">
        <v>3564</v>
      </c>
      <c r="F131" s="73"/>
      <c r="G131" s="181" t="s">
        <v>313</v>
      </c>
    </row>
    <row r="132" customFormat="false" ht="20.1" hidden="false" customHeight="true" outlineLevel="0" collapsed="false">
      <c r="A132" s="535" t="n">
        <v>4</v>
      </c>
      <c r="B132" s="529" t="s">
        <v>3563</v>
      </c>
      <c r="C132" s="181" t="s">
        <v>60</v>
      </c>
      <c r="D132" s="45" t="s">
        <v>337</v>
      </c>
      <c r="E132" s="181" t="s">
        <v>3564</v>
      </c>
      <c r="F132" s="73"/>
      <c r="G132" s="181" t="s">
        <v>313</v>
      </c>
    </row>
    <row r="133" customFormat="false" ht="20.1" hidden="false" customHeight="true" outlineLevel="0" collapsed="false">
      <c r="A133" s="534" t="n">
        <v>5</v>
      </c>
      <c r="B133" s="529" t="s">
        <v>3565</v>
      </c>
      <c r="C133" s="181" t="s">
        <v>60</v>
      </c>
      <c r="D133" s="45" t="s">
        <v>202</v>
      </c>
      <c r="E133" s="181" t="s">
        <v>3564</v>
      </c>
      <c r="F133" s="73"/>
      <c r="G133" s="181" t="s">
        <v>313</v>
      </c>
    </row>
    <row r="134" customFormat="false" ht="20.1" hidden="false" customHeight="true" outlineLevel="0" collapsed="false">
      <c r="A134" s="535" t="n">
        <v>6</v>
      </c>
      <c r="B134" s="529" t="s">
        <v>3565</v>
      </c>
      <c r="C134" s="181" t="s">
        <v>60</v>
      </c>
      <c r="D134" s="45" t="s">
        <v>261</v>
      </c>
      <c r="E134" s="181" t="s">
        <v>3564</v>
      </c>
      <c r="F134" s="73"/>
      <c r="G134" s="181" t="s">
        <v>313</v>
      </c>
    </row>
    <row r="135" customFormat="false" ht="20.1" hidden="false" customHeight="true" outlineLevel="0" collapsed="false">
      <c r="A135" s="534" t="n">
        <v>7</v>
      </c>
      <c r="B135" s="529" t="s">
        <v>3565</v>
      </c>
      <c r="C135" s="181" t="s">
        <v>60</v>
      </c>
      <c r="D135" s="45" t="s">
        <v>31</v>
      </c>
      <c r="E135" s="181" t="s">
        <v>3564</v>
      </c>
      <c r="F135" s="73"/>
      <c r="G135" s="181" t="s">
        <v>313</v>
      </c>
    </row>
    <row r="136" customFormat="false" ht="20.1" hidden="false" customHeight="true" outlineLevel="0" collapsed="false">
      <c r="A136" s="535" t="n">
        <v>8</v>
      </c>
      <c r="B136" s="529" t="s">
        <v>3565</v>
      </c>
      <c r="C136" s="181" t="s">
        <v>60</v>
      </c>
      <c r="D136" s="45" t="s">
        <v>337</v>
      </c>
      <c r="E136" s="181" t="s">
        <v>3564</v>
      </c>
      <c r="F136" s="73"/>
      <c r="G136" s="181" t="s">
        <v>313</v>
      </c>
    </row>
    <row r="137" customFormat="false" ht="20.1" hidden="false" customHeight="true" outlineLevel="0" collapsed="false">
      <c r="A137" s="534" t="n">
        <v>9</v>
      </c>
      <c r="B137" s="529" t="s">
        <v>3566</v>
      </c>
      <c r="C137" s="181" t="s">
        <v>60</v>
      </c>
      <c r="D137" s="45" t="s">
        <v>202</v>
      </c>
      <c r="E137" s="181" t="s">
        <v>3564</v>
      </c>
      <c r="F137" s="73"/>
      <c r="G137" s="181" t="s">
        <v>313</v>
      </c>
    </row>
    <row r="138" customFormat="false" ht="18.75" hidden="false" customHeight="false" outlineLevel="0" collapsed="false">
      <c r="A138" s="535" t="n">
        <v>10</v>
      </c>
      <c r="B138" s="529" t="s">
        <v>3566</v>
      </c>
      <c r="C138" s="181" t="s">
        <v>60</v>
      </c>
      <c r="D138" s="45" t="s">
        <v>261</v>
      </c>
      <c r="E138" s="181" t="s">
        <v>3564</v>
      </c>
      <c r="F138" s="73"/>
      <c r="G138" s="181" t="s">
        <v>313</v>
      </c>
    </row>
    <row r="139" customFormat="false" ht="18.75" hidden="false" customHeight="false" outlineLevel="0" collapsed="false">
      <c r="A139" s="534" t="n">
        <v>11</v>
      </c>
      <c r="B139" s="529" t="s">
        <v>3566</v>
      </c>
      <c r="C139" s="181" t="s">
        <v>60</v>
      </c>
      <c r="D139" s="45" t="s">
        <v>31</v>
      </c>
      <c r="E139" s="181" t="s">
        <v>3564</v>
      </c>
      <c r="F139" s="73"/>
      <c r="G139" s="181" t="s">
        <v>313</v>
      </c>
    </row>
    <row r="140" customFormat="false" ht="18.75" hidden="false" customHeight="false" outlineLevel="0" collapsed="false">
      <c r="A140" s="535" t="n">
        <v>12</v>
      </c>
      <c r="B140" s="529" t="s">
        <v>3566</v>
      </c>
      <c r="C140" s="181" t="s">
        <v>60</v>
      </c>
      <c r="D140" s="45" t="s">
        <v>337</v>
      </c>
      <c r="E140" s="181" t="s">
        <v>3564</v>
      </c>
      <c r="F140" s="73"/>
      <c r="G140" s="181" t="s">
        <v>313</v>
      </c>
    </row>
    <row r="141" customFormat="false" ht="22.5" hidden="false" customHeight="true" outlineLevel="0" collapsed="false">
      <c r="A141" s="534" t="n">
        <v>13</v>
      </c>
      <c r="B141" s="529" t="s">
        <v>3567</v>
      </c>
      <c r="C141" s="181" t="s">
        <v>60</v>
      </c>
      <c r="D141" s="45" t="s">
        <v>202</v>
      </c>
      <c r="E141" s="181" t="s">
        <v>3564</v>
      </c>
      <c r="F141" s="73"/>
      <c r="G141" s="181" t="s">
        <v>313</v>
      </c>
    </row>
    <row r="142" customFormat="false" ht="20.25" hidden="false" customHeight="true" outlineLevel="0" collapsed="false">
      <c r="A142" s="535" t="n">
        <v>14</v>
      </c>
      <c r="B142" s="529" t="s">
        <v>3567</v>
      </c>
      <c r="C142" s="181" t="s">
        <v>60</v>
      </c>
      <c r="D142" s="45" t="s">
        <v>261</v>
      </c>
      <c r="E142" s="181" t="s">
        <v>3564</v>
      </c>
      <c r="F142" s="73"/>
      <c r="G142" s="181" t="s">
        <v>313</v>
      </c>
    </row>
    <row r="143" customFormat="false" ht="29.25" hidden="false" customHeight="true" outlineLevel="0" collapsed="false">
      <c r="A143" s="534" t="n">
        <v>15</v>
      </c>
      <c r="B143" s="529" t="s">
        <v>3567</v>
      </c>
      <c r="C143" s="181" t="s">
        <v>60</v>
      </c>
      <c r="D143" s="45" t="s">
        <v>31</v>
      </c>
      <c r="E143" s="181" t="s">
        <v>3564</v>
      </c>
      <c r="F143" s="73"/>
      <c r="G143" s="181" t="s">
        <v>313</v>
      </c>
    </row>
    <row r="144" customFormat="false" ht="28.5" hidden="false" customHeight="true" outlineLevel="0" collapsed="false">
      <c r="A144" s="535" t="n">
        <v>16</v>
      </c>
      <c r="B144" s="529" t="s">
        <v>3567</v>
      </c>
      <c r="C144" s="181" t="s">
        <v>60</v>
      </c>
      <c r="D144" s="45" t="s">
        <v>337</v>
      </c>
      <c r="E144" s="181" t="s">
        <v>3564</v>
      </c>
      <c r="F144" s="73"/>
      <c r="G144" s="181" t="s">
        <v>313</v>
      </c>
    </row>
    <row r="145" customFormat="false" ht="20.1" hidden="false" customHeight="true" outlineLevel="0" collapsed="false">
      <c r="A145" s="72" t="s">
        <v>884</v>
      </c>
      <c r="B145" s="72"/>
      <c r="C145" s="72"/>
      <c r="D145" s="72"/>
      <c r="E145" s="72"/>
      <c r="F145" s="72"/>
      <c r="G145" s="72"/>
    </row>
    <row r="146" customFormat="false" ht="49" hidden="false" customHeight="true" outlineLevel="0" collapsed="false">
      <c r="A146" s="73" t="s">
        <v>2</v>
      </c>
      <c r="B146" s="73" t="s">
        <v>22</v>
      </c>
      <c r="C146" s="73" t="s">
        <v>23</v>
      </c>
      <c r="D146" s="73" t="s">
        <v>24</v>
      </c>
      <c r="E146" s="73" t="s">
        <v>25</v>
      </c>
      <c r="F146" s="73" t="s">
        <v>26</v>
      </c>
      <c r="G146" s="73" t="s">
        <v>27</v>
      </c>
    </row>
    <row r="147" customFormat="false" ht="20.1" hidden="false" customHeight="true" outlineLevel="0" collapsed="false">
      <c r="A147" s="73"/>
      <c r="B147" s="73"/>
      <c r="C147" s="73"/>
      <c r="D147" s="73"/>
      <c r="E147" s="73"/>
      <c r="F147" s="73"/>
      <c r="G147" s="73"/>
    </row>
    <row r="148" customFormat="false" ht="20.1" hidden="false" customHeight="true" outlineLevel="0" collapsed="false">
      <c r="A148" s="73"/>
      <c r="B148" s="73"/>
      <c r="C148" s="73"/>
      <c r="D148" s="73"/>
      <c r="E148" s="73"/>
      <c r="F148" s="73"/>
      <c r="G148" s="73"/>
    </row>
    <row r="149" customFormat="false" ht="20.1" hidden="false" customHeight="true" outlineLevel="0" collapsed="false">
      <c r="A149" s="72" t="s">
        <v>890</v>
      </c>
      <c r="B149" s="72"/>
      <c r="C149" s="72"/>
      <c r="D149" s="72"/>
      <c r="E149" s="72"/>
      <c r="F149" s="72"/>
      <c r="G149" s="72"/>
    </row>
    <row r="150" customFormat="false" ht="20.1" hidden="false" customHeight="true" outlineLevel="0" collapsed="false">
      <c r="A150" s="73" t="s">
        <v>2</v>
      </c>
      <c r="B150" s="73" t="s">
        <v>22</v>
      </c>
      <c r="C150" s="73" t="s">
        <v>23</v>
      </c>
      <c r="D150" s="73" t="s">
        <v>24</v>
      </c>
      <c r="E150" s="73" t="s">
        <v>25</v>
      </c>
      <c r="F150" s="73" t="s">
        <v>26</v>
      </c>
      <c r="G150" s="73" t="s">
        <v>27</v>
      </c>
    </row>
    <row r="151" customFormat="false" ht="20.1" hidden="false" customHeight="true" outlineLevel="0" collapsed="false">
      <c r="A151" s="73"/>
      <c r="B151" s="73"/>
      <c r="C151" s="73"/>
      <c r="D151" s="73"/>
      <c r="E151" s="73"/>
      <c r="F151" s="73"/>
      <c r="G151" s="73"/>
    </row>
    <row r="152" customFormat="false" ht="20.1" hidden="false" customHeight="true" outlineLevel="0" collapsed="false">
      <c r="A152" s="73"/>
      <c r="B152" s="73"/>
      <c r="C152" s="73"/>
      <c r="D152" s="73"/>
      <c r="E152" s="73"/>
      <c r="F152" s="73"/>
      <c r="G152" s="73"/>
    </row>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sheetData>
  <mergeCells count="20">
    <mergeCell ref="A1:G1"/>
    <mergeCell ref="A2:G2"/>
    <mergeCell ref="A3:G3"/>
    <mergeCell ref="A4:G4"/>
    <mergeCell ref="A8:G8"/>
    <mergeCell ref="A34:G34"/>
    <mergeCell ref="A78:G78"/>
    <mergeCell ref="A79:G79"/>
    <mergeCell ref="A82:G82"/>
    <mergeCell ref="A89:G89"/>
    <mergeCell ref="A95:G95"/>
    <mergeCell ref="A96:G96"/>
    <mergeCell ref="A100:G100"/>
    <mergeCell ref="A105:G105"/>
    <mergeCell ref="A119:G119"/>
    <mergeCell ref="A122:G122"/>
    <mergeCell ref="A126:G126"/>
    <mergeCell ref="A127:G127"/>
    <mergeCell ref="A145:G145"/>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536" width="5.89"/>
    <col collapsed="false" customWidth="true" hidden="false" outlineLevel="0" max="2" min="2" style="536" width="25.19"/>
    <col collapsed="false" customWidth="true" hidden="false" outlineLevel="0" max="4" min="3" style="537" width="13.59"/>
    <col collapsed="false" customWidth="true" hidden="false" outlineLevel="0" max="5" min="5" style="537" width="15.59"/>
    <col collapsed="false" customWidth="true" hidden="false" outlineLevel="0" max="6" min="6" style="536" width="51.89"/>
    <col collapsed="false" customWidth="true" hidden="false" outlineLevel="0" max="7" min="7" style="537" width="15.19"/>
    <col collapsed="false" customWidth="false" hidden="false" outlineLevel="0" max="257" min="8" style="536" width="8.99"/>
  </cols>
  <sheetData>
    <row r="1" s="536" customFormat="true" ht="25.5" hidden="false" customHeight="true" outlineLevel="0" collapsed="false">
      <c r="A1" s="21" t="s">
        <v>278</v>
      </c>
      <c r="B1" s="21"/>
      <c r="C1" s="21"/>
      <c r="D1" s="21"/>
      <c r="E1" s="21"/>
      <c r="F1" s="21"/>
      <c r="G1" s="21"/>
    </row>
    <row r="2" s="536" customFormat="true" ht="19.95" hidden="false" customHeight="true" outlineLevel="0" collapsed="false">
      <c r="A2" s="22" t="s">
        <v>3568</v>
      </c>
      <c r="B2" s="22"/>
      <c r="C2" s="22"/>
      <c r="D2" s="22"/>
      <c r="E2" s="22"/>
      <c r="F2" s="22"/>
      <c r="G2" s="22"/>
    </row>
    <row r="3" s="536" customFormat="true" ht="18.75" hidden="false" customHeight="true" outlineLevel="0" collapsed="false">
      <c r="A3" s="23" t="s">
        <v>3569</v>
      </c>
      <c r="B3" s="23"/>
      <c r="C3" s="23"/>
      <c r="D3" s="23"/>
      <c r="E3" s="23"/>
      <c r="F3" s="23"/>
      <c r="G3" s="23"/>
    </row>
    <row r="4" s="536" customFormat="true" ht="19.95" hidden="false" customHeight="true" outlineLevel="0" collapsed="false">
      <c r="A4" s="72" t="s">
        <v>3570</v>
      </c>
      <c r="B4" s="72"/>
      <c r="C4" s="72"/>
      <c r="D4" s="72"/>
      <c r="E4" s="72"/>
      <c r="F4" s="72"/>
      <c r="G4" s="72"/>
    </row>
    <row r="5" s="536" customFormat="true" ht="19.95" hidden="false" customHeight="true" outlineLevel="0" collapsed="false">
      <c r="A5" s="73" t="s">
        <v>2</v>
      </c>
      <c r="B5" s="73" t="s">
        <v>22</v>
      </c>
      <c r="C5" s="73" t="s">
        <v>23</v>
      </c>
      <c r="D5" s="73" t="s">
        <v>24</v>
      </c>
      <c r="E5" s="73" t="s">
        <v>25</v>
      </c>
      <c r="F5" s="73" t="s">
        <v>26</v>
      </c>
      <c r="G5" s="73" t="s">
        <v>27</v>
      </c>
    </row>
    <row r="6" s="536" customFormat="true" ht="33.75" hidden="false" customHeight="true" outlineLevel="0" collapsed="false">
      <c r="A6" s="538" t="n">
        <v>1</v>
      </c>
      <c r="C6" s="539"/>
      <c r="D6" s="540"/>
      <c r="E6" s="539"/>
      <c r="F6" s="541"/>
      <c r="G6" s="539"/>
    </row>
    <row r="7" s="536" customFormat="true" ht="19.95" hidden="false" customHeight="true" outlineLevel="0" collapsed="false">
      <c r="A7" s="72" t="s">
        <v>3571</v>
      </c>
      <c r="B7" s="72"/>
      <c r="C7" s="72"/>
      <c r="D7" s="72"/>
      <c r="E7" s="72"/>
      <c r="F7" s="72"/>
      <c r="G7" s="72"/>
      <c r="I7" s="542"/>
    </row>
    <row r="8" s="536" customFormat="true" ht="19.95" hidden="false" customHeight="true" outlineLevel="0" collapsed="false">
      <c r="A8" s="73" t="s">
        <v>2</v>
      </c>
      <c r="B8" s="73" t="s">
        <v>22</v>
      </c>
      <c r="C8" s="73" t="s">
        <v>23</v>
      </c>
      <c r="D8" s="73" t="s">
        <v>24</v>
      </c>
      <c r="E8" s="73" t="s">
        <v>25</v>
      </c>
      <c r="F8" s="73" t="s">
        <v>26</v>
      </c>
      <c r="G8" s="73" t="s">
        <v>27</v>
      </c>
    </row>
    <row r="9" s="97" customFormat="true" ht="66" hidden="false" customHeight="true" outlineLevel="0" collapsed="false">
      <c r="A9" s="444" t="n">
        <v>1</v>
      </c>
      <c r="B9" s="543" t="s">
        <v>3572</v>
      </c>
      <c r="C9" s="172" t="s">
        <v>13</v>
      </c>
      <c r="D9" s="444" t="n">
        <v>2.1</v>
      </c>
      <c r="E9" s="172" t="s">
        <v>3573</v>
      </c>
      <c r="F9" s="544" t="s">
        <v>3574</v>
      </c>
      <c r="G9" s="172" t="s">
        <v>12</v>
      </c>
    </row>
    <row r="10" s="97" customFormat="true" ht="37.95" hidden="false" customHeight="true" outlineLevel="0" collapsed="false">
      <c r="A10" s="444" t="n">
        <v>2</v>
      </c>
      <c r="B10" s="171" t="s">
        <v>3575</v>
      </c>
      <c r="C10" s="172" t="s">
        <v>13</v>
      </c>
      <c r="D10" s="444" t="n">
        <v>2.1</v>
      </c>
      <c r="E10" s="172" t="s">
        <v>3573</v>
      </c>
      <c r="F10" s="171" t="s">
        <v>3576</v>
      </c>
      <c r="G10" s="172" t="s">
        <v>12</v>
      </c>
    </row>
    <row r="11" s="97" customFormat="true" ht="32.4" hidden="false" customHeight="true" outlineLevel="0" collapsed="false">
      <c r="A11" s="444" t="n">
        <v>3</v>
      </c>
      <c r="B11" s="545" t="s">
        <v>3577</v>
      </c>
      <c r="C11" s="172" t="s">
        <v>13</v>
      </c>
      <c r="D11" s="444" t="n">
        <v>2.1</v>
      </c>
      <c r="E11" s="172" t="s">
        <v>3573</v>
      </c>
      <c r="F11" s="171" t="s">
        <v>3576</v>
      </c>
      <c r="G11" s="172" t="s">
        <v>12</v>
      </c>
    </row>
    <row r="12" s="97" customFormat="true" ht="33" hidden="false" customHeight="true" outlineLevel="0" collapsed="false">
      <c r="A12" s="444" t="n">
        <v>4</v>
      </c>
      <c r="B12" s="546" t="s">
        <v>3578</v>
      </c>
      <c r="C12" s="172" t="s">
        <v>13</v>
      </c>
      <c r="D12" s="444" t="n">
        <v>2.1</v>
      </c>
      <c r="E12" s="172" t="s">
        <v>3573</v>
      </c>
      <c r="F12" s="171" t="s">
        <v>3576</v>
      </c>
      <c r="G12" s="172" t="s">
        <v>12</v>
      </c>
    </row>
    <row r="13" s="97" customFormat="true" ht="33" hidden="false" customHeight="true" outlineLevel="0" collapsed="false">
      <c r="A13" s="444" t="n">
        <v>5</v>
      </c>
      <c r="B13" s="547" t="s">
        <v>3579</v>
      </c>
      <c r="C13" s="172" t="s">
        <v>13</v>
      </c>
      <c r="D13" s="444" t="n">
        <v>2.12</v>
      </c>
      <c r="E13" s="172" t="s">
        <v>3573</v>
      </c>
      <c r="F13" s="446" t="s">
        <v>3580</v>
      </c>
      <c r="G13" s="172" t="s">
        <v>12</v>
      </c>
    </row>
    <row r="14" s="97" customFormat="true" ht="31.05" hidden="false" customHeight="true" outlineLevel="0" collapsed="false">
      <c r="A14" s="444" t="n">
        <v>6</v>
      </c>
      <c r="B14" s="548" t="s">
        <v>3581</v>
      </c>
      <c r="C14" s="172" t="s">
        <v>3582</v>
      </c>
      <c r="D14" s="444" t="n">
        <v>2.13</v>
      </c>
      <c r="E14" s="172" t="s">
        <v>3583</v>
      </c>
      <c r="F14" s="171" t="s">
        <v>3584</v>
      </c>
      <c r="G14" s="172" t="s">
        <v>12</v>
      </c>
    </row>
    <row r="15" s="97" customFormat="true" ht="51" hidden="false" customHeight="true" outlineLevel="0" collapsed="false">
      <c r="A15" s="444" t="n">
        <v>7</v>
      </c>
      <c r="B15" s="548" t="s">
        <v>3585</v>
      </c>
      <c r="C15" s="172" t="s">
        <v>3582</v>
      </c>
      <c r="D15" s="444" t="n">
        <v>2.13</v>
      </c>
      <c r="E15" s="172" t="s">
        <v>3583</v>
      </c>
      <c r="F15" s="549" t="s">
        <v>3586</v>
      </c>
      <c r="G15" s="172" t="s">
        <v>12</v>
      </c>
    </row>
    <row r="16" s="97" customFormat="true" ht="50.4" hidden="false" customHeight="true" outlineLevel="0" collapsed="false">
      <c r="A16" s="444" t="n">
        <v>8</v>
      </c>
      <c r="B16" s="548" t="s">
        <v>3587</v>
      </c>
      <c r="C16" s="172" t="s">
        <v>3582</v>
      </c>
      <c r="D16" s="444" t="n">
        <v>2.13</v>
      </c>
      <c r="E16" s="172" t="s">
        <v>3583</v>
      </c>
      <c r="F16" s="549" t="s">
        <v>3588</v>
      </c>
      <c r="G16" s="172" t="s">
        <v>12</v>
      </c>
    </row>
    <row r="17" s="97" customFormat="true" ht="58.95" hidden="false" customHeight="true" outlineLevel="0" collapsed="false">
      <c r="A17" s="444" t="n">
        <v>9</v>
      </c>
      <c r="B17" s="171" t="s">
        <v>3589</v>
      </c>
      <c r="C17" s="172" t="s">
        <v>3582</v>
      </c>
      <c r="D17" s="444" t="n">
        <v>2.14</v>
      </c>
      <c r="E17" s="172" t="s">
        <v>3583</v>
      </c>
      <c r="F17" s="549" t="s">
        <v>3590</v>
      </c>
      <c r="G17" s="172" t="s">
        <v>12</v>
      </c>
    </row>
    <row r="18" s="536" customFormat="true" ht="19.95" hidden="false" customHeight="true" outlineLevel="0" collapsed="false">
      <c r="A18" s="72" t="s">
        <v>3591</v>
      </c>
      <c r="B18" s="72"/>
      <c r="C18" s="72"/>
      <c r="D18" s="72"/>
      <c r="E18" s="72"/>
      <c r="F18" s="72"/>
      <c r="G18" s="72"/>
    </row>
    <row r="19" s="536" customFormat="true" ht="19.95" hidden="false" customHeight="true" outlineLevel="0" collapsed="false">
      <c r="A19" s="73" t="s">
        <v>2</v>
      </c>
      <c r="B19" s="73" t="s">
        <v>22</v>
      </c>
      <c r="C19" s="73" t="s">
        <v>23</v>
      </c>
      <c r="D19" s="73" t="s">
        <v>24</v>
      </c>
      <c r="E19" s="73" t="s">
        <v>25</v>
      </c>
      <c r="F19" s="73" t="s">
        <v>26</v>
      </c>
      <c r="G19" s="73" t="s">
        <v>27</v>
      </c>
    </row>
    <row r="20" s="97" customFormat="true" ht="46.05" hidden="false" customHeight="true" outlineLevel="0" collapsed="false">
      <c r="A20" s="444" t="n">
        <v>1</v>
      </c>
      <c r="B20" s="171" t="s">
        <v>3592</v>
      </c>
      <c r="C20" s="172" t="s">
        <v>13</v>
      </c>
      <c r="D20" s="444" t="n">
        <v>2.1</v>
      </c>
      <c r="E20" s="172" t="s">
        <v>3573</v>
      </c>
      <c r="F20" s="444"/>
      <c r="G20" s="444"/>
    </row>
    <row r="21" s="97" customFormat="true" ht="42" hidden="false" customHeight="true" outlineLevel="0" collapsed="false">
      <c r="A21" s="444" t="n">
        <v>2</v>
      </c>
      <c r="B21" s="546" t="s">
        <v>3593</v>
      </c>
      <c r="C21" s="172" t="s">
        <v>13</v>
      </c>
      <c r="D21" s="444" t="n">
        <v>2.1</v>
      </c>
      <c r="E21" s="172" t="s">
        <v>3573</v>
      </c>
      <c r="F21" s="444"/>
      <c r="G21" s="444"/>
    </row>
    <row r="22" s="97" customFormat="true" ht="34.05" hidden="false" customHeight="true" outlineLevel="0" collapsed="false">
      <c r="A22" s="444" t="n">
        <v>3</v>
      </c>
      <c r="B22" s="546" t="s">
        <v>3594</v>
      </c>
      <c r="C22" s="172" t="s">
        <v>13</v>
      </c>
      <c r="D22" s="444" t="n">
        <v>2.1</v>
      </c>
      <c r="E22" s="172" t="s">
        <v>3573</v>
      </c>
      <c r="F22" s="444"/>
      <c r="G22" s="444"/>
    </row>
    <row r="23" s="536" customFormat="true" ht="19.95" hidden="false" customHeight="true" outlineLevel="0" collapsed="false">
      <c r="A23" s="550" t="s">
        <v>3595</v>
      </c>
      <c r="B23" s="550"/>
      <c r="C23" s="550"/>
      <c r="D23" s="550"/>
      <c r="E23" s="550"/>
      <c r="F23" s="550"/>
      <c r="G23" s="550"/>
    </row>
    <row r="24" s="536" customFormat="true" ht="19.95" hidden="false" customHeight="true" outlineLevel="0" collapsed="false">
      <c r="A24" s="72" t="s">
        <v>3570</v>
      </c>
      <c r="B24" s="72"/>
      <c r="C24" s="72"/>
      <c r="D24" s="72"/>
      <c r="E24" s="72"/>
      <c r="F24" s="72"/>
      <c r="G24" s="72"/>
    </row>
    <row r="25" s="536" customFormat="true" ht="19.95" hidden="false" customHeight="true" outlineLevel="0" collapsed="false">
      <c r="A25" s="73" t="s">
        <v>2</v>
      </c>
      <c r="B25" s="73" t="s">
        <v>22</v>
      </c>
      <c r="C25" s="73" t="s">
        <v>23</v>
      </c>
      <c r="D25" s="73" t="s">
        <v>24</v>
      </c>
      <c r="E25" s="73" t="s">
        <v>25</v>
      </c>
      <c r="F25" s="73" t="s">
        <v>26</v>
      </c>
      <c r="G25" s="73" t="s">
        <v>27</v>
      </c>
    </row>
    <row r="26" s="536" customFormat="true" ht="19.95" hidden="false" customHeight="true" outlineLevel="0" collapsed="false">
      <c r="A26" s="538"/>
      <c r="B26" s="551"/>
      <c r="C26" s="552"/>
      <c r="D26" s="552"/>
      <c r="E26" s="553"/>
      <c r="F26" s="553"/>
      <c r="G26" s="553"/>
    </row>
    <row r="27" s="536" customFormat="true" ht="19.95" hidden="false" customHeight="true" outlineLevel="0" collapsed="false">
      <c r="A27" s="72" t="s">
        <v>3596</v>
      </c>
      <c r="B27" s="72"/>
      <c r="C27" s="72"/>
      <c r="D27" s="72"/>
      <c r="E27" s="72"/>
      <c r="F27" s="72"/>
      <c r="G27" s="72"/>
    </row>
    <row r="28" s="536" customFormat="true" ht="19.95" hidden="false" customHeight="true" outlineLevel="0" collapsed="false">
      <c r="A28" s="73" t="s">
        <v>2</v>
      </c>
      <c r="B28" s="73" t="s">
        <v>22</v>
      </c>
      <c r="C28" s="73" t="s">
        <v>23</v>
      </c>
      <c r="D28" s="73" t="s">
        <v>24</v>
      </c>
      <c r="E28" s="73" t="s">
        <v>25</v>
      </c>
      <c r="F28" s="73" t="s">
        <v>26</v>
      </c>
      <c r="G28" s="73" t="s">
        <v>27</v>
      </c>
    </row>
    <row r="29" s="536" customFormat="true" ht="19.95" hidden="false" customHeight="true" outlineLevel="0" collapsed="false">
      <c r="A29" s="538"/>
      <c r="B29" s="538"/>
      <c r="C29" s="538"/>
      <c r="D29" s="538"/>
      <c r="E29" s="538"/>
      <c r="F29" s="554"/>
      <c r="G29" s="538"/>
    </row>
    <row r="30" s="536" customFormat="true" ht="19.95" hidden="false" customHeight="true" outlineLevel="0" collapsed="false">
      <c r="A30" s="72" t="s">
        <v>3597</v>
      </c>
      <c r="B30" s="72"/>
      <c r="C30" s="72"/>
      <c r="D30" s="72"/>
      <c r="E30" s="72"/>
      <c r="F30" s="72"/>
      <c r="G30" s="72"/>
    </row>
    <row r="31" s="536" customFormat="true" ht="19.95" hidden="false" customHeight="true" outlineLevel="0" collapsed="false">
      <c r="A31" s="73" t="s">
        <v>2</v>
      </c>
      <c r="B31" s="73" t="s">
        <v>22</v>
      </c>
      <c r="C31" s="73" t="s">
        <v>23</v>
      </c>
      <c r="D31" s="73" t="s">
        <v>24</v>
      </c>
      <c r="E31" s="73" t="s">
        <v>25</v>
      </c>
      <c r="F31" s="73" t="s">
        <v>26</v>
      </c>
      <c r="G31" s="73" t="s">
        <v>27</v>
      </c>
    </row>
    <row r="32" s="536" customFormat="true" ht="19.95" hidden="false" customHeight="true" outlineLevel="0" collapsed="false">
      <c r="A32" s="538"/>
      <c r="B32" s="555"/>
      <c r="C32" s="556"/>
      <c r="D32" s="555"/>
      <c r="E32" s="555"/>
      <c r="F32" s="538"/>
      <c r="G32" s="538"/>
    </row>
    <row r="33" s="536" customFormat="true" ht="19.95" hidden="false" customHeight="true" outlineLevel="0" collapsed="false">
      <c r="A33" s="550" t="s">
        <v>3598</v>
      </c>
      <c r="B33" s="550"/>
      <c r="C33" s="550"/>
      <c r="D33" s="550"/>
      <c r="E33" s="550"/>
      <c r="F33" s="550"/>
      <c r="G33" s="550"/>
    </row>
    <row r="34" s="536" customFormat="true" ht="19.95" hidden="false" customHeight="true" outlineLevel="0" collapsed="false">
      <c r="A34" s="72" t="s">
        <v>3599</v>
      </c>
      <c r="B34" s="72"/>
      <c r="C34" s="72"/>
      <c r="D34" s="72"/>
      <c r="E34" s="72"/>
      <c r="F34" s="72"/>
      <c r="G34" s="72"/>
    </row>
    <row r="35" s="536" customFormat="true" ht="19.95" hidden="false" customHeight="true" outlineLevel="0" collapsed="false">
      <c r="A35" s="73" t="s">
        <v>2</v>
      </c>
      <c r="B35" s="73" t="s">
        <v>240</v>
      </c>
      <c r="C35" s="73" t="s">
        <v>23</v>
      </c>
      <c r="D35" s="73" t="s">
        <v>24</v>
      </c>
      <c r="E35" s="73" t="s">
        <v>25</v>
      </c>
      <c r="F35" s="73" t="s">
        <v>26</v>
      </c>
      <c r="G35" s="73" t="s">
        <v>27</v>
      </c>
    </row>
    <row r="36" s="536" customFormat="true" ht="19.95" hidden="false" customHeight="true" outlineLevel="0" collapsed="false">
      <c r="A36" s="538"/>
      <c r="B36" s="538"/>
      <c r="C36" s="538"/>
      <c r="D36" s="538"/>
      <c r="E36" s="538"/>
      <c r="F36" s="538"/>
      <c r="G36" s="538"/>
    </row>
    <row r="37" s="536" customFormat="true" ht="19.95" hidden="false" customHeight="true" outlineLevel="0" collapsed="false">
      <c r="A37" s="72" t="s">
        <v>3600</v>
      </c>
      <c r="B37" s="72"/>
      <c r="C37" s="72"/>
      <c r="D37" s="72"/>
      <c r="E37" s="72"/>
      <c r="F37" s="72"/>
      <c r="G37" s="72"/>
    </row>
    <row r="38" s="536" customFormat="true" ht="19.95" hidden="false" customHeight="true" outlineLevel="0" collapsed="false">
      <c r="A38" s="73" t="s">
        <v>2</v>
      </c>
      <c r="B38" s="73" t="s">
        <v>240</v>
      </c>
      <c r="C38" s="73" t="s">
        <v>23</v>
      </c>
      <c r="D38" s="73" t="s">
        <v>24</v>
      </c>
      <c r="E38" s="73" t="s">
        <v>25</v>
      </c>
      <c r="F38" s="73" t="s">
        <v>26</v>
      </c>
      <c r="G38" s="73" t="s">
        <v>27</v>
      </c>
    </row>
    <row r="39" s="97" customFormat="true" ht="26.1" hidden="false" customHeight="true" outlineLevel="0" collapsed="false">
      <c r="A39" s="444" t="n">
        <v>1</v>
      </c>
      <c r="B39" s="557" t="s">
        <v>3601</v>
      </c>
      <c r="C39" s="558" t="s">
        <v>60</v>
      </c>
      <c r="D39" s="559" t="n">
        <v>2.12</v>
      </c>
      <c r="E39" s="558" t="s">
        <v>3602</v>
      </c>
      <c r="F39" s="557" t="s">
        <v>3603</v>
      </c>
      <c r="G39" s="172" t="s">
        <v>12</v>
      </c>
    </row>
    <row r="40" s="97" customFormat="true" ht="26.1" hidden="false" customHeight="true" outlineLevel="0" collapsed="false">
      <c r="A40" s="444" t="n">
        <v>2</v>
      </c>
      <c r="B40" s="557" t="s">
        <v>3604</v>
      </c>
      <c r="C40" s="558" t="s">
        <v>60</v>
      </c>
      <c r="D40" s="559" t="n">
        <v>2.12</v>
      </c>
      <c r="E40" s="558" t="s">
        <v>3602</v>
      </c>
      <c r="F40" s="557" t="s">
        <v>3603</v>
      </c>
      <c r="G40" s="172" t="s">
        <v>12</v>
      </c>
    </row>
    <row r="41" s="97" customFormat="true" ht="26.1" hidden="false" customHeight="true" outlineLevel="0" collapsed="false">
      <c r="A41" s="444" t="n">
        <v>3</v>
      </c>
      <c r="B41" s="557" t="s">
        <v>3605</v>
      </c>
      <c r="C41" s="558" t="s">
        <v>60</v>
      </c>
      <c r="D41" s="559" t="n">
        <v>2.12</v>
      </c>
      <c r="E41" s="558" t="s">
        <v>3602</v>
      </c>
      <c r="F41" s="557" t="s">
        <v>3603</v>
      </c>
      <c r="G41" s="172" t="s">
        <v>12</v>
      </c>
    </row>
    <row r="42" s="536" customFormat="true" ht="19.95" hidden="false" customHeight="true" outlineLevel="0" collapsed="false">
      <c r="A42" s="72" t="s">
        <v>3606</v>
      </c>
      <c r="B42" s="72"/>
      <c r="C42" s="72"/>
      <c r="D42" s="72"/>
      <c r="E42" s="72"/>
      <c r="F42" s="72"/>
      <c r="G42" s="72"/>
    </row>
    <row r="43" s="536" customFormat="true" ht="19.95" hidden="false" customHeight="true" outlineLevel="0" collapsed="false">
      <c r="A43" s="73" t="s">
        <v>2</v>
      </c>
      <c r="B43" s="73" t="s">
        <v>240</v>
      </c>
      <c r="C43" s="73" t="s">
        <v>23</v>
      </c>
      <c r="D43" s="73" t="s">
        <v>24</v>
      </c>
      <c r="E43" s="73" t="s">
        <v>25</v>
      </c>
      <c r="F43" s="73" t="s">
        <v>26</v>
      </c>
      <c r="G43" s="73" t="s">
        <v>27</v>
      </c>
    </row>
    <row r="44" s="97" customFormat="true" ht="31.05" hidden="false" customHeight="true" outlineLevel="0" collapsed="false">
      <c r="A44" s="560" t="n">
        <v>1</v>
      </c>
      <c r="B44" s="557" t="s">
        <v>3607</v>
      </c>
      <c r="C44" s="558" t="s">
        <v>60</v>
      </c>
      <c r="D44" s="559" t="s">
        <v>818</v>
      </c>
      <c r="E44" s="558" t="s">
        <v>3608</v>
      </c>
      <c r="F44" s="444"/>
      <c r="G44" s="444"/>
    </row>
    <row r="45" s="97" customFormat="true" ht="30" hidden="false" customHeight="true" outlineLevel="0" collapsed="false">
      <c r="A45" s="560" t="n">
        <v>2</v>
      </c>
      <c r="B45" s="557" t="s">
        <v>3609</v>
      </c>
      <c r="C45" s="558" t="s">
        <v>60</v>
      </c>
      <c r="D45" s="559" t="s">
        <v>818</v>
      </c>
      <c r="E45" s="558" t="s">
        <v>3608</v>
      </c>
      <c r="F45" s="444"/>
      <c r="G45" s="444"/>
    </row>
    <row r="46" s="97" customFormat="true" ht="19.95" hidden="false" customHeight="true" outlineLevel="0" collapsed="false">
      <c r="A46" s="560" t="n">
        <v>3</v>
      </c>
      <c r="B46" s="557" t="s">
        <v>3610</v>
      </c>
      <c r="C46" s="558" t="s">
        <v>60</v>
      </c>
      <c r="D46" s="559" t="s">
        <v>818</v>
      </c>
      <c r="E46" s="558" t="s">
        <v>3608</v>
      </c>
      <c r="F46" s="444"/>
      <c r="G46" s="444"/>
    </row>
    <row r="47" s="97" customFormat="true" ht="28.05" hidden="false" customHeight="true" outlineLevel="0" collapsed="false">
      <c r="A47" s="560" t="n">
        <v>4</v>
      </c>
      <c r="B47" s="557" t="s">
        <v>3611</v>
      </c>
      <c r="C47" s="558" t="s">
        <v>60</v>
      </c>
      <c r="D47" s="559" t="s">
        <v>818</v>
      </c>
      <c r="E47" s="558" t="s">
        <v>3612</v>
      </c>
      <c r="F47" s="444"/>
      <c r="G47" s="444"/>
    </row>
    <row r="48" s="97" customFormat="true" ht="30" hidden="false" customHeight="true" outlineLevel="0" collapsed="false">
      <c r="A48" s="560" t="n">
        <v>5</v>
      </c>
      <c r="B48" s="557" t="s">
        <v>3613</v>
      </c>
      <c r="C48" s="558" t="s">
        <v>60</v>
      </c>
      <c r="D48" s="559" t="s">
        <v>818</v>
      </c>
      <c r="E48" s="558" t="s">
        <v>3612</v>
      </c>
      <c r="F48" s="444"/>
      <c r="G48" s="444"/>
    </row>
    <row r="49" s="97" customFormat="true" ht="27" hidden="false" customHeight="true" outlineLevel="0" collapsed="false">
      <c r="A49" s="560" t="n">
        <v>6</v>
      </c>
      <c r="B49" s="557" t="s">
        <v>3613</v>
      </c>
      <c r="C49" s="558" t="s">
        <v>60</v>
      </c>
      <c r="D49" s="559" t="s">
        <v>818</v>
      </c>
      <c r="E49" s="558" t="s">
        <v>3612</v>
      </c>
      <c r="F49" s="444"/>
      <c r="G49" s="444"/>
    </row>
    <row r="50" s="97" customFormat="true" ht="19.95" hidden="false" customHeight="true" outlineLevel="0" collapsed="false">
      <c r="A50" s="560" t="n">
        <v>7</v>
      </c>
      <c r="B50" s="557" t="s">
        <v>3614</v>
      </c>
      <c r="C50" s="558" t="s">
        <v>60</v>
      </c>
      <c r="D50" s="444" t="n">
        <v>2.13</v>
      </c>
      <c r="E50" s="558" t="s">
        <v>3602</v>
      </c>
      <c r="F50" s="444"/>
      <c r="G50" s="444"/>
    </row>
    <row r="51" s="97" customFormat="true" ht="19.95" hidden="false" customHeight="true" outlineLevel="0" collapsed="false">
      <c r="A51" s="560" t="n">
        <v>8</v>
      </c>
      <c r="B51" s="557" t="s">
        <v>3615</v>
      </c>
      <c r="C51" s="558" t="s">
        <v>60</v>
      </c>
      <c r="D51" s="444" t="n">
        <v>2.13</v>
      </c>
      <c r="E51" s="558" t="s">
        <v>3602</v>
      </c>
      <c r="F51" s="444" t="s">
        <v>520</v>
      </c>
      <c r="G51" s="444"/>
    </row>
    <row r="52" s="97" customFormat="true" ht="19.95" hidden="false" customHeight="true" outlineLevel="0" collapsed="false">
      <c r="A52" s="560" t="n">
        <v>9</v>
      </c>
      <c r="B52" s="557" t="s">
        <v>3616</v>
      </c>
      <c r="C52" s="558" t="s">
        <v>60</v>
      </c>
      <c r="D52" s="444" t="n">
        <v>2.13</v>
      </c>
      <c r="E52" s="558" t="s">
        <v>3602</v>
      </c>
      <c r="F52" s="444"/>
      <c r="G52" s="444"/>
    </row>
    <row r="53" s="97" customFormat="true" ht="19.95" hidden="false" customHeight="true" outlineLevel="0" collapsed="false">
      <c r="A53" s="560" t="n">
        <v>10</v>
      </c>
      <c r="B53" s="557" t="s">
        <v>3617</v>
      </c>
      <c r="C53" s="558" t="s">
        <v>60</v>
      </c>
      <c r="D53" s="444" t="n">
        <v>2.12</v>
      </c>
      <c r="E53" s="558" t="s">
        <v>3602</v>
      </c>
      <c r="F53" s="444"/>
      <c r="G53" s="444"/>
    </row>
    <row r="54" s="97" customFormat="true" ht="30" hidden="false" customHeight="true" outlineLevel="0" collapsed="false">
      <c r="A54" s="560" t="n">
        <v>11</v>
      </c>
      <c r="B54" s="557" t="s">
        <v>3618</v>
      </c>
      <c r="C54" s="558" t="s">
        <v>60</v>
      </c>
      <c r="D54" s="444" t="n">
        <v>2.17</v>
      </c>
      <c r="E54" s="558" t="s">
        <v>3619</v>
      </c>
      <c r="F54" s="444"/>
      <c r="G54" s="444"/>
    </row>
    <row r="55" s="97" customFormat="true" ht="30" hidden="false" customHeight="true" outlineLevel="0" collapsed="false">
      <c r="A55" s="560" t="n">
        <v>12</v>
      </c>
      <c r="B55" s="557" t="s">
        <v>3620</v>
      </c>
      <c r="C55" s="558" t="s">
        <v>60</v>
      </c>
      <c r="D55" s="444" t="n">
        <v>2.17</v>
      </c>
      <c r="E55" s="558" t="s">
        <v>3619</v>
      </c>
      <c r="F55" s="444"/>
      <c r="G55" s="444"/>
    </row>
    <row r="56" s="97" customFormat="true" ht="27" hidden="false" customHeight="true" outlineLevel="0" collapsed="false">
      <c r="A56" s="560" t="n">
        <v>13</v>
      </c>
      <c r="B56" s="557" t="s">
        <v>3621</v>
      </c>
      <c r="C56" s="558" t="s">
        <v>60</v>
      </c>
      <c r="D56" s="444" t="n">
        <v>2.17</v>
      </c>
      <c r="E56" s="558" t="s">
        <v>3619</v>
      </c>
      <c r="F56" s="444"/>
      <c r="G56" s="444"/>
    </row>
    <row r="57" s="97" customFormat="true" ht="19.95" hidden="false" customHeight="true" outlineLevel="0" collapsed="false">
      <c r="A57" s="560" t="n">
        <v>14</v>
      </c>
      <c r="B57" s="557" t="s">
        <v>3622</v>
      </c>
      <c r="C57" s="558" t="s">
        <v>60</v>
      </c>
      <c r="D57" s="444" t="n">
        <v>2.13</v>
      </c>
      <c r="E57" s="172" t="s">
        <v>3608</v>
      </c>
      <c r="F57" s="444"/>
      <c r="G57" s="444"/>
    </row>
    <row r="58" s="97" customFormat="true" ht="19.95" hidden="false" customHeight="true" outlineLevel="0" collapsed="false">
      <c r="A58" s="560" t="n">
        <v>15</v>
      </c>
      <c r="B58" s="557" t="s">
        <v>3623</v>
      </c>
      <c r="C58" s="558" t="s">
        <v>60</v>
      </c>
      <c r="D58" s="444" t="n">
        <v>2.13</v>
      </c>
      <c r="E58" s="172" t="s">
        <v>3608</v>
      </c>
      <c r="F58" s="444"/>
      <c r="G58" s="444"/>
    </row>
    <row r="59" s="97" customFormat="true" ht="19.95" hidden="false" customHeight="true" outlineLevel="0" collapsed="false">
      <c r="A59" s="560" t="n">
        <v>16</v>
      </c>
      <c r="B59" s="557" t="s">
        <v>3624</v>
      </c>
      <c r="C59" s="558" t="s">
        <v>60</v>
      </c>
      <c r="D59" s="444" t="n">
        <v>2.13</v>
      </c>
      <c r="E59" s="172" t="s">
        <v>3608</v>
      </c>
      <c r="F59" s="444"/>
      <c r="G59" s="444"/>
    </row>
    <row r="60" s="536" customFormat="true" ht="49.2" hidden="false" customHeight="true" outlineLevel="0" collapsed="false">
      <c r="A60" s="550" t="s">
        <v>3625</v>
      </c>
      <c r="B60" s="550"/>
      <c r="C60" s="550"/>
      <c r="D60" s="550"/>
      <c r="E60" s="550"/>
      <c r="F60" s="550"/>
      <c r="G60" s="550"/>
    </row>
    <row r="61" s="536" customFormat="true" ht="19.95" hidden="false" customHeight="true" outlineLevel="0" collapsed="false">
      <c r="A61" s="72" t="s">
        <v>883</v>
      </c>
      <c r="B61" s="72"/>
      <c r="C61" s="72"/>
      <c r="D61" s="72"/>
      <c r="E61" s="72"/>
      <c r="F61" s="72"/>
      <c r="G61" s="72"/>
    </row>
    <row r="62" s="536" customFormat="true" ht="19.95" hidden="false" customHeight="true" outlineLevel="0" collapsed="false">
      <c r="A62" s="73" t="s">
        <v>2</v>
      </c>
      <c r="B62" s="73" t="s">
        <v>22</v>
      </c>
      <c r="C62" s="73" t="s">
        <v>23</v>
      </c>
      <c r="D62" s="73" t="s">
        <v>24</v>
      </c>
      <c r="E62" s="73" t="s">
        <v>25</v>
      </c>
      <c r="F62" s="73" t="s">
        <v>26</v>
      </c>
      <c r="G62" s="73" t="s">
        <v>27</v>
      </c>
    </row>
    <row r="63" s="536" customFormat="true" ht="19.95" hidden="false" customHeight="true" outlineLevel="0" collapsed="false">
      <c r="A63" s="561"/>
      <c r="B63" s="562"/>
      <c r="C63" s="563"/>
      <c r="D63" s="563"/>
      <c r="E63" s="563"/>
      <c r="F63" s="538"/>
      <c r="G63" s="538"/>
    </row>
    <row r="64" s="536" customFormat="true" ht="19.95" hidden="false" customHeight="true" outlineLevel="0" collapsed="false">
      <c r="A64" s="538"/>
      <c r="B64" s="538"/>
      <c r="C64" s="538"/>
      <c r="D64" s="538"/>
      <c r="E64" s="538"/>
      <c r="F64" s="538"/>
      <c r="G64" s="538"/>
    </row>
    <row r="65" s="536" customFormat="true" ht="19.95" hidden="false" customHeight="true" outlineLevel="0" collapsed="false">
      <c r="A65" s="72" t="s">
        <v>884</v>
      </c>
      <c r="B65" s="72"/>
      <c r="C65" s="72"/>
      <c r="D65" s="72"/>
      <c r="E65" s="72"/>
      <c r="F65" s="72"/>
      <c r="G65" s="72"/>
    </row>
    <row r="66" s="536" customFormat="true" ht="19.95" hidden="false" customHeight="true" outlineLevel="0" collapsed="false">
      <c r="A66" s="73" t="s">
        <v>2</v>
      </c>
      <c r="B66" s="73" t="s">
        <v>22</v>
      </c>
      <c r="C66" s="73" t="s">
        <v>23</v>
      </c>
      <c r="D66" s="73" t="s">
        <v>24</v>
      </c>
      <c r="E66" s="73" t="s">
        <v>25</v>
      </c>
      <c r="F66" s="73" t="s">
        <v>26</v>
      </c>
      <c r="G66" s="73" t="s">
        <v>27</v>
      </c>
    </row>
    <row r="67" s="536" customFormat="true" ht="19.95" hidden="false" customHeight="true" outlineLevel="0" collapsed="false">
      <c r="A67" s="538"/>
      <c r="B67" s="538"/>
      <c r="C67" s="538"/>
      <c r="D67" s="538"/>
      <c r="E67" s="538"/>
      <c r="F67" s="538"/>
      <c r="G67" s="538"/>
    </row>
    <row r="68" s="536" customFormat="true" ht="19.95" hidden="false" customHeight="true" outlineLevel="0" collapsed="false">
      <c r="A68" s="538"/>
      <c r="B68" s="538"/>
      <c r="C68" s="538"/>
      <c r="D68" s="538"/>
      <c r="E68" s="538"/>
      <c r="F68" s="538"/>
      <c r="G68" s="538"/>
    </row>
    <row r="69" s="536" customFormat="true" ht="19.95" hidden="false" customHeight="true" outlineLevel="0" collapsed="false">
      <c r="A69" s="72" t="s">
        <v>890</v>
      </c>
      <c r="B69" s="72"/>
      <c r="C69" s="72"/>
      <c r="D69" s="72"/>
      <c r="E69" s="72"/>
      <c r="F69" s="72"/>
      <c r="G69" s="72"/>
    </row>
    <row r="70" s="536" customFormat="true" ht="19.95" hidden="false" customHeight="true" outlineLevel="0" collapsed="false">
      <c r="A70" s="73" t="s">
        <v>2</v>
      </c>
      <c r="B70" s="73" t="s">
        <v>22</v>
      </c>
      <c r="C70" s="73" t="s">
        <v>23</v>
      </c>
      <c r="D70" s="73" t="s">
        <v>24</v>
      </c>
      <c r="E70" s="73" t="s">
        <v>25</v>
      </c>
      <c r="F70" s="73" t="s">
        <v>26</v>
      </c>
      <c r="G70" s="73" t="s">
        <v>27</v>
      </c>
    </row>
    <row r="71" s="536" customFormat="true" ht="19.95" hidden="false" customHeight="true" outlineLevel="0" collapsed="false">
      <c r="A71" s="538"/>
      <c r="B71" s="538"/>
      <c r="C71" s="538"/>
      <c r="D71" s="538"/>
      <c r="E71" s="538"/>
      <c r="F71" s="538"/>
      <c r="G71" s="538"/>
    </row>
    <row r="72" s="536" customFormat="true" ht="19.95" hidden="false" customHeight="true" outlineLevel="0" collapsed="false">
      <c r="A72" s="538"/>
      <c r="B72" s="538"/>
      <c r="C72" s="538"/>
      <c r="D72" s="538"/>
      <c r="E72" s="538"/>
      <c r="F72" s="538"/>
      <c r="G72" s="538"/>
    </row>
    <row r="73" s="536" customFormat="true" ht="54" hidden="false" customHeight="true" outlineLevel="0" collapsed="false">
      <c r="A73" s="550" t="s">
        <v>3626</v>
      </c>
      <c r="B73" s="550"/>
      <c r="C73" s="550"/>
      <c r="D73" s="550"/>
      <c r="E73" s="550"/>
      <c r="F73" s="550"/>
      <c r="G73" s="550"/>
    </row>
    <row r="74" s="536" customFormat="true" ht="19.95" hidden="false" customHeight="true" outlineLevel="0" collapsed="false">
      <c r="A74" s="72" t="s">
        <v>883</v>
      </c>
      <c r="B74" s="72"/>
      <c r="C74" s="72"/>
      <c r="D74" s="72"/>
      <c r="E74" s="72"/>
      <c r="F74" s="72"/>
      <c r="G74" s="72"/>
    </row>
    <row r="75" s="536" customFormat="true" ht="19.95" hidden="false" customHeight="true" outlineLevel="0" collapsed="false">
      <c r="A75" s="73" t="s">
        <v>2</v>
      </c>
      <c r="B75" s="73" t="s">
        <v>22</v>
      </c>
      <c r="C75" s="73" t="s">
        <v>23</v>
      </c>
      <c r="D75" s="73" t="s">
        <v>24</v>
      </c>
      <c r="E75" s="73" t="s">
        <v>25</v>
      </c>
      <c r="F75" s="73" t="s">
        <v>26</v>
      </c>
      <c r="G75" s="73" t="s">
        <v>27</v>
      </c>
    </row>
    <row r="76" s="536" customFormat="true" ht="19.95" hidden="false" customHeight="true" outlineLevel="0" collapsed="false">
      <c r="A76" s="538"/>
      <c r="B76" s="538"/>
      <c r="C76" s="538"/>
      <c r="D76" s="538"/>
      <c r="E76" s="538"/>
      <c r="F76" s="538"/>
      <c r="G76" s="538"/>
    </row>
    <row r="77" s="536" customFormat="true" ht="19.95" hidden="false" customHeight="true" outlineLevel="0" collapsed="false">
      <c r="A77" s="538"/>
      <c r="B77" s="538"/>
      <c r="C77" s="538"/>
      <c r="D77" s="538"/>
      <c r="E77" s="538"/>
      <c r="F77" s="538"/>
      <c r="G77" s="538"/>
    </row>
    <row r="78" s="536" customFormat="true" ht="19.95" hidden="false" customHeight="true" outlineLevel="0" collapsed="false">
      <c r="A78" s="72" t="s">
        <v>884</v>
      </c>
      <c r="B78" s="72"/>
      <c r="C78" s="72"/>
      <c r="D78" s="72"/>
      <c r="E78" s="72"/>
      <c r="F78" s="72"/>
      <c r="G78" s="72"/>
    </row>
    <row r="79" s="536" customFormat="true" ht="19.95" hidden="false" customHeight="true" outlineLevel="0" collapsed="false">
      <c r="A79" s="73" t="s">
        <v>2</v>
      </c>
      <c r="B79" s="73" t="s">
        <v>22</v>
      </c>
      <c r="C79" s="73" t="s">
        <v>23</v>
      </c>
      <c r="D79" s="73" t="s">
        <v>24</v>
      </c>
      <c r="E79" s="73" t="s">
        <v>25</v>
      </c>
      <c r="F79" s="73" t="s">
        <v>26</v>
      </c>
      <c r="G79" s="73" t="s">
        <v>27</v>
      </c>
    </row>
    <row r="80" s="536" customFormat="true" ht="19.95" hidden="false" customHeight="true" outlineLevel="0" collapsed="false">
      <c r="A80" s="538"/>
      <c r="B80" s="538"/>
      <c r="C80" s="538"/>
      <c r="D80" s="538"/>
      <c r="E80" s="538"/>
      <c r="F80" s="538"/>
      <c r="G80" s="538"/>
    </row>
    <row r="81" s="536" customFormat="true" ht="19.95" hidden="false" customHeight="true" outlineLevel="0" collapsed="false">
      <c r="A81" s="538"/>
      <c r="B81" s="538"/>
      <c r="C81" s="538"/>
      <c r="D81" s="538"/>
      <c r="E81" s="538"/>
      <c r="F81" s="538"/>
      <c r="G81" s="538"/>
    </row>
    <row r="82" s="536" customFormat="true" ht="19.95" hidden="false" customHeight="true" outlineLevel="0" collapsed="false">
      <c r="A82" s="72" t="s">
        <v>890</v>
      </c>
      <c r="B82" s="72"/>
      <c r="C82" s="72"/>
      <c r="D82" s="72"/>
      <c r="E82" s="72"/>
      <c r="F82" s="72"/>
      <c r="G82" s="72"/>
    </row>
    <row r="83" s="536" customFormat="true" ht="19.95" hidden="false" customHeight="true" outlineLevel="0" collapsed="false">
      <c r="A83" s="73" t="s">
        <v>2</v>
      </c>
      <c r="B83" s="73" t="s">
        <v>22</v>
      </c>
      <c r="C83" s="73" t="s">
        <v>23</v>
      </c>
      <c r="D83" s="73" t="s">
        <v>24</v>
      </c>
      <c r="E83" s="73" t="s">
        <v>25</v>
      </c>
      <c r="F83" s="73" t="s">
        <v>26</v>
      </c>
      <c r="G83" s="73" t="s">
        <v>27</v>
      </c>
    </row>
    <row r="84" s="536" customFormat="true" ht="19.95" hidden="false" customHeight="true" outlineLevel="0" collapsed="false">
      <c r="A84" s="538"/>
      <c r="B84" s="538"/>
      <c r="C84" s="538"/>
      <c r="D84" s="538"/>
      <c r="E84" s="538"/>
      <c r="F84" s="538"/>
      <c r="G84" s="538"/>
    </row>
    <row r="85" s="536" customFormat="true" ht="19.95" hidden="false" customHeight="true" outlineLevel="0" collapsed="false">
      <c r="A85" s="564"/>
      <c r="B85" s="538"/>
      <c r="C85" s="538"/>
      <c r="D85" s="538"/>
      <c r="E85" s="538"/>
      <c r="F85" s="538"/>
      <c r="G85" s="538"/>
    </row>
    <row r="86" s="536" customFormat="true" ht="15.75" hidden="false" customHeight="false" outlineLevel="0" collapsed="false">
      <c r="A86" s="565"/>
      <c r="B86" s="565"/>
      <c r="C86" s="566"/>
      <c r="D86" s="566"/>
      <c r="E86" s="566"/>
      <c r="F86" s="565"/>
      <c r="G86" s="566"/>
    </row>
    <row r="87" s="536" customFormat="true" ht="15.75" hidden="false" customHeight="false" outlineLevel="0" collapsed="false">
      <c r="A87" s="565"/>
      <c r="B87" s="565"/>
      <c r="C87" s="566"/>
      <c r="D87" s="566"/>
      <c r="E87" s="566"/>
      <c r="F87" s="565"/>
      <c r="G87" s="566"/>
    </row>
    <row r="88" s="536" customFormat="true" ht="15.75" hidden="false" customHeight="false" outlineLevel="0" collapsed="false">
      <c r="A88" s="565"/>
      <c r="B88" s="565"/>
      <c r="C88" s="566"/>
      <c r="D88" s="566"/>
      <c r="E88" s="566"/>
      <c r="F88" s="565"/>
      <c r="G88" s="566"/>
    </row>
    <row r="89" s="536" customFormat="true" ht="15.75" hidden="false" customHeight="false" outlineLevel="0" collapsed="false">
      <c r="A89" s="565"/>
      <c r="B89" s="565"/>
      <c r="C89" s="566"/>
      <c r="D89" s="566"/>
      <c r="E89" s="566"/>
      <c r="F89" s="565"/>
      <c r="G89" s="566"/>
    </row>
    <row r="90" s="536" customFormat="true" ht="15.75" hidden="false" customHeight="false" outlineLevel="0" collapsed="false">
      <c r="A90" s="565"/>
      <c r="B90" s="565"/>
      <c r="C90" s="566"/>
      <c r="D90" s="566"/>
      <c r="E90" s="566"/>
      <c r="F90" s="565"/>
      <c r="G90" s="566"/>
    </row>
    <row r="91" s="536" customFormat="true" ht="15.75" hidden="false" customHeight="false" outlineLevel="0" collapsed="false">
      <c r="A91" s="565"/>
      <c r="B91" s="565"/>
      <c r="C91" s="566"/>
      <c r="D91" s="566"/>
      <c r="E91" s="566"/>
      <c r="F91" s="565"/>
      <c r="G91" s="566"/>
    </row>
    <row r="92" s="536" customFormat="true" ht="15.75" hidden="false" customHeight="false" outlineLevel="0" collapsed="false">
      <c r="A92" s="565"/>
      <c r="B92" s="565"/>
      <c r="C92" s="566"/>
      <c r="D92" s="566"/>
      <c r="E92" s="566"/>
      <c r="F92" s="565"/>
      <c r="G92" s="566"/>
    </row>
    <row r="93" s="536" customFormat="true" ht="15.75" hidden="false" customHeight="false" outlineLevel="0" collapsed="false">
      <c r="A93" s="565"/>
      <c r="B93" s="565"/>
      <c r="C93" s="566"/>
      <c r="D93" s="566"/>
      <c r="E93" s="566"/>
      <c r="F93" s="565"/>
      <c r="G93" s="566"/>
    </row>
    <row r="94" s="536" customFormat="true" ht="15.75" hidden="false" customHeight="false" outlineLevel="0" collapsed="false">
      <c r="A94" s="565"/>
      <c r="B94" s="565"/>
      <c r="C94" s="566"/>
      <c r="D94" s="566"/>
      <c r="E94" s="566"/>
      <c r="F94" s="565"/>
      <c r="G94" s="566"/>
    </row>
    <row r="95" s="536" customFormat="true" ht="15.75" hidden="false" customHeight="false" outlineLevel="0" collapsed="false">
      <c r="A95" s="565"/>
      <c r="B95" s="565"/>
      <c r="C95" s="566"/>
      <c r="D95" s="566"/>
      <c r="E95" s="566"/>
      <c r="F95" s="565"/>
      <c r="G95" s="566"/>
    </row>
    <row r="96" s="536" customFormat="true" ht="15.75" hidden="false" customHeight="false" outlineLevel="0" collapsed="false">
      <c r="A96" s="565"/>
      <c r="B96" s="565"/>
      <c r="C96" s="566"/>
      <c r="D96" s="566"/>
      <c r="E96" s="566"/>
      <c r="F96" s="565"/>
      <c r="G96" s="566"/>
    </row>
    <row r="97" s="536" customFormat="true" ht="15.75" hidden="false" customHeight="false" outlineLevel="0" collapsed="false">
      <c r="A97" s="565"/>
      <c r="B97" s="565"/>
      <c r="C97" s="566"/>
      <c r="D97" s="566"/>
      <c r="E97" s="566"/>
      <c r="F97" s="565"/>
      <c r="G97" s="566"/>
    </row>
    <row r="98" s="536" customFormat="true" ht="15.75" hidden="false" customHeight="false" outlineLevel="0" collapsed="false">
      <c r="A98" s="565"/>
      <c r="B98" s="565"/>
      <c r="C98" s="566"/>
      <c r="D98" s="566"/>
      <c r="E98" s="566"/>
      <c r="F98" s="565"/>
      <c r="G98" s="566"/>
    </row>
    <row r="99" s="536" customFormat="true" ht="15.75" hidden="false" customHeight="false" outlineLevel="0" collapsed="false">
      <c r="A99" s="565"/>
      <c r="B99" s="565"/>
      <c r="C99" s="566"/>
      <c r="D99" s="566"/>
      <c r="E99" s="566"/>
      <c r="F99" s="565"/>
      <c r="G99" s="566"/>
    </row>
    <row r="100" s="536" customFormat="true" ht="15.75" hidden="false" customHeight="false" outlineLevel="0" collapsed="false">
      <c r="A100" s="565"/>
      <c r="B100" s="565"/>
      <c r="C100" s="566"/>
      <c r="D100" s="566"/>
      <c r="E100" s="566"/>
      <c r="F100" s="565"/>
      <c r="G100" s="566"/>
    </row>
    <row r="101" s="536" customFormat="true" ht="15.75" hidden="false" customHeight="false" outlineLevel="0" collapsed="false">
      <c r="A101" s="565"/>
      <c r="B101" s="565"/>
      <c r="C101" s="566"/>
      <c r="D101" s="566"/>
      <c r="E101" s="566"/>
      <c r="F101" s="565"/>
      <c r="G101" s="566"/>
    </row>
    <row r="102" s="536" customFormat="true" ht="15.75" hidden="false" customHeight="false" outlineLevel="0" collapsed="false">
      <c r="A102" s="565"/>
      <c r="B102" s="565"/>
      <c r="C102" s="566"/>
      <c r="D102" s="566"/>
      <c r="E102" s="566"/>
      <c r="F102" s="565"/>
      <c r="G102" s="566"/>
    </row>
    <row r="103" s="536" customFormat="true" ht="15.75" hidden="false" customHeight="false" outlineLevel="0" collapsed="false">
      <c r="A103" s="565"/>
      <c r="B103" s="565"/>
      <c r="C103" s="566"/>
      <c r="D103" s="566"/>
      <c r="E103" s="566"/>
      <c r="F103" s="565"/>
      <c r="G103" s="566"/>
    </row>
    <row r="104" s="536" customFormat="true" ht="15.75" hidden="false" customHeight="false" outlineLevel="0" collapsed="false">
      <c r="A104" s="565"/>
      <c r="B104" s="565"/>
      <c r="C104" s="566"/>
      <c r="D104" s="566"/>
      <c r="E104" s="566"/>
      <c r="F104" s="565"/>
      <c r="G104" s="566"/>
    </row>
    <row r="105" s="536" customFormat="true" ht="15.75" hidden="false" customHeight="false" outlineLevel="0" collapsed="false">
      <c r="A105" s="565"/>
      <c r="B105" s="565"/>
      <c r="C105" s="566"/>
      <c r="D105" s="566"/>
      <c r="E105" s="566"/>
      <c r="F105" s="565"/>
      <c r="G105" s="566"/>
    </row>
    <row r="106" s="536" customFormat="true" ht="15.75" hidden="false" customHeight="false" outlineLevel="0" collapsed="false">
      <c r="A106" s="565"/>
      <c r="B106" s="565"/>
      <c r="C106" s="566"/>
      <c r="D106" s="566"/>
      <c r="E106" s="566"/>
      <c r="F106" s="565"/>
      <c r="G106" s="566"/>
    </row>
    <row r="107" s="536" customFormat="true" ht="15.75" hidden="false" customHeight="false" outlineLevel="0" collapsed="false">
      <c r="A107" s="565"/>
      <c r="B107" s="565"/>
      <c r="C107" s="566"/>
      <c r="D107" s="566"/>
      <c r="E107" s="566"/>
      <c r="F107" s="565"/>
      <c r="G107" s="566"/>
    </row>
    <row r="108" s="536" customFormat="true" ht="15.75" hidden="false" customHeight="false" outlineLevel="0" collapsed="false">
      <c r="A108" s="565"/>
      <c r="B108" s="565"/>
      <c r="C108" s="566"/>
      <c r="D108" s="566"/>
      <c r="E108" s="566"/>
      <c r="F108" s="565"/>
      <c r="G108" s="566"/>
    </row>
    <row r="109" s="536" customFormat="true" ht="15.75" hidden="false" customHeight="false" outlineLevel="0" collapsed="false">
      <c r="A109" s="565"/>
      <c r="B109" s="565"/>
      <c r="C109" s="566"/>
      <c r="D109" s="566"/>
      <c r="E109" s="566"/>
      <c r="F109" s="565"/>
      <c r="G109" s="566"/>
    </row>
    <row r="110" s="536" customFormat="true" ht="15.75" hidden="false" customHeight="false" outlineLevel="0" collapsed="false">
      <c r="A110" s="565"/>
      <c r="B110" s="565"/>
      <c r="C110" s="566"/>
      <c r="D110" s="566"/>
      <c r="E110" s="566"/>
      <c r="F110" s="565"/>
      <c r="G110" s="566"/>
    </row>
    <row r="111" s="536" customFormat="true" ht="15.75" hidden="false" customHeight="false" outlineLevel="0" collapsed="false">
      <c r="A111" s="565"/>
      <c r="B111" s="565"/>
      <c r="C111" s="566"/>
      <c r="D111" s="566"/>
      <c r="E111" s="566"/>
      <c r="F111" s="565"/>
      <c r="G111" s="566"/>
    </row>
    <row r="112" s="536" customFormat="true" ht="15.75" hidden="false" customHeight="false" outlineLevel="0" collapsed="false">
      <c r="A112" s="565"/>
      <c r="B112" s="565"/>
      <c r="C112" s="566"/>
      <c r="D112" s="566"/>
      <c r="E112" s="566"/>
      <c r="F112" s="565"/>
      <c r="G112" s="566"/>
    </row>
    <row r="113" s="536" customFormat="true" ht="15.75" hidden="false" customHeight="false" outlineLevel="0" collapsed="false">
      <c r="A113" s="565"/>
      <c r="B113" s="565"/>
      <c r="C113" s="566"/>
      <c r="D113" s="566"/>
      <c r="E113" s="566"/>
      <c r="F113" s="565"/>
      <c r="G113" s="566"/>
    </row>
    <row r="114" s="536" customFormat="true" ht="15.75" hidden="false" customHeight="false" outlineLevel="0" collapsed="false">
      <c r="A114" s="565"/>
      <c r="B114" s="565"/>
      <c r="C114" s="566"/>
      <c r="D114" s="566"/>
      <c r="E114" s="566"/>
      <c r="F114" s="565"/>
      <c r="G114" s="566"/>
    </row>
    <row r="115" s="536" customFormat="true" ht="15.75" hidden="false" customHeight="false" outlineLevel="0" collapsed="false">
      <c r="A115" s="565"/>
      <c r="B115" s="565"/>
      <c r="C115" s="566"/>
      <c r="D115" s="566"/>
      <c r="E115" s="566"/>
      <c r="F115" s="565"/>
      <c r="G115" s="566"/>
    </row>
    <row r="116" s="536" customFormat="true" ht="15.75" hidden="false" customHeight="false" outlineLevel="0" collapsed="false">
      <c r="A116" s="565"/>
      <c r="B116" s="565"/>
      <c r="C116" s="566"/>
      <c r="D116" s="566"/>
      <c r="E116" s="566"/>
      <c r="F116" s="565"/>
      <c r="G116" s="566"/>
    </row>
    <row r="117" s="536" customFormat="true" ht="15.75" hidden="false" customHeight="false" outlineLevel="0" collapsed="false">
      <c r="A117" s="565"/>
      <c r="B117" s="565"/>
      <c r="C117" s="566"/>
      <c r="D117" s="566"/>
      <c r="E117" s="566"/>
      <c r="F117" s="565"/>
      <c r="G117" s="566"/>
    </row>
    <row r="118" s="536" customFormat="true" ht="15.75" hidden="false" customHeight="false" outlineLevel="0" collapsed="false">
      <c r="A118" s="565"/>
      <c r="B118" s="565"/>
      <c r="C118" s="566"/>
      <c r="D118" s="566"/>
      <c r="E118" s="566"/>
      <c r="F118" s="565"/>
      <c r="G118" s="566"/>
    </row>
    <row r="119" s="536" customFormat="true" ht="15.75" hidden="false" customHeight="false" outlineLevel="0" collapsed="false">
      <c r="A119" s="565"/>
      <c r="B119" s="565"/>
      <c r="C119" s="566"/>
      <c r="D119" s="566"/>
      <c r="E119" s="566"/>
      <c r="F119" s="565"/>
      <c r="G119" s="566"/>
    </row>
    <row r="120" s="536" customFormat="true" ht="15.75" hidden="false" customHeight="false" outlineLevel="0" collapsed="false">
      <c r="A120" s="565"/>
      <c r="B120" s="565"/>
      <c r="C120" s="566"/>
      <c r="D120" s="566"/>
      <c r="E120" s="566"/>
      <c r="F120" s="565"/>
      <c r="G120" s="566"/>
    </row>
    <row r="121" s="536" customFormat="true" ht="15.75" hidden="false" customHeight="false" outlineLevel="0" collapsed="false">
      <c r="A121" s="565"/>
      <c r="B121" s="565"/>
      <c r="C121" s="566"/>
      <c r="D121" s="566"/>
      <c r="E121" s="566"/>
      <c r="F121" s="565"/>
      <c r="G121" s="566"/>
    </row>
    <row r="122" s="536" customFormat="true" ht="15.75" hidden="false" customHeight="false" outlineLevel="0" collapsed="false">
      <c r="A122" s="565"/>
      <c r="B122" s="565"/>
      <c r="C122" s="566"/>
      <c r="D122" s="566"/>
      <c r="E122" s="566"/>
      <c r="F122" s="565"/>
      <c r="G122" s="566"/>
    </row>
    <row r="123" s="536" customFormat="true" ht="15.75" hidden="false" customHeight="false" outlineLevel="0" collapsed="false">
      <c r="A123" s="565"/>
      <c r="B123" s="565"/>
      <c r="C123" s="566"/>
      <c r="D123" s="566"/>
      <c r="E123" s="566"/>
      <c r="F123" s="565"/>
      <c r="G123" s="566"/>
    </row>
    <row r="124" s="536" customFormat="true" ht="15.75" hidden="false" customHeight="false" outlineLevel="0" collapsed="false">
      <c r="A124" s="565"/>
      <c r="B124" s="565"/>
      <c r="C124" s="566"/>
      <c r="D124" s="566"/>
      <c r="E124" s="566"/>
      <c r="F124" s="565"/>
      <c r="G124" s="566"/>
    </row>
    <row r="125" s="536" customFormat="true" ht="15.75" hidden="false" customHeight="false" outlineLevel="0" collapsed="false">
      <c r="A125" s="565"/>
      <c r="B125" s="565"/>
      <c r="C125" s="566"/>
      <c r="D125" s="566"/>
      <c r="E125" s="566"/>
      <c r="F125" s="565"/>
      <c r="G125" s="566"/>
    </row>
    <row r="126" s="536" customFormat="true" ht="15.75" hidden="false" customHeight="false" outlineLevel="0" collapsed="false">
      <c r="A126" s="565"/>
      <c r="B126" s="565"/>
      <c r="C126" s="566"/>
      <c r="D126" s="566"/>
      <c r="E126" s="566"/>
      <c r="F126" s="565"/>
      <c r="G126" s="566"/>
    </row>
    <row r="127" s="536" customFormat="true" ht="15.75" hidden="false" customHeight="false" outlineLevel="0" collapsed="false">
      <c r="A127" s="565"/>
      <c r="B127" s="565"/>
      <c r="C127" s="566"/>
      <c r="D127" s="566"/>
      <c r="E127" s="566"/>
      <c r="F127" s="565"/>
      <c r="G127" s="566"/>
    </row>
    <row r="128" s="536" customFormat="true" ht="15.75" hidden="false" customHeight="false" outlineLevel="0" collapsed="false">
      <c r="A128" s="565"/>
      <c r="B128" s="565"/>
      <c r="C128" s="566"/>
      <c r="D128" s="566"/>
      <c r="E128" s="566"/>
      <c r="F128" s="565"/>
      <c r="G128" s="566"/>
    </row>
    <row r="129" s="536" customFormat="true" ht="15.75" hidden="false" customHeight="false" outlineLevel="0" collapsed="false">
      <c r="A129" s="565"/>
      <c r="B129" s="565"/>
      <c r="C129" s="566"/>
      <c r="D129" s="566"/>
      <c r="E129" s="566"/>
      <c r="F129" s="565"/>
      <c r="G129" s="566"/>
    </row>
    <row r="130" s="536" customFormat="true" ht="15.75" hidden="false" customHeight="false" outlineLevel="0" collapsed="false">
      <c r="A130" s="565"/>
      <c r="B130" s="565"/>
      <c r="C130" s="566"/>
      <c r="D130" s="566"/>
      <c r="E130" s="566"/>
      <c r="F130" s="565"/>
      <c r="G130" s="566"/>
    </row>
    <row r="131" s="536" customFormat="true" ht="15.75" hidden="false" customHeight="false" outlineLevel="0" collapsed="false">
      <c r="A131" s="565"/>
      <c r="B131" s="565"/>
      <c r="C131" s="566"/>
      <c r="D131" s="566"/>
      <c r="E131" s="566"/>
      <c r="F131" s="565"/>
      <c r="G131" s="566"/>
    </row>
    <row r="132" s="536" customFormat="true" ht="15.75" hidden="false" customHeight="false" outlineLevel="0" collapsed="false">
      <c r="A132" s="565"/>
      <c r="B132" s="565"/>
      <c r="C132" s="566"/>
      <c r="D132" s="566"/>
      <c r="E132" s="566"/>
      <c r="F132" s="565"/>
      <c r="G132" s="566"/>
    </row>
    <row r="133" s="536" customFormat="true" ht="15.75" hidden="false" customHeight="false" outlineLevel="0" collapsed="false">
      <c r="A133" s="565"/>
      <c r="B133" s="565"/>
      <c r="C133" s="566"/>
      <c r="D133" s="566"/>
      <c r="E133" s="566"/>
      <c r="F133" s="565"/>
      <c r="G133" s="566"/>
    </row>
    <row r="134" s="536" customFormat="true" ht="15.75" hidden="false" customHeight="false" outlineLevel="0" collapsed="false">
      <c r="A134" s="565"/>
      <c r="B134" s="565"/>
      <c r="C134" s="566"/>
      <c r="D134" s="566"/>
      <c r="E134" s="566"/>
      <c r="F134" s="565"/>
      <c r="G134" s="566"/>
    </row>
    <row r="135" s="536" customFormat="true" ht="15.75" hidden="false" customHeight="false" outlineLevel="0" collapsed="false">
      <c r="A135" s="565"/>
      <c r="B135" s="565"/>
      <c r="C135" s="566"/>
      <c r="D135" s="566"/>
      <c r="E135" s="566"/>
      <c r="F135" s="565"/>
      <c r="G135" s="566"/>
    </row>
    <row r="136" s="536" customFormat="true" ht="15.75" hidden="false" customHeight="false" outlineLevel="0" collapsed="false">
      <c r="A136" s="565"/>
      <c r="B136" s="565"/>
      <c r="C136" s="566"/>
      <c r="D136" s="566"/>
      <c r="E136" s="566"/>
      <c r="F136" s="565"/>
      <c r="G136" s="566"/>
    </row>
    <row r="137" s="536" customFormat="true" ht="15.75" hidden="false" customHeight="false" outlineLevel="0" collapsed="false">
      <c r="A137" s="565"/>
      <c r="B137" s="565"/>
      <c r="C137" s="566"/>
      <c r="D137" s="566"/>
      <c r="E137" s="566"/>
      <c r="F137" s="565"/>
      <c r="G137" s="566"/>
    </row>
    <row r="138" s="536" customFormat="true" ht="15.75" hidden="false" customHeight="false" outlineLevel="0" collapsed="false">
      <c r="A138" s="565"/>
      <c r="B138" s="565"/>
      <c r="C138" s="566"/>
      <c r="D138" s="566"/>
      <c r="E138" s="566"/>
      <c r="F138" s="565"/>
      <c r="G138" s="566"/>
    </row>
    <row r="139" s="536" customFormat="true" ht="15.75" hidden="false" customHeight="false" outlineLevel="0" collapsed="false">
      <c r="A139" s="565"/>
      <c r="B139" s="565"/>
      <c r="C139" s="566"/>
      <c r="D139" s="566"/>
      <c r="E139" s="566"/>
      <c r="F139" s="565"/>
      <c r="G139" s="566"/>
    </row>
    <row r="140" s="536" customFormat="true" ht="15.75" hidden="false" customHeight="false" outlineLevel="0" collapsed="false">
      <c r="A140" s="565"/>
      <c r="B140" s="565"/>
      <c r="C140" s="566"/>
      <c r="D140" s="566"/>
      <c r="E140" s="566"/>
      <c r="F140" s="565"/>
      <c r="G140" s="566"/>
    </row>
    <row r="141" s="536" customFormat="true" ht="15.75" hidden="false" customHeight="false" outlineLevel="0" collapsed="false">
      <c r="A141" s="565"/>
      <c r="B141" s="565"/>
      <c r="C141" s="566"/>
      <c r="D141" s="566"/>
      <c r="E141" s="566"/>
      <c r="F141" s="565"/>
      <c r="G141" s="566"/>
    </row>
    <row r="142" s="536" customFormat="true" ht="15.75" hidden="false" customHeight="false" outlineLevel="0" collapsed="false">
      <c r="A142" s="565"/>
      <c r="B142" s="565"/>
      <c r="C142" s="566"/>
      <c r="D142" s="566"/>
      <c r="E142" s="566"/>
      <c r="F142" s="565"/>
      <c r="G142" s="566"/>
    </row>
    <row r="143" s="536" customFormat="true" ht="15.75" hidden="false" customHeight="false" outlineLevel="0" collapsed="false">
      <c r="A143" s="565"/>
      <c r="B143" s="565"/>
      <c r="C143" s="566"/>
      <c r="D143" s="566"/>
      <c r="E143" s="566"/>
      <c r="F143" s="565"/>
      <c r="G143" s="566"/>
    </row>
    <row r="144" s="536" customFormat="true" ht="15.75" hidden="false" customHeight="false" outlineLevel="0" collapsed="false">
      <c r="A144" s="565"/>
      <c r="B144" s="565"/>
      <c r="C144" s="566"/>
      <c r="D144" s="566"/>
      <c r="E144" s="566"/>
      <c r="F144" s="565"/>
      <c r="G144" s="566"/>
    </row>
    <row r="145" s="536" customFormat="true" ht="15.75" hidden="false" customHeight="false" outlineLevel="0" collapsed="false">
      <c r="A145" s="565"/>
      <c r="B145" s="565"/>
      <c r="C145" s="566"/>
      <c r="D145" s="566"/>
      <c r="E145" s="566"/>
      <c r="F145" s="565"/>
      <c r="G145" s="566"/>
    </row>
    <row r="146" s="536" customFormat="true" ht="15.75" hidden="false" customHeight="false" outlineLevel="0" collapsed="false">
      <c r="A146" s="565"/>
      <c r="B146" s="565"/>
      <c r="C146" s="566"/>
      <c r="D146" s="566"/>
      <c r="E146" s="566"/>
      <c r="F146" s="565"/>
      <c r="G146" s="566"/>
    </row>
    <row r="147" s="536" customFormat="true" ht="15.75" hidden="false" customHeight="false" outlineLevel="0" collapsed="false">
      <c r="A147" s="565"/>
      <c r="B147" s="565"/>
      <c r="C147" s="566"/>
      <c r="D147" s="566"/>
      <c r="E147" s="566"/>
      <c r="F147" s="565"/>
      <c r="G147" s="566"/>
    </row>
    <row r="148" s="536" customFormat="true" ht="15.75" hidden="false" customHeight="false" outlineLevel="0" collapsed="false">
      <c r="A148" s="565"/>
      <c r="B148" s="565"/>
      <c r="C148" s="566"/>
      <c r="D148" s="566"/>
      <c r="E148" s="566"/>
      <c r="F148" s="565"/>
      <c r="G148" s="566"/>
    </row>
    <row r="149" s="536" customFormat="true" ht="15.75" hidden="false" customHeight="false" outlineLevel="0" collapsed="false">
      <c r="A149" s="565"/>
      <c r="B149" s="565"/>
      <c r="C149" s="566"/>
      <c r="D149" s="566"/>
      <c r="E149" s="566"/>
      <c r="F149" s="565"/>
      <c r="G149" s="566"/>
    </row>
    <row r="150" s="536" customFormat="true" ht="15.75" hidden="false" customHeight="false" outlineLevel="0" collapsed="false">
      <c r="A150" s="565"/>
      <c r="B150" s="565"/>
      <c r="C150" s="566"/>
      <c r="D150" s="566"/>
      <c r="E150" s="566"/>
      <c r="F150" s="565"/>
      <c r="G150" s="566"/>
    </row>
    <row r="151" s="536" customFormat="true" ht="15.75" hidden="false" customHeight="false" outlineLevel="0" collapsed="false">
      <c r="A151" s="565"/>
      <c r="B151" s="565"/>
      <c r="C151" s="566"/>
      <c r="D151" s="566"/>
      <c r="E151" s="566"/>
      <c r="F151" s="565"/>
      <c r="G151" s="566"/>
    </row>
    <row r="152" s="536" customFormat="true" ht="15.75" hidden="false" customHeight="false" outlineLevel="0" collapsed="false">
      <c r="A152" s="565"/>
      <c r="B152" s="565"/>
      <c r="C152" s="566"/>
      <c r="D152" s="566"/>
      <c r="E152" s="566"/>
      <c r="F152" s="565"/>
      <c r="G152" s="566"/>
    </row>
    <row r="153" s="536" customFormat="true" ht="15.75" hidden="false" customHeight="false" outlineLevel="0" collapsed="false">
      <c r="A153" s="565"/>
      <c r="B153" s="565"/>
      <c r="C153" s="566"/>
      <c r="D153" s="566"/>
      <c r="E153" s="566"/>
      <c r="F153" s="565"/>
      <c r="G153" s="566"/>
    </row>
    <row r="154" s="536" customFormat="true" ht="15.75" hidden="false" customHeight="false" outlineLevel="0" collapsed="false">
      <c r="A154" s="565"/>
      <c r="B154" s="565"/>
      <c r="C154" s="566"/>
      <c r="D154" s="566"/>
      <c r="E154" s="566"/>
      <c r="F154" s="565"/>
      <c r="G154" s="566"/>
    </row>
    <row r="155" s="536" customFormat="true" ht="15.75" hidden="false" customHeight="false" outlineLevel="0" collapsed="false">
      <c r="A155" s="565"/>
      <c r="B155" s="565"/>
      <c r="C155" s="566"/>
      <c r="D155" s="566"/>
      <c r="E155" s="566"/>
      <c r="F155" s="565"/>
      <c r="G155" s="566"/>
    </row>
    <row r="156" s="536" customFormat="true" ht="15.75" hidden="false" customHeight="false" outlineLevel="0" collapsed="false">
      <c r="A156" s="565"/>
      <c r="B156" s="565"/>
      <c r="C156" s="566"/>
      <c r="D156" s="566"/>
      <c r="E156" s="566"/>
      <c r="F156" s="565"/>
      <c r="G156" s="566"/>
    </row>
    <row r="157" s="536" customFormat="true" ht="15.75" hidden="false" customHeight="false" outlineLevel="0" collapsed="false">
      <c r="A157" s="565"/>
      <c r="B157" s="565"/>
      <c r="C157" s="566"/>
      <c r="D157" s="566"/>
      <c r="E157" s="566"/>
      <c r="F157" s="565"/>
      <c r="G157" s="566"/>
    </row>
    <row r="158" s="536" customFormat="true" ht="15.75" hidden="false" customHeight="false" outlineLevel="0" collapsed="false">
      <c r="A158" s="565"/>
      <c r="B158" s="565"/>
      <c r="C158" s="566"/>
      <c r="D158" s="566"/>
      <c r="E158" s="566"/>
      <c r="F158" s="565"/>
      <c r="G158" s="566"/>
    </row>
    <row r="159" s="536" customFormat="true" ht="15.75" hidden="false" customHeight="false" outlineLevel="0" collapsed="false">
      <c r="A159" s="565"/>
      <c r="B159" s="565"/>
      <c r="C159" s="566"/>
      <c r="D159" s="566"/>
      <c r="E159" s="566"/>
      <c r="F159" s="565"/>
      <c r="G159" s="566"/>
    </row>
    <row r="160" s="536" customFormat="true" ht="15.75" hidden="false" customHeight="false" outlineLevel="0" collapsed="false">
      <c r="A160" s="565"/>
      <c r="B160" s="565"/>
      <c r="C160" s="566"/>
      <c r="D160" s="566"/>
      <c r="E160" s="566"/>
      <c r="F160" s="565"/>
      <c r="G160" s="566"/>
    </row>
    <row r="161" s="536" customFormat="true" ht="15.75" hidden="false" customHeight="false" outlineLevel="0" collapsed="false">
      <c r="A161" s="565"/>
      <c r="B161" s="565"/>
      <c r="C161" s="566"/>
      <c r="D161" s="566"/>
      <c r="E161" s="566"/>
      <c r="F161" s="565"/>
      <c r="G161" s="566"/>
    </row>
    <row r="162" s="536" customFormat="true" ht="15.75" hidden="false" customHeight="false" outlineLevel="0" collapsed="false">
      <c r="A162" s="565"/>
      <c r="B162" s="565"/>
      <c r="C162" s="566"/>
      <c r="D162" s="566"/>
      <c r="E162" s="566"/>
      <c r="F162" s="565"/>
      <c r="G162" s="566"/>
    </row>
    <row r="163" s="536" customFormat="true" ht="15.75" hidden="false" customHeight="false" outlineLevel="0" collapsed="false">
      <c r="A163" s="565"/>
      <c r="B163" s="565"/>
      <c r="C163" s="566"/>
      <c r="D163" s="566"/>
      <c r="E163" s="566"/>
      <c r="F163" s="565"/>
      <c r="G163" s="566"/>
    </row>
    <row r="164" s="536" customFormat="true" ht="15.75" hidden="false" customHeight="false" outlineLevel="0" collapsed="false">
      <c r="A164" s="565"/>
      <c r="B164" s="565"/>
      <c r="C164" s="566"/>
      <c r="D164" s="566"/>
      <c r="E164" s="566"/>
      <c r="F164" s="565"/>
      <c r="G164" s="566"/>
    </row>
    <row r="165" s="536" customFormat="true" ht="15.75" hidden="false" customHeight="false" outlineLevel="0" collapsed="false">
      <c r="A165" s="565"/>
      <c r="B165" s="565"/>
      <c r="C165" s="566"/>
      <c r="D165" s="566"/>
      <c r="E165" s="566"/>
      <c r="F165" s="565"/>
      <c r="G165" s="566"/>
    </row>
    <row r="166" s="536" customFormat="true" ht="15.75" hidden="false" customHeight="false" outlineLevel="0" collapsed="false">
      <c r="A166" s="565"/>
      <c r="B166" s="565"/>
      <c r="C166" s="566"/>
      <c r="D166" s="566"/>
      <c r="E166" s="566"/>
      <c r="F166" s="565"/>
      <c r="G166" s="566"/>
    </row>
    <row r="167" s="536" customFormat="true" ht="15.75" hidden="false" customHeight="false" outlineLevel="0" collapsed="false">
      <c r="A167" s="565"/>
      <c r="B167" s="565"/>
      <c r="C167" s="566"/>
      <c r="D167" s="566"/>
      <c r="E167" s="566"/>
      <c r="F167" s="565"/>
      <c r="G167" s="566"/>
    </row>
    <row r="168" s="536" customFormat="true" ht="15.75" hidden="false" customHeight="false" outlineLevel="0" collapsed="false">
      <c r="A168" s="565"/>
      <c r="B168" s="565"/>
      <c r="C168" s="566"/>
      <c r="D168" s="566"/>
      <c r="E168" s="566"/>
      <c r="F168" s="565"/>
      <c r="G168" s="566"/>
    </row>
    <row r="169" s="536" customFormat="true" ht="15.75" hidden="false" customHeight="false" outlineLevel="0" collapsed="false">
      <c r="A169" s="565"/>
      <c r="B169" s="565"/>
      <c r="C169" s="566"/>
      <c r="D169" s="566"/>
      <c r="E169" s="566"/>
      <c r="F169" s="565"/>
      <c r="G169" s="566"/>
    </row>
    <row r="170" s="536" customFormat="true" ht="15.75" hidden="false" customHeight="false" outlineLevel="0" collapsed="false">
      <c r="A170" s="565"/>
      <c r="B170" s="565"/>
      <c r="C170" s="566"/>
      <c r="D170" s="566"/>
      <c r="E170" s="566"/>
      <c r="F170" s="565"/>
      <c r="G170" s="566"/>
    </row>
    <row r="171" s="536" customFormat="true" ht="15.75" hidden="false" customHeight="false" outlineLevel="0" collapsed="false">
      <c r="A171" s="565"/>
      <c r="B171" s="565"/>
      <c r="C171" s="566"/>
      <c r="D171" s="566"/>
      <c r="E171" s="566"/>
      <c r="F171" s="565"/>
      <c r="G171" s="566"/>
    </row>
    <row r="172" s="536" customFormat="true" ht="15.75" hidden="false" customHeight="false" outlineLevel="0" collapsed="false">
      <c r="A172" s="565"/>
      <c r="B172" s="565"/>
      <c r="C172" s="566"/>
      <c r="D172" s="566"/>
      <c r="E172" s="566"/>
      <c r="F172" s="565"/>
      <c r="G172" s="566"/>
    </row>
    <row r="173" s="536" customFormat="true" ht="15.75" hidden="false" customHeight="false" outlineLevel="0" collapsed="false">
      <c r="A173" s="565"/>
      <c r="B173" s="565"/>
      <c r="C173" s="566"/>
      <c r="D173" s="566"/>
      <c r="E173" s="566"/>
      <c r="F173" s="565"/>
      <c r="G173" s="566"/>
    </row>
    <row r="174" s="536" customFormat="true" ht="15.75" hidden="false" customHeight="false" outlineLevel="0" collapsed="false">
      <c r="A174" s="565"/>
      <c r="B174" s="565"/>
      <c r="C174" s="566"/>
      <c r="D174" s="566"/>
      <c r="E174" s="566"/>
      <c r="F174" s="565"/>
      <c r="G174" s="566"/>
    </row>
    <row r="175" s="536" customFormat="true" ht="15.75" hidden="false" customHeight="false" outlineLevel="0" collapsed="false">
      <c r="A175" s="565"/>
      <c r="B175" s="565"/>
      <c r="C175" s="566"/>
      <c r="D175" s="566"/>
      <c r="E175" s="566"/>
      <c r="F175" s="565"/>
      <c r="G175" s="566"/>
    </row>
    <row r="176" s="536" customFormat="true" ht="15.75" hidden="false" customHeight="false" outlineLevel="0" collapsed="false">
      <c r="A176" s="565"/>
      <c r="B176" s="565"/>
      <c r="C176" s="566"/>
      <c r="D176" s="566"/>
      <c r="E176" s="566"/>
      <c r="F176" s="565"/>
      <c r="G176" s="566"/>
    </row>
    <row r="177" s="536" customFormat="true" ht="15.75" hidden="false" customHeight="false" outlineLevel="0" collapsed="false">
      <c r="A177" s="565"/>
      <c r="B177" s="565"/>
      <c r="C177" s="566"/>
      <c r="D177" s="566"/>
      <c r="E177" s="566"/>
      <c r="F177" s="565"/>
      <c r="G177" s="566"/>
    </row>
    <row r="178" s="536" customFormat="true" ht="15.75" hidden="false" customHeight="false" outlineLevel="0" collapsed="false">
      <c r="A178" s="565"/>
      <c r="B178" s="565"/>
      <c r="C178" s="566"/>
      <c r="D178" s="566"/>
      <c r="E178" s="566"/>
      <c r="F178" s="565"/>
      <c r="G178" s="566"/>
    </row>
    <row r="179" s="536" customFormat="true" ht="15.75" hidden="false" customHeight="false" outlineLevel="0" collapsed="false">
      <c r="A179" s="565"/>
      <c r="B179" s="565"/>
      <c r="C179" s="566"/>
      <c r="D179" s="566"/>
      <c r="E179" s="566"/>
      <c r="F179" s="565"/>
      <c r="G179" s="566"/>
    </row>
    <row r="180" s="536" customFormat="true" ht="15.75" hidden="false" customHeight="false" outlineLevel="0" collapsed="false">
      <c r="A180" s="565"/>
      <c r="B180" s="565"/>
      <c r="C180" s="566"/>
      <c r="D180" s="566"/>
      <c r="E180" s="566"/>
      <c r="F180" s="565"/>
      <c r="G180" s="566"/>
    </row>
    <row r="181" s="536" customFormat="true" ht="15.75" hidden="false" customHeight="false" outlineLevel="0" collapsed="false">
      <c r="A181" s="565"/>
      <c r="B181" s="565"/>
      <c r="C181" s="566"/>
      <c r="D181" s="566"/>
      <c r="E181" s="566"/>
      <c r="F181" s="565"/>
      <c r="G181" s="566"/>
    </row>
    <row r="182" s="536" customFormat="true" ht="15.75" hidden="false" customHeight="false" outlineLevel="0" collapsed="false">
      <c r="A182" s="565"/>
      <c r="B182" s="565"/>
      <c r="C182" s="566"/>
      <c r="D182" s="566"/>
      <c r="E182" s="566"/>
      <c r="F182" s="565"/>
      <c r="G182" s="566"/>
    </row>
    <row r="183" s="536" customFormat="true" ht="15.75" hidden="false" customHeight="false" outlineLevel="0" collapsed="false">
      <c r="A183" s="565"/>
      <c r="B183" s="565"/>
      <c r="C183" s="566"/>
      <c r="D183" s="566"/>
      <c r="E183" s="566"/>
      <c r="F183" s="565"/>
      <c r="G183" s="566"/>
    </row>
    <row r="184" s="536" customFormat="true" ht="15.75" hidden="false" customHeight="false" outlineLevel="0" collapsed="false">
      <c r="A184" s="565"/>
      <c r="B184" s="565"/>
      <c r="C184" s="566"/>
      <c r="D184" s="566"/>
      <c r="E184" s="566"/>
      <c r="F184" s="565"/>
      <c r="G184" s="566"/>
    </row>
    <row r="185" s="536" customFormat="true" ht="15.75" hidden="false" customHeight="false" outlineLevel="0" collapsed="false">
      <c r="A185" s="565"/>
      <c r="B185" s="565"/>
      <c r="C185" s="566"/>
      <c r="D185" s="566"/>
      <c r="E185" s="566"/>
      <c r="F185" s="565"/>
      <c r="G185" s="566"/>
    </row>
    <row r="186" s="536" customFormat="true" ht="15.75" hidden="false" customHeight="false" outlineLevel="0" collapsed="false">
      <c r="A186" s="565"/>
      <c r="B186" s="565"/>
      <c r="C186" s="566"/>
      <c r="D186" s="566"/>
      <c r="E186" s="566"/>
      <c r="F186" s="565"/>
      <c r="G186" s="566"/>
    </row>
    <row r="187" s="536" customFormat="true" ht="15.75" hidden="false" customHeight="false" outlineLevel="0" collapsed="false">
      <c r="A187" s="565"/>
      <c r="B187" s="565"/>
      <c r="C187" s="566"/>
      <c r="D187" s="566"/>
      <c r="E187" s="566"/>
      <c r="F187" s="565"/>
      <c r="G187" s="566"/>
    </row>
    <row r="188" s="536" customFormat="true" ht="15.75" hidden="false" customHeight="false" outlineLevel="0" collapsed="false">
      <c r="A188" s="565"/>
      <c r="B188" s="565"/>
      <c r="C188" s="566"/>
      <c r="D188" s="566"/>
      <c r="E188" s="566"/>
      <c r="F188" s="565"/>
      <c r="G188" s="566"/>
    </row>
    <row r="189" s="536" customFormat="true" ht="15.75" hidden="false" customHeight="false" outlineLevel="0" collapsed="false">
      <c r="A189" s="565"/>
      <c r="B189" s="565"/>
      <c r="C189" s="566"/>
      <c r="D189" s="566"/>
      <c r="E189" s="566"/>
      <c r="F189" s="565"/>
      <c r="G189" s="566"/>
    </row>
    <row r="190" s="536" customFormat="true" ht="15.75" hidden="false" customHeight="false" outlineLevel="0" collapsed="false">
      <c r="A190" s="565"/>
      <c r="B190" s="565"/>
      <c r="C190" s="566"/>
      <c r="D190" s="566"/>
      <c r="E190" s="566"/>
      <c r="F190" s="565"/>
      <c r="G190" s="566"/>
    </row>
    <row r="191" s="536" customFormat="true" ht="15.75" hidden="false" customHeight="false" outlineLevel="0" collapsed="false">
      <c r="A191" s="565"/>
      <c r="B191" s="565"/>
      <c r="C191" s="566"/>
      <c r="D191" s="566"/>
      <c r="E191" s="566"/>
      <c r="F191" s="565"/>
      <c r="G191" s="566"/>
    </row>
    <row r="192" s="536" customFormat="true" ht="15.75" hidden="false" customHeight="false" outlineLevel="0" collapsed="false">
      <c r="A192" s="565"/>
      <c r="B192" s="565"/>
      <c r="C192" s="566"/>
      <c r="D192" s="566"/>
      <c r="E192" s="566"/>
      <c r="F192" s="565"/>
      <c r="G192" s="566"/>
    </row>
    <row r="193" s="536" customFormat="true" ht="15.75" hidden="false" customHeight="false" outlineLevel="0" collapsed="false">
      <c r="A193" s="565"/>
      <c r="B193" s="565"/>
      <c r="C193" s="566"/>
      <c r="D193" s="566"/>
      <c r="E193" s="566"/>
      <c r="F193" s="565"/>
      <c r="G193" s="566"/>
    </row>
    <row r="194" s="536" customFormat="true" ht="15.75" hidden="false" customHeight="false" outlineLevel="0" collapsed="false">
      <c r="A194" s="565"/>
      <c r="B194" s="565"/>
      <c r="C194" s="566"/>
      <c r="D194" s="566"/>
      <c r="E194" s="566"/>
      <c r="F194" s="565"/>
      <c r="G194" s="566"/>
    </row>
    <row r="195" s="536" customFormat="true" ht="15.75" hidden="false" customHeight="false" outlineLevel="0" collapsed="false">
      <c r="A195" s="565"/>
      <c r="B195" s="565"/>
      <c r="C195" s="566"/>
      <c r="D195" s="566"/>
      <c r="E195" s="566"/>
      <c r="F195" s="565"/>
      <c r="G195" s="566"/>
    </row>
    <row r="196" s="536" customFormat="true" ht="15.75" hidden="false" customHeight="false" outlineLevel="0" collapsed="false">
      <c r="A196" s="565"/>
      <c r="B196" s="565"/>
      <c r="C196" s="566"/>
      <c r="D196" s="566"/>
      <c r="E196" s="566"/>
      <c r="F196" s="565"/>
      <c r="G196" s="566"/>
    </row>
    <row r="197" s="536" customFormat="true" ht="15.75" hidden="false" customHeight="false" outlineLevel="0" collapsed="false">
      <c r="A197" s="565"/>
      <c r="B197" s="565"/>
      <c r="C197" s="566"/>
      <c r="D197" s="566"/>
      <c r="E197" s="566"/>
      <c r="F197" s="565"/>
      <c r="G197" s="566"/>
    </row>
    <row r="198" s="536" customFormat="true" ht="15.75" hidden="false" customHeight="false" outlineLevel="0" collapsed="false">
      <c r="A198" s="565"/>
      <c r="B198" s="565"/>
      <c r="C198" s="566"/>
      <c r="D198" s="566"/>
      <c r="E198" s="566"/>
      <c r="F198" s="565"/>
      <c r="G198" s="566"/>
    </row>
    <row r="199" s="536" customFormat="true" ht="15.75" hidden="false" customHeight="false" outlineLevel="0" collapsed="false">
      <c r="A199" s="565"/>
      <c r="B199" s="565"/>
      <c r="C199" s="566"/>
      <c r="D199" s="566"/>
      <c r="E199" s="566"/>
      <c r="F199" s="565"/>
      <c r="G199" s="566"/>
    </row>
    <row r="200" s="536" customFormat="true" ht="15.75" hidden="false" customHeight="false" outlineLevel="0" collapsed="false">
      <c r="A200" s="565"/>
      <c r="B200" s="565"/>
      <c r="C200" s="566"/>
      <c r="D200" s="566"/>
      <c r="E200" s="566"/>
      <c r="F200" s="565"/>
      <c r="G200" s="566"/>
    </row>
    <row r="201" s="536" customFormat="true" ht="15.75" hidden="false" customHeight="false" outlineLevel="0" collapsed="false">
      <c r="A201" s="565"/>
      <c r="B201" s="565"/>
      <c r="C201" s="566"/>
      <c r="D201" s="566"/>
      <c r="E201" s="566"/>
      <c r="F201" s="565"/>
      <c r="G201" s="566"/>
    </row>
    <row r="202" s="536" customFormat="true" ht="15.75" hidden="false" customHeight="false" outlineLevel="0" collapsed="false">
      <c r="A202" s="565"/>
      <c r="B202" s="565"/>
      <c r="C202" s="566"/>
      <c r="D202" s="566"/>
      <c r="E202" s="566"/>
      <c r="F202" s="565"/>
      <c r="G202" s="566"/>
    </row>
    <row r="203" s="536" customFormat="true" ht="15.75" hidden="false" customHeight="false" outlineLevel="0" collapsed="false">
      <c r="A203" s="565"/>
      <c r="B203" s="565"/>
      <c r="C203" s="566"/>
      <c r="D203" s="566"/>
      <c r="E203" s="566"/>
      <c r="F203" s="565"/>
      <c r="G203" s="566"/>
    </row>
    <row r="204" s="536" customFormat="true" ht="15.75" hidden="false" customHeight="false" outlineLevel="0" collapsed="false">
      <c r="A204" s="565"/>
      <c r="B204" s="565"/>
      <c r="C204" s="566"/>
      <c r="D204" s="566"/>
      <c r="E204" s="566"/>
      <c r="F204" s="565"/>
      <c r="G204" s="566"/>
    </row>
    <row r="205" s="536" customFormat="true" ht="15.75" hidden="false" customHeight="false" outlineLevel="0" collapsed="false">
      <c r="A205" s="565"/>
      <c r="B205" s="565"/>
      <c r="C205" s="566"/>
      <c r="D205" s="566"/>
      <c r="E205" s="566"/>
      <c r="F205" s="565"/>
      <c r="G205" s="566"/>
    </row>
    <row r="206" s="536" customFormat="true" ht="15.75" hidden="false" customHeight="false" outlineLevel="0" collapsed="false">
      <c r="A206" s="565"/>
      <c r="B206" s="565"/>
      <c r="C206" s="566"/>
      <c r="D206" s="566"/>
      <c r="E206" s="566"/>
      <c r="F206" s="565"/>
      <c r="G206" s="566"/>
    </row>
    <row r="207" s="536" customFormat="true" ht="15.75" hidden="false" customHeight="false" outlineLevel="0" collapsed="false">
      <c r="A207" s="565"/>
      <c r="B207" s="565"/>
      <c r="C207" s="566"/>
      <c r="D207" s="566"/>
      <c r="E207" s="566"/>
      <c r="F207" s="565"/>
      <c r="G207" s="566"/>
    </row>
    <row r="208" s="536" customFormat="true" ht="15.75" hidden="false" customHeight="false" outlineLevel="0" collapsed="false">
      <c r="A208" s="565"/>
      <c r="B208" s="565"/>
      <c r="C208" s="566"/>
      <c r="D208" s="566"/>
      <c r="E208" s="566"/>
      <c r="F208" s="565"/>
      <c r="G208" s="566"/>
    </row>
    <row r="209" s="536" customFormat="true" ht="15.75" hidden="false" customHeight="false" outlineLevel="0" collapsed="false">
      <c r="A209" s="565"/>
      <c r="B209" s="565"/>
      <c r="C209" s="566"/>
      <c r="D209" s="566"/>
      <c r="E209" s="566"/>
      <c r="F209" s="565"/>
      <c r="G209" s="566"/>
    </row>
    <row r="210" s="536" customFormat="true" ht="15.75" hidden="false" customHeight="false" outlineLevel="0" collapsed="false">
      <c r="A210" s="565"/>
      <c r="B210" s="565"/>
      <c r="C210" s="566"/>
      <c r="D210" s="566"/>
      <c r="E210" s="566"/>
      <c r="F210" s="565"/>
      <c r="G210" s="566"/>
    </row>
    <row r="211" s="536" customFormat="true" ht="15.75" hidden="false" customHeight="false" outlineLevel="0" collapsed="false">
      <c r="A211" s="565"/>
      <c r="B211" s="565"/>
      <c r="C211" s="566"/>
      <c r="D211" s="566"/>
      <c r="E211" s="566"/>
      <c r="F211" s="565"/>
      <c r="G211" s="566"/>
    </row>
    <row r="212" s="536" customFormat="true" ht="15.75" hidden="false" customHeight="false" outlineLevel="0" collapsed="false">
      <c r="A212" s="565"/>
      <c r="B212" s="565"/>
      <c r="C212" s="566"/>
      <c r="D212" s="566"/>
      <c r="E212" s="566"/>
      <c r="F212" s="565"/>
      <c r="G212" s="566"/>
    </row>
    <row r="213" s="536" customFormat="true" ht="15.75" hidden="false" customHeight="false" outlineLevel="0" collapsed="false">
      <c r="A213" s="565"/>
      <c r="B213" s="565"/>
      <c r="C213" s="566"/>
      <c r="D213" s="566"/>
      <c r="E213" s="566"/>
      <c r="F213" s="565"/>
      <c r="G213" s="566"/>
    </row>
    <row r="214" s="536" customFormat="true" ht="15.75" hidden="false" customHeight="false" outlineLevel="0" collapsed="false">
      <c r="A214" s="565"/>
      <c r="B214" s="565"/>
      <c r="C214" s="566"/>
      <c r="D214" s="566"/>
      <c r="E214" s="566"/>
      <c r="F214" s="565"/>
      <c r="G214" s="566"/>
    </row>
    <row r="215" s="536" customFormat="true" ht="15.75" hidden="false" customHeight="false" outlineLevel="0" collapsed="false">
      <c r="A215" s="565"/>
      <c r="B215" s="565"/>
      <c r="C215" s="566"/>
      <c r="D215" s="566"/>
      <c r="E215" s="566"/>
      <c r="F215" s="565"/>
      <c r="G215" s="566"/>
    </row>
    <row r="216" s="536" customFormat="true" ht="15.75" hidden="false" customHeight="false" outlineLevel="0" collapsed="false">
      <c r="A216" s="565"/>
      <c r="B216" s="565"/>
      <c r="C216" s="566"/>
      <c r="D216" s="566"/>
      <c r="E216" s="566"/>
      <c r="F216" s="565"/>
      <c r="G216" s="566"/>
    </row>
    <row r="217" s="536" customFormat="true" ht="15.75" hidden="false" customHeight="false" outlineLevel="0" collapsed="false">
      <c r="A217" s="565"/>
      <c r="B217" s="565"/>
      <c r="C217" s="566"/>
      <c r="D217" s="566"/>
      <c r="E217" s="566"/>
      <c r="F217" s="565"/>
      <c r="G217" s="566"/>
    </row>
    <row r="218" s="536" customFormat="true" ht="15.75" hidden="false" customHeight="false" outlineLevel="0" collapsed="false">
      <c r="A218" s="565"/>
      <c r="B218" s="565"/>
      <c r="C218" s="566"/>
      <c r="D218" s="566"/>
      <c r="E218" s="566"/>
      <c r="F218" s="565"/>
      <c r="G218" s="566"/>
    </row>
    <row r="219" s="536" customFormat="true" ht="15.75" hidden="false" customHeight="false" outlineLevel="0" collapsed="false">
      <c r="A219" s="565"/>
      <c r="B219" s="565"/>
      <c r="C219" s="566"/>
      <c r="D219" s="566"/>
      <c r="E219" s="566"/>
      <c r="F219" s="565"/>
      <c r="G219" s="566"/>
    </row>
    <row r="220" s="536" customFormat="true" ht="15.75" hidden="false" customHeight="false" outlineLevel="0" collapsed="false">
      <c r="A220" s="565"/>
      <c r="B220" s="565"/>
      <c r="C220" s="566"/>
      <c r="D220" s="566"/>
      <c r="E220" s="566"/>
      <c r="F220" s="565"/>
      <c r="G220" s="566"/>
    </row>
    <row r="221" s="536" customFormat="true" ht="15.75" hidden="false" customHeight="false" outlineLevel="0" collapsed="false">
      <c r="A221" s="565"/>
      <c r="B221" s="565"/>
      <c r="C221" s="566"/>
      <c r="D221" s="566"/>
      <c r="E221" s="566"/>
      <c r="F221" s="565"/>
      <c r="G221" s="566"/>
    </row>
    <row r="222" s="536" customFormat="true" ht="15.75" hidden="false" customHeight="false" outlineLevel="0" collapsed="false">
      <c r="A222" s="565"/>
      <c r="B222" s="565"/>
      <c r="C222" s="566"/>
      <c r="D222" s="566"/>
      <c r="E222" s="566"/>
      <c r="F222" s="565"/>
      <c r="G222" s="566"/>
    </row>
    <row r="223" s="536" customFormat="true" ht="15.75" hidden="false" customHeight="false" outlineLevel="0" collapsed="false">
      <c r="A223" s="565"/>
      <c r="B223" s="565"/>
      <c r="C223" s="566"/>
      <c r="D223" s="566"/>
      <c r="E223" s="566"/>
      <c r="F223" s="565"/>
      <c r="G223" s="566"/>
    </row>
    <row r="224" s="536" customFormat="true" ht="15.75" hidden="false" customHeight="false" outlineLevel="0" collapsed="false">
      <c r="A224" s="565"/>
      <c r="B224" s="565"/>
      <c r="C224" s="566"/>
      <c r="D224" s="566"/>
      <c r="E224" s="566"/>
      <c r="F224" s="565"/>
      <c r="G224" s="566"/>
    </row>
    <row r="225" s="536" customFormat="true" ht="15.75" hidden="false" customHeight="false" outlineLevel="0" collapsed="false">
      <c r="A225" s="565"/>
      <c r="B225" s="565"/>
      <c r="C225" s="566"/>
      <c r="D225" s="566"/>
      <c r="E225" s="566"/>
      <c r="F225" s="565"/>
      <c r="G225" s="566"/>
    </row>
    <row r="226" s="536" customFormat="true" ht="15.75" hidden="false" customHeight="false" outlineLevel="0" collapsed="false">
      <c r="A226" s="565"/>
      <c r="B226" s="565"/>
      <c r="C226" s="566"/>
      <c r="D226" s="566"/>
      <c r="E226" s="566"/>
      <c r="F226" s="565"/>
      <c r="G226" s="566"/>
    </row>
    <row r="227" s="536" customFormat="true" ht="15.75" hidden="false" customHeight="false" outlineLevel="0" collapsed="false">
      <c r="A227" s="565"/>
      <c r="B227" s="565"/>
      <c r="C227" s="566"/>
      <c r="D227" s="566"/>
      <c r="E227" s="566"/>
      <c r="F227" s="565"/>
      <c r="G227" s="566"/>
    </row>
    <row r="228" s="536" customFormat="true" ht="15.75" hidden="false" customHeight="false" outlineLevel="0" collapsed="false">
      <c r="A228" s="565"/>
      <c r="B228" s="565"/>
      <c r="C228" s="566"/>
      <c r="D228" s="566"/>
      <c r="E228" s="566"/>
      <c r="F228" s="565"/>
      <c r="G228" s="566"/>
    </row>
    <row r="229" s="536" customFormat="true" ht="15.75" hidden="false" customHeight="false" outlineLevel="0" collapsed="false">
      <c r="A229" s="565"/>
      <c r="B229" s="565"/>
      <c r="C229" s="566"/>
      <c r="D229" s="566"/>
      <c r="E229" s="566"/>
      <c r="F229" s="565"/>
      <c r="G229" s="566"/>
    </row>
    <row r="230" s="536" customFormat="true" ht="15.75" hidden="false" customHeight="false" outlineLevel="0" collapsed="false">
      <c r="A230" s="565"/>
      <c r="B230" s="565"/>
      <c r="C230" s="566"/>
      <c r="D230" s="566"/>
      <c r="E230" s="566"/>
      <c r="F230" s="565"/>
      <c r="G230" s="566"/>
    </row>
    <row r="231" s="536" customFormat="true" ht="15.75" hidden="false" customHeight="false" outlineLevel="0" collapsed="false">
      <c r="A231" s="565"/>
      <c r="B231" s="565"/>
      <c r="C231" s="566"/>
      <c r="D231" s="566"/>
      <c r="E231" s="566"/>
      <c r="F231" s="565"/>
      <c r="G231" s="566"/>
    </row>
    <row r="232" s="536" customFormat="true" ht="15.75" hidden="false" customHeight="false" outlineLevel="0" collapsed="false">
      <c r="A232" s="565"/>
      <c r="B232" s="565"/>
      <c r="C232" s="566"/>
      <c r="D232" s="566"/>
      <c r="E232" s="566"/>
      <c r="F232" s="565"/>
      <c r="G232" s="566"/>
    </row>
    <row r="233" s="536" customFormat="true" ht="15.75" hidden="false" customHeight="false" outlineLevel="0" collapsed="false">
      <c r="A233" s="565"/>
      <c r="B233" s="565"/>
      <c r="C233" s="566"/>
      <c r="D233" s="566"/>
      <c r="E233" s="566"/>
      <c r="F233" s="565"/>
      <c r="G233" s="566"/>
    </row>
    <row r="234" s="536" customFormat="true" ht="15.75" hidden="false" customHeight="false" outlineLevel="0" collapsed="false">
      <c r="A234" s="565"/>
      <c r="B234" s="565"/>
      <c r="C234" s="566"/>
      <c r="D234" s="566"/>
      <c r="E234" s="566"/>
      <c r="F234" s="565"/>
      <c r="G234" s="566"/>
    </row>
    <row r="235" s="536" customFormat="true" ht="15.75" hidden="false" customHeight="false" outlineLevel="0" collapsed="false">
      <c r="A235" s="565"/>
      <c r="B235" s="565"/>
      <c r="C235" s="566"/>
      <c r="D235" s="566"/>
      <c r="E235" s="566"/>
      <c r="F235" s="565"/>
      <c r="G235" s="566"/>
    </row>
    <row r="236" s="536" customFormat="true" ht="15.75" hidden="false" customHeight="false" outlineLevel="0" collapsed="false">
      <c r="A236" s="565"/>
      <c r="B236" s="565"/>
      <c r="C236" s="566"/>
      <c r="D236" s="566"/>
      <c r="E236" s="566"/>
      <c r="F236" s="565"/>
      <c r="G236" s="566"/>
    </row>
    <row r="237" s="536" customFormat="true" ht="15.75" hidden="false" customHeight="false" outlineLevel="0" collapsed="false">
      <c r="A237" s="565"/>
      <c r="B237" s="565"/>
      <c r="C237" s="566"/>
      <c r="D237" s="566"/>
      <c r="E237" s="566"/>
      <c r="F237" s="565"/>
      <c r="G237" s="566"/>
    </row>
    <row r="238" s="536" customFormat="true" ht="15.75" hidden="false" customHeight="false" outlineLevel="0" collapsed="false">
      <c r="A238" s="565"/>
      <c r="B238" s="565"/>
      <c r="C238" s="566"/>
      <c r="D238" s="566"/>
      <c r="E238" s="566"/>
      <c r="F238" s="565"/>
      <c r="G238" s="566"/>
    </row>
  </sheetData>
  <mergeCells count="22">
    <mergeCell ref="A1:G1"/>
    <mergeCell ref="A2:G2"/>
    <mergeCell ref="A3:G3"/>
    <mergeCell ref="A4:G4"/>
    <mergeCell ref="A7:G7"/>
    <mergeCell ref="A18:G18"/>
    <mergeCell ref="A23:G23"/>
    <mergeCell ref="A24:G24"/>
    <mergeCell ref="A27:G27"/>
    <mergeCell ref="A30:G30"/>
    <mergeCell ref="A33:G33"/>
    <mergeCell ref="A34:G34"/>
    <mergeCell ref="A37:G37"/>
    <mergeCell ref="A42:G42"/>
    <mergeCell ref="A60:G60"/>
    <mergeCell ref="A61:G61"/>
    <mergeCell ref="A65:G65"/>
    <mergeCell ref="A69:G69"/>
    <mergeCell ref="A73:G73"/>
    <mergeCell ref="A74:G74"/>
    <mergeCell ref="A78:G78"/>
    <mergeCell ref="A82:G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272" width="5.87"/>
    <col collapsed="false" customWidth="true" hidden="false" outlineLevel="0" max="2" min="2" style="272" width="13.24"/>
    <col collapsed="false" customWidth="true" hidden="false" outlineLevel="0" max="3" min="3" style="272" width="12.5"/>
    <col collapsed="false" customWidth="true" hidden="false" outlineLevel="0" max="4" min="4" style="272" width="13.62"/>
    <col collapsed="false" customWidth="true" hidden="false" outlineLevel="0" max="5" min="5" style="272" width="8.74"/>
    <col collapsed="false" customWidth="true" hidden="false" outlineLevel="0" max="6" min="6" style="274" width="21.75"/>
    <col collapsed="false" customWidth="true" hidden="false" outlineLevel="0" max="7" min="7" style="272" width="8.62"/>
    <col collapsed="false" customWidth="false" hidden="false" outlineLevel="0" max="257" min="8" style="272" width="8.99"/>
  </cols>
  <sheetData>
    <row r="1" s="272" customFormat="true" ht="20.25" hidden="false" customHeight="true" outlineLevel="0" collapsed="false">
      <c r="A1" s="567" t="s">
        <v>278</v>
      </c>
      <c r="B1" s="567"/>
      <c r="C1" s="567"/>
      <c r="D1" s="567"/>
      <c r="E1" s="567"/>
      <c r="F1" s="567"/>
      <c r="G1" s="567"/>
    </row>
    <row r="2" s="280" customFormat="true" ht="23.25" hidden="false" customHeight="true" outlineLevel="0" collapsed="false">
      <c r="A2" s="280" t="s">
        <v>3627</v>
      </c>
    </row>
    <row r="3" s="280" customFormat="true" ht="27" hidden="false" customHeight="true" outlineLevel="0" collapsed="false">
      <c r="A3" s="455" t="s">
        <v>3628</v>
      </c>
      <c r="B3" s="455"/>
      <c r="C3" s="455"/>
      <c r="D3" s="455"/>
      <c r="E3" s="455"/>
      <c r="F3" s="455"/>
      <c r="G3" s="455"/>
    </row>
    <row r="4" s="280" customFormat="true" ht="12" hidden="false" customHeight="true" outlineLevel="0" collapsed="false">
      <c r="A4" s="280" t="s">
        <v>3629</v>
      </c>
    </row>
    <row r="5" s="272" customFormat="true" ht="24" hidden="false" customHeight="false" outlineLevel="0" collapsed="false">
      <c r="A5" s="25" t="s">
        <v>2</v>
      </c>
      <c r="B5" s="25" t="s">
        <v>22</v>
      </c>
      <c r="C5" s="25" t="s">
        <v>23</v>
      </c>
      <c r="D5" s="25" t="s">
        <v>24</v>
      </c>
      <c r="E5" s="25" t="s">
        <v>25</v>
      </c>
      <c r="F5" s="68" t="s">
        <v>26</v>
      </c>
      <c r="G5" s="25" t="s">
        <v>27</v>
      </c>
    </row>
    <row r="6" s="272" customFormat="true" ht="12" hidden="false" customHeight="false" outlineLevel="0" collapsed="false">
      <c r="A6" s="25"/>
      <c r="B6" s="25"/>
      <c r="C6" s="38" t="s">
        <v>60</v>
      </c>
      <c r="D6" s="25"/>
      <c r="E6" s="25"/>
      <c r="F6" s="68"/>
      <c r="G6" s="25"/>
    </row>
    <row r="7" s="272" customFormat="true" ht="12" hidden="false" customHeight="false" outlineLevel="0" collapsed="false">
      <c r="A7" s="25"/>
      <c r="B7" s="25"/>
      <c r="C7" s="38" t="s">
        <v>60</v>
      </c>
      <c r="D7" s="25"/>
      <c r="E7" s="25"/>
      <c r="F7" s="68"/>
      <c r="G7" s="25"/>
    </row>
    <row r="8" s="280" customFormat="true" ht="12" hidden="false" customHeight="true" outlineLevel="0" collapsed="false">
      <c r="A8" s="280" t="s">
        <v>3630</v>
      </c>
    </row>
    <row r="9" s="272" customFormat="true" ht="24" hidden="false" customHeight="false" outlineLevel="0" collapsed="false">
      <c r="A9" s="25" t="s">
        <v>2</v>
      </c>
      <c r="B9" s="25" t="s">
        <v>22</v>
      </c>
      <c r="C9" s="25" t="s">
        <v>23</v>
      </c>
      <c r="D9" s="25" t="s">
        <v>24</v>
      </c>
      <c r="E9" s="25" t="s">
        <v>25</v>
      </c>
      <c r="F9" s="68" t="s">
        <v>26</v>
      </c>
      <c r="G9" s="25" t="s">
        <v>27</v>
      </c>
    </row>
    <row r="10" s="570" customFormat="true" ht="72" hidden="false" customHeight="false" outlineLevel="0" collapsed="false">
      <c r="A10" s="568" t="n">
        <v>1</v>
      </c>
      <c r="B10" s="38" t="s">
        <v>3631</v>
      </c>
      <c r="C10" s="38" t="s">
        <v>60</v>
      </c>
      <c r="D10" s="39" t="s">
        <v>189</v>
      </c>
      <c r="E10" s="38" t="s">
        <v>3632</v>
      </c>
      <c r="F10" s="569" t="s">
        <v>3633</v>
      </c>
      <c r="G10" s="38" t="s">
        <v>553</v>
      </c>
    </row>
    <row r="11" s="570" customFormat="true" ht="36" hidden="false" customHeight="false" outlineLevel="0" collapsed="false">
      <c r="A11" s="568" t="n">
        <v>2</v>
      </c>
      <c r="B11" s="38" t="s">
        <v>3634</v>
      </c>
      <c r="C11" s="38" t="s">
        <v>60</v>
      </c>
      <c r="D11" s="39" t="s">
        <v>189</v>
      </c>
      <c r="E11" s="38" t="s">
        <v>3632</v>
      </c>
      <c r="F11" s="571" t="s">
        <v>3635</v>
      </c>
      <c r="G11" s="38" t="s">
        <v>553</v>
      </c>
    </row>
    <row r="12" s="570" customFormat="true" ht="48" hidden="false" customHeight="false" outlineLevel="0" collapsed="false">
      <c r="A12" s="568" t="n">
        <v>3</v>
      </c>
      <c r="B12" s="38" t="s">
        <v>3636</v>
      </c>
      <c r="C12" s="38" t="s">
        <v>60</v>
      </c>
      <c r="D12" s="39" t="s">
        <v>219</v>
      </c>
      <c r="E12" s="38" t="s">
        <v>3632</v>
      </c>
      <c r="F12" s="569" t="s">
        <v>3637</v>
      </c>
      <c r="G12" s="38" t="s">
        <v>553</v>
      </c>
    </row>
    <row r="13" s="570" customFormat="true" ht="48" hidden="false" customHeight="false" outlineLevel="0" collapsed="false">
      <c r="A13" s="568" t="n">
        <v>4</v>
      </c>
      <c r="B13" s="38" t="s">
        <v>3638</v>
      </c>
      <c r="C13" s="38" t="s">
        <v>60</v>
      </c>
      <c r="D13" s="39" t="s">
        <v>219</v>
      </c>
      <c r="E13" s="38" t="s">
        <v>3632</v>
      </c>
      <c r="F13" s="569" t="s">
        <v>3639</v>
      </c>
      <c r="G13" s="38" t="s">
        <v>553</v>
      </c>
    </row>
    <row r="14" s="570" customFormat="true" ht="60" hidden="false" customHeight="false" outlineLevel="0" collapsed="false">
      <c r="A14" s="568" t="n">
        <v>5</v>
      </c>
      <c r="B14" s="38" t="s">
        <v>3640</v>
      </c>
      <c r="C14" s="38" t="s">
        <v>60</v>
      </c>
      <c r="D14" s="39" t="s">
        <v>174</v>
      </c>
      <c r="E14" s="38" t="s">
        <v>3632</v>
      </c>
      <c r="F14" s="569" t="s">
        <v>3641</v>
      </c>
      <c r="G14" s="38" t="s">
        <v>3642</v>
      </c>
    </row>
    <row r="15" s="570" customFormat="true" ht="24" hidden="false" customHeight="false" outlineLevel="0" collapsed="false">
      <c r="A15" s="568" t="n">
        <v>6</v>
      </c>
      <c r="B15" s="572" t="s">
        <v>3643</v>
      </c>
      <c r="C15" s="38" t="s">
        <v>60</v>
      </c>
      <c r="D15" s="573" t="s">
        <v>285</v>
      </c>
      <c r="E15" s="191" t="s">
        <v>3644</v>
      </c>
      <c r="F15" s="574" t="s">
        <v>3645</v>
      </c>
      <c r="G15" s="191" t="s">
        <v>553</v>
      </c>
    </row>
    <row r="16" s="570" customFormat="true" ht="24" hidden="false" customHeight="false" outlineLevel="0" collapsed="false">
      <c r="A16" s="568" t="n">
        <v>7</v>
      </c>
      <c r="B16" s="572" t="s">
        <v>3646</v>
      </c>
      <c r="C16" s="38" t="s">
        <v>60</v>
      </c>
      <c r="D16" s="575" t="s">
        <v>219</v>
      </c>
      <c r="E16" s="191" t="s">
        <v>3644</v>
      </c>
      <c r="F16" s="576" t="s">
        <v>3647</v>
      </c>
      <c r="G16" s="191" t="s">
        <v>553</v>
      </c>
    </row>
    <row r="17" s="570" customFormat="true" ht="60" hidden="false" customHeight="true" outlineLevel="0" collapsed="false">
      <c r="A17" s="568" t="n">
        <v>8</v>
      </c>
      <c r="B17" s="572" t="s">
        <v>3648</v>
      </c>
      <c r="C17" s="38" t="s">
        <v>60</v>
      </c>
      <c r="D17" s="575" t="s">
        <v>219</v>
      </c>
      <c r="E17" s="191" t="s">
        <v>3644</v>
      </c>
      <c r="F17" s="576" t="s">
        <v>3649</v>
      </c>
      <c r="G17" s="191" t="s">
        <v>553</v>
      </c>
    </row>
    <row r="18" s="570" customFormat="true" ht="60" hidden="false" customHeight="true" outlineLevel="0" collapsed="false">
      <c r="A18" s="568" t="n">
        <v>9</v>
      </c>
      <c r="B18" s="191" t="s">
        <v>3650</v>
      </c>
      <c r="C18" s="38" t="s">
        <v>60</v>
      </c>
      <c r="D18" s="573" t="n">
        <v>43136</v>
      </c>
      <c r="E18" s="191" t="s">
        <v>3651</v>
      </c>
      <c r="F18" s="190" t="s">
        <v>3652</v>
      </c>
      <c r="G18" s="191" t="s">
        <v>12</v>
      </c>
    </row>
    <row r="19" s="570" customFormat="true" ht="60" hidden="false" customHeight="true" outlineLevel="0" collapsed="false">
      <c r="A19" s="568" t="n">
        <v>10</v>
      </c>
      <c r="B19" s="191" t="s">
        <v>3653</v>
      </c>
      <c r="C19" s="38" t="s">
        <v>60</v>
      </c>
      <c r="D19" s="573" t="n">
        <v>43143</v>
      </c>
      <c r="E19" s="191" t="s">
        <v>3654</v>
      </c>
      <c r="F19" s="190" t="s">
        <v>3655</v>
      </c>
      <c r="G19" s="191" t="s">
        <v>12</v>
      </c>
    </row>
    <row r="20" s="570" customFormat="true" ht="60" hidden="false" customHeight="true" outlineLevel="0" collapsed="false">
      <c r="A20" s="568" t="n">
        <v>11</v>
      </c>
      <c r="B20" s="572" t="s">
        <v>3656</v>
      </c>
      <c r="C20" s="38" t="s">
        <v>60</v>
      </c>
      <c r="D20" s="575" t="s">
        <v>202</v>
      </c>
      <c r="E20" s="572" t="s">
        <v>3657</v>
      </c>
      <c r="F20" s="577" t="s">
        <v>2641</v>
      </c>
      <c r="G20" s="572" t="s">
        <v>3658</v>
      </c>
    </row>
    <row r="21" s="570" customFormat="true" ht="60" hidden="false" customHeight="true" outlineLevel="0" collapsed="false">
      <c r="A21" s="568" t="n">
        <v>12</v>
      </c>
      <c r="B21" s="572" t="s">
        <v>3659</v>
      </c>
      <c r="C21" s="38" t="s">
        <v>60</v>
      </c>
      <c r="D21" s="575" t="s">
        <v>50</v>
      </c>
      <c r="E21" s="572" t="s">
        <v>3657</v>
      </c>
      <c r="F21" s="577" t="s">
        <v>2641</v>
      </c>
      <c r="G21" s="572" t="s">
        <v>3658</v>
      </c>
    </row>
    <row r="22" s="570" customFormat="true" ht="60" hidden="false" customHeight="true" outlineLevel="0" collapsed="false">
      <c r="A22" s="568" t="n">
        <v>13</v>
      </c>
      <c r="B22" s="572" t="s">
        <v>3660</v>
      </c>
      <c r="C22" s="38" t="s">
        <v>60</v>
      </c>
      <c r="D22" s="575" t="s">
        <v>50</v>
      </c>
      <c r="E22" s="572" t="s">
        <v>3657</v>
      </c>
      <c r="F22" s="577" t="s">
        <v>2641</v>
      </c>
      <c r="G22" s="572" t="s">
        <v>3658</v>
      </c>
    </row>
    <row r="23" s="570" customFormat="true" ht="60" hidden="false" customHeight="true" outlineLevel="0" collapsed="false">
      <c r="A23" s="568" t="n">
        <v>14</v>
      </c>
      <c r="B23" s="572" t="s">
        <v>3661</v>
      </c>
      <c r="C23" s="38" t="s">
        <v>60</v>
      </c>
      <c r="D23" s="575" t="s">
        <v>202</v>
      </c>
      <c r="E23" s="572" t="s">
        <v>3657</v>
      </c>
      <c r="F23" s="577" t="s">
        <v>2641</v>
      </c>
      <c r="G23" s="572" t="s">
        <v>3658</v>
      </c>
    </row>
    <row r="24" s="570" customFormat="true" ht="60" hidden="false" customHeight="true" outlineLevel="0" collapsed="false">
      <c r="A24" s="568" t="n">
        <v>15</v>
      </c>
      <c r="B24" s="572" t="s">
        <v>3662</v>
      </c>
      <c r="C24" s="38" t="s">
        <v>60</v>
      </c>
      <c r="D24" s="575" t="s">
        <v>189</v>
      </c>
      <c r="E24" s="572" t="s">
        <v>3657</v>
      </c>
      <c r="F24" s="577" t="s">
        <v>2641</v>
      </c>
      <c r="G24" s="572" t="s">
        <v>3658</v>
      </c>
    </row>
    <row r="25" s="570" customFormat="true" ht="60" hidden="false" customHeight="true" outlineLevel="0" collapsed="false">
      <c r="A25" s="568" t="n">
        <v>16</v>
      </c>
      <c r="B25" s="572" t="s">
        <v>3663</v>
      </c>
      <c r="C25" s="38" t="s">
        <v>60</v>
      </c>
      <c r="D25" s="575" t="s">
        <v>3664</v>
      </c>
      <c r="E25" s="572" t="s">
        <v>3665</v>
      </c>
      <c r="F25" s="190" t="s">
        <v>937</v>
      </c>
      <c r="G25" s="572" t="s">
        <v>553</v>
      </c>
    </row>
    <row r="26" s="570" customFormat="true" ht="60" hidden="false" customHeight="true" outlineLevel="0" collapsed="false">
      <c r="A26" s="568" t="n">
        <v>17</v>
      </c>
      <c r="B26" s="572" t="s">
        <v>3666</v>
      </c>
      <c r="C26" s="38" t="s">
        <v>60</v>
      </c>
      <c r="D26" s="575" t="s">
        <v>3664</v>
      </c>
      <c r="E26" s="572" t="s">
        <v>3665</v>
      </c>
      <c r="F26" s="190" t="s">
        <v>937</v>
      </c>
      <c r="G26" s="572" t="s">
        <v>553</v>
      </c>
    </row>
    <row r="27" s="570" customFormat="true" ht="60" hidden="false" customHeight="true" outlineLevel="0" collapsed="false">
      <c r="A27" s="568" t="n">
        <v>18</v>
      </c>
      <c r="B27" s="191" t="s">
        <v>3667</v>
      </c>
      <c r="C27" s="38" t="s">
        <v>60</v>
      </c>
      <c r="D27" s="578" t="s">
        <v>1402</v>
      </c>
      <c r="E27" s="191" t="s">
        <v>3668</v>
      </c>
      <c r="F27" s="577" t="s">
        <v>3669</v>
      </c>
      <c r="G27" s="572" t="s">
        <v>553</v>
      </c>
    </row>
    <row r="28" s="570" customFormat="true" ht="60" hidden="false" customHeight="true" outlineLevel="0" collapsed="false">
      <c r="A28" s="568" t="n">
        <v>19</v>
      </c>
      <c r="B28" s="191" t="s">
        <v>3670</v>
      </c>
      <c r="C28" s="38" t="s">
        <v>60</v>
      </c>
      <c r="D28" s="578" t="s">
        <v>374</v>
      </c>
      <c r="E28" s="572" t="s">
        <v>3665</v>
      </c>
      <c r="F28" s="577" t="s">
        <v>3669</v>
      </c>
      <c r="G28" s="572" t="s">
        <v>553</v>
      </c>
    </row>
    <row r="29" s="570" customFormat="true" ht="60" hidden="false" customHeight="true" outlineLevel="0" collapsed="false">
      <c r="A29" s="568" t="n">
        <v>20</v>
      </c>
      <c r="B29" s="191" t="s">
        <v>3671</v>
      </c>
      <c r="C29" s="38" t="s">
        <v>60</v>
      </c>
      <c r="D29" s="578" t="s">
        <v>377</v>
      </c>
      <c r="E29" s="191" t="s">
        <v>3668</v>
      </c>
      <c r="F29" s="190" t="s">
        <v>937</v>
      </c>
      <c r="G29" s="572" t="s">
        <v>553</v>
      </c>
    </row>
    <row r="30" s="570" customFormat="true" ht="12" hidden="false" customHeight="false" outlineLevel="0" collapsed="false">
      <c r="A30" s="579"/>
      <c r="B30" s="580"/>
      <c r="C30" s="580"/>
      <c r="D30" s="580"/>
      <c r="E30" s="580"/>
      <c r="F30" s="581"/>
      <c r="G30" s="580"/>
    </row>
    <row r="31" s="280" customFormat="true" ht="12" hidden="false" customHeight="true" outlineLevel="0" collapsed="false">
      <c r="A31" s="280" t="s">
        <v>3672</v>
      </c>
    </row>
    <row r="32" s="272" customFormat="true" ht="24" hidden="false" customHeight="false" outlineLevel="0" collapsed="false">
      <c r="A32" s="25" t="s">
        <v>2</v>
      </c>
      <c r="B32" s="25" t="s">
        <v>22</v>
      </c>
      <c r="C32" s="25" t="s">
        <v>23</v>
      </c>
      <c r="D32" s="25" t="s">
        <v>24</v>
      </c>
      <c r="E32" s="25" t="s">
        <v>25</v>
      </c>
      <c r="F32" s="68" t="s">
        <v>26</v>
      </c>
      <c r="G32" s="25" t="s">
        <v>27</v>
      </c>
    </row>
    <row r="33" s="272" customFormat="true" ht="44.25" hidden="false" customHeight="true" outlineLevel="0" collapsed="false">
      <c r="A33" s="568" t="n">
        <v>1</v>
      </c>
      <c r="B33" s="25" t="s">
        <v>3673</v>
      </c>
      <c r="C33" s="25" t="s">
        <v>60</v>
      </c>
      <c r="D33" s="31" t="n">
        <v>43145</v>
      </c>
      <c r="E33" s="25" t="s">
        <v>3674</v>
      </c>
      <c r="F33" s="68" t="s">
        <v>937</v>
      </c>
      <c r="G33" s="25" t="s">
        <v>553</v>
      </c>
    </row>
    <row r="34" s="272" customFormat="true" ht="36" hidden="false" customHeight="true" outlineLevel="0" collapsed="false">
      <c r="A34" s="568" t="n">
        <v>2</v>
      </c>
      <c r="B34" s="25" t="s">
        <v>3675</v>
      </c>
      <c r="C34" s="25" t="s">
        <v>60</v>
      </c>
      <c r="D34" s="31" t="n">
        <v>43143</v>
      </c>
      <c r="E34" s="25" t="s">
        <v>3674</v>
      </c>
      <c r="F34" s="68" t="s">
        <v>475</v>
      </c>
      <c r="G34" s="68" t="s">
        <v>475</v>
      </c>
    </row>
    <row r="35" s="272" customFormat="true" ht="42" hidden="false" customHeight="true" outlineLevel="0" collapsed="false">
      <c r="A35" s="568" t="n">
        <v>3</v>
      </c>
      <c r="B35" s="25" t="s">
        <v>3676</v>
      </c>
      <c r="C35" s="25" t="s">
        <v>60</v>
      </c>
      <c r="D35" s="31" t="n">
        <v>43143</v>
      </c>
      <c r="E35" s="25" t="s">
        <v>3674</v>
      </c>
      <c r="F35" s="68" t="s">
        <v>3677</v>
      </c>
      <c r="G35" s="25" t="s">
        <v>553</v>
      </c>
    </row>
    <row r="36" s="272" customFormat="true" ht="42" hidden="false" customHeight="true" outlineLevel="0" collapsed="false">
      <c r="A36" s="568" t="n">
        <v>4</v>
      </c>
      <c r="B36" s="25" t="s">
        <v>3678</v>
      </c>
      <c r="C36" s="25" t="s">
        <v>60</v>
      </c>
      <c r="D36" s="31" t="n">
        <v>43139</v>
      </c>
      <c r="E36" s="25" t="s">
        <v>3674</v>
      </c>
      <c r="F36" s="68" t="s">
        <v>3679</v>
      </c>
      <c r="G36" s="25" t="s">
        <v>553</v>
      </c>
    </row>
    <row r="37" s="272" customFormat="true" ht="42" hidden="false" customHeight="true" outlineLevel="0" collapsed="false">
      <c r="A37" s="568" t="n">
        <v>5</v>
      </c>
      <c r="B37" s="25" t="s">
        <v>3680</v>
      </c>
      <c r="C37" s="25" t="s">
        <v>60</v>
      </c>
      <c r="D37" s="31" t="n">
        <v>43139</v>
      </c>
      <c r="E37" s="25" t="s">
        <v>3674</v>
      </c>
      <c r="F37" s="68" t="s">
        <v>475</v>
      </c>
      <c r="G37" s="68" t="s">
        <v>475</v>
      </c>
    </row>
    <row r="38" s="272" customFormat="true" ht="42" hidden="false" customHeight="true" outlineLevel="0" collapsed="false">
      <c r="A38" s="568" t="n">
        <v>6</v>
      </c>
      <c r="B38" s="25" t="s">
        <v>3681</v>
      </c>
      <c r="C38" s="25" t="s">
        <v>60</v>
      </c>
      <c r="D38" s="31" t="n">
        <v>43136</v>
      </c>
      <c r="E38" s="25" t="s">
        <v>3674</v>
      </c>
      <c r="F38" s="68" t="s">
        <v>3682</v>
      </c>
      <c r="G38" s="25" t="s">
        <v>553</v>
      </c>
    </row>
    <row r="39" s="272" customFormat="true" ht="42" hidden="false" customHeight="true" outlineLevel="0" collapsed="false">
      <c r="A39" s="568" t="n">
        <v>7</v>
      </c>
      <c r="B39" s="191" t="s">
        <v>3683</v>
      </c>
      <c r="C39" s="25" t="s">
        <v>60</v>
      </c>
      <c r="D39" s="573" t="n">
        <v>43153.22</v>
      </c>
      <c r="E39" s="191" t="s">
        <v>3684</v>
      </c>
      <c r="F39" s="68" t="s">
        <v>475</v>
      </c>
      <c r="G39" s="68" t="s">
        <v>475</v>
      </c>
    </row>
    <row r="40" s="272" customFormat="true" ht="42" hidden="false" customHeight="true" outlineLevel="0" collapsed="false">
      <c r="A40" s="568" t="n">
        <v>8</v>
      </c>
      <c r="B40" s="191" t="s">
        <v>3685</v>
      </c>
      <c r="C40" s="25" t="s">
        <v>60</v>
      </c>
      <c r="D40" s="573" t="n">
        <v>43153.22</v>
      </c>
      <c r="E40" s="191" t="s">
        <v>3684</v>
      </c>
      <c r="F40" s="68" t="s">
        <v>475</v>
      </c>
      <c r="G40" s="68" t="s">
        <v>475</v>
      </c>
    </row>
    <row r="41" s="272" customFormat="true" ht="42" hidden="false" customHeight="true" outlineLevel="0" collapsed="false">
      <c r="A41" s="568" t="n">
        <v>9</v>
      </c>
      <c r="B41" s="191" t="s">
        <v>3686</v>
      </c>
      <c r="C41" s="25" t="s">
        <v>60</v>
      </c>
      <c r="D41" s="573" t="n">
        <v>43138.22</v>
      </c>
      <c r="E41" s="191" t="s">
        <v>3684</v>
      </c>
      <c r="F41" s="68" t="s">
        <v>475</v>
      </c>
      <c r="G41" s="68" t="s">
        <v>475</v>
      </c>
    </row>
    <row r="42" s="272" customFormat="true" ht="42" hidden="false" customHeight="true" outlineLevel="0" collapsed="false">
      <c r="A42" s="568" t="n">
        <v>10</v>
      </c>
      <c r="B42" s="191" t="s">
        <v>3687</v>
      </c>
      <c r="C42" s="25" t="s">
        <v>60</v>
      </c>
      <c r="D42" s="573" t="n">
        <v>43138.22</v>
      </c>
      <c r="E42" s="191" t="s">
        <v>3684</v>
      </c>
      <c r="F42" s="68" t="s">
        <v>475</v>
      </c>
      <c r="G42" s="68" t="s">
        <v>475</v>
      </c>
    </row>
    <row r="43" s="272" customFormat="true" ht="42" hidden="false" customHeight="true" outlineLevel="0" collapsed="false">
      <c r="A43" s="568" t="n">
        <v>11</v>
      </c>
      <c r="B43" s="191" t="s">
        <v>3688</v>
      </c>
      <c r="C43" s="25" t="s">
        <v>60</v>
      </c>
      <c r="D43" s="573" t="s">
        <v>189</v>
      </c>
      <c r="E43" s="191" t="s">
        <v>3689</v>
      </c>
      <c r="F43" s="68" t="s">
        <v>475</v>
      </c>
      <c r="G43" s="68" t="s">
        <v>475</v>
      </c>
    </row>
    <row r="44" s="272" customFormat="true" ht="42" hidden="false" customHeight="true" outlineLevel="0" collapsed="false">
      <c r="A44" s="568" t="n">
        <v>12</v>
      </c>
      <c r="B44" s="191" t="s">
        <v>3690</v>
      </c>
      <c r="C44" s="25" t="s">
        <v>60</v>
      </c>
      <c r="D44" s="573" t="s">
        <v>189</v>
      </c>
      <c r="E44" s="191" t="s">
        <v>3689</v>
      </c>
      <c r="F44" s="68" t="s">
        <v>475</v>
      </c>
      <c r="G44" s="68" t="s">
        <v>475</v>
      </c>
    </row>
    <row r="45" s="272" customFormat="true" ht="42" hidden="false" customHeight="true" outlineLevel="0" collapsed="false">
      <c r="A45" s="568" t="n">
        <v>13</v>
      </c>
      <c r="B45" s="191" t="s">
        <v>3691</v>
      </c>
      <c r="C45" s="25" t="s">
        <v>60</v>
      </c>
      <c r="D45" s="573" t="s">
        <v>189</v>
      </c>
      <c r="E45" s="191" t="s">
        <v>3689</v>
      </c>
      <c r="F45" s="68" t="s">
        <v>475</v>
      </c>
      <c r="G45" s="68" t="s">
        <v>475</v>
      </c>
    </row>
    <row r="46" s="272" customFormat="true" ht="42" hidden="false" customHeight="true" outlineLevel="0" collapsed="false">
      <c r="A46" s="568" t="n">
        <v>14</v>
      </c>
      <c r="B46" s="191" t="s">
        <v>3692</v>
      </c>
      <c r="C46" s="25" t="s">
        <v>60</v>
      </c>
      <c r="D46" s="575" t="s">
        <v>174</v>
      </c>
      <c r="E46" s="191" t="s">
        <v>3693</v>
      </c>
      <c r="F46" s="68" t="s">
        <v>475</v>
      </c>
      <c r="G46" s="68" t="s">
        <v>475</v>
      </c>
    </row>
    <row r="47" s="272" customFormat="true" ht="42" hidden="false" customHeight="true" outlineLevel="0" collapsed="false">
      <c r="A47" s="568" t="n">
        <v>15</v>
      </c>
      <c r="B47" s="582" t="s">
        <v>3694</v>
      </c>
      <c r="C47" s="25" t="s">
        <v>60</v>
      </c>
      <c r="D47" s="573" t="s">
        <v>174</v>
      </c>
      <c r="E47" s="191" t="s">
        <v>3695</v>
      </c>
      <c r="F47" s="68" t="s">
        <v>475</v>
      </c>
      <c r="G47" s="68" t="s">
        <v>475</v>
      </c>
    </row>
    <row r="48" s="272" customFormat="true" ht="42" hidden="false" customHeight="true" outlineLevel="0" collapsed="false">
      <c r="A48" s="568" t="n">
        <v>16</v>
      </c>
      <c r="B48" s="582" t="s">
        <v>3696</v>
      </c>
      <c r="C48" s="25" t="s">
        <v>60</v>
      </c>
      <c r="D48" s="573" t="s">
        <v>219</v>
      </c>
      <c r="E48" s="191" t="s">
        <v>3695</v>
      </c>
      <c r="F48" s="68" t="s">
        <v>475</v>
      </c>
      <c r="G48" s="68" t="s">
        <v>475</v>
      </c>
    </row>
    <row r="49" s="272" customFormat="true" ht="42" hidden="false" customHeight="true" outlineLevel="0" collapsed="false">
      <c r="A49" s="568" t="n">
        <v>17</v>
      </c>
      <c r="B49" s="582" t="s">
        <v>3697</v>
      </c>
      <c r="C49" s="25" t="s">
        <v>60</v>
      </c>
      <c r="D49" s="573" t="s">
        <v>174</v>
      </c>
      <c r="E49" s="191" t="s">
        <v>3695</v>
      </c>
      <c r="F49" s="68" t="s">
        <v>475</v>
      </c>
      <c r="G49" s="68" t="s">
        <v>475</v>
      </c>
    </row>
    <row r="50" s="272" customFormat="true" ht="42" hidden="false" customHeight="true" outlineLevel="0" collapsed="false">
      <c r="A50" s="568" t="n">
        <v>18</v>
      </c>
      <c r="B50" s="582" t="s">
        <v>3698</v>
      </c>
      <c r="C50" s="25" t="s">
        <v>60</v>
      </c>
      <c r="D50" s="573" t="s">
        <v>219</v>
      </c>
      <c r="E50" s="191" t="s">
        <v>3695</v>
      </c>
      <c r="F50" s="68" t="s">
        <v>475</v>
      </c>
      <c r="G50" s="68" t="s">
        <v>475</v>
      </c>
    </row>
    <row r="51" s="272" customFormat="true" ht="42" hidden="false" customHeight="true" outlineLevel="0" collapsed="false">
      <c r="A51" s="568" t="n">
        <v>19</v>
      </c>
      <c r="B51" s="582" t="s">
        <v>3699</v>
      </c>
      <c r="C51" s="25" t="s">
        <v>60</v>
      </c>
      <c r="D51" s="573" t="s">
        <v>174</v>
      </c>
      <c r="E51" s="191" t="s">
        <v>3695</v>
      </c>
      <c r="F51" s="68" t="s">
        <v>475</v>
      </c>
      <c r="G51" s="68" t="s">
        <v>475</v>
      </c>
    </row>
    <row r="52" s="272" customFormat="true" ht="42" hidden="false" customHeight="true" outlineLevel="0" collapsed="false">
      <c r="A52" s="568" t="n">
        <v>20</v>
      </c>
      <c r="B52" s="582" t="s">
        <v>3700</v>
      </c>
      <c r="C52" s="25" t="s">
        <v>60</v>
      </c>
      <c r="D52" s="573" t="s">
        <v>219</v>
      </c>
      <c r="E52" s="191" t="s">
        <v>3695</v>
      </c>
      <c r="F52" s="68" t="s">
        <v>475</v>
      </c>
      <c r="G52" s="68" t="s">
        <v>475</v>
      </c>
    </row>
    <row r="53" s="272" customFormat="true" ht="42" hidden="false" customHeight="true" outlineLevel="0" collapsed="false">
      <c r="A53" s="568" t="n">
        <v>21</v>
      </c>
      <c r="B53" s="582" t="s">
        <v>3701</v>
      </c>
      <c r="C53" s="25" t="s">
        <v>60</v>
      </c>
      <c r="D53" s="573" t="s">
        <v>174</v>
      </c>
      <c r="E53" s="191" t="s">
        <v>3695</v>
      </c>
      <c r="F53" s="68" t="s">
        <v>475</v>
      </c>
      <c r="G53" s="68" t="s">
        <v>475</v>
      </c>
    </row>
    <row r="54" s="272" customFormat="true" ht="42" hidden="false" customHeight="true" outlineLevel="0" collapsed="false">
      <c r="A54" s="568" t="n">
        <v>22</v>
      </c>
      <c r="B54" s="582" t="s">
        <v>3702</v>
      </c>
      <c r="C54" s="25" t="s">
        <v>60</v>
      </c>
      <c r="D54" s="573" t="s">
        <v>261</v>
      </c>
      <c r="E54" s="191" t="s">
        <v>3695</v>
      </c>
      <c r="F54" s="68" t="s">
        <v>475</v>
      </c>
      <c r="G54" s="68" t="s">
        <v>475</v>
      </c>
    </row>
    <row r="55" s="272" customFormat="true" ht="42" hidden="false" customHeight="true" outlineLevel="0" collapsed="false">
      <c r="A55" s="568" t="n">
        <v>23</v>
      </c>
      <c r="B55" s="582" t="s">
        <v>3703</v>
      </c>
      <c r="C55" s="25" t="s">
        <v>60</v>
      </c>
      <c r="D55" s="573" t="s">
        <v>174</v>
      </c>
      <c r="E55" s="191" t="s">
        <v>3695</v>
      </c>
      <c r="F55" s="68" t="s">
        <v>475</v>
      </c>
      <c r="G55" s="68" t="s">
        <v>475</v>
      </c>
    </row>
    <row r="56" s="272" customFormat="true" ht="42" hidden="false" customHeight="true" outlineLevel="0" collapsed="false">
      <c r="A56" s="568" t="n">
        <v>24</v>
      </c>
      <c r="B56" s="582" t="s">
        <v>3704</v>
      </c>
      <c r="C56" s="25" t="s">
        <v>60</v>
      </c>
      <c r="D56" s="573" t="s">
        <v>174</v>
      </c>
      <c r="E56" s="191" t="s">
        <v>3695</v>
      </c>
      <c r="F56" s="68" t="s">
        <v>475</v>
      </c>
      <c r="G56" s="68" t="s">
        <v>475</v>
      </c>
    </row>
    <row r="57" s="272" customFormat="true" ht="42" hidden="false" customHeight="true" outlineLevel="0" collapsed="false">
      <c r="A57" s="568" t="n">
        <v>25</v>
      </c>
      <c r="B57" s="582" t="s">
        <v>3705</v>
      </c>
      <c r="C57" s="25" t="s">
        <v>60</v>
      </c>
      <c r="D57" s="573" t="s">
        <v>261</v>
      </c>
      <c r="E57" s="191" t="s">
        <v>3695</v>
      </c>
      <c r="F57" s="68" t="s">
        <v>475</v>
      </c>
      <c r="G57" s="68" t="s">
        <v>475</v>
      </c>
    </row>
    <row r="58" s="272" customFormat="true" ht="42" hidden="false" customHeight="true" outlineLevel="0" collapsed="false">
      <c r="A58" s="568" t="n">
        <v>26</v>
      </c>
      <c r="B58" s="582" t="s">
        <v>3706</v>
      </c>
      <c r="C58" s="25" t="s">
        <v>60</v>
      </c>
      <c r="D58" s="573" t="s">
        <v>174</v>
      </c>
      <c r="E58" s="191" t="s">
        <v>3695</v>
      </c>
      <c r="F58" s="68" t="s">
        <v>475</v>
      </c>
      <c r="G58" s="68" t="s">
        <v>475</v>
      </c>
    </row>
    <row r="59" s="272" customFormat="true" ht="42" hidden="false" customHeight="true" outlineLevel="0" collapsed="false">
      <c r="A59" s="568" t="n">
        <v>27</v>
      </c>
      <c r="B59" s="582" t="s">
        <v>3707</v>
      </c>
      <c r="C59" s="25" t="s">
        <v>60</v>
      </c>
      <c r="D59" s="573" t="s">
        <v>174</v>
      </c>
      <c r="E59" s="191" t="s">
        <v>3695</v>
      </c>
      <c r="F59" s="68" t="s">
        <v>475</v>
      </c>
      <c r="G59" s="68" t="s">
        <v>475</v>
      </c>
    </row>
    <row r="60" s="272" customFormat="true" ht="42" hidden="false" customHeight="true" outlineLevel="0" collapsed="false">
      <c r="A60" s="568" t="n">
        <v>28</v>
      </c>
      <c r="B60" s="582" t="s">
        <v>3708</v>
      </c>
      <c r="C60" s="25" t="s">
        <v>60</v>
      </c>
      <c r="D60" s="573" t="s">
        <v>177</v>
      </c>
      <c r="E60" s="191" t="s">
        <v>3695</v>
      </c>
      <c r="F60" s="68" t="s">
        <v>475</v>
      </c>
      <c r="G60" s="68" t="s">
        <v>475</v>
      </c>
    </row>
    <row r="61" s="272" customFormat="true" ht="42" hidden="false" customHeight="true" outlineLevel="0" collapsed="false">
      <c r="A61" s="568" t="n">
        <v>29</v>
      </c>
      <c r="B61" s="582" t="s">
        <v>3709</v>
      </c>
      <c r="C61" s="25" t="s">
        <v>60</v>
      </c>
      <c r="D61" s="573" t="s">
        <v>174</v>
      </c>
      <c r="E61" s="191" t="s">
        <v>3695</v>
      </c>
      <c r="F61" s="68" t="s">
        <v>475</v>
      </c>
      <c r="G61" s="68" t="s">
        <v>475</v>
      </c>
    </row>
    <row r="62" s="272" customFormat="true" ht="42" hidden="false" customHeight="true" outlineLevel="0" collapsed="false">
      <c r="A62" s="568" t="n">
        <v>30</v>
      </c>
      <c r="B62" s="582" t="s">
        <v>3710</v>
      </c>
      <c r="C62" s="25" t="s">
        <v>60</v>
      </c>
      <c r="D62" s="573" t="s">
        <v>177</v>
      </c>
      <c r="E62" s="191" t="s">
        <v>3695</v>
      </c>
      <c r="F62" s="68" t="s">
        <v>475</v>
      </c>
      <c r="G62" s="68" t="s">
        <v>475</v>
      </c>
    </row>
    <row r="63" s="272" customFormat="true" ht="42" hidden="false" customHeight="true" outlineLevel="0" collapsed="false">
      <c r="A63" s="568" t="n">
        <v>31</v>
      </c>
      <c r="B63" s="582" t="s">
        <v>3711</v>
      </c>
      <c r="C63" s="25" t="s">
        <v>60</v>
      </c>
      <c r="D63" s="573" t="s">
        <v>174</v>
      </c>
      <c r="E63" s="191" t="s">
        <v>3695</v>
      </c>
      <c r="F63" s="68" t="s">
        <v>475</v>
      </c>
      <c r="G63" s="68" t="s">
        <v>475</v>
      </c>
    </row>
    <row r="64" s="272" customFormat="true" ht="42" hidden="false" customHeight="true" outlineLevel="0" collapsed="false">
      <c r="A64" s="568" t="n">
        <v>32</v>
      </c>
      <c r="B64" s="582" t="s">
        <v>3712</v>
      </c>
      <c r="C64" s="25" t="s">
        <v>60</v>
      </c>
      <c r="D64" s="573" t="s">
        <v>177</v>
      </c>
      <c r="E64" s="191" t="s">
        <v>3695</v>
      </c>
      <c r="F64" s="68" t="s">
        <v>475</v>
      </c>
      <c r="G64" s="68" t="s">
        <v>475</v>
      </c>
    </row>
    <row r="65" s="272" customFormat="true" ht="42" hidden="false" customHeight="true" outlineLevel="0" collapsed="false">
      <c r="A65" s="568" t="n">
        <v>33</v>
      </c>
      <c r="B65" s="582" t="s">
        <v>3713</v>
      </c>
      <c r="C65" s="25" t="s">
        <v>60</v>
      </c>
      <c r="D65" s="573" t="s">
        <v>174</v>
      </c>
      <c r="E65" s="191" t="s">
        <v>3695</v>
      </c>
      <c r="F65" s="68" t="s">
        <v>475</v>
      </c>
      <c r="G65" s="68" t="s">
        <v>475</v>
      </c>
    </row>
    <row r="66" s="272" customFormat="true" ht="42" hidden="false" customHeight="true" outlineLevel="0" collapsed="false">
      <c r="A66" s="568" t="n">
        <v>34</v>
      </c>
      <c r="B66" s="583" t="s">
        <v>3714</v>
      </c>
      <c r="C66" s="25" t="s">
        <v>60</v>
      </c>
      <c r="D66" s="584" t="s">
        <v>177</v>
      </c>
      <c r="E66" s="585" t="s">
        <v>3695</v>
      </c>
      <c r="F66" s="68" t="s">
        <v>475</v>
      </c>
      <c r="G66" s="68" t="s">
        <v>475</v>
      </c>
    </row>
    <row r="67" s="272" customFormat="true" ht="42" hidden="false" customHeight="true" outlineLevel="0" collapsed="false">
      <c r="A67" s="568" t="n">
        <v>35</v>
      </c>
      <c r="B67" s="582" t="s">
        <v>3715</v>
      </c>
      <c r="C67" s="25" t="s">
        <v>60</v>
      </c>
      <c r="D67" s="573" t="n">
        <v>43154</v>
      </c>
      <c r="E67" s="191" t="s">
        <v>3716</v>
      </c>
      <c r="F67" s="68" t="s">
        <v>475</v>
      </c>
      <c r="G67" s="68" t="s">
        <v>475</v>
      </c>
    </row>
    <row r="68" s="272" customFormat="true" ht="42" hidden="false" customHeight="true" outlineLevel="0" collapsed="false">
      <c r="A68" s="568" t="n">
        <v>36</v>
      </c>
      <c r="B68" s="582" t="s">
        <v>3717</v>
      </c>
      <c r="C68" s="25" t="s">
        <v>60</v>
      </c>
      <c r="D68" s="573" t="n">
        <v>43143</v>
      </c>
      <c r="E68" s="191" t="s">
        <v>3718</v>
      </c>
      <c r="F68" s="191" t="s">
        <v>3719</v>
      </c>
      <c r="G68" s="68" t="s">
        <v>475</v>
      </c>
    </row>
    <row r="69" s="272" customFormat="true" ht="42" hidden="false" customHeight="true" outlineLevel="0" collapsed="false">
      <c r="A69" s="568" t="n">
        <v>37</v>
      </c>
      <c r="B69" s="582" t="s">
        <v>3720</v>
      </c>
      <c r="C69" s="25" t="s">
        <v>60</v>
      </c>
      <c r="D69" s="573" t="n">
        <v>43140</v>
      </c>
      <c r="E69" s="191" t="s">
        <v>3718</v>
      </c>
      <c r="F69" s="191" t="s">
        <v>3719</v>
      </c>
      <c r="G69" s="68" t="s">
        <v>475</v>
      </c>
    </row>
    <row r="70" s="272" customFormat="true" ht="42" hidden="false" customHeight="true" outlineLevel="0" collapsed="false">
      <c r="A70" s="568" t="n">
        <v>38</v>
      </c>
      <c r="B70" s="582" t="s">
        <v>3721</v>
      </c>
      <c r="C70" s="25" t="s">
        <v>60</v>
      </c>
      <c r="D70" s="573" t="n">
        <v>43140</v>
      </c>
      <c r="E70" s="191" t="s">
        <v>3718</v>
      </c>
      <c r="F70" s="191" t="s">
        <v>3719</v>
      </c>
      <c r="G70" s="68" t="s">
        <v>475</v>
      </c>
    </row>
    <row r="71" s="272" customFormat="true" ht="42" hidden="false" customHeight="true" outlineLevel="0" collapsed="false">
      <c r="A71" s="568" t="n">
        <v>39</v>
      </c>
      <c r="B71" s="586" t="s">
        <v>3722</v>
      </c>
      <c r="C71" s="25" t="s">
        <v>60</v>
      </c>
      <c r="D71" s="573" t="s">
        <v>84</v>
      </c>
      <c r="E71" s="191" t="s">
        <v>3723</v>
      </c>
      <c r="F71" s="190" t="s">
        <v>475</v>
      </c>
      <c r="G71" s="68" t="s">
        <v>475</v>
      </c>
    </row>
    <row r="72" s="272" customFormat="true" ht="12" hidden="false" customHeight="false" outlineLevel="0" collapsed="false">
      <c r="A72" s="579"/>
      <c r="B72" s="587"/>
      <c r="C72" s="588"/>
      <c r="D72" s="588"/>
      <c r="E72" s="587"/>
      <c r="F72" s="587"/>
      <c r="G72" s="589"/>
    </row>
    <row r="73" s="280" customFormat="true" ht="33.75" hidden="false" customHeight="true" outlineLevel="0" collapsed="false">
      <c r="A73" s="455" t="s">
        <v>3724</v>
      </c>
      <c r="B73" s="455"/>
      <c r="C73" s="455"/>
      <c r="D73" s="455"/>
      <c r="E73" s="455"/>
      <c r="F73" s="455"/>
      <c r="G73" s="455"/>
    </row>
    <row r="74" s="280" customFormat="true" ht="12" hidden="false" customHeight="true" outlineLevel="0" collapsed="false">
      <c r="A74" s="280" t="s">
        <v>3629</v>
      </c>
    </row>
    <row r="75" s="272" customFormat="true" ht="24" hidden="false" customHeight="false" outlineLevel="0" collapsed="false">
      <c r="A75" s="25" t="s">
        <v>2</v>
      </c>
      <c r="B75" s="25" t="s">
        <v>22</v>
      </c>
      <c r="C75" s="25" t="s">
        <v>23</v>
      </c>
      <c r="D75" s="25" t="s">
        <v>24</v>
      </c>
      <c r="E75" s="25" t="s">
        <v>25</v>
      </c>
      <c r="F75" s="68" t="s">
        <v>26</v>
      </c>
      <c r="G75" s="25" t="s">
        <v>27</v>
      </c>
    </row>
    <row r="76" s="272" customFormat="true" ht="12" hidden="false" customHeight="false" outlineLevel="0" collapsed="false">
      <c r="A76" s="25" t="n">
        <v>1</v>
      </c>
      <c r="B76" s="25"/>
      <c r="C76" s="25" t="s">
        <v>60</v>
      </c>
      <c r="D76" s="25"/>
      <c r="E76" s="25"/>
      <c r="F76" s="68"/>
      <c r="G76" s="25"/>
    </row>
    <row r="77" s="272" customFormat="true" ht="12" hidden="false" customHeight="false" outlineLevel="0" collapsed="false">
      <c r="A77" s="25"/>
      <c r="B77" s="25"/>
      <c r="C77" s="25" t="s">
        <v>60</v>
      </c>
      <c r="D77" s="25"/>
      <c r="E77" s="25"/>
      <c r="F77" s="68"/>
      <c r="G77" s="25"/>
    </row>
    <row r="78" s="280" customFormat="true" ht="12" hidden="false" customHeight="true" outlineLevel="0" collapsed="false">
      <c r="A78" s="280" t="s">
        <v>3725</v>
      </c>
    </row>
    <row r="79" s="272" customFormat="true" ht="24" hidden="false" customHeight="false" outlineLevel="0" collapsed="false">
      <c r="A79" s="25" t="s">
        <v>2</v>
      </c>
      <c r="B79" s="25" t="s">
        <v>22</v>
      </c>
      <c r="C79" s="25" t="s">
        <v>23</v>
      </c>
      <c r="D79" s="25" t="s">
        <v>24</v>
      </c>
      <c r="E79" s="25" t="s">
        <v>25</v>
      </c>
      <c r="F79" s="68" t="s">
        <v>26</v>
      </c>
      <c r="G79" s="25" t="s">
        <v>27</v>
      </c>
    </row>
    <row r="80" s="272" customFormat="true" ht="12" hidden="false" customHeight="false" outlineLevel="0" collapsed="false">
      <c r="A80" s="25" t="n">
        <v>1</v>
      </c>
      <c r="B80" s="25"/>
      <c r="C80" s="25" t="s">
        <v>60</v>
      </c>
      <c r="D80" s="25"/>
      <c r="E80" s="25"/>
      <c r="F80" s="68"/>
      <c r="G80" s="25"/>
    </row>
    <row r="81" s="272" customFormat="true" ht="12" hidden="false" customHeight="false" outlineLevel="0" collapsed="false">
      <c r="A81" s="25" t="n">
        <v>2</v>
      </c>
      <c r="B81" s="25"/>
      <c r="C81" s="25" t="s">
        <v>60</v>
      </c>
      <c r="D81" s="25"/>
      <c r="E81" s="25"/>
      <c r="F81" s="68"/>
      <c r="G81" s="25"/>
    </row>
    <row r="82" s="272" customFormat="true" ht="12" hidden="false" customHeight="false" outlineLevel="0" collapsed="false">
      <c r="A82" s="25" t="n">
        <v>3</v>
      </c>
      <c r="B82" s="589"/>
      <c r="C82" s="25" t="s">
        <v>60</v>
      </c>
      <c r="D82" s="25"/>
      <c r="E82" s="25"/>
      <c r="F82" s="68"/>
      <c r="G82" s="25"/>
    </row>
    <row r="83" s="272" customFormat="true" ht="12" hidden="false" customHeight="false" outlineLevel="0" collapsed="false">
      <c r="A83" s="25" t="n">
        <v>4</v>
      </c>
      <c r="B83" s="25"/>
      <c r="C83" s="25" t="s">
        <v>60</v>
      </c>
      <c r="D83" s="25"/>
      <c r="E83" s="25"/>
      <c r="F83" s="68"/>
      <c r="G83" s="25"/>
    </row>
    <row r="84" s="272" customFormat="true" ht="12" hidden="false" customHeight="false" outlineLevel="0" collapsed="false">
      <c r="A84" s="25" t="n">
        <v>5</v>
      </c>
      <c r="B84" s="116"/>
      <c r="C84" s="25" t="s">
        <v>60</v>
      </c>
      <c r="D84" s="25"/>
      <c r="E84" s="25"/>
      <c r="F84" s="590"/>
      <c r="G84" s="25"/>
    </row>
    <row r="85" s="280" customFormat="true" ht="12" hidden="false" customHeight="false" outlineLevel="0" collapsed="false">
      <c r="A85" s="280" t="s">
        <v>3726</v>
      </c>
      <c r="B85" s="280" t="s">
        <v>3727</v>
      </c>
      <c r="C85" s="588"/>
      <c r="D85" s="589"/>
      <c r="F85" s="591"/>
    </row>
    <row r="86" s="272" customFormat="true" ht="24" hidden="false" customHeight="false" outlineLevel="0" collapsed="false">
      <c r="A86" s="25" t="s">
        <v>2</v>
      </c>
      <c r="B86" s="25" t="s">
        <v>22</v>
      </c>
      <c r="C86" s="25" t="s">
        <v>23</v>
      </c>
      <c r="D86" s="25" t="s">
        <v>24</v>
      </c>
      <c r="E86" s="25" t="s">
        <v>25</v>
      </c>
      <c r="F86" s="68" t="s">
        <v>26</v>
      </c>
      <c r="G86" s="25" t="s">
        <v>27</v>
      </c>
    </row>
    <row r="87" s="272" customFormat="true" ht="24" hidden="false" customHeight="false" outlineLevel="0" collapsed="false">
      <c r="A87" s="25" t="n">
        <v>1</v>
      </c>
      <c r="B87" s="191" t="s">
        <v>3728</v>
      </c>
      <c r="C87" s="25" t="s">
        <v>60</v>
      </c>
      <c r="D87" s="573" t="s">
        <v>3729</v>
      </c>
      <c r="E87" s="572" t="s">
        <v>3730</v>
      </c>
      <c r="F87" s="190" t="s">
        <v>475</v>
      </c>
      <c r="G87" s="190" t="s">
        <v>475</v>
      </c>
    </row>
    <row r="88" s="272" customFormat="true" ht="12" hidden="false" customHeight="false" outlineLevel="0" collapsed="false">
      <c r="A88" s="25" t="n">
        <v>2</v>
      </c>
      <c r="B88" s="25"/>
      <c r="C88" s="25" t="s">
        <v>60</v>
      </c>
      <c r="D88" s="31"/>
      <c r="E88" s="25"/>
      <c r="F88" s="68"/>
      <c r="G88" s="25"/>
    </row>
    <row r="89" s="272" customFormat="true" ht="12" hidden="false" customHeight="false" outlineLevel="0" collapsed="false">
      <c r="A89" s="25" t="n">
        <v>3</v>
      </c>
      <c r="B89" s="25"/>
      <c r="C89" s="25" t="s">
        <v>60</v>
      </c>
      <c r="D89" s="31"/>
      <c r="E89" s="25"/>
      <c r="F89" s="68"/>
      <c r="G89" s="25"/>
    </row>
    <row r="90" s="272" customFormat="true" ht="12" hidden="false" customHeight="false" outlineLevel="0" collapsed="false">
      <c r="A90" s="25" t="n">
        <v>4</v>
      </c>
      <c r="B90" s="25"/>
      <c r="C90" s="25" t="s">
        <v>60</v>
      </c>
      <c r="D90" s="25"/>
      <c r="E90" s="25"/>
      <c r="F90" s="68"/>
      <c r="G90" s="25"/>
    </row>
    <row r="91" s="272" customFormat="true" ht="12" hidden="false" customHeight="false" outlineLevel="0" collapsed="false">
      <c r="A91" s="25" t="n">
        <v>5</v>
      </c>
      <c r="B91" s="25"/>
      <c r="C91" s="25" t="s">
        <v>60</v>
      </c>
      <c r="D91" s="25"/>
      <c r="E91" s="25"/>
      <c r="F91" s="68"/>
      <c r="G91" s="25"/>
    </row>
    <row r="92" s="272" customFormat="true" ht="12" hidden="false" customHeight="false" outlineLevel="0" collapsed="false">
      <c r="A92" s="589"/>
      <c r="B92" s="589"/>
      <c r="C92" s="588"/>
      <c r="D92" s="589"/>
      <c r="E92" s="588"/>
      <c r="F92" s="591"/>
      <c r="G92" s="589"/>
    </row>
    <row r="93" s="280" customFormat="true" ht="36.75" hidden="false" customHeight="true" outlineLevel="0" collapsed="false">
      <c r="A93" s="455" t="s">
        <v>3731</v>
      </c>
      <c r="B93" s="455"/>
      <c r="C93" s="455"/>
      <c r="D93" s="455"/>
      <c r="E93" s="455"/>
      <c r="F93" s="455"/>
      <c r="G93" s="455"/>
    </row>
    <row r="94" s="280" customFormat="true" ht="12" hidden="false" customHeight="true" outlineLevel="0" collapsed="false">
      <c r="A94" s="280" t="s">
        <v>3732</v>
      </c>
    </row>
    <row r="95" s="272" customFormat="true" ht="24" hidden="false" customHeight="false" outlineLevel="0" collapsed="false">
      <c r="A95" s="25" t="s">
        <v>2</v>
      </c>
      <c r="B95" s="25" t="s">
        <v>240</v>
      </c>
      <c r="C95" s="25" t="s">
        <v>23</v>
      </c>
      <c r="D95" s="25" t="s">
        <v>24</v>
      </c>
      <c r="E95" s="25" t="s">
        <v>25</v>
      </c>
      <c r="F95" s="68" t="s">
        <v>26</v>
      </c>
      <c r="G95" s="25" t="s">
        <v>27</v>
      </c>
    </row>
    <row r="96" s="272" customFormat="true" ht="12" hidden="false" customHeight="false" outlineLevel="0" collapsed="false">
      <c r="A96" s="25"/>
      <c r="B96" s="25"/>
      <c r="C96" s="25" t="s">
        <v>60</v>
      </c>
      <c r="D96" s="25"/>
      <c r="E96" s="25"/>
      <c r="F96" s="68"/>
      <c r="G96" s="25"/>
    </row>
    <row r="97" s="272" customFormat="true" ht="12" hidden="false" customHeight="false" outlineLevel="0" collapsed="false">
      <c r="A97" s="25"/>
      <c r="B97" s="25"/>
      <c r="C97" s="25" t="s">
        <v>60</v>
      </c>
      <c r="D97" s="25"/>
      <c r="E97" s="25"/>
      <c r="F97" s="68"/>
      <c r="G97" s="25"/>
    </row>
    <row r="98" s="280" customFormat="true" ht="12" hidden="false" customHeight="true" outlineLevel="0" collapsed="false">
      <c r="A98" s="280" t="s">
        <v>3733</v>
      </c>
    </row>
    <row r="99" s="272" customFormat="true" ht="24" hidden="false" customHeight="false" outlineLevel="0" collapsed="false">
      <c r="A99" s="25" t="s">
        <v>2</v>
      </c>
      <c r="B99" s="25" t="s">
        <v>240</v>
      </c>
      <c r="C99" s="25" t="s">
        <v>23</v>
      </c>
      <c r="D99" s="25" t="s">
        <v>24</v>
      </c>
      <c r="E99" s="25" t="s">
        <v>25</v>
      </c>
      <c r="F99" s="68" t="s">
        <v>26</v>
      </c>
      <c r="G99" s="25" t="s">
        <v>27</v>
      </c>
    </row>
    <row r="100" s="272" customFormat="true" ht="48" hidden="false" customHeight="false" outlineLevel="0" collapsed="false">
      <c r="A100" s="25" t="n">
        <v>1</v>
      </c>
      <c r="B100" s="191" t="s">
        <v>3734</v>
      </c>
      <c r="C100" s="25" t="s">
        <v>60</v>
      </c>
      <c r="D100" s="578" t="s">
        <v>177</v>
      </c>
      <c r="E100" s="191" t="s">
        <v>3735</v>
      </c>
      <c r="F100" s="574" t="s">
        <v>3736</v>
      </c>
      <c r="G100" s="191" t="s">
        <v>553</v>
      </c>
    </row>
    <row r="101" s="272" customFormat="true" ht="42" hidden="false" customHeight="true" outlineLevel="0" collapsed="false">
      <c r="A101" s="589" t="n">
        <v>2</v>
      </c>
      <c r="B101" s="191" t="s">
        <v>3737</v>
      </c>
      <c r="C101" s="25" t="s">
        <v>60</v>
      </c>
      <c r="D101" s="578" t="s">
        <v>177</v>
      </c>
      <c r="E101" s="191" t="s">
        <v>3735</v>
      </c>
      <c r="F101" s="574" t="s">
        <v>3738</v>
      </c>
      <c r="G101" s="191" t="s">
        <v>553</v>
      </c>
    </row>
    <row r="102" s="272" customFormat="true" ht="12" hidden="false" customHeight="false" outlineLevel="0" collapsed="false">
      <c r="A102" s="589"/>
      <c r="B102" s="589"/>
      <c r="C102" s="589"/>
      <c r="D102" s="589"/>
      <c r="E102" s="589"/>
      <c r="F102" s="591"/>
      <c r="G102" s="589"/>
    </row>
    <row r="103" s="272" customFormat="true" ht="12" hidden="false" customHeight="false" outlineLevel="0" collapsed="false">
      <c r="A103" s="589"/>
      <c r="B103" s="589"/>
      <c r="C103" s="589"/>
      <c r="D103" s="589"/>
      <c r="E103" s="589"/>
      <c r="F103" s="591"/>
      <c r="G103" s="589"/>
    </row>
    <row r="104" s="272" customFormat="true" ht="12" hidden="false" customHeight="true" outlineLevel="0" collapsed="false">
      <c r="A104" s="280" t="s">
        <v>3739</v>
      </c>
      <c r="B104" s="280"/>
      <c r="C104" s="280"/>
      <c r="D104" s="280"/>
      <c r="E104" s="280"/>
      <c r="F104" s="280"/>
      <c r="G104" s="280"/>
    </row>
    <row r="105" s="272" customFormat="true" ht="24" hidden="false" customHeight="false" outlineLevel="0" collapsed="false">
      <c r="A105" s="25" t="s">
        <v>2</v>
      </c>
      <c r="B105" s="25" t="s">
        <v>240</v>
      </c>
      <c r="C105" s="25" t="s">
        <v>23</v>
      </c>
      <c r="D105" s="25" t="s">
        <v>24</v>
      </c>
      <c r="E105" s="25" t="s">
        <v>25</v>
      </c>
      <c r="F105" s="68" t="s">
        <v>26</v>
      </c>
      <c r="G105" s="25" t="s">
        <v>27</v>
      </c>
    </row>
    <row r="106" s="272" customFormat="true" ht="45" hidden="false" customHeight="true" outlineLevel="0" collapsed="false">
      <c r="A106" s="25" t="n">
        <v>1</v>
      </c>
      <c r="B106" s="592" t="s">
        <v>3740</v>
      </c>
      <c r="C106" s="191" t="s">
        <v>60</v>
      </c>
      <c r="D106" s="573" t="n">
        <v>43145</v>
      </c>
      <c r="E106" s="191" t="s">
        <v>3674</v>
      </c>
      <c r="F106" s="190" t="s">
        <v>3741</v>
      </c>
      <c r="G106" s="191" t="s">
        <v>553</v>
      </c>
    </row>
    <row r="107" s="272" customFormat="true" ht="45" hidden="false" customHeight="true" outlineLevel="0" collapsed="false">
      <c r="A107" s="25" t="n">
        <v>2</v>
      </c>
      <c r="B107" s="593" t="s">
        <v>3742</v>
      </c>
      <c r="C107" s="191" t="s">
        <v>60</v>
      </c>
      <c r="D107" s="594" t="s">
        <v>183</v>
      </c>
      <c r="E107" s="595" t="s">
        <v>3743</v>
      </c>
      <c r="F107" s="596" t="s">
        <v>475</v>
      </c>
      <c r="G107" s="596" t="s">
        <v>475</v>
      </c>
    </row>
    <row r="108" s="272" customFormat="true" ht="45" hidden="false" customHeight="true" outlineLevel="0" collapsed="false">
      <c r="A108" s="25" t="n">
        <v>3</v>
      </c>
      <c r="B108" s="595" t="s">
        <v>3744</v>
      </c>
      <c r="C108" s="191" t="s">
        <v>60</v>
      </c>
      <c r="D108" s="594" t="s">
        <v>299</v>
      </c>
      <c r="E108" s="595" t="s">
        <v>3743</v>
      </c>
      <c r="F108" s="596" t="s">
        <v>475</v>
      </c>
      <c r="G108" s="596" t="s">
        <v>475</v>
      </c>
    </row>
    <row r="109" s="272" customFormat="true" ht="45" hidden="false" customHeight="true" outlineLevel="0" collapsed="false">
      <c r="A109" s="25" t="n">
        <v>4</v>
      </c>
      <c r="B109" s="593" t="s">
        <v>3745</v>
      </c>
      <c r="C109" s="191" t="s">
        <v>60</v>
      </c>
      <c r="D109" s="594" t="s">
        <v>299</v>
      </c>
      <c r="E109" s="595" t="s">
        <v>3746</v>
      </c>
      <c r="F109" s="596" t="s">
        <v>475</v>
      </c>
      <c r="G109" s="596" t="s">
        <v>475</v>
      </c>
    </row>
    <row r="110" s="272" customFormat="true" ht="45" hidden="false" customHeight="true" outlineLevel="0" collapsed="false">
      <c r="A110" s="25" t="n">
        <v>5</v>
      </c>
      <c r="B110" s="593" t="s">
        <v>3747</v>
      </c>
      <c r="C110" s="191" t="s">
        <v>60</v>
      </c>
      <c r="D110" s="597" t="s">
        <v>299</v>
      </c>
      <c r="E110" s="595" t="s">
        <v>3748</v>
      </c>
      <c r="F110" s="596" t="s">
        <v>475</v>
      </c>
      <c r="G110" s="596" t="s">
        <v>475</v>
      </c>
    </row>
    <row r="111" s="272" customFormat="true" ht="45" hidden="false" customHeight="true" outlineLevel="0" collapsed="false">
      <c r="A111" s="25" t="n">
        <v>6</v>
      </c>
      <c r="B111" s="593" t="s">
        <v>3749</v>
      </c>
      <c r="C111" s="191" t="s">
        <v>60</v>
      </c>
      <c r="D111" s="594" t="s">
        <v>261</v>
      </c>
      <c r="E111" s="595" t="s">
        <v>3750</v>
      </c>
      <c r="F111" s="596" t="s">
        <v>475</v>
      </c>
      <c r="G111" s="596" t="s">
        <v>475</v>
      </c>
    </row>
    <row r="112" s="272" customFormat="true" ht="45" hidden="false" customHeight="true" outlineLevel="0" collapsed="false">
      <c r="A112" s="25" t="n">
        <v>7</v>
      </c>
      <c r="B112" s="593" t="s">
        <v>3751</v>
      </c>
      <c r="C112" s="191" t="s">
        <v>60</v>
      </c>
      <c r="D112" s="597" t="s">
        <v>261</v>
      </c>
      <c r="E112" s="595" t="s">
        <v>3750</v>
      </c>
      <c r="F112" s="596" t="s">
        <v>475</v>
      </c>
      <c r="G112" s="596" t="s">
        <v>475</v>
      </c>
    </row>
    <row r="113" s="272" customFormat="true" ht="45" hidden="false" customHeight="true" outlineLevel="0" collapsed="false">
      <c r="A113" s="25" t="n">
        <v>8</v>
      </c>
      <c r="B113" s="593" t="s">
        <v>3752</v>
      </c>
      <c r="C113" s="191" t="s">
        <v>60</v>
      </c>
      <c r="D113" s="594" t="s">
        <v>177</v>
      </c>
      <c r="E113" s="595" t="s">
        <v>3753</v>
      </c>
      <c r="F113" s="596" t="s">
        <v>475</v>
      </c>
      <c r="G113" s="596" t="s">
        <v>475</v>
      </c>
    </row>
    <row r="114" s="272" customFormat="true" ht="45" hidden="false" customHeight="true" outlineLevel="0" collapsed="false">
      <c r="A114" s="25" t="n">
        <v>9</v>
      </c>
      <c r="B114" s="593" t="s">
        <v>3754</v>
      </c>
      <c r="C114" s="191" t="s">
        <v>60</v>
      </c>
      <c r="D114" s="594" t="s">
        <v>177</v>
      </c>
      <c r="E114" s="595" t="s">
        <v>3753</v>
      </c>
      <c r="F114" s="596" t="s">
        <v>475</v>
      </c>
      <c r="G114" s="596" t="s">
        <v>475</v>
      </c>
    </row>
    <row r="115" s="272" customFormat="true" ht="45" hidden="false" customHeight="true" outlineLevel="0" collapsed="false">
      <c r="A115" s="25" t="n">
        <v>10</v>
      </c>
      <c r="B115" s="593" t="s">
        <v>3755</v>
      </c>
      <c r="C115" s="191" t="s">
        <v>60</v>
      </c>
      <c r="D115" s="594" t="s">
        <v>50</v>
      </c>
      <c r="E115" s="595" t="s">
        <v>3756</v>
      </c>
      <c r="F115" s="596" t="s">
        <v>475</v>
      </c>
      <c r="G115" s="596" t="s">
        <v>475</v>
      </c>
    </row>
    <row r="116" s="272" customFormat="true" ht="45" hidden="false" customHeight="true" outlineLevel="0" collapsed="false">
      <c r="A116" s="25" t="n">
        <v>11</v>
      </c>
      <c r="B116" s="593" t="s">
        <v>3757</v>
      </c>
      <c r="C116" s="191" t="s">
        <v>60</v>
      </c>
      <c r="D116" s="598" t="s">
        <v>177</v>
      </c>
      <c r="E116" s="595" t="s">
        <v>3758</v>
      </c>
      <c r="F116" s="596" t="s">
        <v>475</v>
      </c>
      <c r="G116" s="596" t="s">
        <v>475</v>
      </c>
    </row>
    <row r="117" s="272" customFormat="true" ht="45" hidden="false" customHeight="true" outlineLevel="0" collapsed="false">
      <c r="A117" s="25" t="n">
        <v>12</v>
      </c>
      <c r="B117" s="593" t="s">
        <v>3759</v>
      </c>
      <c r="C117" s="191" t="s">
        <v>60</v>
      </c>
      <c r="D117" s="594" t="s">
        <v>2162</v>
      </c>
      <c r="E117" s="595" t="s">
        <v>3760</v>
      </c>
      <c r="F117" s="596" t="s">
        <v>475</v>
      </c>
      <c r="G117" s="596" t="s">
        <v>475</v>
      </c>
    </row>
    <row r="118" s="272" customFormat="true" ht="45" hidden="false" customHeight="true" outlineLevel="0" collapsed="false">
      <c r="A118" s="25" t="n">
        <v>13</v>
      </c>
      <c r="B118" s="593" t="s">
        <v>3761</v>
      </c>
      <c r="C118" s="191" t="s">
        <v>60</v>
      </c>
      <c r="D118" s="594" t="n">
        <v>43137</v>
      </c>
      <c r="E118" s="595" t="s">
        <v>3762</v>
      </c>
      <c r="F118" s="596" t="s">
        <v>475</v>
      </c>
      <c r="G118" s="596" t="s">
        <v>475</v>
      </c>
    </row>
    <row r="119" s="272" customFormat="true" ht="45" hidden="false" customHeight="true" outlineLevel="0" collapsed="false">
      <c r="A119" s="25" t="n">
        <v>14</v>
      </c>
      <c r="B119" s="593" t="s">
        <v>3763</v>
      </c>
      <c r="C119" s="191" t="s">
        <v>60</v>
      </c>
      <c r="D119" s="594" t="n">
        <v>43137</v>
      </c>
      <c r="E119" s="595" t="s">
        <v>3762</v>
      </c>
      <c r="F119" s="596" t="s">
        <v>475</v>
      </c>
      <c r="G119" s="596" t="s">
        <v>475</v>
      </c>
    </row>
    <row r="120" s="272" customFormat="true" ht="45" hidden="false" customHeight="true" outlineLevel="0" collapsed="false">
      <c r="A120" s="25" t="n">
        <v>15</v>
      </c>
      <c r="B120" s="593" t="s">
        <v>3764</v>
      </c>
      <c r="C120" s="191" t="s">
        <v>60</v>
      </c>
      <c r="D120" s="594" t="n">
        <v>43136</v>
      </c>
      <c r="E120" s="595" t="s">
        <v>3765</v>
      </c>
      <c r="F120" s="596" t="s">
        <v>475</v>
      </c>
      <c r="G120" s="596" t="s">
        <v>475</v>
      </c>
    </row>
    <row r="121" s="272" customFormat="true" ht="45" hidden="false" customHeight="true" outlineLevel="0" collapsed="false">
      <c r="A121" s="25" t="n">
        <v>16</v>
      </c>
      <c r="B121" s="593" t="s">
        <v>3766</v>
      </c>
      <c r="C121" s="191" t="s">
        <v>60</v>
      </c>
      <c r="D121" s="594" t="n">
        <v>43143</v>
      </c>
      <c r="E121" s="595" t="s">
        <v>3767</v>
      </c>
      <c r="F121" s="596" t="s">
        <v>475</v>
      </c>
      <c r="G121" s="596" t="s">
        <v>475</v>
      </c>
    </row>
    <row r="122" s="272" customFormat="true" ht="45" hidden="false" customHeight="true" outlineLevel="0" collapsed="false">
      <c r="A122" s="25" t="n">
        <v>17</v>
      </c>
      <c r="B122" s="593" t="s">
        <v>3768</v>
      </c>
      <c r="C122" s="191" t="s">
        <v>60</v>
      </c>
      <c r="D122" s="594" t="n">
        <v>43143</v>
      </c>
      <c r="E122" s="595" t="s">
        <v>3767</v>
      </c>
      <c r="F122" s="596" t="s">
        <v>475</v>
      </c>
      <c r="G122" s="596" t="s">
        <v>475</v>
      </c>
    </row>
    <row r="123" s="272" customFormat="true" ht="45" hidden="false" customHeight="true" outlineLevel="0" collapsed="false">
      <c r="A123" s="25" t="n">
        <v>18</v>
      </c>
      <c r="B123" s="593" t="s">
        <v>3769</v>
      </c>
      <c r="C123" s="191" t="s">
        <v>60</v>
      </c>
      <c r="D123" s="594" t="n">
        <v>43140</v>
      </c>
      <c r="E123" s="595" t="s">
        <v>3770</v>
      </c>
      <c r="F123" s="595" t="s">
        <v>3771</v>
      </c>
      <c r="G123" s="191" t="s">
        <v>3772</v>
      </c>
    </row>
    <row r="124" s="272" customFormat="true" ht="45" hidden="false" customHeight="true" outlineLevel="0" collapsed="false">
      <c r="A124" s="25" t="n">
        <v>19</v>
      </c>
      <c r="B124" s="593" t="s">
        <v>3773</v>
      </c>
      <c r="C124" s="191" t="s">
        <v>60</v>
      </c>
      <c r="D124" s="594" t="n">
        <v>43140</v>
      </c>
      <c r="E124" s="595" t="s">
        <v>3770</v>
      </c>
      <c r="F124" s="595" t="s">
        <v>3771</v>
      </c>
      <c r="G124" s="191" t="s">
        <v>3772</v>
      </c>
    </row>
    <row r="125" s="272" customFormat="true" ht="45" hidden="false" customHeight="true" outlineLevel="0" collapsed="false">
      <c r="A125" s="25" t="n">
        <v>20</v>
      </c>
      <c r="B125" s="593" t="s">
        <v>3774</v>
      </c>
      <c r="C125" s="191" t="s">
        <v>60</v>
      </c>
      <c r="D125" s="594" t="n">
        <v>43140</v>
      </c>
      <c r="E125" s="595" t="s">
        <v>3770</v>
      </c>
      <c r="F125" s="595" t="s">
        <v>3771</v>
      </c>
      <c r="G125" s="191" t="s">
        <v>3772</v>
      </c>
    </row>
    <row r="126" s="272" customFormat="true" ht="45" hidden="false" customHeight="true" outlineLevel="0" collapsed="false">
      <c r="A126" s="25" t="n">
        <v>21</v>
      </c>
      <c r="B126" s="592" t="s">
        <v>3775</v>
      </c>
      <c r="C126" s="191" t="s">
        <v>60</v>
      </c>
      <c r="D126" s="578" t="s">
        <v>261</v>
      </c>
      <c r="E126" s="191" t="s">
        <v>3735</v>
      </c>
      <c r="F126" s="191" t="s">
        <v>475</v>
      </c>
      <c r="G126" s="191" t="s">
        <v>475</v>
      </c>
    </row>
    <row r="127" s="272" customFormat="true" ht="45" hidden="false" customHeight="true" outlineLevel="0" collapsed="false">
      <c r="A127" s="25" t="n">
        <v>22</v>
      </c>
      <c r="B127" s="191" t="s">
        <v>3776</v>
      </c>
      <c r="C127" s="191" t="s">
        <v>60</v>
      </c>
      <c r="D127" s="573" t="s">
        <v>84</v>
      </c>
      <c r="E127" s="191" t="s">
        <v>3723</v>
      </c>
      <c r="F127" s="191" t="s">
        <v>475</v>
      </c>
      <c r="G127" s="191" t="s">
        <v>475</v>
      </c>
    </row>
    <row r="128" s="272" customFormat="true" ht="40.5" hidden="false" customHeight="true" outlineLevel="0" collapsed="false">
      <c r="A128" s="599" t="s">
        <v>3777</v>
      </c>
      <c r="B128" s="599"/>
      <c r="C128" s="599"/>
      <c r="D128" s="599"/>
      <c r="E128" s="599"/>
      <c r="F128" s="599"/>
      <c r="G128" s="599"/>
    </row>
    <row r="129" s="280" customFormat="true" ht="12" hidden="false" customHeight="true" outlineLevel="0" collapsed="false">
      <c r="A129" s="600" t="s">
        <v>883</v>
      </c>
      <c r="B129" s="600"/>
      <c r="C129" s="600"/>
      <c r="D129" s="600"/>
      <c r="E129" s="600"/>
      <c r="F129" s="600"/>
      <c r="G129" s="600"/>
    </row>
    <row r="130" s="272" customFormat="true" ht="24" hidden="false" customHeight="false" outlineLevel="0" collapsed="false">
      <c r="A130" s="25" t="s">
        <v>2</v>
      </c>
      <c r="B130" s="25" t="s">
        <v>22</v>
      </c>
      <c r="C130" s="25" t="s">
        <v>23</v>
      </c>
      <c r="D130" s="25" t="s">
        <v>24</v>
      </c>
      <c r="E130" s="25" t="s">
        <v>25</v>
      </c>
      <c r="F130" s="68" t="s">
        <v>26</v>
      </c>
      <c r="G130" s="25" t="s">
        <v>27</v>
      </c>
    </row>
    <row r="131" s="272" customFormat="true" ht="12" hidden="false" customHeight="false" outlineLevel="0" collapsed="false">
      <c r="A131" s="25"/>
      <c r="B131" s="25"/>
      <c r="C131" s="191" t="s">
        <v>60</v>
      </c>
      <c r="D131" s="25"/>
      <c r="E131" s="25"/>
      <c r="F131" s="68"/>
      <c r="G131" s="25"/>
    </row>
    <row r="132" s="272" customFormat="true" ht="12" hidden="false" customHeight="false" outlineLevel="0" collapsed="false">
      <c r="A132" s="25"/>
      <c r="B132" s="25"/>
      <c r="C132" s="191" t="s">
        <v>60</v>
      </c>
      <c r="D132" s="25"/>
      <c r="E132" s="25"/>
      <c r="F132" s="68"/>
      <c r="G132" s="25"/>
    </row>
    <row r="133" s="280" customFormat="true" ht="12" hidden="false" customHeight="true" outlineLevel="0" collapsed="false">
      <c r="A133" s="280" t="s">
        <v>3778</v>
      </c>
    </row>
    <row r="134" s="272" customFormat="true" ht="24" hidden="false" customHeight="false" outlineLevel="0" collapsed="false">
      <c r="A134" s="25" t="s">
        <v>2</v>
      </c>
      <c r="B134" s="25" t="s">
        <v>22</v>
      </c>
      <c r="C134" s="25" t="s">
        <v>23</v>
      </c>
      <c r="D134" s="25" t="s">
        <v>24</v>
      </c>
      <c r="E134" s="25" t="s">
        <v>25</v>
      </c>
      <c r="F134" s="68" t="s">
        <v>26</v>
      </c>
      <c r="G134" s="25" t="s">
        <v>27</v>
      </c>
    </row>
    <row r="135" s="272" customFormat="true" ht="12" hidden="false" customHeight="false" outlineLevel="0" collapsed="false">
      <c r="A135" s="25"/>
      <c r="B135" s="25"/>
      <c r="C135" s="191" t="s">
        <v>60</v>
      </c>
      <c r="D135" s="25"/>
      <c r="E135" s="25"/>
      <c r="F135" s="68"/>
      <c r="G135" s="25"/>
    </row>
    <row r="136" s="280" customFormat="true" ht="12" hidden="false" customHeight="true" outlineLevel="0" collapsed="false">
      <c r="A136" s="280" t="s">
        <v>3779</v>
      </c>
    </row>
    <row r="137" s="272" customFormat="true" ht="24" hidden="false" customHeight="false" outlineLevel="0" collapsed="false">
      <c r="A137" s="25" t="s">
        <v>2</v>
      </c>
      <c r="B137" s="25" t="s">
        <v>22</v>
      </c>
      <c r="C137" s="25" t="s">
        <v>23</v>
      </c>
      <c r="D137" s="25" t="s">
        <v>24</v>
      </c>
      <c r="E137" s="25" t="s">
        <v>25</v>
      </c>
      <c r="F137" s="68" t="s">
        <v>26</v>
      </c>
      <c r="G137" s="25" t="s">
        <v>27</v>
      </c>
    </row>
    <row r="138" s="272" customFormat="true" ht="12" hidden="false" customHeight="false" outlineLevel="0" collapsed="false">
      <c r="A138" s="25" t="n">
        <v>1</v>
      </c>
      <c r="B138" s="25"/>
      <c r="C138" s="191" t="s">
        <v>60</v>
      </c>
      <c r="D138" s="31"/>
      <c r="E138" s="25"/>
      <c r="F138" s="68"/>
      <c r="G138" s="25"/>
    </row>
    <row r="139" s="272" customFormat="true" ht="12" hidden="false" customHeight="false" outlineLevel="0" collapsed="false">
      <c r="A139" s="25" t="n">
        <v>2</v>
      </c>
      <c r="B139" s="601"/>
      <c r="C139" s="191" t="s">
        <v>60</v>
      </c>
      <c r="D139" s="602"/>
      <c r="E139" s="602"/>
      <c r="F139" s="68"/>
      <c r="G139" s="25"/>
    </row>
    <row r="140" s="272" customFormat="true" ht="12" hidden="false" customHeight="false" outlineLevel="0" collapsed="false">
      <c r="A140" s="25"/>
      <c r="B140" s="25"/>
      <c r="C140" s="25"/>
      <c r="D140" s="25"/>
      <c r="E140" s="25"/>
      <c r="F140" s="68"/>
      <c r="G140" s="25"/>
    </row>
    <row r="141" s="280" customFormat="true" ht="46.5" hidden="false" customHeight="true" outlineLevel="0" collapsed="false">
      <c r="A141" s="455" t="s">
        <v>3780</v>
      </c>
      <c r="B141" s="455"/>
      <c r="C141" s="455"/>
      <c r="D141" s="455"/>
      <c r="E141" s="455"/>
      <c r="F141" s="455"/>
      <c r="G141" s="455"/>
    </row>
    <row r="142" s="280" customFormat="true" ht="12" hidden="false" customHeight="true" outlineLevel="0" collapsed="false">
      <c r="A142" s="280" t="s">
        <v>883</v>
      </c>
    </row>
    <row r="143" s="272" customFormat="true" ht="24" hidden="false" customHeight="false" outlineLevel="0" collapsed="false">
      <c r="A143" s="25" t="s">
        <v>2</v>
      </c>
      <c r="B143" s="25" t="s">
        <v>22</v>
      </c>
      <c r="C143" s="25" t="s">
        <v>23</v>
      </c>
      <c r="D143" s="25" t="s">
        <v>24</v>
      </c>
      <c r="E143" s="25" t="s">
        <v>25</v>
      </c>
      <c r="F143" s="68" t="s">
        <v>26</v>
      </c>
      <c r="G143" s="25" t="s">
        <v>27</v>
      </c>
    </row>
    <row r="144" s="272" customFormat="true" ht="12" hidden="false" customHeight="false" outlineLevel="0" collapsed="false">
      <c r="A144" s="25"/>
      <c r="B144" s="25"/>
      <c r="C144" s="191" t="s">
        <v>60</v>
      </c>
      <c r="D144" s="25"/>
      <c r="E144" s="25"/>
      <c r="F144" s="68"/>
      <c r="G144" s="25"/>
    </row>
    <row r="145" s="272" customFormat="true" ht="12" hidden="false" customHeight="false" outlineLevel="0" collapsed="false">
      <c r="A145" s="25"/>
      <c r="B145" s="25"/>
      <c r="C145" s="191" t="s">
        <v>60</v>
      </c>
      <c r="D145" s="25"/>
      <c r="E145" s="25"/>
      <c r="F145" s="68"/>
      <c r="G145" s="25"/>
    </row>
    <row r="146" s="280" customFormat="true" ht="12" hidden="false" customHeight="true" outlineLevel="0" collapsed="false">
      <c r="A146" s="280" t="s">
        <v>3781</v>
      </c>
    </row>
    <row r="147" s="272" customFormat="true" ht="24" hidden="false" customHeight="false" outlineLevel="0" collapsed="false">
      <c r="A147" s="25" t="s">
        <v>2</v>
      </c>
      <c r="B147" s="25" t="s">
        <v>22</v>
      </c>
      <c r="C147" s="25" t="s">
        <v>23</v>
      </c>
      <c r="D147" s="25" t="s">
        <v>24</v>
      </c>
      <c r="E147" s="25" t="s">
        <v>25</v>
      </c>
      <c r="F147" s="68" t="s">
        <v>26</v>
      </c>
      <c r="G147" s="25" t="s">
        <v>27</v>
      </c>
    </row>
    <row r="148" s="272" customFormat="true" ht="12" hidden="false" customHeight="false" outlineLevel="0" collapsed="false">
      <c r="A148" s="25"/>
      <c r="B148" s="25"/>
      <c r="C148" s="191" t="s">
        <v>60</v>
      </c>
      <c r="D148" s="25"/>
      <c r="E148" s="25"/>
      <c r="F148" s="68"/>
      <c r="G148" s="25"/>
    </row>
    <row r="149" s="272" customFormat="true" ht="12" hidden="false" customHeight="false" outlineLevel="0" collapsed="false">
      <c r="A149" s="25"/>
      <c r="B149" s="25"/>
      <c r="C149" s="191" t="s">
        <v>60</v>
      </c>
      <c r="D149" s="25"/>
      <c r="E149" s="25"/>
      <c r="F149" s="68"/>
      <c r="G149" s="25"/>
    </row>
    <row r="150" s="280" customFormat="true" ht="12" hidden="false" customHeight="true" outlineLevel="0" collapsed="false">
      <c r="A150" s="280" t="s">
        <v>3782</v>
      </c>
    </row>
    <row r="151" s="272" customFormat="true" ht="24" hidden="false" customHeight="false" outlineLevel="0" collapsed="false">
      <c r="A151" s="25" t="s">
        <v>2</v>
      </c>
      <c r="B151" s="25" t="s">
        <v>22</v>
      </c>
      <c r="C151" s="25" t="s">
        <v>23</v>
      </c>
      <c r="D151" s="25" t="s">
        <v>24</v>
      </c>
      <c r="E151" s="25" t="s">
        <v>25</v>
      </c>
      <c r="F151" s="68" t="s">
        <v>26</v>
      </c>
      <c r="G151" s="25" t="s">
        <v>27</v>
      </c>
    </row>
    <row r="152" s="272" customFormat="true" ht="12" hidden="false" customHeight="false" outlineLevel="0" collapsed="false">
      <c r="A152" s="25"/>
      <c r="B152" s="25"/>
      <c r="C152" s="191" t="s">
        <v>60</v>
      </c>
      <c r="D152" s="25"/>
      <c r="E152" s="25"/>
      <c r="F152" s="68"/>
      <c r="G152" s="25"/>
    </row>
    <row r="153" s="272" customFormat="true" ht="12" hidden="false" customHeight="false" outlineLevel="0" collapsed="false">
      <c r="A153" s="25"/>
      <c r="B153" s="25"/>
      <c r="C153" s="191" t="s">
        <v>60</v>
      </c>
      <c r="D153" s="25"/>
      <c r="E153" s="25"/>
      <c r="F153" s="68"/>
      <c r="G153" s="25"/>
    </row>
  </sheetData>
  <mergeCells count="21">
    <mergeCell ref="A1:G1"/>
    <mergeCell ref="A2:G2"/>
    <mergeCell ref="A3:G3"/>
    <mergeCell ref="A4:G4"/>
    <mergeCell ref="A8:G8"/>
    <mergeCell ref="A31:G31"/>
    <mergeCell ref="A73:G73"/>
    <mergeCell ref="A74:G74"/>
    <mergeCell ref="A78:G78"/>
    <mergeCell ref="A93:G93"/>
    <mergeCell ref="A94:G94"/>
    <mergeCell ref="A98:G98"/>
    <mergeCell ref="A104:G104"/>
    <mergeCell ref="A128:G128"/>
    <mergeCell ref="A129:G129"/>
    <mergeCell ref="A133:G133"/>
    <mergeCell ref="A136:G136"/>
    <mergeCell ref="A141:G141"/>
    <mergeCell ref="A142:G142"/>
    <mergeCell ref="A146:G146"/>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1.75"/>
    <col collapsed="false" customWidth="true" hidden="false" outlineLevel="0" max="3" min="3" style="0" width="11.12"/>
    <col collapsed="false" customWidth="true" hidden="false" outlineLevel="0" max="4" min="4" style="0" width="11.62"/>
    <col collapsed="false" customWidth="true" hidden="false" outlineLevel="0" max="5" min="5" style="0" width="12.62"/>
    <col collapsed="false" customWidth="true" hidden="false" outlineLevel="0" max="6" min="6" style="0" width="33.74"/>
    <col collapsed="false" customWidth="true" hidden="false" outlineLevel="0" max="7" min="7" style="0" width="13.99"/>
  </cols>
  <sheetData>
    <row r="1" customFormat="false" ht="25.5" hidden="false" customHeight="true" outlineLevel="0" collapsed="false">
      <c r="A1" s="21" t="s">
        <v>278</v>
      </c>
      <c r="B1" s="21"/>
      <c r="C1" s="21"/>
      <c r="D1" s="21"/>
      <c r="E1" s="21"/>
      <c r="F1" s="21"/>
      <c r="G1" s="21"/>
    </row>
    <row r="2" customFormat="false" ht="20.1" hidden="false" customHeight="true" outlineLevel="0" collapsed="false">
      <c r="A2" s="22" t="s">
        <v>3783</v>
      </c>
      <c r="B2" s="22"/>
      <c r="C2" s="22"/>
      <c r="D2" s="22"/>
      <c r="E2" s="22"/>
      <c r="F2" s="22"/>
      <c r="G2" s="22"/>
    </row>
    <row r="3" customFormat="false" ht="20.1" hidden="false" customHeight="true" outlineLevel="0" collapsed="false">
      <c r="A3" s="23" t="s">
        <v>3784</v>
      </c>
      <c r="B3" s="23"/>
      <c r="C3" s="23"/>
      <c r="D3" s="23"/>
      <c r="E3" s="23"/>
      <c r="F3" s="23"/>
      <c r="G3" s="23"/>
    </row>
    <row r="4" customFormat="false" ht="20.1" hidden="false" customHeight="true" outlineLevel="0" collapsed="false">
      <c r="A4" s="72" t="s">
        <v>3785</v>
      </c>
      <c r="B4" s="72"/>
      <c r="C4" s="72"/>
      <c r="D4" s="72"/>
      <c r="E4" s="72"/>
      <c r="F4" s="72"/>
      <c r="G4" s="72"/>
    </row>
    <row r="5" customFormat="false" ht="20.1" hidden="false" customHeight="true" outlineLevel="0" collapsed="false">
      <c r="A5" s="73" t="s">
        <v>2</v>
      </c>
      <c r="B5" s="73" t="s">
        <v>22</v>
      </c>
      <c r="C5" s="73" t="s">
        <v>23</v>
      </c>
      <c r="D5" s="73" t="s">
        <v>24</v>
      </c>
      <c r="E5" s="73" t="s">
        <v>25</v>
      </c>
      <c r="F5" s="73" t="s">
        <v>26</v>
      </c>
      <c r="G5" s="73" t="s">
        <v>27</v>
      </c>
    </row>
    <row r="6" customFormat="false" ht="20.1" hidden="false" customHeight="true" outlineLevel="0" collapsed="false">
      <c r="A6" s="73" t="n">
        <v>1</v>
      </c>
      <c r="B6" s="603"/>
      <c r="C6" s="603"/>
      <c r="D6" s="604"/>
      <c r="E6" s="605"/>
      <c r="F6" s="603"/>
      <c r="G6" s="73"/>
    </row>
    <row r="7" customFormat="false" ht="20.1" hidden="false" customHeight="true" outlineLevel="0" collapsed="false">
      <c r="A7" s="73" t="n">
        <v>2</v>
      </c>
      <c r="B7" s="606"/>
      <c r="C7" s="605"/>
      <c r="D7" s="607"/>
      <c r="E7" s="605"/>
      <c r="F7" s="605"/>
      <c r="G7" s="73"/>
    </row>
    <row r="8" customFormat="false" ht="20.1" hidden="false" customHeight="true" outlineLevel="0" collapsed="false">
      <c r="A8" s="73" t="n">
        <v>3</v>
      </c>
      <c r="B8" s="606"/>
      <c r="C8" s="605"/>
      <c r="D8" s="607"/>
      <c r="E8" s="605"/>
      <c r="F8" s="605"/>
      <c r="G8" s="73"/>
    </row>
    <row r="9" customFormat="false" ht="20.1" hidden="false" customHeight="true" outlineLevel="0" collapsed="false">
      <c r="A9" s="72" t="s">
        <v>3786</v>
      </c>
      <c r="B9" s="72"/>
      <c r="C9" s="72"/>
      <c r="D9" s="72"/>
      <c r="E9" s="72"/>
      <c r="F9" s="72"/>
      <c r="G9" s="72"/>
    </row>
    <row r="10" customFormat="false" ht="20.1" hidden="false" customHeight="true" outlineLevel="0" collapsed="false">
      <c r="A10" s="378" t="s">
        <v>2</v>
      </c>
      <c r="B10" s="378" t="s">
        <v>22</v>
      </c>
      <c r="C10" s="73" t="s">
        <v>23</v>
      </c>
      <c r="D10" s="73" t="s">
        <v>24</v>
      </c>
      <c r="E10" s="73" t="s">
        <v>25</v>
      </c>
      <c r="F10" s="73" t="s">
        <v>26</v>
      </c>
      <c r="G10" s="73" t="s">
        <v>27</v>
      </c>
    </row>
    <row r="11" customFormat="false" ht="27.95" hidden="false" customHeight="true" outlineLevel="0" collapsed="false">
      <c r="A11" s="608" t="n">
        <v>1</v>
      </c>
      <c r="B11" s="609" t="s">
        <v>3787</v>
      </c>
      <c r="C11" s="610" t="s">
        <v>60</v>
      </c>
      <c r="D11" s="611" t="s">
        <v>174</v>
      </c>
      <c r="E11" s="181" t="s">
        <v>3788</v>
      </c>
      <c r="F11" s="610" t="s">
        <v>3789</v>
      </c>
      <c r="G11" s="181" t="s">
        <v>12</v>
      </c>
    </row>
    <row r="12" customFormat="false" ht="27.95" hidden="false" customHeight="true" outlineLevel="0" collapsed="false">
      <c r="A12" s="608" t="n">
        <v>2</v>
      </c>
      <c r="B12" s="609" t="s">
        <v>3790</v>
      </c>
      <c r="C12" s="610" t="s">
        <v>60</v>
      </c>
      <c r="D12" s="611" t="s">
        <v>174</v>
      </c>
      <c r="E12" s="181" t="s">
        <v>3788</v>
      </c>
      <c r="F12" s="610" t="s">
        <v>3791</v>
      </c>
      <c r="G12" s="181" t="s">
        <v>12</v>
      </c>
    </row>
    <row r="13" customFormat="false" ht="27.95" hidden="false" customHeight="true" outlineLevel="0" collapsed="false">
      <c r="A13" s="608" t="n">
        <v>3</v>
      </c>
      <c r="B13" s="609" t="s">
        <v>3792</v>
      </c>
      <c r="C13" s="610" t="s">
        <v>60</v>
      </c>
      <c r="D13" s="611" t="s">
        <v>285</v>
      </c>
      <c r="E13" s="181" t="s">
        <v>3788</v>
      </c>
      <c r="F13" s="610" t="s">
        <v>3793</v>
      </c>
      <c r="G13" s="181" t="s">
        <v>12</v>
      </c>
    </row>
    <row r="14" customFormat="false" ht="27.95" hidden="false" customHeight="true" outlineLevel="0" collapsed="false">
      <c r="A14" s="608" t="n">
        <v>4</v>
      </c>
      <c r="B14" s="609" t="s">
        <v>3794</v>
      </c>
      <c r="C14" s="610" t="s">
        <v>60</v>
      </c>
      <c r="D14" s="611" t="s">
        <v>285</v>
      </c>
      <c r="E14" s="181" t="s">
        <v>3788</v>
      </c>
      <c r="F14" s="610" t="s">
        <v>3795</v>
      </c>
      <c r="G14" s="181" t="s">
        <v>12</v>
      </c>
    </row>
    <row r="15" customFormat="false" ht="27.95" hidden="false" customHeight="true" outlineLevel="0" collapsed="false">
      <c r="A15" s="608" t="n">
        <v>5</v>
      </c>
      <c r="B15" s="609" t="s">
        <v>3796</v>
      </c>
      <c r="C15" s="610" t="s">
        <v>60</v>
      </c>
      <c r="D15" s="611" t="s">
        <v>285</v>
      </c>
      <c r="E15" s="181" t="s">
        <v>3788</v>
      </c>
      <c r="F15" s="610" t="s">
        <v>3797</v>
      </c>
      <c r="G15" s="181" t="s">
        <v>12</v>
      </c>
    </row>
    <row r="16" customFormat="false" ht="27.95" hidden="false" customHeight="true" outlineLevel="0" collapsed="false">
      <c r="A16" s="608" t="n">
        <v>6</v>
      </c>
      <c r="B16" s="609" t="s">
        <v>3798</v>
      </c>
      <c r="C16" s="610" t="s">
        <v>60</v>
      </c>
      <c r="D16" s="611" t="s">
        <v>285</v>
      </c>
      <c r="E16" s="181" t="s">
        <v>3788</v>
      </c>
      <c r="F16" s="610" t="s">
        <v>3799</v>
      </c>
      <c r="G16" s="181" t="s">
        <v>12</v>
      </c>
    </row>
    <row r="17" customFormat="false" ht="27.95" hidden="false" customHeight="true" outlineLevel="0" collapsed="false">
      <c r="A17" s="608" t="n">
        <v>7</v>
      </c>
      <c r="B17" s="609" t="s">
        <v>3800</v>
      </c>
      <c r="C17" s="610" t="s">
        <v>60</v>
      </c>
      <c r="D17" s="611" t="s">
        <v>285</v>
      </c>
      <c r="E17" s="181" t="s">
        <v>3788</v>
      </c>
      <c r="F17" s="610" t="s">
        <v>3801</v>
      </c>
      <c r="G17" s="181" t="s">
        <v>12</v>
      </c>
    </row>
    <row r="18" customFormat="false" ht="27.95" hidden="false" customHeight="true" outlineLevel="0" collapsed="false">
      <c r="A18" s="608" t="n">
        <v>8</v>
      </c>
      <c r="B18" s="609" t="s">
        <v>3802</v>
      </c>
      <c r="C18" s="610" t="s">
        <v>60</v>
      </c>
      <c r="D18" s="611" t="s">
        <v>285</v>
      </c>
      <c r="E18" s="181" t="s">
        <v>3788</v>
      </c>
      <c r="F18" s="610" t="s">
        <v>3803</v>
      </c>
      <c r="G18" s="181" t="s">
        <v>12</v>
      </c>
    </row>
    <row r="19" customFormat="false" ht="27.95" hidden="false" customHeight="true" outlineLevel="0" collapsed="false">
      <c r="A19" s="608" t="n">
        <v>9</v>
      </c>
      <c r="B19" s="609" t="s">
        <v>3804</v>
      </c>
      <c r="C19" s="610" t="s">
        <v>60</v>
      </c>
      <c r="D19" s="611" t="s">
        <v>499</v>
      </c>
      <c r="E19" s="181" t="s">
        <v>3788</v>
      </c>
      <c r="F19" s="610" t="s">
        <v>3805</v>
      </c>
      <c r="G19" s="181" t="s">
        <v>12</v>
      </c>
    </row>
    <row r="20" customFormat="false" ht="27.95" hidden="false" customHeight="true" outlineLevel="0" collapsed="false">
      <c r="A20" s="608" t="n">
        <v>10</v>
      </c>
      <c r="B20" s="609" t="s">
        <v>3806</v>
      </c>
      <c r="C20" s="610" t="s">
        <v>60</v>
      </c>
      <c r="D20" s="611" t="s">
        <v>499</v>
      </c>
      <c r="E20" s="181" t="s">
        <v>3788</v>
      </c>
      <c r="F20" s="610" t="s">
        <v>3807</v>
      </c>
      <c r="G20" s="181" t="s">
        <v>12</v>
      </c>
    </row>
    <row r="21" customFormat="false" ht="20.1" hidden="false" customHeight="true" outlineLevel="0" collapsed="false">
      <c r="A21" s="319" t="s">
        <v>3808</v>
      </c>
      <c r="B21" s="319"/>
      <c r="C21" s="319"/>
      <c r="D21" s="319"/>
      <c r="E21" s="319"/>
      <c r="F21" s="319"/>
      <c r="G21" s="319"/>
    </row>
    <row r="22" s="8" customFormat="true" ht="20.1" hidden="false" customHeight="true" outlineLevel="0" collapsed="false">
      <c r="A22" s="73" t="s">
        <v>2</v>
      </c>
      <c r="B22" s="73" t="s">
        <v>22</v>
      </c>
      <c r="C22" s="73" t="s">
        <v>23</v>
      </c>
      <c r="D22" s="73" t="s">
        <v>24</v>
      </c>
      <c r="E22" s="73" t="s">
        <v>25</v>
      </c>
      <c r="F22" s="73" t="s">
        <v>26</v>
      </c>
      <c r="G22" s="73" t="s">
        <v>27</v>
      </c>
    </row>
    <row r="23" customFormat="false" ht="27.95" hidden="false" customHeight="true" outlineLevel="0" collapsed="false">
      <c r="A23" s="608" t="n">
        <v>1</v>
      </c>
      <c r="B23" s="609" t="s">
        <v>3809</v>
      </c>
      <c r="C23" s="610" t="s">
        <v>60</v>
      </c>
      <c r="D23" s="611" t="s">
        <v>174</v>
      </c>
      <c r="E23" s="181" t="s">
        <v>3788</v>
      </c>
      <c r="F23" s="610" t="s">
        <v>313</v>
      </c>
      <c r="G23" s="610"/>
    </row>
    <row r="24" customFormat="false" ht="27.95" hidden="false" customHeight="true" outlineLevel="0" collapsed="false">
      <c r="A24" s="608" t="n">
        <v>2</v>
      </c>
      <c r="B24" s="609" t="s">
        <v>3810</v>
      </c>
      <c r="C24" s="610" t="s">
        <v>60</v>
      </c>
      <c r="D24" s="611" t="s">
        <v>499</v>
      </c>
      <c r="E24" s="181" t="s">
        <v>3788</v>
      </c>
      <c r="F24" s="610" t="s">
        <v>313</v>
      </c>
      <c r="G24" s="610"/>
    </row>
    <row r="25" customFormat="false" ht="18.95" hidden="false" customHeight="true" outlineLevel="0" collapsed="false"/>
    <row r="26" customFormat="false" ht="20.1" hidden="false" customHeight="true" outlineLevel="0" collapsed="false">
      <c r="A26" s="23" t="s">
        <v>3811</v>
      </c>
      <c r="B26" s="23"/>
      <c r="C26" s="23"/>
      <c r="D26" s="23"/>
      <c r="E26" s="23"/>
      <c r="F26" s="23"/>
      <c r="G26" s="23"/>
    </row>
    <row r="27" customFormat="false" ht="20.1" hidden="false" customHeight="true" outlineLevel="0" collapsed="false">
      <c r="A27" s="72" t="s">
        <v>3785</v>
      </c>
      <c r="B27" s="72"/>
      <c r="C27" s="72"/>
      <c r="D27" s="72"/>
      <c r="E27" s="72"/>
      <c r="F27" s="72"/>
      <c r="G27" s="72"/>
    </row>
    <row r="28" customFormat="false" ht="20.1" hidden="false" customHeight="true" outlineLevel="0" collapsed="false">
      <c r="A28" s="73" t="s">
        <v>2</v>
      </c>
      <c r="B28" s="73" t="s">
        <v>22</v>
      </c>
      <c r="C28" s="73" t="s">
        <v>23</v>
      </c>
      <c r="D28" s="73" t="s">
        <v>24</v>
      </c>
      <c r="E28" s="73" t="s">
        <v>25</v>
      </c>
      <c r="F28" s="73" t="s">
        <v>26</v>
      </c>
      <c r="G28" s="73" t="s">
        <v>27</v>
      </c>
    </row>
    <row r="29" customFormat="false" ht="37.5" hidden="false" customHeight="true" outlineLevel="0" collapsed="false">
      <c r="A29" s="326"/>
      <c r="B29" s="329"/>
      <c r="C29" s="327"/>
      <c r="D29" s="328"/>
      <c r="E29" s="73"/>
      <c r="F29" s="73"/>
      <c r="G29" s="342"/>
    </row>
    <row r="30" customFormat="false" ht="20.1" hidden="false" customHeight="true" outlineLevel="0" collapsed="false">
      <c r="A30" s="73"/>
      <c r="B30" s="73"/>
      <c r="C30" s="73"/>
      <c r="D30" s="73"/>
      <c r="E30" s="73"/>
      <c r="F30" s="73"/>
      <c r="G30" s="73"/>
    </row>
    <row r="31" customFormat="false" ht="20.1" hidden="false" customHeight="true" outlineLevel="0" collapsed="false">
      <c r="A31" s="101" t="s">
        <v>3812</v>
      </c>
      <c r="B31" s="101"/>
      <c r="C31" s="101"/>
      <c r="D31" s="101"/>
      <c r="E31" s="101"/>
      <c r="F31" s="101"/>
      <c r="G31" s="101"/>
    </row>
    <row r="32" customFormat="false" ht="20.1" hidden="false" customHeight="true" outlineLevel="0" collapsed="false">
      <c r="A32" s="73" t="s">
        <v>2</v>
      </c>
      <c r="B32" s="73" t="s">
        <v>22</v>
      </c>
      <c r="C32" s="73" t="s">
        <v>23</v>
      </c>
      <c r="D32" s="73" t="s">
        <v>24</v>
      </c>
      <c r="E32" s="73" t="s">
        <v>25</v>
      </c>
      <c r="F32" s="73" t="s">
        <v>26</v>
      </c>
      <c r="G32" s="73" t="s">
        <v>27</v>
      </c>
    </row>
    <row r="33" customFormat="false" ht="28.5" hidden="false" customHeight="true" outlineLevel="0" collapsed="false">
      <c r="A33" s="612" t="n">
        <v>1</v>
      </c>
      <c r="B33" s="329"/>
      <c r="C33" s="327"/>
      <c r="D33" s="328"/>
      <c r="E33" s="181"/>
      <c r="F33" s="181"/>
      <c r="G33" s="342"/>
    </row>
    <row r="34" customFormat="false" ht="20.1" hidden="false" customHeight="true" outlineLevel="0" collapsed="false">
      <c r="A34" s="73" t="n">
        <v>2</v>
      </c>
      <c r="B34" s="73"/>
      <c r="C34" s="73"/>
      <c r="D34" s="73"/>
      <c r="E34" s="73"/>
      <c r="F34" s="73"/>
      <c r="G34" s="73"/>
    </row>
    <row r="35" customFormat="false" ht="20.1" hidden="false" customHeight="true" outlineLevel="0" collapsed="false">
      <c r="A35" s="101" t="s">
        <v>399</v>
      </c>
      <c r="B35" s="101"/>
      <c r="C35" s="101"/>
      <c r="D35" s="101"/>
      <c r="E35" s="101"/>
      <c r="F35" s="101"/>
      <c r="G35" s="101"/>
    </row>
    <row r="36" customFormat="false" ht="20.1" hidden="false" customHeight="true" outlineLevel="0" collapsed="false">
      <c r="A36" s="73" t="s">
        <v>2</v>
      </c>
      <c r="B36" s="73" t="s">
        <v>22</v>
      </c>
      <c r="C36" s="73" t="s">
        <v>23</v>
      </c>
      <c r="D36" s="73" t="s">
        <v>24</v>
      </c>
      <c r="E36" s="73" t="s">
        <v>25</v>
      </c>
      <c r="F36" s="73" t="s">
        <v>26</v>
      </c>
      <c r="G36" s="73" t="s">
        <v>27</v>
      </c>
    </row>
    <row r="37" customFormat="false" ht="27.75" hidden="false" customHeight="true" outlineLevel="0" collapsed="false">
      <c r="A37" s="73" t="n">
        <v>1</v>
      </c>
      <c r="B37" s="329"/>
      <c r="C37" s="327"/>
      <c r="D37" s="328"/>
      <c r="E37" s="181"/>
      <c r="F37" s="181"/>
      <c r="G37" s="342"/>
    </row>
    <row r="38" customFormat="false" ht="20.1" hidden="false" customHeight="true" outlineLevel="0" collapsed="false">
      <c r="A38" s="73" t="n">
        <v>2</v>
      </c>
      <c r="B38" s="73"/>
      <c r="C38" s="73"/>
      <c r="D38" s="73"/>
      <c r="E38" s="73"/>
      <c r="F38" s="73"/>
      <c r="G38" s="73"/>
    </row>
    <row r="39" customFormat="false" ht="20.1" hidden="false" customHeight="true" outlineLevel="0" collapsed="false">
      <c r="A39" s="105" t="s">
        <v>3813</v>
      </c>
      <c r="B39" s="105"/>
      <c r="C39" s="105"/>
      <c r="D39" s="105"/>
      <c r="E39" s="105"/>
      <c r="F39" s="105"/>
      <c r="G39" s="105"/>
    </row>
    <row r="40" customFormat="false" ht="20.1" hidden="false" customHeight="true" outlineLevel="0" collapsed="false">
      <c r="A40" s="72" t="s">
        <v>3814</v>
      </c>
      <c r="B40" s="72"/>
      <c r="C40" s="72"/>
      <c r="D40" s="72"/>
      <c r="E40" s="72"/>
      <c r="F40" s="72"/>
      <c r="G40" s="72"/>
    </row>
    <row r="41" customFormat="false" ht="20.1" hidden="false" customHeight="true" outlineLevel="0" collapsed="false">
      <c r="A41" s="73" t="s">
        <v>2</v>
      </c>
      <c r="B41" s="73" t="s">
        <v>240</v>
      </c>
      <c r="C41" s="73" t="s">
        <v>23</v>
      </c>
      <c r="D41" s="73" t="s">
        <v>24</v>
      </c>
      <c r="E41" s="73" t="s">
        <v>25</v>
      </c>
      <c r="F41" s="73" t="s">
        <v>26</v>
      </c>
      <c r="G41" s="73" t="s">
        <v>27</v>
      </c>
    </row>
    <row r="42" customFormat="false" ht="20.1" hidden="false" customHeight="true" outlineLevel="0" collapsed="false">
      <c r="A42" s="73"/>
      <c r="B42" s="73"/>
      <c r="C42" s="73"/>
      <c r="D42" s="315"/>
      <c r="E42" s="73"/>
      <c r="F42" s="73"/>
      <c r="G42" s="73"/>
    </row>
    <row r="43" customFormat="false" ht="20.1" hidden="false" customHeight="true" outlineLevel="0" collapsed="false">
      <c r="A43" s="73"/>
      <c r="B43" s="73"/>
      <c r="C43" s="73"/>
      <c r="D43" s="73"/>
      <c r="E43" s="73"/>
      <c r="F43" s="73"/>
      <c r="G43" s="73"/>
    </row>
    <row r="44" customFormat="false" ht="20.1" hidden="false" customHeight="true" outlineLevel="0" collapsed="false">
      <c r="A44" s="72" t="s">
        <v>2745</v>
      </c>
      <c r="B44" s="72"/>
      <c r="C44" s="72"/>
      <c r="D44" s="72"/>
      <c r="E44" s="72"/>
      <c r="F44" s="72"/>
      <c r="G44" s="72"/>
    </row>
    <row r="45" customFormat="false" ht="20.1" hidden="false" customHeight="true" outlineLevel="0" collapsed="false">
      <c r="A45" s="73" t="s">
        <v>2</v>
      </c>
      <c r="B45" s="73" t="s">
        <v>240</v>
      </c>
      <c r="C45" s="73" t="s">
        <v>23</v>
      </c>
      <c r="D45" s="73" t="s">
        <v>24</v>
      </c>
      <c r="E45" s="73" t="s">
        <v>25</v>
      </c>
      <c r="F45" s="73" t="s">
        <v>26</v>
      </c>
      <c r="G45" s="73" t="s">
        <v>27</v>
      </c>
    </row>
    <row r="46" customFormat="false" ht="24" hidden="false" customHeight="true" outlineLevel="0" collapsed="false">
      <c r="A46" s="73" t="n">
        <v>1</v>
      </c>
      <c r="B46" s="613" t="s">
        <v>3815</v>
      </c>
      <c r="C46" s="614" t="s">
        <v>216</v>
      </c>
      <c r="D46" s="604" t="s">
        <v>202</v>
      </c>
      <c r="E46" s="181" t="s">
        <v>3788</v>
      </c>
      <c r="F46" s="614" t="s">
        <v>3816</v>
      </c>
      <c r="G46" s="181" t="s">
        <v>12</v>
      </c>
    </row>
    <row r="47" customFormat="false" ht="20.1" hidden="false" customHeight="true" outlineLevel="0" collapsed="false">
      <c r="A47" s="73"/>
      <c r="B47" s="613"/>
      <c r="C47" s="613"/>
      <c r="D47" s="615"/>
      <c r="E47" s="181"/>
      <c r="F47" s="181"/>
      <c r="G47" s="73"/>
    </row>
    <row r="48" customFormat="false" ht="20.1" hidden="false" customHeight="true" outlineLevel="0" collapsed="false">
      <c r="A48" s="73"/>
      <c r="B48" s="613"/>
      <c r="C48" s="613"/>
      <c r="D48" s="615"/>
      <c r="E48" s="181"/>
      <c r="F48" s="181"/>
      <c r="G48" s="73"/>
    </row>
    <row r="49" customFormat="false" ht="20.1" hidden="false" customHeight="true" outlineLevel="0" collapsed="false">
      <c r="A49" s="73"/>
      <c r="B49" s="613"/>
      <c r="C49" s="613"/>
      <c r="D49" s="615"/>
      <c r="E49" s="181"/>
      <c r="F49" s="181"/>
      <c r="G49" s="73"/>
    </row>
    <row r="50" customFormat="false" ht="20.1" hidden="false" customHeight="true" outlineLevel="0" collapsed="false">
      <c r="A50" s="72" t="s">
        <v>3817</v>
      </c>
      <c r="B50" s="72"/>
      <c r="C50" s="72"/>
      <c r="D50" s="72"/>
      <c r="E50" s="72"/>
      <c r="F50" s="72"/>
      <c r="G50" s="72"/>
    </row>
    <row r="51" customFormat="false" ht="20.1" hidden="false" customHeight="true" outlineLevel="0" collapsed="false">
      <c r="A51" s="378" t="s">
        <v>2</v>
      </c>
      <c r="B51" s="378" t="s">
        <v>240</v>
      </c>
      <c r="C51" s="73" t="s">
        <v>23</v>
      </c>
      <c r="D51" s="73" t="s">
        <v>24</v>
      </c>
      <c r="E51" s="73" t="s">
        <v>25</v>
      </c>
      <c r="F51" s="73" t="s">
        <v>26</v>
      </c>
      <c r="G51" s="73" t="s">
        <v>27</v>
      </c>
    </row>
    <row r="52" customFormat="false" ht="20.1" hidden="false" customHeight="true" outlineLevel="0" collapsed="false">
      <c r="A52" s="378"/>
      <c r="B52" s="73"/>
      <c r="C52" s="613"/>
      <c r="D52" s="615"/>
      <c r="E52" s="181"/>
      <c r="F52" s="73"/>
      <c r="G52" s="230"/>
    </row>
    <row r="53" customFormat="false" ht="20.1" hidden="false" customHeight="true" outlineLevel="0" collapsed="false">
      <c r="A53" s="378"/>
      <c r="B53" s="45"/>
      <c r="C53" s="613"/>
      <c r="D53" s="615"/>
      <c r="E53" s="181"/>
      <c r="F53" s="45"/>
      <c r="G53" s="45"/>
    </row>
    <row r="54" customFormat="false" ht="20.1" hidden="false" customHeight="true" outlineLevel="0" collapsed="false">
      <c r="A54" s="378"/>
      <c r="B54" s="45"/>
      <c r="C54" s="613"/>
      <c r="D54" s="615"/>
      <c r="E54" s="181"/>
      <c r="F54" s="45"/>
      <c r="G54" s="45"/>
    </row>
    <row r="55" customFormat="false" ht="29.1" hidden="false" customHeight="true" outlineLevel="0" collapsed="false">
      <c r="A55" s="105" t="s">
        <v>3818</v>
      </c>
      <c r="B55" s="105"/>
      <c r="C55" s="105"/>
      <c r="D55" s="105"/>
      <c r="E55" s="105"/>
      <c r="F55" s="105"/>
      <c r="G55" s="105"/>
    </row>
    <row r="56" customFormat="false" ht="20.1" hidden="false" customHeight="true" outlineLevel="0" collapsed="false">
      <c r="A56" s="72" t="s">
        <v>3814</v>
      </c>
      <c r="B56" s="72"/>
      <c r="C56" s="72"/>
      <c r="D56" s="72"/>
      <c r="E56" s="72"/>
      <c r="F56" s="72"/>
      <c r="G56" s="72"/>
    </row>
    <row r="57" customFormat="false" ht="20.1" hidden="false" customHeight="true" outlineLevel="0" collapsed="false">
      <c r="A57" s="73" t="s">
        <v>2</v>
      </c>
      <c r="B57" s="73" t="s">
        <v>22</v>
      </c>
      <c r="C57" s="73" t="s">
        <v>23</v>
      </c>
      <c r="D57" s="73" t="s">
        <v>24</v>
      </c>
      <c r="E57" s="73" t="s">
        <v>25</v>
      </c>
      <c r="F57" s="73" t="s">
        <v>26</v>
      </c>
      <c r="G57" s="73" t="s">
        <v>27</v>
      </c>
    </row>
    <row r="58" customFormat="false" ht="20.1" hidden="false" customHeight="true" outlineLevel="0" collapsed="false">
      <c r="A58" s="73" t="n">
        <v>1</v>
      </c>
      <c r="B58" s="73"/>
      <c r="C58" s="73"/>
      <c r="D58" s="73"/>
      <c r="E58" s="73"/>
      <c r="F58" s="73"/>
      <c r="G58" s="73"/>
    </row>
    <row r="59" customFormat="false" ht="20.1" hidden="false" customHeight="true" outlineLevel="0" collapsed="false">
      <c r="A59" s="73" t="n">
        <v>2</v>
      </c>
      <c r="B59" s="73"/>
      <c r="C59" s="73"/>
      <c r="D59" s="73"/>
      <c r="E59" s="73"/>
      <c r="F59" s="73"/>
      <c r="G59" s="73"/>
    </row>
    <row r="60" customFormat="false" ht="20.1" hidden="false" customHeight="true" outlineLevel="0" collapsed="false">
      <c r="A60" s="72" t="s">
        <v>3819</v>
      </c>
      <c r="B60" s="72"/>
      <c r="C60" s="72"/>
      <c r="D60" s="72"/>
      <c r="E60" s="72"/>
      <c r="F60" s="72"/>
      <c r="G60" s="72"/>
    </row>
    <row r="61" customFormat="false" ht="20.1" hidden="false" customHeight="true" outlineLevel="0" collapsed="false">
      <c r="A61" s="73" t="s">
        <v>2</v>
      </c>
      <c r="B61" s="73" t="s">
        <v>22</v>
      </c>
      <c r="C61" s="73" t="s">
        <v>23</v>
      </c>
      <c r="D61" s="73" t="s">
        <v>24</v>
      </c>
      <c r="E61" s="73" t="s">
        <v>25</v>
      </c>
      <c r="F61" s="73" t="s">
        <v>26</v>
      </c>
      <c r="G61" s="73" t="s">
        <v>27</v>
      </c>
    </row>
    <row r="62" customFormat="false" ht="20.1" hidden="false" customHeight="true" outlineLevel="0" collapsed="false">
      <c r="A62" s="73" t="n">
        <v>1</v>
      </c>
      <c r="B62" s="73"/>
      <c r="C62" s="73"/>
      <c r="D62" s="73"/>
      <c r="E62" s="73"/>
      <c r="F62" s="73"/>
      <c r="G62" s="73"/>
    </row>
    <row r="63" customFormat="false" ht="20.1" hidden="false" customHeight="true" outlineLevel="0" collapsed="false">
      <c r="A63" s="73" t="n">
        <v>2</v>
      </c>
      <c r="B63" s="73"/>
      <c r="C63" s="73"/>
      <c r="D63" s="73"/>
      <c r="E63" s="73"/>
      <c r="F63" s="73"/>
      <c r="G63" s="73"/>
    </row>
    <row r="64" customFormat="false" ht="20.1" hidden="false" customHeight="true" outlineLevel="0" collapsed="false">
      <c r="A64" s="73" t="n">
        <v>3</v>
      </c>
      <c r="B64" s="73"/>
      <c r="C64" s="73"/>
      <c r="D64" s="73"/>
      <c r="E64" s="73"/>
      <c r="F64" s="73"/>
      <c r="G64" s="73"/>
    </row>
    <row r="65" customFormat="false" ht="20.1" hidden="false" customHeight="true" outlineLevel="0" collapsed="false">
      <c r="A65" s="72" t="s">
        <v>2634</v>
      </c>
      <c r="B65" s="72"/>
      <c r="C65" s="72"/>
      <c r="D65" s="72"/>
      <c r="E65" s="72"/>
      <c r="F65" s="72"/>
      <c r="G65" s="72"/>
    </row>
    <row r="66" customFormat="false" ht="20.1" hidden="false" customHeight="true" outlineLevel="0" collapsed="false">
      <c r="A66" s="73" t="s">
        <v>2</v>
      </c>
      <c r="B66" s="73" t="s">
        <v>22</v>
      </c>
      <c r="C66" s="73" t="s">
        <v>23</v>
      </c>
      <c r="D66" s="73" t="s">
        <v>24</v>
      </c>
      <c r="E66" s="73" t="s">
        <v>25</v>
      </c>
      <c r="F66" s="73" t="s">
        <v>26</v>
      </c>
      <c r="G66" s="73" t="s">
        <v>27</v>
      </c>
    </row>
    <row r="67" customFormat="false" ht="30.95" hidden="false" customHeight="true" outlineLevel="0" collapsed="false">
      <c r="A67" s="73"/>
      <c r="B67" s="616"/>
      <c r="C67" s="617"/>
      <c r="D67" s="616"/>
      <c r="E67" s="617"/>
      <c r="F67" s="617"/>
      <c r="G67" s="617"/>
    </row>
    <row r="68" customFormat="false" ht="30" hidden="false" customHeight="true" outlineLevel="0" collapsed="false">
      <c r="A68" s="73"/>
      <c r="B68" s="616"/>
      <c r="C68" s="617"/>
      <c r="D68" s="616"/>
      <c r="E68" s="617"/>
      <c r="F68" s="617"/>
      <c r="G68" s="73"/>
    </row>
  </sheetData>
  <mergeCells count="18">
    <mergeCell ref="A1:G1"/>
    <mergeCell ref="A2:G2"/>
    <mergeCell ref="A3:G3"/>
    <mergeCell ref="A4:G4"/>
    <mergeCell ref="A9:G9"/>
    <mergeCell ref="A21:G21"/>
    <mergeCell ref="A26:G26"/>
    <mergeCell ref="A27:G27"/>
    <mergeCell ref="A31:G31"/>
    <mergeCell ref="A35:G35"/>
    <mergeCell ref="A39:G39"/>
    <mergeCell ref="A40:G40"/>
    <mergeCell ref="A44:G44"/>
    <mergeCell ref="A50:G50"/>
    <mergeCell ref="A55:G55"/>
    <mergeCell ref="A56:G56"/>
    <mergeCell ref="A60:G60"/>
    <mergeCell ref="A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3.89"/>
    <col collapsed="false" customWidth="true" hidden="false" outlineLevel="0" max="2" min="2" style="0" width="25.5"/>
    <col collapsed="false" customWidth="true" hidden="false" outlineLevel="0" max="3" min="3" style="0" width="9.19"/>
    <col collapsed="false" customWidth="true" hidden="false" outlineLevel="0" max="4" min="4" style="0" width="10.79"/>
    <col collapsed="false" customWidth="true" hidden="false" outlineLevel="0" max="5" min="5" style="0" width="13.29"/>
    <col collapsed="false" customWidth="true" hidden="false" outlineLevel="0" max="6" min="6" style="0" width="53.59"/>
    <col collapsed="false" customWidth="true" hidden="false" outlineLevel="0" max="7" min="7" style="0" width="9.5"/>
  </cols>
  <sheetData>
    <row r="1" customFormat="false" ht="42" hidden="false" customHeight="true" outlineLevel="0" collapsed="false">
      <c r="A1" s="618" t="s">
        <v>3820</v>
      </c>
      <c r="B1" s="618"/>
      <c r="C1" s="618"/>
      <c r="D1" s="618"/>
      <c r="E1" s="618"/>
      <c r="F1" s="618"/>
      <c r="G1" s="618"/>
    </row>
    <row r="2" customFormat="false" ht="35" hidden="false" customHeight="true" outlineLevel="0" collapsed="false">
      <c r="A2" s="619" t="s">
        <v>3821</v>
      </c>
      <c r="B2" s="619"/>
      <c r="C2" s="619"/>
      <c r="D2" s="619"/>
      <c r="E2" s="619"/>
      <c r="F2" s="619"/>
      <c r="G2" s="619"/>
    </row>
    <row r="3" customFormat="false" ht="37.2" hidden="false" customHeight="true" outlineLevel="0" collapsed="false">
      <c r="A3" s="620" t="s">
        <v>2</v>
      </c>
      <c r="B3" s="620" t="s">
        <v>22</v>
      </c>
      <c r="C3" s="621" t="s">
        <v>23</v>
      </c>
      <c r="D3" s="620" t="s">
        <v>24</v>
      </c>
      <c r="E3" s="620" t="s">
        <v>25</v>
      </c>
      <c r="F3" s="622" t="s">
        <v>26</v>
      </c>
      <c r="G3" s="622" t="s">
        <v>27</v>
      </c>
    </row>
    <row r="4" customFormat="false" ht="30" hidden="false" customHeight="true" outlineLevel="0" collapsed="false">
      <c r="A4" s="623" t="n">
        <v>1</v>
      </c>
      <c r="B4" s="624" t="s">
        <v>3822</v>
      </c>
      <c r="C4" s="171" t="s">
        <v>60</v>
      </c>
      <c r="D4" s="625" t="s">
        <v>31</v>
      </c>
      <c r="E4" s="171" t="s">
        <v>3823</v>
      </c>
      <c r="F4" s="171" t="s">
        <v>3824</v>
      </c>
      <c r="G4" s="626" t="s">
        <v>41</v>
      </c>
    </row>
    <row r="5" customFormat="false" ht="30" hidden="false" customHeight="true" outlineLevel="0" collapsed="false">
      <c r="A5" s="623" t="n">
        <v>2</v>
      </c>
      <c r="B5" s="624" t="s">
        <v>3825</v>
      </c>
      <c r="C5" s="171" t="s">
        <v>60</v>
      </c>
      <c r="D5" s="625" t="s">
        <v>31</v>
      </c>
      <c r="E5" s="171" t="s">
        <v>3823</v>
      </c>
      <c r="F5" s="171" t="s">
        <v>3826</v>
      </c>
      <c r="G5" s="626" t="s">
        <v>41</v>
      </c>
    </row>
    <row r="6" customFormat="false" ht="30" hidden="false" customHeight="true" outlineLevel="0" collapsed="false">
      <c r="A6" s="623" t="n">
        <v>3</v>
      </c>
      <c r="B6" s="624" t="s">
        <v>3827</v>
      </c>
      <c r="C6" s="171" t="s">
        <v>60</v>
      </c>
      <c r="D6" s="625" t="s">
        <v>31</v>
      </c>
      <c r="E6" s="171" t="s">
        <v>3823</v>
      </c>
      <c r="F6" s="171" t="s">
        <v>3826</v>
      </c>
      <c r="G6" s="626" t="s">
        <v>41</v>
      </c>
    </row>
    <row r="7" customFormat="false" ht="30" hidden="false" customHeight="true" outlineLevel="0" collapsed="false">
      <c r="A7" s="623" t="n">
        <v>4</v>
      </c>
      <c r="B7" s="624" t="s">
        <v>3828</v>
      </c>
      <c r="C7" s="171" t="s">
        <v>60</v>
      </c>
      <c r="D7" s="625" t="s">
        <v>31</v>
      </c>
      <c r="E7" s="171" t="s">
        <v>3823</v>
      </c>
      <c r="F7" s="171" t="s">
        <v>3829</v>
      </c>
      <c r="G7" s="626" t="s">
        <v>41</v>
      </c>
    </row>
    <row r="8" customFormat="false" ht="30" hidden="false" customHeight="true" outlineLevel="0" collapsed="false">
      <c r="A8" s="623" t="n">
        <v>5</v>
      </c>
      <c r="B8" s="624" t="s">
        <v>3830</v>
      </c>
      <c r="C8" s="171" t="s">
        <v>60</v>
      </c>
      <c r="D8" s="625" t="s">
        <v>183</v>
      </c>
      <c r="E8" s="171" t="s">
        <v>3823</v>
      </c>
      <c r="F8" s="171" t="s">
        <v>3831</v>
      </c>
      <c r="G8" s="626" t="s">
        <v>41</v>
      </c>
    </row>
    <row r="9" customFormat="false" ht="30" hidden="false" customHeight="true" outlineLevel="0" collapsed="false">
      <c r="A9" s="623" t="n">
        <v>6</v>
      </c>
      <c r="B9" s="624" t="s">
        <v>3832</v>
      </c>
      <c r="C9" s="171" t="s">
        <v>60</v>
      </c>
      <c r="D9" s="625" t="s">
        <v>183</v>
      </c>
      <c r="E9" s="171" t="s">
        <v>3823</v>
      </c>
      <c r="F9" s="171" t="s">
        <v>3833</v>
      </c>
      <c r="G9" s="626" t="s">
        <v>41</v>
      </c>
    </row>
    <row r="10" customFormat="false" ht="30" hidden="false" customHeight="true" outlineLevel="0" collapsed="false">
      <c r="A10" s="623" t="n">
        <v>7</v>
      </c>
      <c r="B10" s="624" t="s">
        <v>3834</v>
      </c>
      <c r="C10" s="171" t="s">
        <v>60</v>
      </c>
      <c r="D10" s="625" t="s">
        <v>183</v>
      </c>
      <c r="E10" s="171" t="s">
        <v>3823</v>
      </c>
      <c r="F10" s="171" t="s">
        <v>3831</v>
      </c>
      <c r="G10" s="626" t="s">
        <v>41</v>
      </c>
    </row>
    <row r="11" customFormat="false" ht="30" hidden="false" customHeight="true" outlineLevel="0" collapsed="false">
      <c r="A11" s="623" t="n">
        <v>8</v>
      </c>
      <c r="B11" s="624" t="s">
        <v>3835</v>
      </c>
      <c r="C11" s="171" t="s">
        <v>60</v>
      </c>
      <c r="D11" s="625" t="s">
        <v>183</v>
      </c>
      <c r="E11" s="171" t="s">
        <v>3823</v>
      </c>
      <c r="F11" s="627" t="s">
        <v>3829</v>
      </c>
      <c r="G11" s="626" t="s">
        <v>41</v>
      </c>
    </row>
    <row r="12" customFormat="false" ht="30" hidden="false" customHeight="true" outlineLevel="0" collapsed="false">
      <c r="A12" s="623" t="n">
        <v>9</v>
      </c>
      <c r="B12" s="624" t="s">
        <v>3836</v>
      </c>
      <c r="C12" s="171" t="s">
        <v>60</v>
      </c>
      <c r="D12" s="625" t="s">
        <v>183</v>
      </c>
      <c r="E12" s="171" t="s">
        <v>3823</v>
      </c>
      <c r="F12" s="171" t="s">
        <v>3824</v>
      </c>
      <c r="G12" s="626" t="s">
        <v>41</v>
      </c>
    </row>
    <row r="13" customFormat="false" ht="30" hidden="false" customHeight="true" outlineLevel="0" collapsed="false">
      <c r="A13" s="623" t="n">
        <v>10</v>
      </c>
      <c r="B13" s="624" t="s">
        <v>3837</v>
      </c>
      <c r="C13" s="171" t="s">
        <v>60</v>
      </c>
      <c r="D13" s="625" t="s">
        <v>183</v>
      </c>
      <c r="E13" s="171" t="s">
        <v>3823</v>
      </c>
      <c r="F13" s="171" t="s">
        <v>3833</v>
      </c>
      <c r="G13" s="626" t="s">
        <v>41</v>
      </c>
    </row>
    <row r="14" customFormat="false" ht="30" hidden="false" customHeight="true" outlineLevel="0" collapsed="false">
      <c r="A14" s="623" t="n">
        <v>11</v>
      </c>
      <c r="B14" s="624" t="s">
        <v>3838</v>
      </c>
      <c r="C14" s="171" t="s">
        <v>60</v>
      </c>
      <c r="D14" s="625" t="s">
        <v>183</v>
      </c>
      <c r="E14" s="628" t="s">
        <v>3823</v>
      </c>
      <c r="F14" s="171" t="s">
        <v>3833</v>
      </c>
      <c r="G14" s="629" t="s">
        <v>41</v>
      </c>
    </row>
    <row r="15" customFormat="false" ht="30" hidden="false" customHeight="true" outlineLevel="0" collapsed="false">
      <c r="A15" s="623" t="n">
        <v>12</v>
      </c>
      <c r="B15" s="624" t="s">
        <v>3839</v>
      </c>
      <c r="C15" s="171" t="s">
        <v>30</v>
      </c>
      <c r="D15" s="625" t="s">
        <v>299</v>
      </c>
      <c r="E15" s="171" t="s">
        <v>3840</v>
      </c>
      <c r="F15" s="171" t="s">
        <v>3841</v>
      </c>
      <c r="G15" s="624" t="s">
        <v>12</v>
      </c>
    </row>
    <row r="16" customFormat="false" ht="30" hidden="false" customHeight="true" outlineLevel="0" collapsed="false">
      <c r="A16" s="623" t="n">
        <v>13</v>
      </c>
      <c r="B16" s="624" t="s">
        <v>3842</v>
      </c>
      <c r="C16" s="171" t="s">
        <v>30</v>
      </c>
      <c r="D16" s="625" t="s">
        <v>299</v>
      </c>
      <c r="E16" s="171" t="s">
        <v>3840</v>
      </c>
      <c r="F16" s="171" t="s">
        <v>3843</v>
      </c>
      <c r="G16" s="624" t="s">
        <v>12</v>
      </c>
    </row>
    <row r="17" customFormat="false" ht="30" hidden="false" customHeight="true" outlineLevel="0" collapsed="false">
      <c r="A17" s="623" t="n">
        <v>14</v>
      </c>
      <c r="B17" s="624" t="s">
        <v>3844</v>
      </c>
      <c r="C17" s="171" t="s">
        <v>30</v>
      </c>
      <c r="D17" s="625" t="s">
        <v>299</v>
      </c>
      <c r="E17" s="171" t="s">
        <v>3840</v>
      </c>
      <c r="F17" s="171" t="s">
        <v>3845</v>
      </c>
      <c r="G17" s="624" t="s">
        <v>12</v>
      </c>
    </row>
    <row r="18" customFormat="false" ht="30" hidden="false" customHeight="true" outlineLevel="0" collapsed="false">
      <c r="A18" s="623" t="n">
        <v>15</v>
      </c>
      <c r="B18" s="624" t="s">
        <v>3846</v>
      </c>
      <c r="C18" s="171" t="s">
        <v>30</v>
      </c>
      <c r="D18" s="625" t="s">
        <v>299</v>
      </c>
      <c r="E18" s="171" t="s">
        <v>3840</v>
      </c>
      <c r="F18" s="171" t="s">
        <v>3843</v>
      </c>
      <c r="G18" s="624" t="s">
        <v>12</v>
      </c>
    </row>
    <row r="19" customFormat="false" ht="30" hidden="false" customHeight="true" outlineLevel="0" collapsed="false">
      <c r="A19" s="623" t="n">
        <v>16</v>
      </c>
      <c r="B19" s="624" t="s">
        <v>3847</v>
      </c>
      <c r="C19" s="171" t="s">
        <v>30</v>
      </c>
      <c r="D19" s="625" t="s">
        <v>299</v>
      </c>
      <c r="E19" s="171" t="s">
        <v>3840</v>
      </c>
      <c r="F19" s="171" t="s">
        <v>3845</v>
      </c>
      <c r="G19" s="624" t="s">
        <v>12</v>
      </c>
    </row>
    <row r="20" customFormat="false" ht="30" hidden="false" customHeight="true" outlineLevel="0" collapsed="false">
      <c r="A20" s="623" t="n">
        <v>17</v>
      </c>
      <c r="B20" s="624" t="s">
        <v>3848</v>
      </c>
      <c r="C20" s="171" t="s">
        <v>30</v>
      </c>
      <c r="D20" s="625" t="s">
        <v>337</v>
      </c>
      <c r="E20" s="171" t="s">
        <v>3849</v>
      </c>
      <c r="F20" s="171" t="s">
        <v>3850</v>
      </c>
      <c r="G20" s="624" t="s">
        <v>41</v>
      </c>
    </row>
    <row r="21" customFormat="false" ht="30" hidden="false" customHeight="true" outlineLevel="0" collapsed="false">
      <c r="A21" s="623" t="n">
        <v>18</v>
      </c>
      <c r="B21" s="624" t="s">
        <v>3851</v>
      </c>
      <c r="C21" s="171" t="s">
        <v>30</v>
      </c>
      <c r="D21" s="625" t="s">
        <v>337</v>
      </c>
      <c r="E21" s="171" t="s">
        <v>3849</v>
      </c>
      <c r="F21" s="171" t="s">
        <v>3852</v>
      </c>
      <c r="G21" s="624" t="s">
        <v>41</v>
      </c>
    </row>
    <row r="22" customFormat="false" ht="30" hidden="false" customHeight="true" outlineLevel="0" collapsed="false">
      <c r="A22" s="623" t="n">
        <v>19</v>
      </c>
      <c r="B22" s="624" t="s">
        <v>3853</v>
      </c>
      <c r="C22" s="171" t="s">
        <v>30</v>
      </c>
      <c r="D22" s="625" t="s">
        <v>337</v>
      </c>
      <c r="E22" s="171" t="s">
        <v>3849</v>
      </c>
      <c r="F22" s="171" t="s">
        <v>3854</v>
      </c>
      <c r="G22" s="624" t="s">
        <v>41</v>
      </c>
    </row>
    <row r="23" customFormat="false" ht="30" hidden="false" customHeight="true" outlineLevel="0" collapsed="false">
      <c r="A23" s="623" t="n">
        <v>20</v>
      </c>
      <c r="B23" s="624" t="s">
        <v>3855</v>
      </c>
      <c r="C23" s="171" t="s">
        <v>30</v>
      </c>
      <c r="D23" s="625" t="s">
        <v>337</v>
      </c>
      <c r="E23" s="171" t="s">
        <v>3856</v>
      </c>
      <c r="F23" s="171" t="s">
        <v>3857</v>
      </c>
      <c r="G23" s="624" t="s">
        <v>12</v>
      </c>
    </row>
    <row r="24" customFormat="false" ht="30" hidden="false" customHeight="true" outlineLevel="0" collapsed="false">
      <c r="A24" s="623" t="n">
        <v>21</v>
      </c>
      <c r="B24" s="624" t="s">
        <v>3858</v>
      </c>
      <c r="C24" s="171" t="s">
        <v>30</v>
      </c>
      <c r="D24" s="625" t="s">
        <v>31</v>
      </c>
      <c r="E24" s="171" t="s">
        <v>3859</v>
      </c>
      <c r="F24" s="171" t="s">
        <v>3860</v>
      </c>
      <c r="G24" s="624" t="s">
        <v>553</v>
      </c>
    </row>
    <row r="25" customFormat="false" ht="30" hidden="false" customHeight="true" outlineLevel="0" collapsed="false">
      <c r="A25" s="623" t="n">
        <v>22</v>
      </c>
      <c r="B25" s="624" t="s">
        <v>3861</v>
      </c>
      <c r="C25" s="171" t="s">
        <v>30</v>
      </c>
      <c r="D25" s="625" t="s">
        <v>189</v>
      </c>
      <c r="E25" s="171" t="s">
        <v>3862</v>
      </c>
      <c r="F25" s="171" t="s">
        <v>3863</v>
      </c>
      <c r="G25" s="624" t="s">
        <v>12</v>
      </c>
    </row>
    <row r="26" customFormat="false" ht="30" hidden="false" customHeight="true" outlineLevel="0" collapsed="false">
      <c r="A26" s="623" t="n">
        <v>23</v>
      </c>
      <c r="B26" s="624" t="s">
        <v>3864</v>
      </c>
      <c r="C26" s="171" t="s">
        <v>30</v>
      </c>
      <c r="D26" s="625" t="s">
        <v>189</v>
      </c>
      <c r="E26" s="171" t="s">
        <v>3862</v>
      </c>
      <c r="F26" s="171" t="s">
        <v>3865</v>
      </c>
      <c r="G26" s="624" t="s">
        <v>12</v>
      </c>
    </row>
    <row r="27" customFormat="false" ht="30" hidden="false" customHeight="true" outlineLevel="0" collapsed="false">
      <c r="A27" s="623" t="n">
        <v>24</v>
      </c>
      <c r="B27" s="171" t="s">
        <v>3866</v>
      </c>
      <c r="C27" s="171" t="s">
        <v>30</v>
      </c>
      <c r="D27" s="446" t="s">
        <v>189</v>
      </c>
      <c r="E27" s="171" t="s">
        <v>3862</v>
      </c>
      <c r="F27" s="171" t="s">
        <v>3867</v>
      </c>
      <c r="G27" s="624" t="s">
        <v>12</v>
      </c>
    </row>
    <row r="28" customFormat="false" ht="30" hidden="false" customHeight="true" outlineLevel="0" collapsed="false">
      <c r="A28" s="623" t="n">
        <v>25</v>
      </c>
      <c r="B28" s="171" t="s">
        <v>3868</v>
      </c>
      <c r="C28" s="171" t="s">
        <v>30</v>
      </c>
      <c r="D28" s="446" t="s">
        <v>219</v>
      </c>
      <c r="E28" s="171" t="s">
        <v>3862</v>
      </c>
      <c r="F28" s="171" t="s">
        <v>3863</v>
      </c>
      <c r="G28" s="624" t="s">
        <v>12</v>
      </c>
    </row>
    <row r="29" customFormat="false" ht="30" hidden="false" customHeight="true" outlineLevel="0" collapsed="false">
      <c r="A29" s="623" t="n">
        <v>26</v>
      </c>
      <c r="B29" s="171" t="s">
        <v>3869</v>
      </c>
      <c r="C29" s="171" t="s">
        <v>30</v>
      </c>
      <c r="D29" s="446" t="s">
        <v>219</v>
      </c>
      <c r="E29" s="171" t="s">
        <v>3862</v>
      </c>
      <c r="F29" s="171" t="s">
        <v>3870</v>
      </c>
      <c r="G29" s="624" t="s">
        <v>12</v>
      </c>
    </row>
    <row r="30" customFormat="false" ht="30" hidden="false" customHeight="true" outlineLevel="0" collapsed="false">
      <c r="A30" s="623" t="n">
        <v>27</v>
      </c>
      <c r="B30" s="171" t="s">
        <v>3871</v>
      </c>
      <c r="C30" s="171" t="s">
        <v>30</v>
      </c>
      <c r="D30" s="446" t="s">
        <v>219</v>
      </c>
      <c r="E30" s="171" t="s">
        <v>3862</v>
      </c>
      <c r="F30" s="171" t="s">
        <v>3872</v>
      </c>
      <c r="G30" s="624" t="s">
        <v>12</v>
      </c>
    </row>
    <row r="31" customFormat="false" ht="30" hidden="false" customHeight="true" outlineLevel="0" collapsed="false">
      <c r="A31" s="623" t="n">
        <v>28</v>
      </c>
      <c r="B31" s="171" t="s">
        <v>3873</v>
      </c>
      <c r="C31" s="171" t="s">
        <v>30</v>
      </c>
      <c r="D31" s="630" t="s">
        <v>1383</v>
      </c>
      <c r="E31" s="171" t="s">
        <v>3874</v>
      </c>
      <c r="F31" s="171" t="s">
        <v>3875</v>
      </c>
      <c r="G31" s="624" t="s">
        <v>12</v>
      </c>
    </row>
    <row r="32" customFormat="false" ht="30" hidden="false" customHeight="true" outlineLevel="0" collapsed="false">
      <c r="A32" s="623" t="n">
        <v>29</v>
      </c>
      <c r="B32" s="171" t="s">
        <v>3876</v>
      </c>
      <c r="C32" s="171" t="s">
        <v>30</v>
      </c>
      <c r="D32" s="630" t="s">
        <v>183</v>
      </c>
      <c r="E32" s="171" t="s">
        <v>3874</v>
      </c>
      <c r="F32" s="171" t="s">
        <v>3875</v>
      </c>
      <c r="G32" s="624" t="s">
        <v>12</v>
      </c>
    </row>
    <row r="33" customFormat="false" ht="30" hidden="false" customHeight="true" outlineLevel="0" collapsed="false">
      <c r="A33" s="623" t="n">
        <v>30</v>
      </c>
      <c r="B33" s="171" t="s">
        <v>3877</v>
      </c>
      <c r="C33" s="171" t="s">
        <v>30</v>
      </c>
      <c r="D33" s="630" t="s">
        <v>337</v>
      </c>
      <c r="E33" s="171" t="s">
        <v>3878</v>
      </c>
      <c r="F33" s="171" t="s">
        <v>3879</v>
      </c>
      <c r="G33" s="624" t="s">
        <v>12</v>
      </c>
    </row>
    <row r="34" customFormat="false" ht="30" hidden="false" customHeight="true" outlineLevel="0" collapsed="false">
      <c r="A34" s="623" t="n">
        <v>31</v>
      </c>
      <c r="B34" s="171" t="s">
        <v>3880</v>
      </c>
      <c r="C34" s="171" t="s">
        <v>30</v>
      </c>
      <c r="D34" s="630" t="s">
        <v>337</v>
      </c>
      <c r="E34" s="171" t="s">
        <v>3878</v>
      </c>
      <c r="F34" s="171" t="s">
        <v>3863</v>
      </c>
      <c r="G34" s="624" t="s">
        <v>12</v>
      </c>
    </row>
    <row r="35" customFormat="false" ht="30" hidden="false" customHeight="true" outlineLevel="0" collapsed="false">
      <c r="A35" s="623" t="n">
        <v>32</v>
      </c>
      <c r="B35" s="171" t="s">
        <v>3881</v>
      </c>
      <c r="C35" s="171" t="s">
        <v>30</v>
      </c>
      <c r="D35" s="630" t="s">
        <v>337</v>
      </c>
      <c r="E35" s="171" t="s">
        <v>3882</v>
      </c>
      <c r="F35" s="171" t="s">
        <v>3879</v>
      </c>
      <c r="G35" s="624" t="s">
        <v>12</v>
      </c>
    </row>
    <row r="36" customFormat="false" ht="30" hidden="false" customHeight="true" outlineLevel="0" collapsed="false">
      <c r="A36" s="623" t="n">
        <v>33</v>
      </c>
      <c r="B36" s="171" t="s">
        <v>3883</v>
      </c>
      <c r="C36" s="171" t="s">
        <v>30</v>
      </c>
      <c r="D36" s="630" t="s">
        <v>189</v>
      </c>
      <c r="E36" s="171" t="s">
        <v>3884</v>
      </c>
      <c r="F36" s="171" t="s">
        <v>3879</v>
      </c>
      <c r="G36" s="624" t="s">
        <v>553</v>
      </c>
    </row>
    <row r="37" customFormat="false" ht="30" hidden="false" customHeight="true" outlineLevel="0" collapsed="false">
      <c r="A37" s="623" t="n">
        <v>34</v>
      </c>
      <c r="B37" s="171" t="s">
        <v>3885</v>
      </c>
      <c r="C37" s="171" t="s">
        <v>30</v>
      </c>
      <c r="D37" s="631" t="s">
        <v>3886</v>
      </c>
      <c r="E37" s="171" t="s">
        <v>3884</v>
      </c>
      <c r="F37" s="171" t="s">
        <v>3863</v>
      </c>
      <c r="G37" s="624" t="s">
        <v>553</v>
      </c>
    </row>
    <row r="38" customFormat="false" ht="30" hidden="false" customHeight="true" outlineLevel="0" collapsed="false">
      <c r="A38" s="623" t="n">
        <v>35</v>
      </c>
      <c r="B38" s="171" t="s">
        <v>3887</v>
      </c>
      <c r="C38" s="171" t="s">
        <v>30</v>
      </c>
      <c r="D38" s="631" t="s">
        <v>337</v>
      </c>
      <c r="E38" s="171" t="s">
        <v>3884</v>
      </c>
      <c r="F38" s="171" t="s">
        <v>3879</v>
      </c>
      <c r="G38" s="624" t="s">
        <v>553</v>
      </c>
    </row>
    <row r="39" customFormat="false" ht="30" hidden="false" customHeight="true" outlineLevel="0" collapsed="false">
      <c r="A39" s="623" t="n">
        <v>36</v>
      </c>
      <c r="B39" s="171" t="s">
        <v>3888</v>
      </c>
      <c r="C39" s="171" t="s">
        <v>30</v>
      </c>
      <c r="D39" s="631" t="s">
        <v>183</v>
      </c>
      <c r="E39" s="171" t="s">
        <v>3889</v>
      </c>
      <c r="F39" s="171" t="s">
        <v>3863</v>
      </c>
      <c r="G39" s="624" t="s">
        <v>553</v>
      </c>
    </row>
    <row r="40" customFormat="false" ht="30" hidden="false" customHeight="true" outlineLevel="0" collapsed="false">
      <c r="A40" s="623" t="n">
        <v>37</v>
      </c>
      <c r="B40" s="171" t="s">
        <v>3890</v>
      </c>
      <c r="C40" s="171" t="s">
        <v>30</v>
      </c>
      <c r="D40" s="631" t="s">
        <v>337</v>
      </c>
      <c r="E40" s="171" t="s">
        <v>3889</v>
      </c>
      <c r="F40" s="171" t="s">
        <v>3879</v>
      </c>
      <c r="G40" s="624" t="s">
        <v>553</v>
      </c>
    </row>
    <row r="41" customFormat="false" ht="30" hidden="false" customHeight="true" outlineLevel="0" collapsed="false">
      <c r="A41" s="623" t="n">
        <v>38</v>
      </c>
      <c r="B41" s="632" t="s">
        <v>3891</v>
      </c>
      <c r="C41" s="633" t="s">
        <v>60</v>
      </c>
      <c r="D41" s="634" t="s">
        <v>411</v>
      </c>
      <c r="E41" s="632" t="s">
        <v>3892</v>
      </c>
      <c r="F41" s="633" t="s">
        <v>3893</v>
      </c>
      <c r="G41" s="632" t="s">
        <v>12</v>
      </c>
    </row>
    <row r="42" customFormat="false" ht="30" hidden="false" customHeight="true" outlineLevel="0" collapsed="false">
      <c r="A42" s="623" t="n">
        <v>39</v>
      </c>
      <c r="B42" s="632" t="s">
        <v>3894</v>
      </c>
      <c r="C42" s="633" t="s">
        <v>60</v>
      </c>
      <c r="D42" s="634" t="s">
        <v>194</v>
      </c>
      <c r="E42" s="632" t="s">
        <v>3892</v>
      </c>
      <c r="F42" s="633" t="s">
        <v>3895</v>
      </c>
      <c r="G42" s="632" t="s">
        <v>12</v>
      </c>
    </row>
    <row r="43" customFormat="false" ht="30" hidden="false" customHeight="true" outlineLevel="0" collapsed="false">
      <c r="A43" s="623" t="n">
        <v>40</v>
      </c>
      <c r="B43" s="624" t="s">
        <v>3896</v>
      </c>
      <c r="C43" s="171" t="s">
        <v>682</v>
      </c>
      <c r="D43" s="446" t="s">
        <v>177</v>
      </c>
      <c r="E43" s="624" t="s">
        <v>3897</v>
      </c>
      <c r="F43" s="171" t="s">
        <v>3898</v>
      </c>
      <c r="G43" s="624" t="s">
        <v>12</v>
      </c>
    </row>
    <row r="44" customFormat="false" ht="30" hidden="false" customHeight="true" outlineLevel="0" collapsed="false">
      <c r="A44" s="623" t="n">
        <v>41</v>
      </c>
      <c r="B44" s="171" t="s">
        <v>3899</v>
      </c>
      <c r="C44" s="171" t="s">
        <v>216</v>
      </c>
      <c r="D44" s="635" t="s">
        <v>31</v>
      </c>
      <c r="E44" s="171" t="s">
        <v>3900</v>
      </c>
      <c r="F44" s="171" t="s">
        <v>937</v>
      </c>
      <c r="G44" s="626" t="s">
        <v>12</v>
      </c>
    </row>
    <row r="45" customFormat="false" ht="30" hidden="false" customHeight="true" outlineLevel="0" collapsed="false">
      <c r="A45" s="623" t="n">
        <v>42</v>
      </c>
      <c r="B45" s="171" t="s">
        <v>3901</v>
      </c>
      <c r="C45" s="171" t="s">
        <v>216</v>
      </c>
      <c r="D45" s="635" t="s">
        <v>31</v>
      </c>
      <c r="E45" s="171" t="s">
        <v>3900</v>
      </c>
      <c r="F45" s="171" t="s">
        <v>3902</v>
      </c>
      <c r="G45" s="626" t="s">
        <v>12</v>
      </c>
    </row>
    <row r="46" customFormat="false" ht="30" hidden="false" customHeight="true" outlineLevel="0" collapsed="false">
      <c r="A46" s="623" t="n">
        <v>43</v>
      </c>
      <c r="B46" s="171" t="s">
        <v>3903</v>
      </c>
      <c r="C46" s="171" t="s">
        <v>216</v>
      </c>
      <c r="D46" s="635" t="s">
        <v>183</v>
      </c>
      <c r="E46" s="171" t="s">
        <v>3900</v>
      </c>
      <c r="F46" s="171" t="s">
        <v>3904</v>
      </c>
      <c r="G46" s="626" t="s">
        <v>12</v>
      </c>
    </row>
    <row r="47" customFormat="false" ht="30" hidden="false" customHeight="true" outlineLevel="0" collapsed="false">
      <c r="A47" s="623" t="n">
        <v>44</v>
      </c>
      <c r="B47" s="171" t="s">
        <v>3905</v>
      </c>
      <c r="C47" s="171" t="s">
        <v>216</v>
      </c>
      <c r="D47" s="635" t="s">
        <v>183</v>
      </c>
      <c r="E47" s="171" t="s">
        <v>3900</v>
      </c>
      <c r="F47" s="171" t="s">
        <v>3906</v>
      </c>
      <c r="G47" s="626" t="s">
        <v>12</v>
      </c>
    </row>
    <row r="48" customFormat="false" ht="30" hidden="false" customHeight="true" outlineLevel="0" collapsed="false">
      <c r="A48" s="623" t="n">
        <v>45</v>
      </c>
      <c r="B48" s="171" t="s">
        <v>3907</v>
      </c>
      <c r="C48" s="171" t="s">
        <v>216</v>
      </c>
      <c r="D48" s="635" t="s">
        <v>183</v>
      </c>
      <c r="E48" s="171" t="s">
        <v>3900</v>
      </c>
      <c r="F48" s="171" t="s">
        <v>3904</v>
      </c>
      <c r="G48" s="626" t="s">
        <v>12</v>
      </c>
    </row>
    <row r="49" customFormat="false" ht="30" hidden="false" customHeight="true" outlineLevel="0" collapsed="false">
      <c r="A49" s="623" t="n">
        <v>46</v>
      </c>
      <c r="B49" s="171" t="s">
        <v>3908</v>
      </c>
      <c r="C49" s="171" t="s">
        <v>216</v>
      </c>
      <c r="D49" s="635" t="s">
        <v>183</v>
      </c>
      <c r="E49" s="171" t="s">
        <v>3900</v>
      </c>
      <c r="F49" s="171" t="s">
        <v>3902</v>
      </c>
      <c r="G49" s="626" t="s">
        <v>12</v>
      </c>
    </row>
    <row r="50" customFormat="false" ht="30" hidden="false" customHeight="true" outlineLevel="0" collapsed="false">
      <c r="A50" s="623" t="n">
        <v>47</v>
      </c>
      <c r="B50" s="171" t="s">
        <v>3909</v>
      </c>
      <c r="C50" s="171" t="s">
        <v>216</v>
      </c>
      <c r="D50" s="446" t="s">
        <v>219</v>
      </c>
      <c r="E50" s="636" t="s">
        <v>3910</v>
      </c>
      <c r="F50" s="636" t="s">
        <v>475</v>
      </c>
      <c r="G50" s="636" t="s">
        <v>313</v>
      </c>
    </row>
    <row r="51" customFormat="false" ht="30" hidden="false" customHeight="true" outlineLevel="0" collapsed="false">
      <c r="A51" s="623" t="n">
        <v>48</v>
      </c>
      <c r="B51" s="171" t="s">
        <v>3911</v>
      </c>
      <c r="C51" s="171" t="s">
        <v>216</v>
      </c>
      <c r="D51" s="446" t="s">
        <v>219</v>
      </c>
      <c r="E51" s="636" t="s">
        <v>3910</v>
      </c>
      <c r="F51" s="636" t="s">
        <v>475</v>
      </c>
      <c r="G51" s="636" t="s">
        <v>313</v>
      </c>
    </row>
    <row r="52" customFormat="false" ht="30" hidden="false" customHeight="true" outlineLevel="0" collapsed="false">
      <c r="A52" s="623" t="n">
        <v>49</v>
      </c>
      <c r="B52" s="171" t="s">
        <v>3912</v>
      </c>
      <c r="C52" s="171" t="s">
        <v>216</v>
      </c>
      <c r="D52" s="446" t="s">
        <v>219</v>
      </c>
      <c r="E52" s="636" t="s">
        <v>3910</v>
      </c>
      <c r="F52" s="636" t="s">
        <v>475</v>
      </c>
      <c r="G52" s="636" t="s">
        <v>313</v>
      </c>
    </row>
    <row r="53" customFormat="false" ht="30" hidden="false" customHeight="true" outlineLevel="0" collapsed="false">
      <c r="A53" s="623" t="n">
        <v>50</v>
      </c>
      <c r="B53" s="171" t="s">
        <v>3913</v>
      </c>
      <c r="C53" s="171" t="s">
        <v>216</v>
      </c>
      <c r="D53" s="446" t="s">
        <v>219</v>
      </c>
      <c r="E53" s="636" t="s">
        <v>3910</v>
      </c>
      <c r="F53" s="636" t="s">
        <v>475</v>
      </c>
      <c r="G53" s="636" t="s">
        <v>313</v>
      </c>
    </row>
    <row r="54" customFormat="false" ht="30" hidden="false" customHeight="true" outlineLevel="0" collapsed="false">
      <c r="A54" s="623" t="n">
        <v>51</v>
      </c>
      <c r="B54" s="171" t="s">
        <v>3914</v>
      </c>
      <c r="C54" s="171" t="s">
        <v>216</v>
      </c>
      <c r="D54" s="446" t="s">
        <v>219</v>
      </c>
      <c r="E54" s="636" t="s">
        <v>3910</v>
      </c>
      <c r="F54" s="636" t="s">
        <v>475</v>
      </c>
      <c r="G54" s="636" t="s">
        <v>313</v>
      </c>
    </row>
    <row r="55" customFormat="false" ht="30" hidden="false" customHeight="true" outlineLevel="0" collapsed="false">
      <c r="A55" s="623" t="n">
        <v>52</v>
      </c>
      <c r="B55" s="171" t="s">
        <v>3915</v>
      </c>
      <c r="C55" s="171" t="s">
        <v>216</v>
      </c>
      <c r="D55" s="446" t="s">
        <v>174</v>
      </c>
      <c r="E55" s="636" t="s">
        <v>3916</v>
      </c>
      <c r="F55" s="636" t="s">
        <v>475</v>
      </c>
      <c r="G55" s="636" t="s">
        <v>313</v>
      </c>
    </row>
    <row r="56" customFormat="false" ht="30" hidden="false" customHeight="true" outlineLevel="0" collapsed="false">
      <c r="A56" s="623" t="n">
        <v>53</v>
      </c>
      <c r="B56" s="171" t="s">
        <v>3917</v>
      </c>
      <c r="C56" s="171" t="s">
        <v>216</v>
      </c>
      <c r="D56" s="446" t="s">
        <v>174</v>
      </c>
      <c r="E56" s="636" t="s">
        <v>3916</v>
      </c>
      <c r="F56" s="636" t="s">
        <v>475</v>
      </c>
      <c r="G56" s="636" t="s">
        <v>313</v>
      </c>
    </row>
    <row r="57" customFormat="false" ht="30" hidden="false" customHeight="true" outlineLevel="0" collapsed="false">
      <c r="A57" s="623" t="n">
        <v>54</v>
      </c>
      <c r="B57" s="171" t="s">
        <v>3918</v>
      </c>
      <c r="C57" s="171" t="s">
        <v>216</v>
      </c>
      <c r="D57" s="446" t="s">
        <v>174</v>
      </c>
      <c r="E57" s="636" t="s">
        <v>3916</v>
      </c>
      <c r="F57" s="636" t="s">
        <v>475</v>
      </c>
      <c r="G57" s="636" t="s">
        <v>313</v>
      </c>
    </row>
    <row r="58" customFormat="false" ht="30" hidden="false" customHeight="true" outlineLevel="0" collapsed="false">
      <c r="A58" s="623" t="n">
        <v>55</v>
      </c>
      <c r="B58" s="171" t="s">
        <v>3919</v>
      </c>
      <c r="C58" s="171" t="s">
        <v>216</v>
      </c>
      <c r="D58" s="446" t="s">
        <v>174</v>
      </c>
      <c r="E58" s="636" t="s">
        <v>3916</v>
      </c>
      <c r="F58" s="636" t="s">
        <v>475</v>
      </c>
      <c r="G58" s="636" t="s">
        <v>313</v>
      </c>
    </row>
    <row r="59" customFormat="false" ht="30" hidden="false" customHeight="true" outlineLevel="0" collapsed="false">
      <c r="A59" s="623" t="n">
        <v>56</v>
      </c>
      <c r="B59" s="171" t="s">
        <v>3920</v>
      </c>
      <c r="C59" s="171" t="s">
        <v>216</v>
      </c>
      <c r="D59" s="446" t="s">
        <v>174</v>
      </c>
      <c r="E59" s="636" t="s">
        <v>3916</v>
      </c>
      <c r="F59" s="636" t="s">
        <v>475</v>
      </c>
      <c r="G59" s="636" t="s">
        <v>313</v>
      </c>
    </row>
    <row r="60" customFormat="false" ht="30" hidden="false" customHeight="true" outlineLevel="0" collapsed="false">
      <c r="A60" s="623" t="n">
        <v>57</v>
      </c>
      <c r="B60" s="171" t="s">
        <v>3921</v>
      </c>
      <c r="C60" s="171" t="s">
        <v>216</v>
      </c>
      <c r="D60" s="446" t="s">
        <v>174</v>
      </c>
      <c r="E60" s="636" t="s">
        <v>3916</v>
      </c>
      <c r="F60" s="636" t="s">
        <v>475</v>
      </c>
      <c r="G60" s="636" t="s">
        <v>313</v>
      </c>
    </row>
    <row r="61" customFormat="false" ht="30" hidden="false" customHeight="true" outlineLevel="0" collapsed="false">
      <c r="A61" s="623" t="n">
        <v>58</v>
      </c>
      <c r="B61" s="171" t="s">
        <v>3922</v>
      </c>
      <c r="C61" s="171" t="s">
        <v>216</v>
      </c>
      <c r="D61" s="446" t="s">
        <v>177</v>
      </c>
      <c r="E61" s="636" t="s">
        <v>3916</v>
      </c>
      <c r="F61" s="636" t="s">
        <v>475</v>
      </c>
      <c r="G61" s="636" t="s">
        <v>313</v>
      </c>
    </row>
    <row r="62" customFormat="false" ht="30" hidden="false" customHeight="true" outlineLevel="0" collapsed="false">
      <c r="A62" s="623" t="n">
        <v>59</v>
      </c>
      <c r="B62" s="171" t="s">
        <v>3923</v>
      </c>
      <c r="C62" s="171" t="s">
        <v>216</v>
      </c>
      <c r="D62" s="446" t="s">
        <v>177</v>
      </c>
      <c r="E62" s="636" t="s">
        <v>3916</v>
      </c>
      <c r="F62" s="636" t="s">
        <v>475</v>
      </c>
      <c r="G62" s="636" t="s">
        <v>313</v>
      </c>
    </row>
    <row r="63" customFormat="false" ht="30" hidden="false" customHeight="true" outlineLevel="0" collapsed="false">
      <c r="A63" s="623" t="n">
        <v>60</v>
      </c>
      <c r="B63" s="171" t="s">
        <v>3924</v>
      </c>
      <c r="C63" s="171" t="s">
        <v>216</v>
      </c>
      <c r="D63" s="446" t="s">
        <v>177</v>
      </c>
      <c r="E63" s="636" t="s">
        <v>3916</v>
      </c>
      <c r="F63" s="636" t="s">
        <v>475</v>
      </c>
      <c r="G63" s="636" t="s">
        <v>313</v>
      </c>
    </row>
    <row r="64" customFormat="false" ht="30" hidden="false" customHeight="true" outlineLevel="0" collapsed="false">
      <c r="A64" s="623" t="n">
        <v>61</v>
      </c>
      <c r="B64" s="171" t="s">
        <v>3925</v>
      </c>
      <c r="C64" s="171" t="s">
        <v>216</v>
      </c>
      <c r="D64" s="446" t="s">
        <v>177</v>
      </c>
      <c r="E64" s="636" t="s">
        <v>3916</v>
      </c>
      <c r="F64" s="636" t="s">
        <v>475</v>
      </c>
      <c r="G64" s="636" t="s">
        <v>313</v>
      </c>
    </row>
    <row r="65" customFormat="false" ht="30" hidden="false" customHeight="true" outlineLevel="0" collapsed="false">
      <c r="A65" s="623" t="n">
        <v>62</v>
      </c>
      <c r="B65" s="171" t="s">
        <v>3926</v>
      </c>
      <c r="C65" s="171" t="s">
        <v>216</v>
      </c>
      <c r="D65" s="446" t="s">
        <v>177</v>
      </c>
      <c r="E65" s="636" t="s">
        <v>3916</v>
      </c>
      <c r="F65" s="636" t="s">
        <v>475</v>
      </c>
      <c r="G65" s="636" t="s">
        <v>313</v>
      </c>
    </row>
    <row r="66" customFormat="false" ht="30" hidden="false" customHeight="true" outlineLevel="0" collapsed="false">
      <c r="A66" s="623" t="n">
        <v>63</v>
      </c>
      <c r="B66" s="171" t="s">
        <v>3927</v>
      </c>
      <c r="C66" s="171" t="s">
        <v>216</v>
      </c>
      <c r="D66" s="446" t="s">
        <v>177</v>
      </c>
      <c r="E66" s="636" t="s">
        <v>3916</v>
      </c>
      <c r="F66" s="636" t="s">
        <v>475</v>
      </c>
      <c r="G66" s="636" t="s">
        <v>313</v>
      </c>
    </row>
    <row r="67" customFormat="false" ht="30" hidden="false" customHeight="true" outlineLevel="0" collapsed="false">
      <c r="A67" s="623" t="n">
        <v>64</v>
      </c>
      <c r="B67" s="171" t="s">
        <v>3928</v>
      </c>
      <c r="C67" s="171" t="s">
        <v>216</v>
      </c>
      <c r="D67" s="446" t="s">
        <v>177</v>
      </c>
      <c r="E67" s="636" t="s">
        <v>3916</v>
      </c>
      <c r="F67" s="636" t="s">
        <v>475</v>
      </c>
      <c r="G67" s="636" t="s">
        <v>313</v>
      </c>
    </row>
    <row r="68" customFormat="false" ht="30" hidden="false" customHeight="true" outlineLevel="0" collapsed="false">
      <c r="A68" s="623" t="n">
        <v>65</v>
      </c>
      <c r="B68" s="624" t="s">
        <v>3929</v>
      </c>
      <c r="C68" s="171" t="s">
        <v>216</v>
      </c>
      <c r="D68" s="631" t="s">
        <v>1383</v>
      </c>
      <c r="E68" s="171" t="s">
        <v>3930</v>
      </c>
      <c r="F68" s="636" t="s">
        <v>475</v>
      </c>
      <c r="G68" s="636" t="s">
        <v>313</v>
      </c>
    </row>
    <row r="69" customFormat="false" ht="30" hidden="false" customHeight="true" outlineLevel="0" collapsed="false">
      <c r="A69" s="623" t="n">
        <v>66</v>
      </c>
      <c r="B69" s="624" t="s">
        <v>3931</v>
      </c>
      <c r="C69" s="171" t="s">
        <v>216</v>
      </c>
      <c r="D69" s="631" t="s">
        <v>1383</v>
      </c>
      <c r="E69" s="171" t="s">
        <v>3930</v>
      </c>
      <c r="F69" s="636" t="s">
        <v>475</v>
      </c>
      <c r="G69" s="636" t="s">
        <v>313</v>
      </c>
    </row>
    <row r="70" customFormat="false" ht="30" hidden="false" customHeight="true" outlineLevel="0" collapsed="false">
      <c r="A70" s="623" t="n">
        <v>67</v>
      </c>
      <c r="B70" s="624" t="s">
        <v>3932</v>
      </c>
      <c r="C70" s="171" t="s">
        <v>216</v>
      </c>
      <c r="D70" s="631" t="s">
        <v>1383</v>
      </c>
      <c r="E70" s="171" t="s">
        <v>3930</v>
      </c>
      <c r="F70" s="636" t="s">
        <v>475</v>
      </c>
      <c r="G70" s="636" t="s">
        <v>313</v>
      </c>
    </row>
    <row r="71" customFormat="false" ht="30" hidden="false" customHeight="true" outlineLevel="0" collapsed="false">
      <c r="A71" s="623" t="n">
        <v>68</v>
      </c>
      <c r="B71" s="624" t="s">
        <v>3933</v>
      </c>
      <c r="C71" s="171" t="s">
        <v>30</v>
      </c>
      <c r="D71" s="625" t="s">
        <v>337</v>
      </c>
      <c r="E71" s="171" t="s">
        <v>3849</v>
      </c>
      <c r="F71" s="636" t="s">
        <v>475</v>
      </c>
      <c r="G71" s="636" t="s">
        <v>313</v>
      </c>
    </row>
    <row r="72" customFormat="false" ht="30" hidden="false" customHeight="true" outlineLevel="0" collapsed="false">
      <c r="A72" s="623" t="n">
        <v>69</v>
      </c>
      <c r="B72" s="624" t="s">
        <v>3934</v>
      </c>
      <c r="C72" s="171" t="s">
        <v>30</v>
      </c>
      <c r="D72" s="625" t="s">
        <v>337</v>
      </c>
      <c r="E72" s="171" t="s">
        <v>3849</v>
      </c>
      <c r="F72" s="636" t="s">
        <v>475</v>
      </c>
      <c r="G72" s="636" t="s">
        <v>313</v>
      </c>
    </row>
    <row r="73" customFormat="false" ht="30" hidden="false" customHeight="true" outlineLevel="0" collapsed="false">
      <c r="A73" s="623" t="n">
        <v>70</v>
      </c>
      <c r="B73" s="624" t="s">
        <v>3935</v>
      </c>
      <c r="C73" s="171" t="s">
        <v>30</v>
      </c>
      <c r="D73" s="625" t="s">
        <v>337</v>
      </c>
      <c r="E73" s="171" t="s">
        <v>3849</v>
      </c>
      <c r="F73" s="636" t="s">
        <v>475</v>
      </c>
      <c r="G73" s="636" t="s">
        <v>313</v>
      </c>
    </row>
    <row r="74" customFormat="false" ht="30" hidden="false" customHeight="true" outlineLevel="0" collapsed="false">
      <c r="A74" s="623" t="n">
        <v>71</v>
      </c>
      <c r="B74" s="624" t="s">
        <v>3936</v>
      </c>
      <c r="C74" s="171" t="s">
        <v>30</v>
      </c>
      <c r="D74" s="625" t="s">
        <v>337</v>
      </c>
      <c r="E74" s="171" t="s">
        <v>3849</v>
      </c>
      <c r="F74" s="636" t="s">
        <v>475</v>
      </c>
      <c r="G74" s="636" t="s">
        <v>313</v>
      </c>
    </row>
    <row r="75" customFormat="false" ht="30" hidden="false" customHeight="true" outlineLevel="0" collapsed="false">
      <c r="A75" s="623" t="n">
        <v>72</v>
      </c>
      <c r="B75" s="624" t="s">
        <v>3937</v>
      </c>
      <c r="C75" s="171" t="s">
        <v>30</v>
      </c>
      <c r="D75" s="625" t="s">
        <v>337</v>
      </c>
      <c r="E75" s="171" t="s">
        <v>3849</v>
      </c>
      <c r="F75" s="636" t="s">
        <v>475</v>
      </c>
      <c r="G75" s="636" t="s">
        <v>313</v>
      </c>
    </row>
    <row r="76" customFormat="false" ht="30" hidden="false" customHeight="true" outlineLevel="0" collapsed="false">
      <c r="A76" s="623" t="n">
        <v>73</v>
      </c>
      <c r="B76" s="624" t="s">
        <v>3938</v>
      </c>
      <c r="C76" s="171" t="s">
        <v>30</v>
      </c>
      <c r="D76" s="625" t="s">
        <v>337</v>
      </c>
      <c r="E76" s="171" t="s">
        <v>3849</v>
      </c>
      <c r="F76" s="636" t="s">
        <v>475</v>
      </c>
      <c r="G76" s="636" t="s">
        <v>313</v>
      </c>
    </row>
    <row r="77" customFormat="false" ht="30" hidden="false" customHeight="true" outlineLevel="0" collapsed="false">
      <c r="A77" s="623" t="n">
        <v>74</v>
      </c>
      <c r="B77" s="624" t="s">
        <v>3939</v>
      </c>
      <c r="C77" s="171" t="s">
        <v>30</v>
      </c>
      <c r="D77" s="625" t="s">
        <v>31</v>
      </c>
      <c r="E77" s="171" t="s">
        <v>3859</v>
      </c>
      <c r="F77" s="636" t="s">
        <v>475</v>
      </c>
      <c r="G77" s="636" t="s">
        <v>313</v>
      </c>
    </row>
    <row r="78" customFormat="false" ht="30" hidden="false" customHeight="true" outlineLevel="0" collapsed="false">
      <c r="A78" s="623" t="n">
        <v>75</v>
      </c>
      <c r="B78" s="624" t="s">
        <v>3940</v>
      </c>
      <c r="C78" s="171" t="s">
        <v>30</v>
      </c>
      <c r="D78" s="625" t="s">
        <v>31</v>
      </c>
      <c r="E78" s="171" t="s">
        <v>3859</v>
      </c>
      <c r="F78" s="636" t="s">
        <v>475</v>
      </c>
      <c r="G78" s="636" t="s">
        <v>313</v>
      </c>
    </row>
    <row r="79" customFormat="false" ht="30" hidden="false" customHeight="true" outlineLevel="0" collapsed="false">
      <c r="A79" s="623" t="n">
        <v>76</v>
      </c>
      <c r="B79" s="624" t="s">
        <v>3941</v>
      </c>
      <c r="C79" s="171" t="s">
        <v>30</v>
      </c>
      <c r="D79" s="625" t="s">
        <v>31</v>
      </c>
      <c r="E79" s="171" t="s">
        <v>3859</v>
      </c>
      <c r="F79" s="636" t="s">
        <v>475</v>
      </c>
      <c r="G79" s="636" t="s">
        <v>313</v>
      </c>
    </row>
    <row r="80" customFormat="false" ht="30" hidden="false" customHeight="true" outlineLevel="0" collapsed="false">
      <c r="A80" s="623" t="n">
        <v>77</v>
      </c>
      <c r="B80" s="171" t="s">
        <v>3942</v>
      </c>
      <c r="C80" s="171" t="s">
        <v>30</v>
      </c>
      <c r="D80" s="630" t="s">
        <v>1383</v>
      </c>
      <c r="E80" s="171" t="s">
        <v>3874</v>
      </c>
      <c r="F80" s="636" t="s">
        <v>475</v>
      </c>
      <c r="G80" s="636" t="s">
        <v>313</v>
      </c>
    </row>
    <row r="81" customFormat="false" ht="30" hidden="false" customHeight="true" outlineLevel="0" collapsed="false">
      <c r="A81" s="623" t="n">
        <v>78</v>
      </c>
      <c r="B81" s="171" t="s">
        <v>3943</v>
      </c>
      <c r="C81" s="171" t="s">
        <v>30</v>
      </c>
      <c r="D81" s="630" t="s">
        <v>183</v>
      </c>
      <c r="E81" s="171" t="s">
        <v>3874</v>
      </c>
      <c r="F81" s="636" t="s">
        <v>475</v>
      </c>
      <c r="G81" s="636" t="s">
        <v>313</v>
      </c>
    </row>
    <row r="82" customFormat="false" ht="35.4" hidden="false" customHeight="true" outlineLevel="0" collapsed="false">
      <c r="A82" s="637" t="s">
        <v>3944</v>
      </c>
      <c r="B82" s="637"/>
      <c r="C82" s="637"/>
      <c r="D82" s="637"/>
      <c r="E82" s="637"/>
      <c r="F82" s="637"/>
      <c r="G82" s="637"/>
    </row>
    <row r="83" customFormat="false" ht="35.4" hidden="false" customHeight="true" outlineLevel="0" collapsed="false">
      <c r="A83" s="638" t="s">
        <v>3945</v>
      </c>
      <c r="B83" s="638"/>
      <c r="C83" s="638"/>
      <c r="D83" s="638"/>
      <c r="E83" s="638"/>
      <c r="F83" s="638"/>
      <c r="G83" s="638"/>
    </row>
    <row r="84" customFormat="false" ht="30" hidden="false" customHeight="true" outlineLevel="0" collapsed="false">
      <c r="A84" s="639" t="n">
        <v>1</v>
      </c>
      <c r="B84" s="624" t="s">
        <v>3946</v>
      </c>
      <c r="C84" s="624" t="s">
        <v>60</v>
      </c>
      <c r="D84" s="640" t="s">
        <v>411</v>
      </c>
      <c r="E84" s="624" t="s">
        <v>3947</v>
      </c>
      <c r="F84" s="624" t="s">
        <v>3948</v>
      </c>
      <c r="G84" s="624" t="s">
        <v>679</v>
      </c>
    </row>
    <row r="85" customFormat="false" ht="30" hidden="false" customHeight="true" outlineLevel="0" collapsed="false">
      <c r="A85" s="641" t="n">
        <v>2</v>
      </c>
      <c r="B85" s="624" t="s">
        <v>3949</v>
      </c>
      <c r="C85" s="624" t="s">
        <v>60</v>
      </c>
      <c r="D85" s="625" t="s">
        <v>285</v>
      </c>
      <c r="E85" s="624" t="s">
        <v>3950</v>
      </c>
      <c r="F85" s="624" t="s">
        <v>3951</v>
      </c>
      <c r="G85" s="624" t="s">
        <v>679</v>
      </c>
    </row>
    <row r="86" customFormat="false" ht="30" hidden="false" customHeight="true" outlineLevel="0" collapsed="false">
      <c r="A86" s="641" t="n">
        <v>3</v>
      </c>
      <c r="B86" s="624" t="s">
        <v>3952</v>
      </c>
      <c r="C86" s="624" t="s">
        <v>60</v>
      </c>
      <c r="D86" s="625" t="s">
        <v>285</v>
      </c>
      <c r="E86" s="624" t="s">
        <v>3950</v>
      </c>
      <c r="F86" s="624" t="s">
        <v>3951</v>
      </c>
      <c r="G86" s="624" t="s">
        <v>679</v>
      </c>
    </row>
    <row r="87" customFormat="false" ht="30" hidden="false" customHeight="true" outlineLevel="0" collapsed="false">
      <c r="A87" s="641" t="n">
        <v>4</v>
      </c>
      <c r="B87" s="624" t="s">
        <v>3953</v>
      </c>
      <c r="C87" s="624" t="s">
        <v>60</v>
      </c>
      <c r="D87" s="625" t="s">
        <v>194</v>
      </c>
      <c r="E87" s="624" t="s">
        <v>3950</v>
      </c>
      <c r="F87" s="624" t="s">
        <v>3951</v>
      </c>
      <c r="G87" s="624" t="s">
        <v>679</v>
      </c>
    </row>
    <row r="88" customFormat="false" ht="30" hidden="false" customHeight="true" outlineLevel="0" collapsed="false">
      <c r="A88" s="641" t="n">
        <v>5</v>
      </c>
      <c r="B88" s="624" t="s">
        <v>3954</v>
      </c>
      <c r="C88" s="624" t="s">
        <v>60</v>
      </c>
      <c r="D88" s="625" t="s">
        <v>194</v>
      </c>
      <c r="E88" s="624" t="s">
        <v>3950</v>
      </c>
      <c r="F88" s="624" t="s">
        <v>3951</v>
      </c>
      <c r="G88" s="624" t="s">
        <v>679</v>
      </c>
    </row>
    <row r="89" customFormat="false" ht="30" hidden="false" customHeight="true" outlineLevel="0" collapsed="false">
      <c r="A89" s="641" t="n">
        <v>6</v>
      </c>
      <c r="B89" s="171" t="s">
        <v>3955</v>
      </c>
      <c r="C89" s="171" t="s">
        <v>60</v>
      </c>
      <c r="D89" s="625" t="s">
        <v>183</v>
      </c>
      <c r="E89" s="171" t="s">
        <v>3956</v>
      </c>
      <c r="F89" s="627" t="s">
        <v>3957</v>
      </c>
      <c r="G89" s="626" t="s">
        <v>41</v>
      </c>
    </row>
    <row r="90" customFormat="false" ht="30" hidden="false" customHeight="true" outlineLevel="0" collapsed="false">
      <c r="A90" s="641" t="n">
        <v>7</v>
      </c>
      <c r="B90" s="171" t="s">
        <v>3958</v>
      </c>
      <c r="C90" s="171" t="s">
        <v>60</v>
      </c>
      <c r="D90" s="625" t="s">
        <v>183</v>
      </c>
      <c r="E90" s="171" t="s">
        <v>3956</v>
      </c>
      <c r="F90" s="171" t="s">
        <v>3957</v>
      </c>
      <c r="G90" s="626" t="s">
        <v>41</v>
      </c>
    </row>
    <row r="91" customFormat="false" ht="30" hidden="false" customHeight="true" outlineLevel="0" collapsed="false">
      <c r="A91" s="641" t="n">
        <v>8</v>
      </c>
      <c r="B91" s="171" t="s">
        <v>3959</v>
      </c>
      <c r="C91" s="171" t="s">
        <v>60</v>
      </c>
      <c r="D91" s="625" t="s">
        <v>183</v>
      </c>
      <c r="E91" s="171" t="s">
        <v>3960</v>
      </c>
      <c r="F91" s="171" t="s">
        <v>3961</v>
      </c>
      <c r="G91" s="626" t="s">
        <v>41</v>
      </c>
    </row>
    <row r="92" customFormat="false" ht="30" hidden="false" customHeight="true" outlineLevel="0" collapsed="false">
      <c r="A92" s="641" t="n">
        <v>9</v>
      </c>
      <c r="B92" s="171" t="s">
        <v>3962</v>
      </c>
      <c r="C92" s="171" t="s">
        <v>60</v>
      </c>
      <c r="D92" s="625" t="s">
        <v>183</v>
      </c>
      <c r="E92" s="171" t="s">
        <v>3960</v>
      </c>
      <c r="F92" s="171" t="s">
        <v>3961</v>
      </c>
      <c r="G92" s="626" t="s">
        <v>41</v>
      </c>
    </row>
    <row r="93" customFormat="false" ht="30" hidden="false" customHeight="true" outlineLevel="0" collapsed="false">
      <c r="A93" s="641" t="n">
        <v>10</v>
      </c>
      <c r="B93" s="171" t="s">
        <v>3963</v>
      </c>
      <c r="C93" s="171" t="s">
        <v>60</v>
      </c>
      <c r="D93" s="625" t="s">
        <v>183</v>
      </c>
      <c r="E93" s="171" t="s">
        <v>3960</v>
      </c>
      <c r="F93" s="171" t="s">
        <v>3961</v>
      </c>
      <c r="G93" s="626" t="s">
        <v>41</v>
      </c>
    </row>
    <row r="94" customFormat="false" ht="30" hidden="false" customHeight="true" outlineLevel="0" collapsed="false">
      <c r="A94" s="641" t="n">
        <v>11</v>
      </c>
      <c r="B94" s="171" t="s">
        <v>3964</v>
      </c>
      <c r="C94" s="171" t="s">
        <v>60</v>
      </c>
      <c r="D94" s="625" t="s">
        <v>183</v>
      </c>
      <c r="E94" s="171" t="s">
        <v>3960</v>
      </c>
      <c r="F94" s="171" t="s">
        <v>3961</v>
      </c>
      <c r="G94" s="626" t="s">
        <v>41</v>
      </c>
    </row>
    <row r="95" customFormat="false" ht="30" hidden="false" customHeight="true" outlineLevel="0" collapsed="false">
      <c r="A95" s="641" t="n">
        <v>12</v>
      </c>
      <c r="B95" s="171" t="s">
        <v>3965</v>
      </c>
      <c r="C95" s="171" t="s">
        <v>60</v>
      </c>
      <c r="D95" s="625" t="s">
        <v>31</v>
      </c>
      <c r="E95" s="171" t="s">
        <v>3966</v>
      </c>
      <c r="F95" s="171" t="s">
        <v>3967</v>
      </c>
      <c r="G95" s="626" t="s">
        <v>41</v>
      </c>
    </row>
    <row r="96" customFormat="false" ht="30" hidden="false" customHeight="true" outlineLevel="0" collapsed="false">
      <c r="A96" s="642" t="n">
        <v>13</v>
      </c>
      <c r="B96" s="171" t="s">
        <v>3968</v>
      </c>
      <c r="C96" s="171" t="s">
        <v>60</v>
      </c>
      <c r="D96" s="625" t="s">
        <v>183</v>
      </c>
      <c r="E96" s="171" t="s">
        <v>3966</v>
      </c>
      <c r="F96" s="171" t="s">
        <v>3967</v>
      </c>
      <c r="G96" s="626" t="s">
        <v>41</v>
      </c>
    </row>
    <row r="97" customFormat="false" ht="30" hidden="false" customHeight="true" outlineLevel="0" collapsed="false">
      <c r="A97" s="641" t="n">
        <v>14</v>
      </c>
      <c r="B97" s="171" t="s">
        <v>3969</v>
      </c>
      <c r="C97" s="171" t="s">
        <v>60</v>
      </c>
      <c r="D97" s="625" t="s">
        <v>183</v>
      </c>
      <c r="E97" s="171" t="s">
        <v>3966</v>
      </c>
      <c r="F97" s="171" t="s">
        <v>3967</v>
      </c>
      <c r="G97" s="626" t="s">
        <v>41</v>
      </c>
    </row>
    <row r="98" customFormat="false" ht="30" hidden="false" customHeight="true" outlineLevel="0" collapsed="false">
      <c r="A98" s="642" t="n">
        <v>15</v>
      </c>
      <c r="B98" s="633" t="s">
        <v>3970</v>
      </c>
      <c r="C98" s="633" t="s">
        <v>60</v>
      </c>
      <c r="D98" s="643" t="s">
        <v>337</v>
      </c>
      <c r="E98" s="633" t="s">
        <v>3849</v>
      </c>
      <c r="F98" s="633" t="s">
        <v>475</v>
      </c>
      <c r="G98" s="644" t="s">
        <v>313</v>
      </c>
    </row>
    <row r="99" customFormat="false" ht="30" hidden="false" customHeight="true" outlineLevel="0" collapsed="false">
      <c r="A99" s="642" t="n">
        <v>16</v>
      </c>
      <c r="B99" s="632" t="s">
        <v>3971</v>
      </c>
      <c r="C99" s="633" t="s">
        <v>216</v>
      </c>
      <c r="D99" s="645" t="s">
        <v>31</v>
      </c>
      <c r="E99" s="633" t="s">
        <v>3972</v>
      </c>
      <c r="F99" s="633" t="s">
        <v>475</v>
      </c>
      <c r="G99" s="644" t="s">
        <v>313</v>
      </c>
    </row>
    <row r="100" customFormat="false" ht="30" hidden="false" customHeight="true" outlineLevel="0" collapsed="false">
      <c r="A100" s="641" t="n">
        <v>17</v>
      </c>
      <c r="B100" s="171" t="s">
        <v>3973</v>
      </c>
      <c r="C100" s="171" t="s">
        <v>216</v>
      </c>
      <c r="D100" s="635" t="s">
        <v>31</v>
      </c>
      <c r="E100" s="171" t="s">
        <v>3900</v>
      </c>
      <c r="F100" s="633" t="s">
        <v>475</v>
      </c>
      <c r="G100" s="644" t="s">
        <v>313</v>
      </c>
    </row>
    <row r="101" customFormat="false" ht="30" hidden="false" customHeight="true" outlineLevel="0" collapsed="false">
      <c r="A101" s="641" t="n">
        <v>18</v>
      </c>
      <c r="B101" s="171" t="s">
        <v>3974</v>
      </c>
      <c r="C101" s="171" t="s">
        <v>216</v>
      </c>
      <c r="D101" s="635" t="s">
        <v>31</v>
      </c>
      <c r="E101" s="171" t="s">
        <v>3900</v>
      </c>
      <c r="F101" s="633" t="s">
        <v>475</v>
      </c>
      <c r="G101" s="646" t="s">
        <v>313</v>
      </c>
    </row>
    <row r="102" customFormat="false" ht="30" hidden="false" customHeight="true" outlineLevel="0" collapsed="false">
      <c r="A102" s="641" t="n">
        <v>19</v>
      </c>
      <c r="B102" s="624" t="s">
        <v>3975</v>
      </c>
      <c r="C102" s="624" t="s">
        <v>60</v>
      </c>
      <c r="D102" s="640" t="s">
        <v>411</v>
      </c>
      <c r="E102" s="624" t="s">
        <v>3947</v>
      </c>
      <c r="F102" s="633" t="s">
        <v>475</v>
      </c>
      <c r="G102" s="646" t="s">
        <v>313</v>
      </c>
    </row>
    <row r="103" customFormat="false" ht="30" hidden="false" customHeight="true" outlineLevel="0" collapsed="false">
      <c r="A103" s="641" t="n">
        <v>20</v>
      </c>
      <c r="B103" s="624" t="s">
        <v>3976</v>
      </c>
      <c r="C103" s="624" t="s">
        <v>60</v>
      </c>
      <c r="D103" s="640" t="s">
        <v>411</v>
      </c>
      <c r="E103" s="624" t="s">
        <v>3947</v>
      </c>
      <c r="F103" s="633" t="s">
        <v>475</v>
      </c>
      <c r="G103" s="646" t="s">
        <v>313</v>
      </c>
    </row>
    <row r="104" customFormat="false" ht="30" hidden="false" customHeight="true" outlineLevel="0" collapsed="false">
      <c r="A104" s="641" t="n">
        <v>21</v>
      </c>
      <c r="B104" s="624" t="s">
        <v>3977</v>
      </c>
      <c r="C104" s="624" t="s">
        <v>60</v>
      </c>
      <c r="D104" s="640" t="s">
        <v>285</v>
      </c>
      <c r="E104" s="624" t="s">
        <v>3947</v>
      </c>
      <c r="F104" s="633" t="s">
        <v>475</v>
      </c>
      <c r="G104" s="646" t="s">
        <v>313</v>
      </c>
    </row>
    <row r="105" customFormat="false" ht="30" hidden="false" customHeight="true" outlineLevel="0" collapsed="false">
      <c r="A105" s="641" t="n">
        <v>22</v>
      </c>
      <c r="B105" s="624" t="s">
        <v>3978</v>
      </c>
      <c r="C105" s="624" t="s">
        <v>60</v>
      </c>
      <c r="D105" s="640" t="s">
        <v>285</v>
      </c>
      <c r="E105" s="624" t="s">
        <v>3947</v>
      </c>
      <c r="F105" s="633" t="s">
        <v>475</v>
      </c>
      <c r="G105" s="646" t="s">
        <v>313</v>
      </c>
    </row>
    <row r="106" customFormat="false" ht="30" hidden="false" customHeight="true" outlineLevel="0" collapsed="false">
      <c r="A106" s="642" t="n">
        <v>23</v>
      </c>
      <c r="B106" s="624" t="s">
        <v>3979</v>
      </c>
      <c r="C106" s="624" t="s">
        <v>60</v>
      </c>
      <c r="D106" s="640" t="s">
        <v>285</v>
      </c>
      <c r="E106" s="624" t="s">
        <v>3947</v>
      </c>
      <c r="F106" s="633" t="s">
        <v>475</v>
      </c>
      <c r="G106" s="646" t="s">
        <v>313</v>
      </c>
    </row>
    <row r="107" customFormat="false" ht="30" hidden="false" customHeight="true" outlineLevel="0" collapsed="false">
      <c r="A107" s="642" t="n">
        <v>24</v>
      </c>
      <c r="B107" s="624" t="s">
        <v>3980</v>
      </c>
      <c r="C107" s="624" t="s">
        <v>60</v>
      </c>
      <c r="D107" s="640" t="s">
        <v>285</v>
      </c>
      <c r="E107" s="624" t="s">
        <v>3947</v>
      </c>
      <c r="F107" s="633" t="s">
        <v>475</v>
      </c>
      <c r="G107" s="646" t="s">
        <v>313</v>
      </c>
    </row>
    <row r="108" customFormat="false" ht="30" hidden="false" customHeight="true" outlineLevel="0" collapsed="false">
      <c r="A108" s="642" t="n">
        <v>25</v>
      </c>
      <c r="B108" s="624" t="s">
        <v>3981</v>
      </c>
      <c r="C108" s="624" t="s">
        <v>60</v>
      </c>
      <c r="D108" s="625" t="s">
        <v>31</v>
      </c>
      <c r="E108" s="624" t="s">
        <v>3982</v>
      </c>
      <c r="F108" s="633" t="s">
        <v>475</v>
      </c>
      <c r="G108" s="646" t="s">
        <v>313</v>
      </c>
    </row>
    <row r="109" customFormat="false" ht="30" hidden="false" customHeight="true" outlineLevel="0" collapsed="false">
      <c r="A109" s="641" t="n">
        <v>26</v>
      </c>
      <c r="B109" s="624" t="s">
        <v>3983</v>
      </c>
      <c r="C109" s="624" t="s">
        <v>60</v>
      </c>
      <c r="D109" s="625" t="s">
        <v>31</v>
      </c>
      <c r="E109" s="624" t="s">
        <v>3982</v>
      </c>
      <c r="F109" s="633" t="s">
        <v>475</v>
      </c>
      <c r="G109" s="646" t="s">
        <v>313</v>
      </c>
    </row>
    <row r="110" customFormat="false" ht="30" hidden="false" customHeight="true" outlineLevel="0" collapsed="false">
      <c r="A110" s="641" t="n">
        <v>27</v>
      </c>
      <c r="B110" s="171" t="s">
        <v>3984</v>
      </c>
      <c r="C110" s="171" t="s">
        <v>60</v>
      </c>
      <c r="D110" s="625" t="s">
        <v>31</v>
      </c>
      <c r="E110" s="171" t="s">
        <v>3985</v>
      </c>
      <c r="F110" s="627" t="s">
        <v>475</v>
      </c>
      <c r="G110" s="627" t="s">
        <v>313</v>
      </c>
    </row>
    <row r="111" customFormat="false" ht="30" hidden="false" customHeight="true" outlineLevel="0" collapsed="false">
      <c r="A111" s="420" t="n">
        <v>28</v>
      </c>
      <c r="B111" s="171" t="s">
        <v>3986</v>
      </c>
      <c r="C111" s="171" t="s">
        <v>60</v>
      </c>
      <c r="D111" s="625" t="s">
        <v>31</v>
      </c>
      <c r="E111" s="171" t="s">
        <v>3985</v>
      </c>
      <c r="F111" s="171" t="s">
        <v>475</v>
      </c>
      <c r="G111" s="627" t="s">
        <v>313</v>
      </c>
    </row>
    <row r="112" customFormat="false" ht="30" hidden="false" customHeight="true" outlineLevel="0" collapsed="false">
      <c r="A112" s="642" t="n">
        <v>29</v>
      </c>
      <c r="B112" s="171" t="s">
        <v>3987</v>
      </c>
      <c r="C112" s="171" t="s">
        <v>60</v>
      </c>
      <c r="D112" s="625" t="s">
        <v>31</v>
      </c>
      <c r="E112" s="171" t="s">
        <v>3985</v>
      </c>
      <c r="F112" s="171" t="s">
        <v>475</v>
      </c>
      <c r="G112" s="627" t="s">
        <v>313</v>
      </c>
    </row>
    <row r="113" customFormat="false" ht="30" hidden="false" customHeight="true" outlineLevel="0" collapsed="false">
      <c r="A113" s="641" t="n">
        <v>30</v>
      </c>
      <c r="B113" s="171" t="s">
        <v>3988</v>
      </c>
      <c r="C113" s="171" t="s">
        <v>60</v>
      </c>
      <c r="D113" s="625" t="s">
        <v>31</v>
      </c>
      <c r="E113" s="171" t="s">
        <v>3985</v>
      </c>
      <c r="F113" s="171" t="s">
        <v>475</v>
      </c>
      <c r="G113" s="627" t="s">
        <v>313</v>
      </c>
    </row>
    <row r="114" customFormat="false" ht="30" hidden="false" customHeight="true" outlineLevel="0" collapsed="false">
      <c r="A114" s="642" t="n">
        <v>31</v>
      </c>
      <c r="B114" s="171" t="s">
        <v>3989</v>
      </c>
      <c r="C114" s="171" t="s">
        <v>60</v>
      </c>
      <c r="D114" s="625" t="s">
        <v>31</v>
      </c>
      <c r="E114" s="171" t="s">
        <v>3966</v>
      </c>
      <c r="F114" s="171" t="s">
        <v>475</v>
      </c>
      <c r="G114" s="627" t="s">
        <v>313</v>
      </c>
    </row>
    <row r="115" customFormat="false" ht="30" hidden="false" customHeight="true" outlineLevel="0" collapsed="false">
      <c r="A115" s="641" t="n">
        <v>32</v>
      </c>
      <c r="B115" s="171" t="s">
        <v>3990</v>
      </c>
      <c r="C115" s="171" t="s">
        <v>60</v>
      </c>
      <c r="D115" s="625" t="s">
        <v>31</v>
      </c>
      <c r="E115" s="171" t="s">
        <v>3966</v>
      </c>
      <c r="F115" s="171" t="s">
        <v>475</v>
      </c>
      <c r="G115" s="627" t="s">
        <v>313</v>
      </c>
    </row>
    <row r="116" customFormat="false" ht="30" hidden="false" customHeight="true" outlineLevel="0" collapsed="false">
      <c r="A116" s="641" t="n">
        <v>33</v>
      </c>
      <c r="B116" s="171" t="s">
        <v>3991</v>
      </c>
      <c r="C116" s="171" t="s">
        <v>60</v>
      </c>
      <c r="D116" s="625" t="s">
        <v>31</v>
      </c>
      <c r="E116" s="171" t="s">
        <v>3966</v>
      </c>
      <c r="F116" s="171" t="s">
        <v>475</v>
      </c>
      <c r="G116" s="627" t="s">
        <v>313</v>
      </c>
    </row>
    <row r="117" customFormat="false" ht="30" hidden="false" customHeight="true" outlineLevel="0" collapsed="false">
      <c r="A117" s="420" t="n">
        <v>34</v>
      </c>
      <c r="B117" s="171" t="s">
        <v>3992</v>
      </c>
      <c r="C117" s="171" t="s">
        <v>60</v>
      </c>
      <c r="D117" s="625" t="s">
        <v>183</v>
      </c>
      <c r="E117" s="171" t="s">
        <v>3966</v>
      </c>
      <c r="F117" s="171" t="s">
        <v>475</v>
      </c>
      <c r="G117" s="627" t="s">
        <v>313</v>
      </c>
    </row>
    <row r="118" customFormat="false" ht="30" hidden="false" customHeight="true" outlineLevel="0" collapsed="false">
      <c r="A118" s="642" t="n">
        <v>35</v>
      </c>
      <c r="B118" s="171" t="s">
        <v>3993</v>
      </c>
      <c r="C118" s="171" t="s">
        <v>60</v>
      </c>
      <c r="D118" s="625" t="s">
        <v>183</v>
      </c>
      <c r="E118" s="171" t="s">
        <v>3966</v>
      </c>
      <c r="F118" s="171" t="s">
        <v>475</v>
      </c>
      <c r="G118" s="627" t="s">
        <v>313</v>
      </c>
    </row>
    <row r="119" customFormat="false" ht="30" hidden="false" customHeight="true" outlineLevel="0" collapsed="false">
      <c r="A119" s="641" t="n">
        <v>36</v>
      </c>
      <c r="B119" s="171" t="s">
        <v>3994</v>
      </c>
      <c r="C119" s="171" t="s">
        <v>60</v>
      </c>
      <c r="D119" s="625" t="s">
        <v>183</v>
      </c>
      <c r="E119" s="171" t="s">
        <v>3966</v>
      </c>
      <c r="F119" s="171" t="s">
        <v>475</v>
      </c>
      <c r="G119" s="627" t="s">
        <v>313</v>
      </c>
    </row>
    <row r="120" customFormat="false" ht="30" hidden="false" customHeight="true" outlineLevel="0" collapsed="false">
      <c r="A120" s="642" t="n">
        <v>37</v>
      </c>
      <c r="B120" s="171" t="s">
        <v>3995</v>
      </c>
      <c r="C120" s="171" t="s">
        <v>60</v>
      </c>
      <c r="D120" s="625" t="s">
        <v>183</v>
      </c>
      <c r="E120" s="171" t="s">
        <v>3966</v>
      </c>
      <c r="F120" s="171" t="s">
        <v>475</v>
      </c>
      <c r="G120" s="627" t="s">
        <v>313</v>
      </c>
    </row>
    <row r="121" customFormat="false" ht="30" hidden="false" customHeight="true" outlineLevel="0" collapsed="false">
      <c r="A121" s="641" t="n">
        <v>38</v>
      </c>
      <c r="B121" s="171" t="s">
        <v>3996</v>
      </c>
      <c r="C121" s="171" t="s">
        <v>60</v>
      </c>
      <c r="D121" s="446" t="s">
        <v>31</v>
      </c>
      <c r="E121" s="171" t="s">
        <v>3997</v>
      </c>
      <c r="F121" s="171" t="s">
        <v>475</v>
      </c>
      <c r="G121" s="627" t="s">
        <v>313</v>
      </c>
    </row>
    <row r="122" customFormat="false" ht="30" hidden="false" customHeight="true" outlineLevel="0" collapsed="false">
      <c r="A122" s="641" t="n">
        <v>39</v>
      </c>
      <c r="B122" s="171" t="s">
        <v>3998</v>
      </c>
      <c r="C122" s="171" t="s">
        <v>60</v>
      </c>
      <c r="D122" s="446" t="s">
        <v>31</v>
      </c>
      <c r="E122" s="171" t="s">
        <v>3997</v>
      </c>
      <c r="F122" s="171" t="s">
        <v>475</v>
      </c>
      <c r="G122" s="627" t="s">
        <v>313</v>
      </c>
    </row>
    <row r="123" customFormat="false" ht="30" hidden="false" customHeight="true" outlineLevel="0" collapsed="false">
      <c r="A123" s="420" t="n">
        <v>40</v>
      </c>
      <c r="B123" s="171" t="s">
        <v>3999</v>
      </c>
      <c r="C123" s="171" t="s">
        <v>60</v>
      </c>
      <c r="D123" s="446" t="s">
        <v>31</v>
      </c>
      <c r="E123" s="171" t="s">
        <v>3997</v>
      </c>
      <c r="F123" s="171" t="s">
        <v>475</v>
      </c>
      <c r="G123" s="627" t="s">
        <v>313</v>
      </c>
    </row>
    <row r="124" customFormat="false" ht="30" hidden="false" customHeight="true" outlineLevel="0" collapsed="false">
      <c r="A124" s="642" t="n">
        <v>41</v>
      </c>
      <c r="B124" s="171" t="s">
        <v>4000</v>
      </c>
      <c r="C124" s="171" t="s">
        <v>60</v>
      </c>
      <c r="D124" s="446" t="s">
        <v>31</v>
      </c>
      <c r="E124" s="171" t="s">
        <v>3997</v>
      </c>
      <c r="F124" s="171" t="s">
        <v>475</v>
      </c>
      <c r="G124" s="627" t="s">
        <v>313</v>
      </c>
    </row>
    <row r="125" customFormat="false" ht="30" hidden="false" customHeight="true" outlineLevel="0" collapsed="false">
      <c r="A125" s="641" t="n">
        <v>42</v>
      </c>
      <c r="B125" s="171" t="s">
        <v>4001</v>
      </c>
      <c r="C125" s="171" t="s">
        <v>60</v>
      </c>
      <c r="D125" s="446" t="s">
        <v>31</v>
      </c>
      <c r="E125" s="171" t="s">
        <v>3997</v>
      </c>
      <c r="F125" s="171" t="s">
        <v>475</v>
      </c>
      <c r="G125" s="627" t="s">
        <v>313</v>
      </c>
    </row>
    <row r="126" customFormat="false" ht="30" hidden="false" customHeight="true" outlineLevel="0" collapsed="false">
      <c r="A126" s="642" t="n">
        <v>43</v>
      </c>
      <c r="B126" s="171" t="s">
        <v>4002</v>
      </c>
      <c r="C126" s="171" t="s">
        <v>60</v>
      </c>
      <c r="D126" s="446" t="s">
        <v>31</v>
      </c>
      <c r="E126" s="171" t="s">
        <v>4003</v>
      </c>
      <c r="F126" s="171" t="s">
        <v>475</v>
      </c>
      <c r="G126" s="627" t="s">
        <v>313</v>
      </c>
    </row>
    <row r="127" customFormat="false" ht="30" hidden="false" customHeight="true" outlineLevel="0" collapsed="false">
      <c r="A127" s="641" t="n">
        <v>44</v>
      </c>
      <c r="B127" s="171" t="s">
        <v>4004</v>
      </c>
      <c r="C127" s="171" t="s">
        <v>60</v>
      </c>
      <c r="D127" s="446" t="s">
        <v>31</v>
      </c>
      <c r="E127" s="171" t="s">
        <v>4003</v>
      </c>
      <c r="F127" s="171" t="s">
        <v>475</v>
      </c>
      <c r="G127" s="627" t="s">
        <v>313</v>
      </c>
    </row>
    <row r="128" customFormat="false" ht="30" hidden="false" customHeight="true" outlineLevel="0" collapsed="false">
      <c r="A128" s="641" t="n">
        <v>45</v>
      </c>
      <c r="B128" s="171" t="s">
        <v>4005</v>
      </c>
      <c r="C128" s="171" t="s">
        <v>60</v>
      </c>
      <c r="D128" s="446" t="s">
        <v>31</v>
      </c>
      <c r="E128" s="171" t="s">
        <v>4003</v>
      </c>
      <c r="F128" s="171" t="s">
        <v>475</v>
      </c>
      <c r="G128" s="627" t="s">
        <v>313</v>
      </c>
    </row>
    <row r="129" customFormat="false" ht="30" hidden="false" customHeight="true" outlineLevel="0" collapsed="false">
      <c r="A129" s="420" t="n">
        <v>46</v>
      </c>
      <c r="B129" s="171" t="s">
        <v>4006</v>
      </c>
      <c r="C129" s="171" t="s">
        <v>60</v>
      </c>
      <c r="D129" s="446" t="s">
        <v>183</v>
      </c>
      <c r="E129" s="171" t="s">
        <v>4003</v>
      </c>
      <c r="F129" s="171" t="s">
        <v>475</v>
      </c>
      <c r="G129" s="627" t="s">
        <v>313</v>
      </c>
    </row>
    <row r="130" customFormat="false" ht="30" hidden="false" customHeight="true" outlineLevel="0" collapsed="false">
      <c r="A130" s="642" t="n">
        <v>47</v>
      </c>
      <c r="B130" s="171" t="s">
        <v>4007</v>
      </c>
      <c r="C130" s="171" t="s">
        <v>60</v>
      </c>
      <c r="D130" s="446" t="s">
        <v>183</v>
      </c>
      <c r="E130" s="171" t="s">
        <v>4003</v>
      </c>
      <c r="F130" s="171" t="s">
        <v>475</v>
      </c>
      <c r="G130" s="627" t="s">
        <v>313</v>
      </c>
    </row>
    <row r="131" customFormat="false" ht="30" hidden="false" customHeight="true" outlineLevel="0" collapsed="false">
      <c r="A131" s="641" t="n">
        <v>48</v>
      </c>
      <c r="B131" s="171" t="s">
        <v>4008</v>
      </c>
      <c r="C131" s="171" t="s">
        <v>60</v>
      </c>
      <c r="D131" s="446" t="s">
        <v>183</v>
      </c>
      <c r="E131" s="171" t="s">
        <v>4003</v>
      </c>
      <c r="F131" s="171" t="s">
        <v>475</v>
      </c>
      <c r="G131" s="627" t="s">
        <v>313</v>
      </c>
    </row>
    <row r="132" customFormat="false" ht="30" hidden="false" customHeight="true" outlineLevel="0" collapsed="false">
      <c r="A132" s="642" t="n">
        <v>49</v>
      </c>
      <c r="B132" s="171" t="s">
        <v>4009</v>
      </c>
      <c r="C132" s="171" t="s">
        <v>60</v>
      </c>
      <c r="D132" s="446" t="s">
        <v>183</v>
      </c>
      <c r="E132" s="171" t="s">
        <v>4003</v>
      </c>
      <c r="F132" s="171" t="s">
        <v>475</v>
      </c>
      <c r="G132" s="627" t="s">
        <v>313</v>
      </c>
    </row>
    <row r="133" customFormat="false" ht="36" hidden="false" customHeight="true" outlineLevel="0" collapsed="false">
      <c r="A133" s="647" t="s">
        <v>4010</v>
      </c>
      <c r="B133" s="647"/>
      <c r="C133" s="647"/>
      <c r="D133" s="647"/>
      <c r="E133" s="647"/>
      <c r="F133" s="647"/>
      <c r="G133" s="647"/>
    </row>
    <row r="134" customFormat="false" ht="30" hidden="false" customHeight="true" outlineLevel="0" collapsed="false">
      <c r="A134" s="420" t="n">
        <v>1</v>
      </c>
      <c r="B134" s="648" t="s">
        <v>4011</v>
      </c>
      <c r="C134" s="649" t="s">
        <v>2558</v>
      </c>
      <c r="D134" s="650" t="s">
        <v>50</v>
      </c>
      <c r="E134" s="651" t="s">
        <v>4012</v>
      </c>
      <c r="F134" s="652" t="s">
        <v>475</v>
      </c>
      <c r="G134" s="653" t="s">
        <v>313</v>
      </c>
    </row>
    <row r="135" customFormat="false" ht="30" hidden="false" customHeight="true" outlineLevel="0" collapsed="false">
      <c r="A135" s="420" t="n">
        <v>2</v>
      </c>
      <c r="B135" s="648" t="s">
        <v>4011</v>
      </c>
      <c r="C135" s="649" t="s">
        <v>2558</v>
      </c>
      <c r="D135" s="650" t="s">
        <v>189</v>
      </c>
      <c r="E135" s="651" t="s">
        <v>4012</v>
      </c>
      <c r="F135" s="652" t="s">
        <v>475</v>
      </c>
      <c r="G135" s="653" t="s">
        <v>313</v>
      </c>
    </row>
    <row r="136" customFormat="false" ht="30" hidden="false" customHeight="true" outlineLevel="0" collapsed="false">
      <c r="A136" s="420" t="n">
        <v>3</v>
      </c>
      <c r="B136" s="648" t="s">
        <v>4011</v>
      </c>
      <c r="C136" s="649" t="s">
        <v>2558</v>
      </c>
      <c r="D136" s="650" t="s">
        <v>285</v>
      </c>
      <c r="E136" s="651" t="s">
        <v>4012</v>
      </c>
      <c r="F136" s="652" t="s">
        <v>475</v>
      </c>
      <c r="G136" s="653" t="s">
        <v>313</v>
      </c>
    </row>
    <row r="137" customFormat="false" ht="30" hidden="false" customHeight="true" outlineLevel="0" collapsed="false">
      <c r="A137" s="420" t="n">
        <v>4</v>
      </c>
      <c r="B137" s="648" t="s">
        <v>4011</v>
      </c>
      <c r="C137" s="649" t="s">
        <v>2558</v>
      </c>
      <c r="D137" s="650" t="s">
        <v>299</v>
      </c>
      <c r="E137" s="651" t="s">
        <v>4012</v>
      </c>
      <c r="F137" s="652" t="s">
        <v>475</v>
      </c>
      <c r="G137" s="653" t="s">
        <v>313</v>
      </c>
    </row>
  </sheetData>
  <mergeCells count="5">
    <mergeCell ref="A1:G1"/>
    <mergeCell ref="A2:G2"/>
    <mergeCell ref="A82:G82"/>
    <mergeCell ref="A83:G83"/>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3" min="3" style="0" width="13.62"/>
    <col collapsed="false" customWidth="true" hidden="false" outlineLevel="0" max="4" min="4" style="654" width="13.62"/>
    <col collapsed="false" customWidth="true" hidden="false" outlineLevel="0" max="5" min="5" style="0" width="18.87"/>
    <col collapsed="false" customWidth="true" hidden="false" outlineLevel="0" max="6" min="6" style="0" width="37.5"/>
    <col collapsed="false" customWidth="true" hidden="false" outlineLevel="0" max="7" min="7" style="0" width="14.36"/>
    <col collapsed="false" customWidth="false" hidden="true" outlineLevel="0" max="8" min="8" style="0" width="8.99"/>
  </cols>
  <sheetData>
    <row r="1" customFormat="false" ht="31" hidden="false" customHeight="true" outlineLevel="0" collapsed="false">
      <c r="A1" s="21" t="s">
        <v>278</v>
      </c>
      <c r="B1" s="21"/>
      <c r="C1" s="21"/>
      <c r="D1" s="21"/>
      <c r="E1" s="21"/>
      <c r="F1" s="21"/>
      <c r="G1" s="21"/>
    </row>
    <row r="2" customFormat="false" ht="24.95" hidden="false" customHeight="true" outlineLevel="0" collapsed="false">
      <c r="A2" s="22" t="s">
        <v>4013</v>
      </c>
      <c r="B2" s="22"/>
      <c r="C2" s="22"/>
      <c r="D2" s="22"/>
      <c r="E2" s="22"/>
      <c r="F2" s="22"/>
      <c r="G2" s="22"/>
    </row>
    <row r="3" customFormat="false" ht="28.5" hidden="false" customHeight="true" outlineLevel="0" collapsed="false">
      <c r="A3" s="23" t="s">
        <v>4014</v>
      </c>
      <c r="B3" s="23"/>
      <c r="C3" s="23"/>
      <c r="D3" s="23"/>
      <c r="E3" s="23"/>
      <c r="F3" s="23"/>
      <c r="G3" s="23"/>
    </row>
    <row r="4" customFormat="false" ht="28.5" hidden="false" customHeight="true" outlineLevel="0" collapsed="false">
      <c r="A4" s="72" t="s">
        <v>4015</v>
      </c>
      <c r="B4" s="72"/>
      <c r="C4" s="72"/>
      <c r="D4" s="72"/>
      <c r="E4" s="72"/>
      <c r="F4" s="72"/>
      <c r="G4" s="72"/>
    </row>
    <row r="5" customFormat="false" ht="28.5" hidden="false" customHeight="true" outlineLevel="0" collapsed="false">
      <c r="A5" s="73" t="s">
        <v>2</v>
      </c>
      <c r="B5" s="73" t="s">
        <v>22</v>
      </c>
      <c r="C5" s="73" t="s">
        <v>23</v>
      </c>
      <c r="D5" s="655" t="s">
        <v>24</v>
      </c>
      <c r="E5" s="73" t="s">
        <v>25</v>
      </c>
      <c r="F5" s="73" t="s">
        <v>26</v>
      </c>
      <c r="G5" s="73" t="s">
        <v>27</v>
      </c>
    </row>
    <row r="6" customFormat="false" ht="28.5" hidden="false" customHeight="true" outlineLevel="0" collapsed="false">
      <c r="A6" s="530"/>
      <c r="B6" s="45"/>
      <c r="C6" s="45"/>
      <c r="D6" s="656"/>
      <c r="E6" s="45"/>
      <c r="F6" s="45"/>
      <c r="G6" s="45"/>
    </row>
    <row r="7" customFormat="false" ht="28.5" hidden="false" customHeight="true" outlineLevel="0" collapsed="false">
      <c r="A7" s="530"/>
      <c r="B7" s="45"/>
      <c r="C7" s="45"/>
      <c r="D7" s="656"/>
      <c r="E7" s="45"/>
      <c r="F7" s="45"/>
      <c r="G7" s="45"/>
    </row>
    <row r="8" customFormat="false" ht="28.5" hidden="false" customHeight="true" outlineLevel="0" collapsed="false">
      <c r="A8" s="72" t="s">
        <v>4016</v>
      </c>
      <c r="B8" s="72"/>
      <c r="C8" s="72"/>
      <c r="D8" s="72"/>
      <c r="E8" s="72"/>
      <c r="F8" s="72"/>
      <c r="G8" s="72"/>
    </row>
    <row r="9" customFormat="false" ht="28.5" hidden="false" customHeight="true" outlineLevel="0" collapsed="false">
      <c r="A9" s="314" t="s">
        <v>2</v>
      </c>
      <c r="B9" s="657" t="s">
        <v>22</v>
      </c>
      <c r="C9" s="73" t="s">
        <v>23</v>
      </c>
      <c r="D9" s="655" t="s">
        <v>24</v>
      </c>
      <c r="E9" s="73" t="s">
        <v>25</v>
      </c>
      <c r="F9" s="73" t="s">
        <v>26</v>
      </c>
      <c r="G9" s="378" t="s">
        <v>27</v>
      </c>
    </row>
    <row r="10" s="661" customFormat="true" ht="33" hidden="false" customHeight="true" outlineLevel="0" collapsed="false">
      <c r="A10" s="658" t="n">
        <v>1</v>
      </c>
      <c r="B10" s="659" t="s">
        <v>4017</v>
      </c>
      <c r="C10" s="181" t="s">
        <v>60</v>
      </c>
      <c r="D10" s="533" t="n">
        <v>43133</v>
      </c>
      <c r="E10" s="181" t="s">
        <v>4018</v>
      </c>
      <c r="F10" s="660" t="s">
        <v>4019</v>
      </c>
      <c r="G10" s="181" t="s">
        <v>41</v>
      </c>
      <c r="H10" s="181" t="s">
        <v>41</v>
      </c>
    </row>
    <row r="11" s="661" customFormat="true" ht="30" hidden="false" customHeight="true" outlineLevel="0" collapsed="false">
      <c r="A11" s="658" t="n">
        <v>2</v>
      </c>
      <c r="B11" s="662" t="s">
        <v>4020</v>
      </c>
      <c r="C11" s="181" t="s">
        <v>60</v>
      </c>
      <c r="D11" s="533" t="n">
        <v>43133</v>
      </c>
      <c r="E11" s="181" t="s">
        <v>4018</v>
      </c>
      <c r="F11" s="660" t="s">
        <v>4021</v>
      </c>
      <c r="G11" s="181" t="s">
        <v>41</v>
      </c>
      <c r="H11" s="324"/>
    </row>
    <row r="12" s="603" customFormat="true" ht="30" hidden="false" customHeight="true" outlineLevel="0" collapsed="false">
      <c r="A12" s="658" t="n">
        <v>3</v>
      </c>
      <c r="B12" s="663" t="s">
        <v>4022</v>
      </c>
      <c r="C12" s="181" t="s">
        <v>284</v>
      </c>
      <c r="D12" s="533" t="s">
        <v>202</v>
      </c>
      <c r="E12" s="25" t="s">
        <v>4023</v>
      </c>
      <c r="F12" s="45" t="s">
        <v>4024</v>
      </c>
      <c r="G12" s="181" t="s">
        <v>12</v>
      </c>
      <c r="H12" s="661"/>
    </row>
    <row r="13" s="603" customFormat="true" ht="29" hidden="false" customHeight="true" outlineLevel="0" collapsed="false">
      <c r="A13" s="658" t="n">
        <v>4</v>
      </c>
      <c r="B13" s="663" t="s">
        <v>4025</v>
      </c>
      <c r="C13" s="181" t="s">
        <v>284</v>
      </c>
      <c r="D13" s="533" t="s">
        <v>2162</v>
      </c>
      <c r="E13" s="25" t="s">
        <v>4023</v>
      </c>
      <c r="F13" s="45" t="s">
        <v>4026</v>
      </c>
      <c r="G13" s="181" t="s">
        <v>12</v>
      </c>
      <c r="H13" s="661"/>
    </row>
    <row r="14" s="603" customFormat="true" ht="30" hidden="false" customHeight="true" outlineLevel="0" collapsed="false">
      <c r="A14" s="658" t="n">
        <v>5</v>
      </c>
      <c r="B14" s="59" t="s">
        <v>4027</v>
      </c>
      <c r="C14" s="26" t="s">
        <v>60</v>
      </c>
      <c r="D14" s="664" t="s">
        <v>219</v>
      </c>
      <c r="E14" s="25" t="s">
        <v>4028</v>
      </c>
      <c r="F14" s="25" t="s">
        <v>4029</v>
      </c>
      <c r="G14" s="25" t="s">
        <v>12</v>
      </c>
      <c r="H14" s="661"/>
    </row>
    <row r="15" s="603" customFormat="true" ht="28.5" hidden="false" customHeight="true" outlineLevel="0" collapsed="false">
      <c r="A15" s="658" t="n">
        <v>6</v>
      </c>
      <c r="B15" s="181" t="s">
        <v>4030</v>
      </c>
      <c r="C15" s="613" t="s">
        <v>60</v>
      </c>
      <c r="D15" s="665" t="s">
        <v>219</v>
      </c>
      <c r="E15" s="613" t="s">
        <v>4031</v>
      </c>
      <c r="F15" s="613" t="s">
        <v>4032</v>
      </c>
      <c r="G15" s="613" t="s">
        <v>12</v>
      </c>
      <c r="H15" s="181" t="s">
        <v>12</v>
      </c>
    </row>
    <row r="16" s="603" customFormat="true" ht="28.5" hidden="false" customHeight="true" outlineLevel="0" collapsed="false">
      <c r="A16" s="658" t="n">
        <v>7</v>
      </c>
      <c r="B16" s="181" t="s">
        <v>4033</v>
      </c>
      <c r="C16" s="613" t="s">
        <v>60</v>
      </c>
      <c r="D16" s="665" t="s">
        <v>219</v>
      </c>
      <c r="E16" s="613" t="s">
        <v>4031</v>
      </c>
      <c r="F16" s="613" t="s">
        <v>4034</v>
      </c>
      <c r="G16" s="613" t="s">
        <v>12</v>
      </c>
      <c r="H16" s="661"/>
    </row>
    <row r="17" s="603" customFormat="true" ht="28.5" hidden="false" customHeight="true" outlineLevel="0" collapsed="false">
      <c r="A17" s="658" t="n">
        <v>8</v>
      </c>
      <c r="B17" s="181" t="s">
        <v>4035</v>
      </c>
      <c r="C17" s="613" t="s">
        <v>60</v>
      </c>
      <c r="D17" s="665" t="s">
        <v>219</v>
      </c>
      <c r="E17" s="613" t="s">
        <v>4031</v>
      </c>
      <c r="F17" s="613" t="s">
        <v>3535</v>
      </c>
      <c r="G17" s="613" t="s">
        <v>12</v>
      </c>
      <c r="H17" s="661"/>
    </row>
    <row r="18" s="603" customFormat="true" ht="33" hidden="false" customHeight="true" outlineLevel="0" collapsed="false">
      <c r="A18" s="658" t="n">
        <v>9</v>
      </c>
      <c r="B18" s="181" t="s">
        <v>4036</v>
      </c>
      <c r="C18" s="613" t="s">
        <v>60</v>
      </c>
      <c r="D18" s="665" t="s">
        <v>219</v>
      </c>
      <c r="E18" s="613" t="s">
        <v>4031</v>
      </c>
      <c r="F18" s="181" t="s">
        <v>4037</v>
      </c>
      <c r="G18" s="613" t="s">
        <v>12</v>
      </c>
      <c r="H18" s="661"/>
    </row>
    <row r="19" s="603" customFormat="true" ht="28.5" hidden="false" customHeight="true" outlineLevel="0" collapsed="false">
      <c r="A19" s="658" t="n">
        <v>10</v>
      </c>
      <c r="B19" s="181" t="s">
        <v>4038</v>
      </c>
      <c r="C19" s="613" t="s">
        <v>60</v>
      </c>
      <c r="D19" s="665" t="s">
        <v>174</v>
      </c>
      <c r="E19" s="613" t="s">
        <v>4031</v>
      </c>
      <c r="F19" s="181" t="s">
        <v>4039</v>
      </c>
      <c r="G19" s="613" t="s">
        <v>12</v>
      </c>
      <c r="H19" s="661"/>
    </row>
    <row r="20" s="603" customFormat="true" ht="28.5" hidden="false" customHeight="true" outlineLevel="0" collapsed="false">
      <c r="A20" s="658" t="n">
        <v>11</v>
      </c>
      <c r="B20" s="181" t="s">
        <v>4040</v>
      </c>
      <c r="C20" s="181" t="s">
        <v>60</v>
      </c>
      <c r="D20" s="45" t="s">
        <v>50</v>
      </c>
      <c r="E20" s="659" t="s">
        <v>4041</v>
      </c>
      <c r="F20" s="181" t="s">
        <v>3833</v>
      </c>
      <c r="G20" s="181" t="s">
        <v>553</v>
      </c>
      <c r="H20" s="661"/>
    </row>
    <row r="21" s="603" customFormat="true" ht="28.5" hidden="false" customHeight="true" outlineLevel="0" collapsed="false">
      <c r="A21" s="658" t="n">
        <v>12</v>
      </c>
      <c r="B21" s="181" t="s">
        <v>4042</v>
      </c>
      <c r="C21" s="181" t="s">
        <v>60</v>
      </c>
      <c r="D21" s="45" t="s">
        <v>50</v>
      </c>
      <c r="E21" s="659" t="s">
        <v>4041</v>
      </c>
      <c r="F21" s="181" t="s">
        <v>4043</v>
      </c>
      <c r="G21" s="181" t="s">
        <v>553</v>
      </c>
      <c r="H21" s="661"/>
    </row>
    <row r="22" s="603" customFormat="true" ht="28.5" hidden="false" customHeight="true" outlineLevel="0" collapsed="false">
      <c r="A22" s="658" t="n">
        <v>13</v>
      </c>
      <c r="B22" s="181" t="s">
        <v>4044</v>
      </c>
      <c r="C22" s="181" t="s">
        <v>60</v>
      </c>
      <c r="D22" s="45" t="s">
        <v>50</v>
      </c>
      <c r="E22" s="659" t="s">
        <v>4041</v>
      </c>
      <c r="F22" s="181" t="s">
        <v>4043</v>
      </c>
      <c r="G22" s="181" t="s">
        <v>553</v>
      </c>
      <c r="H22" s="661"/>
    </row>
    <row r="23" s="603" customFormat="true" ht="28.5" hidden="false" customHeight="true" outlineLevel="0" collapsed="false">
      <c r="A23" s="666"/>
      <c r="B23" s="45"/>
      <c r="C23" s="665"/>
      <c r="D23" s="665"/>
      <c r="E23" s="665"/>
      <c r="F23" s="665"/>
      <c r="G23" s="665"/>
      <c r="H23" s="661"/>
    </row>
    <row r="24" s="603" customFormat="true" ht="28.5" hidden="false" customHeight="true" outlineLevel="0" collapsed="false">
      <c r="A24" s="666"/>
      <c r="B24" s="667"/>
      <c r="C24" s="45"/>
      <c r="D24" s="533"/>
      <c r="E24" s="45"/>
      <c r="F24" s="95"/>
      <c r="G24" s="45"/>
      <c r="H24" s="661"/>
    </row>
    <row r="25" s="8" customFormat="true" ht="28.5" hidden="false" customHeight="true" outlineLevel="0" collapsed="false">
      <c r="A25" s="72" t="s">
        <v>4045</v>
      </c>
      <c r="B25" s="72"/>
      <c r="C25" s="72"/>
      <c r="D25" s="72"/>
      <c r="E25" s="72"/>
      <c r="F25" s="72"/>
      <c r="G25" s="72"/>
      <c r="H25" s="0"/>
    </row>
    <row r="26" s="8" customFormat="true" ht="28.5" hidden="false" customHeight="true" outlineLevel="0" collapsed="false">
      <c r="A26" s="378" t="s">
        <v>2</v>
      </c>
      <c r="B26" s="311" t="s">
        <v>22</v>
      </c>
      <c r="C26" s="378" t="s">
        <v>23</v>
      </c>
      <c r="D26" s="668" t="s">
        <v>24</v>
      </c>
      <c r="E26" s="378" t="s">
        <v>25</v>
      </c>
      <c r="F26" s="378" t="s">
        <v>26</v>
      </c>
      <c r="G26" s="378" t="s">
        <v>27</v>
      </c>
      <c r="H26" s="0"/>
    </row>
    <row r="27" s="8" customFormat="true" ht="28.5" hidden="false" customHeight="true" outlineLevel="0" collapsed="false">
      <c r="A27" s="658" t="n">
        <v>1</v>
      </c>
      <c r="B27" s="669" t="s">
        <v>4046</v>
      </c>
      <c r="C27" s="181" t="s">
        <v>60</v>
      </c>
      <c r="D27" s="533" t="n">
        <v>43132</v>
      </c>
      <c r="E27" s="181" t="s">
        <v>4047</v>
      </c>
      <c r="F27" s="181" t="s">
        <v>475</v>
      </c>
      <c r="G27" s="181" t="s">
        <v>313</v>
      </c>
      <c r="H27" s="0"/>
    </row>
    <row r="28" s="8" customFormat="true" ht="28.5" hidden="false" customHeight="true" outlineLevel="0" collapsed="false">
      <c r="A28" s="658" t="n">
        <v>2</v>
      </c>
      <c r="B28" s="669" t="s">
        <v>4048</v>
      </c>
      <c r="C28" s="181" t="s">
        <v>60</v>
      </c>
      <c r="D28" s="533" t="n">
        <v>43139</v>
      </c>
      <c r="E28" s="181" t="s">
        <v>4047</v>
      </c>
      <c r="F28" s="181" t="s">
        <v>475</v>
      </c>
      <c r="G28" s="181" t="s">
        <v>313</v>
      </c>
      <c r="H28" s="670"/>
    </row>
    <row r="29" s="8" customFormat="true" ht="28.5" hidden="false" customHeight="true" outlineLevel="0" collapsed="false">
      <c r="A29" s="658" t="n">
        <v>3</v>
      </c>
      <c r="B29" s="671" t="s">
        <v>4049</v>
      </c>
      <c r="C29" s="181" t="s">
        <v>60</v>
      </c>
      <c r="D29" s="45" t="s">
        <v>299</v>
      </c>
      <c r="E29" s="181" t="s">
        <v>4050</v>
      </c>
      <c r="F29" s="181" t="s">
        <v>475</v>
      </c>
      <c r="G29" s="181" t="s">
        <v>313</v>
      </c>
      <c r="H29" s="484"/>
    </row>
    <row r="30" s="8" customFormat="true" ht="28.5" hidden="false" customHeight="true" outlineLevel="0" collapsed="false">
      <c r="A30" s="658" t="n">
        <v>4</v>
      </c>
      <c r="B30" s="660" t="s">
        <v>4051</v>
      </c>
      <c r="C30" s="181" t="s">
        <v>60</v>
      </c>
      <c r="D30" s="45" t="s">
        <v>299</v>
      </c>
      <c r="E30" s="181" t="s">
        <v>4050</v>
      </c>
      <c r="F30" s="181" t="s">
        <v>475</v>
      </c>
      <c r="G30" s="181" t="s">
        <v>313</v>
      </c>
      <c r="H30" s="670"/>
    </row>
    <row r="31" s="8" customFormat="true" ht="28.5" hidden="false" customHeight="true" outlineLevel="0" collapsed="false">
      <c r="A31" s="658" t="n">
        <v>5</v>
      </c>
      <c r="B31" s="672" t="s">
        <v>4052</v>
      </c>
      <c r="C31" s="181" t="s">
        <v>60</v>
      </c>
      <c r="D31" s="533" t="n">
        <v>43133</v>
      </c>
      <c r="E31" s="181" t="s">
        <v>4053</v>
      </c>
      <c r="F31" s="181" t="s">
        <v>475</v>
      </c>
      <c r="G31" s="181" t="s">
        <v>313</v>
      </c>
    </row>
    <row r="32" s="255" customFormat="true" ht="28.5" hidden="false" customHeight="true" outlineLevel="0" collapsed="false">
      <c r="A32" s="658" t="n">
        <v>6</v>
      </c>
      <c r="B32" s="672" t="s">
        <v>4054</v>
      </c>
      <c r="C32" s="181" t="s">
        <v>60</v>
      </c>
      <c r="D32" s="533" t="n">
        <v>43139</v>
      </c>
      <c r="E32" s="181" t="s">
        <v>4053</v>
      </c>
      <c r="F32" s="181" t="s">
        <v>475</v>
      </c>
      <c r="G32" s="181" t="s">
        <v>313</v>
      </c>
      <c r="H32" s="8"/>
    </row>
    <row r="33" s="255" customFormat="true" ht="28.5" hidden="false" customHeight="true" outlineLevel="0" collapsed="false">
      <c r="A33" s="658" t="n">
        <v>7</v>
      </c>
      <c r="B33" s="673" t="s">
        <v>4055</v>
      </c>
      <c r="C33" s="660" t="s">
        <v>4056</v>
      </c>
      <c r="D33" s="674" t="s">
        <v>31</v>
      </c>
      <c r="E33" s="660" t="s">
        <v>4057</v>
      </c>
      <c r="F33" s="181" t="s">
        <v>475</v>
      </c>
      <c r="G33" s="181" t="s">
        <v>313</v>
      </c>
      <c r="H33" s="8"/>
    </row>
    <row r="34" s="603" customFormat="true" ht="28.5" hidden="false" customHeight="true" outlineLevel="0" collapsed="false">
      <c r="A34" s="658" t="n">
        <v>8</v>
      </c>
      <c r="B34" s="673" t="s">
        <v>4058</v>
      </c>
      <c r="C34" s="660" t="s">
        <v>4056</v>
      </c>
      <c r="D34" s="674" t="s">
        <v>31</v>
      </c>
      <c r="E34" s="660" t="s">
        <v>4057</v>
      </c>
      <c r="F34" s="181" t="s">
        <v>475</v>
      </c>
      <c r="G34" s="181" t="s">
        <v>313</v>
      </c>
      <c r="H34" s="8"/>
    </row>
    <row r="35" s="603" customFormat="true" ht="28.5" hidden="false" customHeight="true" outlineLevel="0" collapsed="false">
      <c r="A35" s="658" t="n">
        <v>9</v>
      </c>
      <c r="B35" s="675" t="s">
        <v>4059</v>
      </c>
      <c r="C35" s="660" t="s">
        <v>4056</v>
      </c>
      <c r="D35" s="674" t="s">
        <v>183</v>
      </c>
      <c r="E35" s="660" t="s">
        <v>4060</v>
      </c>
      <c r="F35" s="181" t="s">
        <v>475</v>
      </c>
      <c r="G35" s="181" t="s">
        <v>313</v>
      </c>
      <c r="H35" s="8"/>
    </row>
    <row r="36" s="603" customFormat="true" ht="28.5" hidden="false" customHeight="true" outlineLevel="0" collapsed="false">
      <c r="A36" s="658" t="n">
        <v>10</v>
      </c>
      <c r="B36" s="676" t="s">
        <v>4061</v>
      </c>
      <c r="C36" s="660" t="s">
        <v>4056</v>
      </c>
      <c r="D36" s="674" t="s">
        <v>183</v>
      </c>
      <c r="E36" s="660" t="s">
        <v>4060</v>
      </c>
      <c r="F36" s="181" t="s">
        <v>475</v>
      </c>
      <c r="G36" s="181" t="s">
        <v>313</v>
      </c>
      <c r="H36" s="8"/>
    </row>
    <row r="37" s="603" customFormat="true" ht="28.5" hidden="false" customHeight="true" outlineLevel="0" collapsed="false">
      <c r="A37" s="658" t="n">
        <v>11</v>
      </c>
      <c r="B37" s="673" t="s">
        <v>4062</v>
      </c>
      <c r="C37" s="181" t="s">
        <v>60</v>
      </c>
      <c r="D37" s="674" t="s">
        <v>177</v>
      </c>
      <c r="E37" s="181" t="s">
        <v>4063</v>
      </c>
      <c r="F37" s="181" t="s">
        <v>475</v>
      </c>
      <c r="G37" s="181" t="s">
        <v>313</v>
      </c>
      <c r="H37" s="8"/>
    </row>
    <row r="38" s="603" customFormat="true" ht="28.5" hidden="false" customHeight="true" outlineLevel="0" collapsed="false">
      <c r="A38" s="658" t="n">
        <v>12</v>
      </c>
      <c r="B38" s="662" t="s">
        <v>4064</v>
      </c>
      <c r="C38" s="181" t="s">
        <v>60</v>
      </c>
      <c r="D38" s="674" t="s">
        <v>177</v>
      </c>
      <c r="E38" s="181" t="s">
        <v>4065</v>
      </c>
      <c r="F38" s="181" t="s">
        <v>475</v>
      </c>
      <c r="G38" s="181" t="s">
        <v>313</v>
      </c>
      <c r="H38" s="8"/>
    </row>
    <row r="39" s="603" customFormat="true" ht="28.5" hidden="false" customHeight="true" outlineLevel="0" collapsed="false">
      <c r="A39" s="658" t="n">
        <v>13</v>
      </c>
      <c r="B39" s="181" t="s">
        <v>4066</v>
      </c>
      <c r="C39" s="677" t="s">
        <v>60</v>
      </c>
      <c r="D39" s="45" t="s">
        <v>50</v>
      </c>
      <c r="E39" s="677" t="s">
        <v>4028</v>
      </c>
      <c r="F39" s="181" t="s">
        <v>475</v>
      </c>
      <c r="G39" s="181" t="s">
        <v>313</v>
      </c>
      <c r="H39" s="8"/>
    </row>
    <row r="40" s="603" customFormat="true" ht="28.5" hidden="false" customHeight="true" outlineLevel="0" collapsed="false">
      <c r="A40" s="658" t="n">
        <v>14</v>
      </c>
      <c r="B40" s="678" t="s">
        <v>4067</v>
      </c>
      <c r="C40" s="677" t="s">
        <v>60</v>
      </c>
      <c r="D40" s="45" t="s">
        <v>177</v>
      </c>
      <c r="E40" s="677" t="s">
        <v>4028</v>
      </c>
      <c r="F40" s="181" t="s">
        <v>475</v>
      </c>
      <c r="G40" s="181" t="s">
        <v>313</v>
      </c>
      <c r="H40" s="8"/>
    </row>
    <row r="41" s="603" customFormat="true" ht="28.5" hidden="false" customHeight="true" outlineLevel="0" collapsed="false">
      <c r="A41" s="658" t="n">
        <v>15</v>
      </c>
      <c r="B41" s="678" t="s">
        <v>4068</v>
      </c>
      <c r="C41" s="677" t="s">
        <v>60</v>
      </c>
      <c r="D41" s="45" t="s">
        <v>261</v>
      </c>
      <c r="E41" s="677" t="s">
        <v>4028</v>
      </c>
      <c r="F41" s="181" t="s">
        <v>475</v>
      </c>
      <c r="G41" s="181" t="s">
        <v>313</v>
      </c>
      <c r="H41" s="8"/>
    </row>
    <row r="42" s="603" customFormat="true" ht="28.5" hidden="false" customHeight="true" outlineLevel="0" collapsed="false">
      <c r="A42" s="658" t="n">
        <v>16</v>
      </c>
      <c r="B42" s="678" t="s">
        <v>4069</v>
      </c>
      <c r="C42" s="677" t="s">
        <v>60</v>
      </c>
      <c r="D42" s="45" t="s">
        <v>261</v>
      </c>
      <c r="E42" s="677" t="s">
        <v>4028</v>
      </c>
      <c r="F42" s="181" t="s">
        <v>475</v>
      </c>
      <c r="G42" s="181" t="s">
        <v>313</v>
      </c>
      <c r="H42" s="8"/>
    </row>
    <row r="43" s="603" customFormat="true" ht="28.5" hidden="false" customHeight="true" outlineLevel="0" collapsed="false">
      <c r="A43" s="658" t="n">
        <v>17</v>
      </c>
      <c r="B43" s="181" t="s">
        <v>4070</v>
      </c>
      <c r="C43" s="181" t="s">
        <v>60</v>
      </c>
      <c r="D43" s="45" t="s">
        <v>50</v>
      </c>
      <c r="E43" s="659" t="s">
        <v>4041</v>
      </c>
      <c r="F43" s="181" t="s">
        <v>475</v>
      </c>
      <c r="G43" s="181" t="s">
        <v>313</v>
      </c>
      <c r="H43" s="8"/>
    </row>
    <row r="44" s="603" customFormat="true" ht="28.5" hidden="false" customHeight="true" outlineLevel="0" collapsed="false">
      <c r="A44" s="658" t="n">
        <v>18</v>
      </c>
      <c r="B44" s="181" t="s">
        <v>4071</v>
      </c>
      <c r="C44" s="181" t="s">
        <v>60</v>
      </c>
      <c r="D44" s="45" t="s">
        <v>50</v>
      </c>
      <c r="E44" s="659" t="s">
        <v>4041</v>
      </c>
      <c r="F44" s="181" t="s">
        <v>475</v>
      </c>
      <c r="G44" s="181" t="s">
        <v>313</v>
      </c>
      <c r="H44" s="8"/>
    </row>
    <row r="45" s="603" customFormat="true" ht="28.5" hidden="false" customHeight="true" outlineLevel="0" collapsed="false">
      <c r="A45" s="658" t="n">
        <v>19</v>
      </c>
      <c r="B45" s="181" t="s">
        <v>4072</v>
      </c>
      <c r="C45" s="181" t="s">
        <v>60</v>
      </c>
      <c r="D45" s="45" t="s">
        <v>50</v>
      </c>
      <c r="E45" s="659" t="s">
        <v>4041</v>
      </c>
      <c r="F45" s="181" t="s">
        <v>475</v>
      </c>
      <c r="G45" s="181" t="s">
        <v>313</v>
      </c>
      <c r="H45" s="8"/>
    </row>
    <row r="46" s="603" customFormat="true" ht="28.5" hidden="false" customHeight="true" outlineLevel="0" collapsed="false">
      <c r="A46" s="658" t="n">
        <v>20</v>
      </c>
      <c r="B46" s="181" t="s">
        <v>4073</v>
      </c>
      <c r="C46" s="181" t="s">
        <v>60</v>
      </c>
      <c r="D46" s="45" t="s">
        <v>202</v>
      </c>
      <c r="E46" s="659" t="s">
        <v>4041</v>
      </c>
      <c r="F46" s="181" t="s">
        <v>475</v>
      </c>
      <c r="G46" s="181" t="s">
        <v>313</v>
      </c>
      <c r="H46" s="8"/>
    </row>
    <row r="47" s="603" customFormat="true" ht="28.5" hidden="false" customHeight="true" outlineLevel="0" collapsed="false">
      <c r="A47" s="658" t="n">
        <v>21</v>
      </c>
      <c r="B47" s="181" t="s">
        <v>4074</v>
      </c>
      <c r="C47" s="181" t="s">
        <v>60</v>
      </c>
      <c r="D47" s="45" t="s">
        <v>202</v>
      </c>
      <c r="E47" s="659" t="s">
        <v>4041</v>
      </c>
      <c r="F47" s="181" t="s">
        <v>475</v>
      </c>
      <c r="G47" s="181" t="s">
        <v>313</v>
      </c>
      <c r="H47" s="8"/>
    </row>
    <row r="48" s="603" customFormat="true" ht="28.5" hidden="false" customHeight="true" outlineLevel="0" collapsed="false">
      <c r="A48" s="658" t="n">
        <v>22</v>
      </c>
      <c r="B48" s="181" t="s">
        <v>4075</v>
      </c>
      <c r="C48" s="181" t="s">
        <v>60</v>
      </c>
      <c r="D48" s="45" t="s">
        <v>202</v>
      </c>
      <c r="E48" s="659" t="s">
        <v>4041</v>
      </c>
      <c r="F48" s="181" t="s">
        <v>475</v>
      </c>
      <c r="G48" s="181" t="s">
        <v>313</v>
      </c>
      <c r="H48" s="8"/>
    </row>
    <row r="49" s="603" customFormat="true" ht="28.5" hidden="false" customHeight="true" outlineLevel="0" collapsed="false">
      <c r="A49" s="658" t="n">
        <v>23</v>
      </c>
      <c r="B49" s="181" t="s">
        <v>4076</v>
      </c>
      <c r="C49" s="181" t="s">
        <v>60</v>
      </c>
      <c r="D49" s="45" t="s">
        <v>202</v>
      </c>
      <c r="E49" s="659" t="s">
        <v>4041</v>
      </c>
      <c r="F49" s="181" t="s">
        <v>475</v>
      </c>
      <c r="G49" s="181" t="s">
        <v>313</v>
      </c>
      <c r="H49" s="8"/>
    </row>
    <row r="50" customFormat="false" ht="28.5" hidden="false" customHeight="true" outlineLevel="0" collapsed="false">
      <c r="A50" s="447" t="s">
        <v>4077</v>
      </c>
      <c r="B50" s="447"/>
      <c r="C50" s="447"/>
      <c r="D50" s="447"/>
      <c r="E50" s="447"/>
      <c r="F50" s="447"/>
      <c r="G50" s="447"/>
    </row>
    <row r="51" customFormat="false" ht="28.5" hidden="false" customHeight="true" outlineLevel="0" collapsed="false">
      <c r="A51" s="72" t="s">
        <v>281</v>
      </c>
      <c r="B51" s="72"/>
      <c r="C51" s="72"/>
      <c r="D51" s="72"/>
      <c r="E51" s="72"/>
      <c r="F51" s="72"/>
      <c r="G51" s="72"/>
    </row>
    <row r="52" customFormat="false" ht="28.5" hidden="false" customHeight="true" outlineLevel="0" collapsed="false">
      <c r="A52" s="73" t="s">
        <v>2</v>
      </c>
      <c r="B52" s="73" t="s">
        <v>22</v>
      </c>
      <c r="C52" s="73" t="s">
        <v>23</v>
      </c>
      <c r="D52" s="655" t="s">
        <v>24</v>
      </c>
      <c r="E52" s="73" t="s">
        <v>25</v>
      </c>
      <c r="F52" s="73" t="s">
        <v>26</v>
      </c>
      <c r="G52" s="73" t="s">
        <v>27</v>
      </c>
    </row>
    <row r="53" customFormat="false" ht="28.5" hidden="false" customHeight="true" outlineLevel="0" collapsed="false">
      <c r="A53" s="73"/>
      <c r="B53" s="73"/>
      <c r="C53" s="73"/>
      <c r="D53" s="655"/>
      <c r="E53" s="73"/>
      <c r="F53" s="73"/>
      <c r="G53" s="73"/>
    </row>
    <row r="54" customFormat="false" ht="28.5" hidden="false" customHeight="true" outlineLevel="0" collapsed="false">
      <c r="A54" s="679" t="s">
        <v>2642</v>
      </c>
      <c r="B54" s="679"/>
      <c r="C54" s="679"/>
      <c r="D54" s="679"/>
      <c r="E54" s="679"/>
      <c r="F54" s="679"/>
      <c r="G54" s="679"/>
    </row>
    <row r="55" customFormat="false" ht="28.5" hidden="false" customHeight="true" outlineLevel="0" collapsed="false">
      <c r="A55" s="73" t="s">
        <v>2</v>
      </c>
      <c r="B55" s="73" t="s">
        <v>22</v>
      </c>
      <c r="C55" s="73" t="s">
        <v>23</v>
      </c>
      <c r="D55" s="655" t="s">
        <v>24</v>
      </c>
      <c r="E55" s="73" t="s">
        <v>25</v>
      </c>
      <c r="F55" s="73" t="s">
        <v>26</v>
      </c>
      <c r="G55" s="73" t="s">
        <v>27</v>
      </c>
    </row>
    <row r="56" customFormat="false" ht="28.5" hidden="false" customHeight="true" outlineLevel="0" collapsed="false">
      <c r="A56" s="45" t="n">
        <v>1</v>
      </c>
      <c r="B56" s="181" t="s">
        <v>4078</v>
      </c>
      <c r="C56" s="613" t="s">
        <v>60</v>
      </c>
      <c r="D56" s="665" t="s">
        <v>202</v>
      </c>
      <c r="E56" s="613" t="s">
        <v>4031</v>
      </c>
      <c r="F56" s="680" t="s">
        <v>4079</v>
      </c>
      <c r="G56" s="613" t="s">
        <v>12</v>
      </c>
    </row>
    <row r="57" customFormat="false" ht="28.5" hidden="false" customHeight="true" outlineLevel="0" collapsed="false">
      <c r="A57" s="114" t="n">
        <v>2</v>
      </c>
      <c r="B57" s="181" t="s">
        <v>4080</v>
      </c>
      <c r="C57" s="613" t="s">
        <v>60</v>
      </c>
      <c r="D57" s="45" t="s">
        <v>50</v>
      </c>
      <c r="E57" s="181" t="s">
        <v>4081</v>
      </c>
      <c r="F57" s="91" t="s">
        <v>4082</v>
      </c>
      <c r="G57" s="181" t="s">
        <v>12</v>
      </c>
    </row>
    <row r="58" customFormat="false" ht="28.5" hidden="false" customHeight="true" outlineLevel="0" collapsed="false">
      <c r="A58" s="679" t="s">
        <v>4083</v>
      </c>
      <c r="B58" s="679"/>
      <c r="C58" s="679"/>
      <c r="D58" s="679"/>
      <c r="E58" s="679"/>
      <c r="F58" s="679"/>
      <c r="G58" s="679"/>
    </row>
    <row r="59" customFormat="false" ht="28.5" hidden="false" customHeight="true" outlineLevel="0" collapsed="false">
      <c r="A59" s="378" t="s">
        <v>2</v>
      </c>
      <c r="B59" s="378" t="s">
        <v>22</v>
      </c>
      <c r="C59" s="378" t="s">
        <v>23</v>
      </c>
      <c r="D59" s="668" t="s">
        <v>24</v>
      </c>
      <c r="E59" s="378" t="s">
        <v>25</v>
      </c>
      <c r="F59" s="378" t="s">
        <v>26</v>
      </c>
      <c r="G59" s="378" t="s">
        <v>27</v>
      </c>
    </row>
    <row r="60" customFormat="false" ht="28.5" hidden="false" customHeight="true" outlineLevel="0" collapsed="false">
      <c r="A60" s="665" t="n">
        <v>1</v>
      </c>
      <c r="B60" s="678" t="s">
        <v>4084</v>
      </c>
      <c r="C60" s="681" t="s">
        <v>60</v>
      </c>
      <c r="D60" s="682" t="s">
        <v>202</v>
      </c>
      <c r="E60" s="677" t="s">
        <v>4028</v>
      </c>
      <c r="F60" s="181" t="s">
        <v>475</v>
      </c>
      <c r="G60" s="181" t="s">
        <v>313</v>
      </c>
    </row>
    <row r="61" customFormat="false" ht="28.5" hidden="false" customHeight="true" outlineLevel="0" collapsed="false">
      <c r="A61" s="45" t="n">
        <v>2</v>
      </c>
      <c r="B61" s="181" t="s">
        <v>4085</v>
      </c>
      <c r="C61" s="181" t="s">
        <v>60</v>
      </c>
      <c r="D61" s="45" t="s">
        <v>174</v>
      </c>
      <c r="E61" s="659" t="s">
        <v>4041</v>
      </c>
      <c r="F61" s="181" t="s">
        <v>475</v>
      </c>
      <c r="G61" s="181" t="s">
        <v>313</v>
      </c>
    </row>
    <row r="62" customFormat="false" ht="28.5" hidden="false" customHeight="true" outlineLevel="0" collapsed="false"/>
    <row r="63" customFormat="false" ht="28.5" hidden="false" customHeight="true" outlineLevel="0" collapsed="false">
      <c r="A63" s="447" t="s">
        <v>4086</v>
      </c>
      <c r="B63" s="447"/>
      <c r="C63" s="447"/>
      <c r="D63" s="447"/>
      <c r="E63" s="447"/>
      <c r="F63" s="447"/>
      <c r="G63" s="447"/>
    </row>
    <row r="64" customFormat="false" ht="28.5" hidden="false" customHeight="true" outlineLevel="0" collapsed="false">
      <c r="A64" s="72" t="s">
        <v>401</v>
      </c>
      <c r="B64" s="72"/>
      <c r="C64" s="72"/>
      <c r="D64" s="72"/>
      <c r="E64" s="72"/>
      <c r="F64" s="72"/>
      <c r="G64" s="72"/>
    </row>
    <row r="65" customFormat="false" ht="28.5" hidden="false" customHeight="true" outlineLevel="0" collapsed="false">
      <c r="A65" s="73" t="s">
        <v>2</v>
      </c>
      <c r="B65" s="73" t="s">
        <v>240</v>
      </c>
      <c r="C65" s="73" t="s">
        <v>23</v>
      </c>
      <c r="D65" s="655" t="s">
        <v>24</v>
      </c>
      <c r="E65" s="73" t="s">
        <v>25</v>
      </c>
      <c r="F65" s="73" t="s">
        <v>26</v>
      </c>
      <c r="G65" s="73" t="s">
        <v>27</v>
      </c>
    </row>
    <row r="66" s="156" customFormat="true" ht="28.5" hidden="false" customHeight="true" outlineLevel="0" collapsed="false">
      <c r="A66" s="25"/>
      <c r="B66" s="683"/>
      <c r="C66" s="674"/>
      <c r="D66" s="684"/>
      <c r="E66" s="674"/>
      <c r="F66" s="674"/>
      <c r="G66" s="674"/>
      <c r="H66" s="0"/>
    </row>
    <row r="67" s="156" customFormat="true" ht="28.5" hidden="false" customHeight="true" outlineLevel="0" collapsed="false">
      <c r="A67" s="72" t="s">
        <v>2616</v>
      </c>
      <c r="B67" s="72"/>
      <c r="C67" s="72"/>
      <c r="D67" s="72"/>
      <c r="E67" s="72"/>
      <c r="F67" s="72"/>
      <c r="G67" s="72"/>
      <c r="H67" s="0"/>
    </row>
    <row r="68" s="156" customFormat="true" ht="28.5" hidden="false" customHeight="true" outlineLevel="0" collapsed="false">
      <c r="A68" s="73" t="s">
        <v>2</v>
      </c>
      <c r="B68" s="73" t="s">
        <v>240</v>
      </c>
      <c r="C68" s="73" t="s">
        <v>23</v>
      </c>
      <c r="D68" s="655" t="s">
        <v>24</v>
      </c>
      <c r="E68" s="73" t="s">
        <v>25</v>
      </c>
      <c r="F68" s="72" t="s">
        <v>26</v>
      </c>
      <c r="G68" s="73" t="s">
        <v>27</v>
      </c>
      <c r="H68" s="0"/>
    </row>
    <row r="69" s="156" customFormat="true" ht="28.5" hidden="false" customHeight="true" outlineLevel="0" collapsed="false">
      <c r="A69" s="45" t="s">
        <v>520</v>
      </c>
      <c r="B69" s="25"/>
      <c r="C69" s="681"/>
      <c r="D69" s="682"/>
      <c r="E69" s="682"/>
      <c r="F69" s="25"/>
      <c r="G69" s="25"/>
    </row>
    <row r="70" s="156" customFormat="true" ht="28.5" hidden="false" customHeight="true" outlineLevel="0" collapsed="false">
      <c r="A70" s="45"/>
      <c r="B70" s="45"/>
      <c r="C70" s="45"/>
      <c r="D70" s="45"/>
      <c r="E70" s="45"/>
      <c r="F70" s="45"/>
      <c r="G70" s="45"/>
    </row>
    <row r="71" s="156" customFormat="true" ht="28.5" hidden="false" customHeight="true" outlineLevel="0" collapsed="false">
      <c r="A71" s="45"/>
      <c r="B71" s="45"/>
      <c r="C71" s="45"/>
      <c r="D71" s="45"/>
      <c r="E71" s="45"/>
      <c r="F71" s="45"/>
      <c r="G71" s="45"/>
    </row>
    <row r="72" s="156" customFormat="true" ht="28.5" hidden="false" customHeight="true" outlineLevel="0" collapsed="false">
      <c r="A72" s="45"/>
      <c r="B72" s="45"/>
      <c r="C72" s="45"/>
      <c r="D72" s="45"/>
      <c r="E72" s="45"/>
      <c r="F72" s="45"/>
      <c r="G72" s="45"/>
    </row>
    <row r="73" s="156" customFormat="true" ht="28.5" hidden="false" customHeight="true" outlineLevel="0" collapsed="false">
      <c r="A73" s="45"/>
      <c r="B73" s="45"/>
      <c r="C73" s="659"/>
      <c r="D73" s="45"/>
      <c r="E73" s="45"/>
      <c r="F73" s="45"/>
      <c r="G73" s="45"/>
    </row>
    <row r="74" customFormat="false" ht="28.5" hidden="false" customHeight="true" outlineLevel="0" collapsed="false">
      <c r="A74" s="685" t="s">
        <v>4083</v>
      </c>
      <c r="B74" s="685"/>
      <c r="C74" s="685"/>
      <c r="D74" s="685"/>
      <c r="E74" s="685"/>
      <c r="F74" s="685"/>
      <c r="G74" s="685"/>
    </row>
    <row r="75" customFormat="false" ht="28.5" hidden="false" customHeight="true" outlineLevel="0" collapsed="false">
      <c r="A75" s="73" t="s">
        <v>2</v>
      </c>
      <c r="B75" s="73" t="s">
        <v>240</v>
      </c>
      <c r="C75" s="73" t="s">
        <v>23</v>
      </c>
      <c r="D75" s="655" t="s">
        <v>24</v>
      </c>
      <c r="E75" s="73" t="s">
        <v>25</v>
      </c>
      <c r="F75" s="73" t="s">
        <v>26</v>
      </c>
      <c r="G75" s="73" t="s">
        <v>27</v>
      </c>
    </row>
    <row r="76" customFormat="false" ht="28.5" hidden="false" customHeight="true" outlineLevel="0" collapsed="false">
      <c r="A76" s="45" t="n">
        <v>1</v>
      </c>
      <c r="B76" s="686" t="s">
        <v>4087</v>
      </c>
      <c r="C76" s="687" t="s">
        <v>60</v>
      </c>
      <c r="D76" s="665" t="s">
        <v>174</v>
      </c>
      <c r="E76" s="688" t="s">
        <v>4028</v>
      </c>
      <c r="F76" s="614" t="s">
        <v>475</v>
      </c>
      <c r="G76" s="25" t="s">
        <v>313</v>
      </c>
    </row>
    <row r="77" customFormat="false" ht="28.5" hidden="false" customHeight="true" outlineLevel="0" collapsed="false">
      <c r="A77" s="45" t="n">
        <v>2</v>
      </c>
      <c r="B77" s="678" t="s">
        <v>4088</v>
      </c>
      <c r="C77" s="672" t="s">
        <v>60</v>
      </c>
      <c r="D77" s="45" t="s">
        <v>299</v>
      </c>
      <c r="E77" s="677" t="s">
        <v>4028</v>
      </c>
      <c r="F77" s="678" t="s">
        <v>475</v>
      </c>
      <c r="G77" s="25" t="s">
        <v>313</v>
      </c>
    </row>
    <row r="78" customFormat="false" ht="28.5" hidden="false" customHeight="true" outlineLevel="0" collapsed="false">
      <c r="A78" s="25"/>
      <c r="B78" s="689"/>
      <c r="C78" s="672"/>
      <c r="D78" s="45"/>
      <c r="E78" s="45"/>
      <c r="F78" s="45"/>
      <c r="G78" s="25"/>
    </row>
    <row r="79" customFormat="false" ht="28.5" hidden="false" customHeight="true" outlineLevel="0" collapsed="false">
      <c r="A79" s="25"/>
      <c r="B79" s="95"/>
      <c r="C79" s="672"/>
      <c r="D79" s="45"/>
      <c r="E79" s="45"/>
      <c r="F79" s="45"/>
      <c r="G79" s="25"/>
    </row>
    <row r="80" s="110" customFormat="true" ht="47" hidden="false" customHeight="true" outlineLevel="0" collapsed="false">
      <c r="A80" s="105" t="s">
        <v>4089</v>
      </c>
      <c r="B80" s="105"/>
      <c r="C80" s="105"/>
      <c r="D80" s="105"/>
      <c r="E80" s="105"/>
      <c r="F80" s="105"/>
      <c r="G80" s="105"/>
      <c r="H80" s="0"/>
    </row>
    <row r="81" s="110" customFormat="true" ht="28.5" hidden="false" customHeight="true" outlineLevel="0" collapsed="false">
      <c r="A81" s="72" t="s">
        <v>401</v>
      </c>
      <c r="B81" s="72"/>
      <c r="C81" s="72"/>
      <c r="D81" s="72"/>
      <c r="E81" s="72"/>
      <c r="F81" s="72"/>
      <c r="G81" s="72"/>
      <c r="H81" s="0"/>
    </row>
    <row r="82" customFormat="false" ht="28.5" hidden="false" customHeight="true" outlineLevel="0" collapsed="false">
      <c r="A82" s="73" t="s">
        <v>2</v>
      </c>
      <c r="B82" s="73" t="s">
        <v>22</v>
      </c>
      <c r="C82" s="73" t="s">
        <v>23</v>
      </c>
      <c r="D82" s="655" t="s">
        <v>24</v>
      </c>
      <c r="E82" s="73" t="s">
        <v>25</v>
      </c>
      <c r="F82" s="73" t="s">
        <v>26</v>
      </c>
      <c r="G82" s="73" t="s">
        <v>27</v>
      </c>
    </row>
    <row r="83" customFormat="false" ht="28.5" hidden="false" customHeight="true" outlineLevel="0" collapsed="false">
      <c r="A83" s="73"/>
      <c r="B83" s="73"/>
      <c r="C83" s="73"/>
      <c r="D83" s="655"/>
      <c r="E83" s="73"/>
      <c r="F83" s="73"/>
      <c r="G83" s="73"/>
    </row>
    <row r="84" customFormat="false" ht="28.5" hidden="false" customHeight="true" outlineLevel="0" collapsed="false">
      <c r="A84" s="72" t="s">
        <v>4090</v>
      </c>
      <c r="B84" s="72"/>
      <c r="C84" s="72"/>
      <c r="D84" s="72"/>
      <c r="E84" s="72"/>
      <c r="F84" s="72"/>
      <c r="G84" s="72"/>
    </row>
    <row r="85" customFormat="false" ht="28.5" hidden="false" customHeight="true" outlineLevel="0" collapsed="false">
      <c r="A85" s="73" t="s">
        <v>2</v>
      </c>
      <c r="B85" s="73" t="s">
        <v>22</v>
      </c>
      <c r="C85" s="73" t="s">
        <v>23</v>
      </c>
      <c r="D85" s="655" t="s">
        <v>24</v>
      </c>
      <c r="E85" s="73" t="s">
        <v>25</v>
      </c>
      <c r="F85" s="73" t="s">
        <v>26</v>
      </c>
      <c r="G85" s="73" t="s">
        <v>27</v>
      </c>
      <c r="H85" s="110"/>
    </row>
    <row r="86" s="661" customFormat="true" ht="28.5" hidden="false" customHeight="true" outlineLevel="0" collapsed="false"/>
    <row r="87" customFormat="false" ht="28.5" hidden="false" customHeight="true" outlineLevel="0" collapsed="false">
      <c r="A87" s="73"/>
      <c r="B87" s="73"/>
      <c r="C87" s="73"/>
      <c r="D87" s="655"/>
      <c r="E87" s="73"/>
      <c r="F87" s="73"/>
      <c r="G87" s="73"/>
      <c r="H87" s="110"/>
    </row>
    <row r="88" customFormat="false" ht="28.5" hidden="false" customHeight="true" outlineLevel="0" collapsed="false">
      <c r="A88" s="73"/>
      <c r="B88" s="73"/>
      <c r="C88" s="73"/>
      <c r="D88" s="655"/>
      <c r="E88" s="73"/>
      <c r="F88" s="73"/>
      <c r="G88" s="73"/>
      <c r="H88" s="110"/>
    </row>
    <row r="89" customFormat="false" ht="28.5" hidden="false" customHeight="true" outlineLevel="0" collapsed="false">
      <c r="A89" s="72" t="s">
        <v>2980</v>
      </c>
      <c r="B89" s="72"/>
      <c r="C89" s="72"/>
      <c r="D89" s="72"/>
      <c r="E89" s="72"/>
      <c r="F89" s="72"/>
      <c r="G89" s="72"/>
    </row>
    <row r="90" customFormat="false" ht="28.5" hidden="false" customHeight="true" outlineLevel="0" collapsed="false">
      <c r="A90" s="73" t="s">
        <v>2</v>
      </c>
      <c r="B90" s="73" t="s">
        <v>22</v>
      </c>
      <c r="C90" s="73" t="s">
        <v>23</v>
      </c>
      <c r="D90" s="655" t="s">
        <v>24</v>
      </c>
      <c r="E90" s="73" t="s">
        <v>25</v>
      </c>
      <c r="F90" s="73" t="s">
        <v>26</v>
      </c>
      <c r="G90" s="73" t="s">
        <v>27</v>
      </c>
    </row>
    <row r="91" customFormat="false" ht="28.5" hidden="false" customHeight="true" outlineLevel="0" collapsed="false">
      <c r="A91" s="45"/>
      <c r="B91" s="45"/>
      <c r="C91" s="45"/>
      <c r="D91" s="656"/>
      <c r="E91" s="45"/>
      <c r="F91" s="45"/>
      <c r="G91" s="45"/>
    </row>
    <row r="92" customFormat="false" ht="28.5" hidden="false" customHeight="true" outlineLevel="0" collapsed="false">
      <c r="A92" s="45"/>
      <c r="B92" s="45"/>
      <c r="C92" s="45"/>
      <c r="D92" s="656"/>
      <c r="E92" s="45"/>
      <c r="F92" s="45"/>
      <c r="G92" s="45"/>
    </row>
    <row r="93" customFormat="false" ht="28.5" hidden="false" customHeight="true" outlineLevel="0" collapsed="false">
      <c r="A93" s="73"/>
      <c r="B93" s="73"/>
      <c r="C93" s="73"/>
      <c r="D93" s="655"/>
      <c r="E93" s="73"/>
      <c r="F93" s="73"/>
      <c r="G93" s="73"/>
    </row>
    <row r="94" customFormat="false" ht="28.5" hidden="false" customHeight="true" outlineLevel="0" collapsed="false">
      <c r="A94" s="25"/>
      <c r="B94" s="25"/>
      <c r="C94" s="25"/>
      <c r="D94" s="261"/>
      <c r="E94" s="25"/>
      <c r="F94" s="25"/>
      <c r="G94" s="25"/>
    </row>
    <row r="95" customFormat="false" ht="46" hidden="false" customHeight="true" outlineLevel="0" collapsed="false">
      <c r="A95" s="550" t="s">
        <v>4091</v>
      </c>
      <c r="B95" s="550"/>
      <c r="C95" s="550"/>
      <c r="D95" s="550"/>
      <c r="E95" s="550"/>
      <c r="F95" s="550"/>
      <c r="G95" s="550"/>
    </row>
    <row r="96" customFormat="false" ht="28.5" hidden="false" customHeight="true" outlineLevel="0" collapsed="false">
      <c r="A96" s="72" t="s">
        <v>401</v>
      </c>
      <c r="B96" s="72"/>
      <c r="C96" s="72"/>
      <c r="D96" s="72"/>
      <c r="E96" s="72"/>
      <c r="F96" s="72"/>
      <c r="G96" s="72"/>
    </row>
    <row r="97" customFormat="false" ht="28.5" hidden="false" customHeight="true" outlineLevel="0" collapsed="false">
      <c r="A97" s="73" t="s">
        <v>2</v>
      </c>
      <c r="B97" s="73" t="s">
        <v>22</v>
      </c>
      <c r="C97" s="73" t="s">
        <v>23</v>
      </c>
      <c r="D97" s="655" t="s">
        <v>24</v>
      </c>
      <c r="E97" s="73" t="s">
        <v>25</v>
      </c>
      <c r="F97" s="73" t="s">
        <v>26</v>
      </c>
      <c r="G97" s="73" t="s">
        <v>27</v>
      </c>
    </row>
    <row r="98" customFormat="false" ht="28.5" hidden="false" customHeight="true" outlineLevel="0" collapsed="false">
      <c r="A98" s="73"/>
      <c r="B98" s="73"/>
      <c r="C98" s="73"/>
      <c r="D98" s="655"/>
      <c r="E98" s="73"/>
      <c r="F98" s="73"/>
      <c r="G98" s="73"/>
    </row>
    <row r="99" customFormat="false" ht="28.5" hidden="false" customHeight="true" outlineLevel="0" collapsed="false">
      <c r="A99" s="72" t="s">
        <v>4090</v>
      </c>
      <c r="B99" s="72"/>
      <c r="C99" s="72"/>
      <c r="D99" s="72"/>
      <c r="E99" s="72"/>
      <c r="F99" s="72"/>
      <c r="G99" s="72"/>
    </row>
    <row r="100" customFormat="false" ht="28.5" hidden="false" customHeight="true" outlineLevel="0" collapsed="false">
      <c r="A100" s="73" t="s">
        <v>2</v>
      </c>
      <c r="B100" s="73" t="s">
        <v>22</v>
      </c>
      <c r="C100" s="73" t="s">
        <v>23</v>
      </c>
      <c r="D100" s="655" t="s">
        <v>24</v>
      </c>
      <c r="E100" s="73" t="s">
        <v>25</v>
      </c>
      <c r="F100" s="73" t="s">
        <v>26</v>
      </c>
      <c r="G100" s="73" t="s">
        <v>27</v>
      </c>
    </row>
    <row r="101" customFormat="false" ht="28.5" hidden="false" customHeight="true" outlineLevel="0" collapsed="false">
      <c r="A101" s="73"/>
      <c r="B101" s="73"/>
      <c r="C101" s="73"/>
      <c r="D101" s="655"/>
      <c r="E101" s="73"/>
      <c r="F101" s="73"/>
      <c r="G101" s="73"/>
    </row>
    <row r="102" customFormat="false" ht="28.5" hidden="false" customHeight="true" outlineLevel="0" collapsed="false">
      <c r="A102" s="72" t="s">
        <v>2980</v>
      </c>
      <c r="B102" s="72"/>
      <c r="C102" s="72"/>
      <c r="D102" s="72"/>
      <c r="E102" s="72"/>
      <c r="F102" s="72"/>
      <c r="G102" s="72"/>
    </row>
    <row r="103" customFormat="false" ht="28.5" hidden="false" customHeight="true" outlineLevel="0" collapsed="false">
      <c r="A103" s="73" t="s">
        <v>2</v>
      </c>
      <c r="B103" s="73" t="s">
        <v>22</v>
      </c>
      <c r="C103" s="73" t="s">
        <v>23</v>
      </c>
      <c r="D103" s="655" t="s">
        <v>24</v>
      </c>
      <c r="E103" s="73" t="s">
        <v>25</v>
      </c>
      <c r="F103" s="73" t="s">
        <v>26</v>
      </c>
      <c r="G103" s="73" t="s">
        <v>27</v>
      </c>
    </row>
    <row r="104" customFormat="false" ht="28.5" hidden="false" customHeight="true" outlineLevel="0" collapsed="false">
      <c r="A104" s="45"/>
      <c r="B104" s="45"/>
      <c r="C104" s="45"/>
      <c r="D104" s="656"/>
      <c r="E104" s="45"/>
      <c r="F104" s="45"/>
      <c r="G104" s="45"/>
    </row>
    <row r="105" customFormat="false" ht="14.25" hidden="false" customHeight="false" outlineLevel="0" collapsed="false">
      <c r="E105" s="272"/>
    </row>
  </sheetData>
  <mergeCells count="22">
    <mergeCell ref="A1:G1"/>
    <mergeCell ref="A2:G2"/>
    <mergeCell ref="A3:G3"/>
    <mergeCell ref="A4:G4"/>
    <mergeCell ref="A8:G8"/>
    <mergeCell ref="A25:G25"/>
    <mergeCell ref="A50:G50"/>
    <mergeCell ref="A51:G51"/>
    <mergeCell ref="A54:G54"/>
    <mergeCell ref="A58:G58"/>
    <mergeCell ref="A63:G63"/>
    <mergeCell ref="A64:G64"/>
    <mergeCell ref="A67:G67"/>
    <mergeCell ref="A74:G74"/>
    <mergeCell ref="A80:G80"/>
    <mergeCell ref="A81:G81"/>
    <mergeCell ref="A84:G84"/>
    <mergeCell ref="A89:G89"/>
    <mergeCell ref="A95:G95"/>
    <mergeCell ref="A96:G96"/>
    <mergeCell ref="A99:G99"/>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3" min="3" style="0" width="10.37"/>
    <col collapsed="false" customWidth="true" hidden="false" outlineLevel="0" max="4" min="4" style="0" width="13.62"/>
    <col collapsed="false" customWidth="true" hidden="false" outlineLevel="0" max="5" min="5" style="0" width="18.87"/>
    <col collapsed="false" customWidth="true" hidden="false" outlineLevel="0" max="6" min="6" style="0" width="32.75"/>
    <col collapsed="false" customWidth="true" hidden="false" outlineLevel="0" max="7" min="7" style="0" width="12.12"/>
  </cols>
  <sheetData>
    <row r="1" customFormat="false" ht="25.5" hidden="false" customHeight="true" outlineLevel="0" collapsed="false">
      <c r="A1" s="21" t="s">
        <v>18</v>
      </c>
      <c r="B1" s="21"/>
      <c r="C1" s="21"/>
      <c r="D1" s="21"/>
      <c r="E1" s="21"/>
      <c r="F1" s="21"/>
      <c r="G1" s="21"/>
    </row>
    <row r="2" customFormat="false" ht="20.1" hidden="false" customHeight="true" outlineLevel="0" collapsed="false">
      <c r="A2" s="22" t="s">
        <v>19</v>
      </c>
      <c r="B2" s="22"/>
      <c r="C2" s="22"/>
      <c r="D2" s="22"/>
      <c r="E2" s="22"/>
      <c r="F2" s="22"/>
      <c r="G2" s="22"/>
    </row>
    <row r="3" customFormat="false" ht="20.1" hidden="false" customHeight="true" outlineLevel="0" collapsed="false">
      <c r="A3" s="23" t="s">
        <v>20</v>
      </c>
      <c r="B3" s="23"/>
      <c r="C3" s="23"/>
      <c r="D3" s="23"/>
      <c r="E3" s="23"/>
      <c r="F3" s="23"/>
      <c r="G3" s="23"/>
    </row>
    <row r="4" customFormat="false" ht="20.1" hidden="false" customHeight="true" outlineLevel="0" collapsed="false">
      <c r="A4" s="24" t="s">
        <v>21</v>
      </c>
      <c r="B4" s="24"/>
      <c r="C4" s="24"/>
      <c r="D4" s="24"/>
      <c r="E4" s="24"/>
      <c r="F4" s="24"/>
      <c r="G4" s="24"/>
    </row>
    <row r="5" customFormat="false" ht="20.1" hidden="false" customHeight="true" outlineLevel="0" collapsed="false">
      <c r="A5" s="25" t="s">
        <v>2</v>
      </c>
      <c r="B5" s="25" t="s">
        <v>22</v>
      </c>
      <c r="C5" s="25" t="s">
        <v>23</v>
      </c>
      <c r="D5" s="25" t="s">
        <v>24</v>
      </c>
      <c r="E5" s="25" t="s">
        <v>25</v>
      </c>
      <c r="F5" s="25" t="s">
        <v>26</v>
      </c>
      <c r="G5" s="25" t="s">
        <v>27</v>
      </c>
    </row>
    <row r="6" customFormat="false" ht="20.1" hidden="false" customHeight="true" outlineLevel="0" collapsed="false">
      <c r="A6" s="25" t="n">
        <v>1</v>
      </c>
      <c r="B6" s="25"/>
      <c r="C6" s="25"/>
      <c r="D6" s="25"/>
      <c r="E6" s="25"/>
      <c r="F6" s="25"/>
      <c r="G6" s="25"/>
    </row>
    <row r="7" customFormat="false" ht="20.1" hidden="false" customHeight="true" outlineLevel="0" collapsed="false">
      <c r="A7" s="24" t="s">
        <v>28</v>
      </c>
      <c r="B7" s="24"/>
      <c r="C7" s="24"/>
      <c r="D7" s="24"/>
      <c r="E7" s="24"/>
      <c r="F7" s="24"/>
      <c r="G7" s="24"/>
    </row>
    <row r="8" customFormat="false" ht="20.1" hidden="false" customHeight="true" outlineLevel="0" collapsed="false">
      <c r="A8" s="26" t="s">
        <v>2</v>
      </c>
      <c r="B8" s="26" t="s">
        <v>22</v>
      </c>
      <c r="C8" s="26" t="s">
        <v>23</v>
      </c>
      <c r="D8" s="26" t="s">
        <v>24</v>
      </c>
      <c r="E8" s="26" t="s">
        <v>25</v>
      </c>
      <c r="F8" s="26" t="s">
        <v>26</v>
      </c>
      <c r="G8" s="26" t="s">
        <v>27</v>
      </c>
    </row>
    <row r="9" customFormat="false" ht="20.1" hidden="false" customHeight="true" outlineLevel="0" collapsed="false">
      <c r="A9" s="26" t="n">
        <v>1</v>
      </c>
      <c r="B9" s="25" t="s">
        <v>29</v>
      </c>
      <c r="C9" s="25" t="s">
        <v>30</v>
      </c>
      <c r="D9" s="27" t="s">
        <v>31</v>
      </c>
      <c r="E9" s="25" t="s">
        <v>32</v>
      </c>
      <c r="F9" s="25" t="s">
        <v>33</v>
      </c>
      <c r="G9" s="25" t="s">
        <v>12</v>
      </c>
    </row>
    <row r="10" customFormat="false" ht="20.1" hidden="false" customHeight="true" outlineLevel="0" collapsed="false">
      <c r="A10" s="26" t="n">
        <v>2</v>
      </c>
      <c r="B10" s="28" t="s">
        <v>34</v>
      </c>
      <c r="C10" s="25" t="s">
        <v>30</v>
      </c>
      <c r="D10" s="27" t="s">
        <v>31</v>
      </c>
      <c r="E10" s="25" t="s">
        <v>32</v>
      </c>
      <c r="F10" s="25" t="s">
        <v>35</v>
      </c>
      <c r="G10" s="25" t="s">
        <v>12</v>
      </c>
    </row>
    <row r="11" customFormat="false" ht="20.1" hidden="false" customHeight="true" outlineLevel="0" collapsed="false">
      <c r="A11" s="26" t="n">
        <v>3</v>
      </c>
      <c r="B11" s="29" t="s">
        <v>36</v>
      </c>
      <c r="C11" s="25" t="s">
        <v>37</v>
      </c>
      <c r="D11" s="27" t="s">
        <v>38</v>
      </c>
      <c r="E11" s="25" t="s">
        <v>39</v>
      </c>
      <c r="F11" s="27" t="s">
        <v>40</v>
      </c>
      <c r="G11" s="25" t="s">
        <v>41</v>
      </c>
    </row>
    <row r="12" customFormat="false" ht="20.1" hidden="false" customHeight="true" outlineLevel="0" collapsed="false">
      <c r="A12" s="26" t="n">
        <v>4</v>
      </c>
      <c r="B12" s="30" t="s">
        <v>42</v>
      </c>
      <c r="C12" s="25" t="s">
        <v>37</v>
      </c>
      <c r="D12" s="27" t="s">
        <v>38</v>
      </c>
      <c r="E12" s="25" t="s">
        <v>43</v>
      </c>
      <c r="F12" s="27" t="s">
        <v>44</v>
      </c>
      <c r="G12" s="25" t="s">
        <v>41</v>
      </c>
    </row>
    <row r="13" customFormat="false" ht="20.1" hidden="false" customHeight="true" outlineLevel="0" collapsed="false">
      <c r="A13" s="26" t="n">
        <v>5</v>
      </c>
      <c r="B13" s="30" t="s">
        <v>45</v>
      </c>
      <c r="C13" s="25" t="s">
        <v>37</v>
      </c>
      <c r="D13" s="27" t="s">
        <v>46</v>
      </c>
      <c r="E13" s="25" t="s">
        <v>43</v>
      </c>
      <c r="F13" s="27" t="s">
        <v>47</v>
      </c>
      <c r="G13" s="25" t="s">
        <v>41</v>
      </c>
    </row>
    <row r="14" customFormat="false" ht="20.1" hidden="false" customHeight="true" outlineLevel="0" collapsed="false">
      <c r="A14" s="26" t="n">
        <v>6</v>
      </c>
      <c r="B14" s="25" t="s">
        <v>48</v>
      </c>
      <c r="C14" s="25" t="s">
        <v>49</v>
      </c>
      <c r="D14" s="27" t="s">
        <v>50</v>
      </c>
      <c r="E14" s="25" t="s">
        <v>51</v>
      </c>
      <c r="F14" s="25" t="s">
        <v>52</v>
      </c>
      <c r="G14" s="25" t="s">
        <v>41</v>
      </c>
    </row>
    <row r="15" customFormat="false" ht="20.1" hidden="false" customHeight="true" outlineLevel="0" collapsed="false">
      <c r="A15" s="26" t="n">
        <v>7</v>
      </c>
      <c r="B15" s="25" t="s">
        <v>53</v>
      </c>
      <c r="C15" s="25" t="s">
        <v>49</v>
      </c>
      <c r="D15" s="27" t="s">
        <v>50</v>
      </c>
      <c r="E15" s="25" t="s">
        <v>51</v>
      </c>
      <c r="F15" s="27" t="s">
        <v>54</v>
      </c>
      <c r="G15" s="25" t="s">
        <v>41</v>
      </c>
    </row>
    <row r="16" customFormat="false" ht="20.1" hidden="false" customHeight="true" outlineLevel="0" collapsed="false">
      <c r="A16" s="26" t="n">
        <v>8</v>
      </c>
      <c r="B16" s="25" t="s">
        <v>55</v>
      </c>
      <c r="C16" s="25" t="s">
        <v>56</v>
      </c>
      <c r="D16" s="31" t="s">
        <v>50</v>
      </c>
      <c r="E16" s="25" t="s">
        <v>57</v>
      </c>
      <c r="F16" s="25" t="s">
        <v>58</v>
      </c>
      <c r="G16" s="25" t="s">
        <v>41</v>
      </c>
    </row>
    <row r="17" customFormat="false" ht="20.1" hidden="false" customHeight="true" outlineLevel="0" collapsed="false">
      <c r="A17" s="26" t="n">
        <v>9</v>
      </c>
      <c r="B17" s="25" t="s">
        <v>59</v>
      </c>
      <c r="C17" s="32" t="s">
        <v>60</v>
      </c>
      <c r="D17" s="33" t="s">
        <v>61</v>
      </c>
      <c r="E17" s="25" t="s">
        <v>62</v>
      </c>
      <c r="F17" s="34" t="s">
        <v>63</v>
      </c>
      <c r="G17" s="35" t="s">
        <v>12</v>
      </c>
    </row>
    <row r="18" customFormat="false" ht="20.1" hidden="false" customHeight="true" outlineLevel="0" collapsed="false">
      <c r="A18" s="26" t="n">
        <v>10</v>
      </c>
      <c r="B18" s="25" t="s">
        <v>64</v>
      </c>
      <c r="C18" s="32" t="s">
        <v>60</v>
      </c>
      <c r="D18" s="33" t="s">
        <v>61</v>
      </c>
      <c r="E18" s="25" t="s">
        <v>62</v>
      </c>
      <c r="F18" s="34" t="s">
        <v>65</v>
      </c>
      <c r="G18" s="35" t="s">
        <v>12</v>
      </c>
    </row>
    <row r="19" customFormat="false" ht="20.1" hidden="false" customHeight="true" outlineLevel="0" collapsed="false">
      <c r="A19" s="26" t="n">
        <v>11</v>
      </c>
      <c r="B19" s="25" t="s">
        <v>66</v>
      </c>
      <c r="C19" s="32" t="s">
        <v>60</v>
      </c>
      <c r="D19" s="33" t="s">
        <v>61</v>
      </c>
      <c r="E19" s="25" t="s">
        <v>62</v>
      </c>
      <c r="F19" s="34" t="s">
        <v>67</v>
      </c>
      <c r="G19" s="35" t="s">
        <v>12</v>
      </c>
    </row>
    <row r="20" customFormat="false" ht="20.1" hidden="false" customHeight="true" outlineLevel="0" collapsed="false">
      <c r="A20" s="26" t="n">
        <v>12</v>
      </c>
      <c r="B20" s="25" t="s">
        <v>68</v>
      </c>
      <c r="C20" s="32" t="s">
        <v>60</v>
      </c>
      <c r="D20" s="33" t="s">
        <v>69</v>
      </c>
      <c r="E20" s="25" t="s">
        <v>70</v>
      </c>
      <c r="F20" s="34" t="s">
        <v>71</v>
      </c>
      <c r="G20" s="35" t="s">
        <v>12</v>
      </c>
    </row>
    <row r="21" customFormat="false" ht="20.1" hidden="false" customHeight="true" outlineLevel="0" collapsed="false">
      <c r="A21" s="26" t="n">
        <v>13</v>
      </c>
      <c r="B21" s="25" t="s">
        <v>72</v>
      </c>
      <c r="C21" s="32" t="s">
        <v>60</v>
      </c>
      <c r="D21" s="33" t="s">
        <v>69</v>
      </c>
      <c r="E21" s="25" t="s">
        <v>70</v>
      </c>
      <c r="F21" s="34" t="s">
        <v>73</v>
      </c>
      <c r="G21" s="35" t="s">
        <v>12</v>
      </c>
    </row>
    <row r="22" customFormat="false" ht="20.1" hidden="false" customHeight="true" outlineLevel="0" collapsed="false">
      <c r="A22" s="26" t="n">
        <v>14</v>
      </c>
      <c r="B22" s="25" t="s">
        <v>74</v>
      </c>
      <c r="C22" s="32" t="s">
        <v>60</v>
      </c>
      <c r="D22" s="33" t="s">
        <v>61</v>
      </c>
      <c r="E22" s="25" t="s">
        <v>75</v>
      </c>
      <c r="F22" s="34" t="s">
        <v>76</v>
      </c>
      <c r="G22" s="35" t="s">
        <v>12</v>
      </c>
    </row>
    <row r="23" customFormat="false" ht="20.1" hidden="false" customHeight="true" outlineLevel="0" collapsed="false">
      <c r="A23" s="26" t="n">
        <v>15</v>
      </c>
      <c r="B23" s="25" t="s">
        <v>77</v>
      </c>
      <c r="C23" s="32" t="s">
        <v>60</v>
      </c>
      <c r="D23" s="33" t="s">
        <v>61</v>
      </c>
      <c r="E23" s="25" t="s">
        <v>75</v>
      </c>
      <c r="F23" s="34" t="s">
        <v>78</v>
      </c>
      <c r="G23" s="35" t="s">
        <v>12</v>
      </c>
    </row>
    <row r="24" customFormat="false" ht="20.1" hidden="false" customHeight="true" outlineLevel="0" collapsed="false">
      <c r="A24" s="26" t="n">
        <v>16</v>
      </c>
      <c r="B24" s="25" t="s">
        <v>79</v>
      </c>
      <c r="C24" s="32" t="s">
        <v>60</v>
      </c>
      <c r="D24" s="33" t="s">
        <v>80</v>
      </c>
      <c r="E24" s="25" t="s">
        <v>81</v>
      </c>
      <c r="F24" s="34" t="s">
        <v>82</v>
      </c>
      <c r="G24" s="35" t="s">
        <v>12</v>
      </c>
    </row>
    <row r="25" customFormat="false" ht="20.1" hidden="false" customHeight="true" outlineLevel="0" collapsed="false">
      <c r="A25" s="26" t="n">
        <v>17</v>
      </c>
      <c r="B25" s="25" t="s">
        <v>83</v>
      </c>
      <c r="C25" s="32" t="s">
        <v>60</v>
      </c>
      <c r="D25" s="33" t="s">
        <v>84</v>
      </c>
      <c r="E25" s="25" t="s">
        <v>85</v>
      </c>
      <c r="F25" s="34" t="s">
        <v>86</v>
      </c>
      <c r="G25" s="35" t="s">
        <v>12</v>
      </c>
    </row>
    <row r="26" customFormat="false" ht="20.1" hidden="false" customHeight="true" outlineLevel="0" collapsed="false">
      <c r="A26" s="26" t="n">
        <v>18</v>
      </c>
      <c r="B26" s="32" t="s">
        <v>87</v>
      </c>
      <c r="C26" s="32" t="s">
        <v>60</v>
      </c>
      <c r="D26" s="33" t="s">
        <v>84</v>
      </c>
      <c r="E26" s="25" t="s">
        <v>85</v>
      </c>
      <c r="F26" s="34" t="s">
        <v>88</v>
      </c>
      <c r="G26" s="35" t="s">
        <v>12</v>
      </c>
    </row>
    <row r="27" customFormat="false" ht="20.1" hidden="false" customHeight="true" outlineLevel="0" collapsed="false">
      <c r="A27" s="26" t="n">
        <v>19</v>
      </c>
      <c r="B27" s="25" t="s">
        <v>89</v>
      </c>
      <c r="C27" s="32" t="s">
        <v>60</v>
      </c>
      <c r="D27" s="33" t="s">
        <v>84</v>
      </c>
      <c r="E27" s="25" t="s">
        <v>90</v>
      </c>
      <c r="F27" s="34" t="s">
        <v>91</v>
      </c>
      <c r="G27" s="35" t="s">
        <v>12</v>
      </c>
    </row>
    <row r="28" customFormat="false" ht="20.1" hidden="false" customHeight="true" outlineLevel="0" collapsed="false">
      <c r="A28" s="26" t="n">
        <v>20</v>
      </c>
      <c r="B28" s="25" t="s">
        <v>92</v>
      </c>
      <c r="C28" s="32" t="s">
        <v>60</v>
      </c>
      <c r="D28" s="33" t="s">
        <v>84</v>
      </c>
      <c r="E28" s="25" t="s">
        <v>90</v>
      </c>
      <c r="F28" s="34" t="s">
        <v>93</v>
      </c>
      <c r="G28" s="35" t="s">
        <v>12</v>
      </c>
    </row>
    <row r="29" customFormat="false" ht="20.1" hidden="false" customHeight="true" outlineLevel="0" collapsed="false">
      <c r="A29" s="26" t="n">
        <v>21</v>
      </c>
      <c r="B29" s="36" t="s">
        <v>94</v>
      </c>
      <c r="C29" s="36" t="s">
        <v>95</v>
      </c>
      <c r="D29" s="36" t="n">
        <v>20180210</v>
      </c>
      <c r="E29" s="36" t="s">
        <v>96</v>
      </c>
      <c r="F29" s="37" t="s">
        <v>97</v>
      </c>
      <c r="G29" s="36" t="s">
        <v>12</v>
      </c>
    </row>
    <row r="30" customFormat="false" ht="20.1" hidden="false" customHeight="true" outlineLevel="0" collapsed="false">
      <c r="A30" s="26" t="n">
        <v>22</v>
      </c>
      <c r="B30" s="36" t="s">
        <v>98</v>
      </c>
      <c r="C30" s="36" t="s">
        <v>95</v>
      </c>
      <c r="D30" s="36" t="n">
        <v>20180210</v>
      </c>
      <c r="E30" s="36" t="s">
        <v>96</v>
      </c>
      <c r="F30" s="37" t="s">
        <v>99</v>
      </c>
      <c r="G30" s="36" t="s">
        <v>12</v>
      </c>
    </row>
    <row r="31" customFormat="false" ht="20.1" hidden="false" customHeight="true" outlineLevel="0" collapsed="false">
      <c r="A31" s="26" t="n">
        <v>23</v>
      </c>
      <c r="B31" s="36" t="s">
        <v>100</v>
      </c>
      <c r="C31" s="36" t="s">
        <v>95</v>
      </c>
      <c r="D31" s="36" t="n">
        <v>20180210</v>
      </c>
      <c r="E31" s="36" t="s">
        <v>96</v>
      </c>
      <c r="F31" s="37" t="s">
        <v>101</v>
      </c>
      <c r="G31" s="36" t="s">
        <v>12</v>
      </c>
    </row>
    <row r="32" customFormat="false" ht="20.1" hidden="false" customHeight="true" outlineLevel="0" collapsed="false">
      <c r="A32" s="26" t="n">
        <v>24</v>
      </c>
      <c r="B32" s="36" t="s">
        <v>102</v>
      </c>
      <c r="C32" s="36" t="s">
        <v>95</v>
      </c>
      <c r="D32" s="36" t="n">
        <v>20180210</v>
      </c>
      <c r="E32" s="36" t="s">
        <v>96</v>
      </c>
      <c r="F32" s="37" t="s">
        <v>103</v>
      </c>
      <c r="G32" s="36" t="s">
        <v>12</v>
      </c>
    </row>
    <row r="33" customFormat="false" ht="20.1" hidden="false" customHeight="true" outlineLevel="0" collapsed="false">
      <c r="A33" s="26" t="n">
        <v>25</v>
      </c>
      <c r="B33" s="36" t="s">
        <v>104</v>
      </c>
      <c r="C33" s="36" t="s">
        <v>95</v>
      </c>
      <c r="D33" s="36" t="n">
        <v>20180210</v>
      </c>
      <c r="E33" s="36" t="s">
        <v>96</v>
      </c>
      <c r="F33" s="37" t="s">
        <v>105</v>
      </c>
      <c r="G33" s="36" t="s">
        <v>12</v>
      </c>
    </row>
    <row r="34" customFormat="false" ht="20.1" hidden="false" customHeight="true" outlineLevel="0" collapsed="false">
      <c r="A34" s="26" t="n">
        <v>26</v>
      </c>
      <c r="B34" s="36" t="s">
        <v>106</v>
      </c>
      <c r="C34" s="36" t="s">
        <v>95</v>
      </c>
      <c r="D34" s="36" t="n">
        <v>20180210</v>
      </c>
      <c r="E34" s="36" t="s">
        <v>96</v>
      </c>
      <c r="F34" s="37" t="s">
        <v>107</v>
      </c>
      <c r="G34" s="36" t="s">
        <v>12</v>
      </c>
    </row>
    <row r="35" customFormat="false" ht="20.1" hidden="false" customHeight="true" outlineLevel="0" collapsed="false">
      <c r="A35" s="26" t="n">
        <v>27</v>
      </c>
      <c r="B35" s="36" t="s">
        <v>108</v>
      </c>
      <c r="C35" s="36" t="s">
        <v>95</v>
      </c>
      <c r="D35" s="36" t="n">
        <v>20180130</v>
      </c>
      <c r="E35" s="36" t="s">
        <v>109</v>
      </c>
      <c r="F35" s="37" t="s">
        <v>110</v>
      </c>
      <c r="G35" s="36" t="s">
        <v>12</v>
      </c>
    </row>
    <row r="36" customFormat="false" ht="20.1" hidden="false" customHeight="true" outlineLevel="0" collapsed="false">
      <c r="A36" s="26" t="n">
        <v>28</v>
      </c>
      <c r="B36" s="36" t="s">
        <v>111</v>
      </c>
      <c r="C36" s="36" t="s">
        <v>95</v>
      </c>
      <c r="D36" s="36" t="n">
        <v>20180130</v>
      </c>
      <c r="E36" s="36" t="s">
        <v>109</v>
      </c>
      <c r="F36" s="37" t="s">
        <v>112</v>
      </c>
      <c r="G36" s="36" t="s">
        <v>12</v>
      </c>
    </row>
    <row r="37" customFormat="false" ht="20.1" hidden="false" customHeight="true" outlineLevel="0" collapsed="false">
      <c r="A37" s="26" t="n">
        <v>29</v>
      </c>
      <c r="B37" s="36" t="s">
        <v>113</v>
      </c>
      <c r="C37" s="36" t="s">
        <v>95</v>
      </c>
      <c r="D37" s="36" t="n">
        <v>20180130</v>
      </c>
      <c r="E37" s="36" t="s">
        <v>109</v>
      </c>
      <c r="F37" s="37" t="s">
        <v>114</v>
      </c>
      <c r="G37" s="36" t="s">
        <v>12</v>
      </c>
    </row>
    <row r="38" customFormat="false" ht="20.1" hidden="false" customHeight="true" outlineLevel="0" collapsed="false">
      <c r="A38" s="26" t="n">
        <v>30</v>
      </c>
      <c r="B38" s="36" t="s">
        <v>115</v>
      </c>
      <c r="C38" s="36" t="s">
        <v>95</v>
      </c>
      <c r="D38" s="36" t="n">
        <v>20180208</v>
      </c>
      <c r="E38" s="36" t="s">
        <v>109</v>
      </c>
      <c r="F38" s="37" t="s">
        <v>110</v>
      </c>
      <c r="G38" s="36" t="s">
        <v>12</v>
      </c>
    </row>
    <row r="39" customFormat="false" ht="20.1" hidden="false" customHeight="true" outlineLevel="0" collapsed="false">
      <c r="A39" s="26" t="n">
        <v>31</v>
      </c>
      <c r="B39" s="36" t="s">
        <v>116</v>
      </c>
      <c r="C39" s="36" t="s">
        <v>95</v>
      </c>
      <c r="D39" s="36" t="n">
        <v>20180208</v>
      </c>
      <c r="E39" s="36" t="s">
        <v>109</v>
      </c>
      <c r="F39" s="37" t="s">
        <v>117</v>
      </c>
      <c r="G39" s="36" t="s">
        <v>12</v>
      </c>
    </row>
    <row r="40" customFormat="false" ht="20.1" hidden="false" customHeight="true" outlineLevel="0" collapsed="false">
      <c r="A40" s="26" t="n">
        <v>32</v>
      </c>
      <c r="B40" s="36" t="s">
        <v>118</v>
      </c>
      <c r="C40" s="36" t="s">
        <v>95</v>
      </c>
      <c r="D40" s="36" t="n">
        <v>20180208</v>
      </c>
      <c r="E40" s="36" t="s">
        <v>109</v>
      </c>
      <c r="F40" s="37" t="s">
        <v>119</v>
      </c>
      <c r="G40" s="36" t="s">
        <v>12</v>
      </c>
    </row>
    <row r="41" customFormat="false" ht="20.1" hidden="false" customHeight="true" outlineLevel="0" collapsed="false">
      <c r="A41" s="26" t="n">
        <v>33</v>
      </c>
      <c r="B41" s="36" t="s">
        <v>120</v>
      </c>
      <c r="C41" s="36" t="s">
        <v>95</v>
      </c>
      <c r="D41" s="36" t="n">
        <v>20180208</v>
      </c>
      <c r="E41" s="36" t="s">
        <v>109</v>
      </c>
      <c r="F41" s="37" t="s">
        <v>121</v>
      </c>
      <c r="G41" s="36" t="s">
        <v>12</v>
      </c>
    </row>
    <row r="42" customFormat="false" ht="20.1" hidden="false" customHeight="true" outlineLevel="0" collapsed="false">
      <c r="A42" s="26" t="n">
        <v>34</v>
      </c>
      <c r="B42" s="36" t="s">
        <v>122</v>
      </c>
      <c r="C42" s="36" t="s">
        <v>95</v>
      </c>
      <c r="D42" s="36" t="n">
        <v>20180208</v>
      </c>
      <c r="E42" s="36" t="s">
        <v>123</v>
      </c>
      <c r="F42" s="37" t="s">
        <v>124</v>
      </c>
      <c r="G42" s="36" t="s">
        <v>12</v>
      </c>
    </row>
    <row r="43" customFormat="false" ht="20.1" hidden="false" customHeight="true" outlineLevel="0" collapsed="false">
      <c r="A43" s="26" t="n">
        <v>35</v>
      </c>
      <c r="B43" s="36" t="s">
        <v>125</v>
      </c>
      <c r="C43" s="36" t="s">
        <v>95</v>
      </c>
      <c r="D43" s="36" t="n">
        <v>20180208</v>
      </c>
      <c r="E43" s="36" t="s">
        <v>123</v>
      </c>
      <c r="F43" s="37" t="s">
        <v>126</v>
      </c>
      <c r="G43" s="36" t="s">
        <v>12</v>
      </c>
    </row>
    <row r="44" customFormat="false" ht="20.1" hidden="false" customHeight="true" outlineLevel="0" collapsed="false">
      <c r="A44" s="26" t="n">
        <v>36</v>
      </c>
      <c r="B44" s="36" t="s">
        <v>127</v>
      </c>
      <c r="C44" s="36" t="s">
        <v>95</v>
      </c>
      <c r="D44" s="36" t="n">
        <v>20180208</v>
      </c>
      <c r="E44" s="36" t="s">
        <v>123</v>
      </c>
      <c r="F44" s="37" t="s">
        <v>128</v>
      </c>
      <c r="G44" s="36" t="s">
        <v>12</v>
      </c>
    </row>
    <row r="45" customFormat="false" ht="20.1" hidden="false" customHeight="true" outlineLevel="0" collapsed="false">
      <c r="A45" s="26" t="n">
        <v>37</v>
      </c>
      <c r="B45" s="36" t="s">
        <v>129</v>
      </c>
      <c r="C45" s="36" t="s">
        <v>95</v>
      </c>
      <c r="D45" s="36" t="n">
        <v>20180208</v>
      </c>
      <c r="E45" s="36" t="s">
        <v>123</v>
      </c>
      <c r="F45" s="37" t="s">
        <v>130</v>
      </c>
      <c r="G45" s="36" t="s">
        <v>12</v>
      </c>
    </row>
    <row r="46" customFormat="false" ht="20.1" hidden="false" customHeight="true" outlineLevel="0" collapsed="false">
      <c r="A46" s="26" t="n">
        <v>38</v>
      </c>
      <c r="B46" s="36" t="s">
        <v>131</v>
      </c>
      <c r="C46" s="36" t="s">
        <v>95</v>
      </c>
      <c r="D46" s="36" t="n">
        <v>20180208</v>
      </c>
      <c r="E46" s="36" t="s">
        <v>123</v>
      </c>
      <c r="F46" s="37" t="s">
        <v>126</v>
      </c>
      <c r="G46" s="36" t="s">
        <v>12</v>
      </c>
    </row>
    <row r="47" customFormat="false" ht="20.1" hidden="false" customHeight="true" outlineLevel="0" collapsed="false">
      <c r="A47" s="26" t="n">
        <v>39</v>
      </c>
      <c r="B47" s="36" t="s">
        <v>132</v>
      </c>
      <c r="C47" s="36" t="s">
        <v>95</v>
      </c>
      <c r="D47" s="36" t="n">
        <v>20180207</v>
      </c>
      <c r="E47" s="36" t="s">
        <v>133</v>
      </c>
      <c r="F47" s="37" t="s">
        <v>134</v>
      </c>
      <c r="G47" s="36" t="s">
        <v>12</v>
      </c>
    </row>
    <row r="48" customFormat="false" ht="20.1" hidden="false" customHeight="true" outlineLevel="0" collapsed="false">
      <c r="A48" s="26" t="n">
        <v>40</v>
      </c>
      <c r="B48" s="36" t="s">
        <v>135</v>
      </c>
      <c r="C48" s="36" t="s">
        <v>95</v>
      </c>
      <c r="D48" s="36" t="n">
        <v>20180207</v>
      </c>
      <c r="E48" s="36" t="s">
        <v>133</v>
      </c>
      <c r="F48" s="36" t="s">
        <v>136</v>
      </c>
      <c r="G48" s="36" t="s">
        <v>12</v>
      </c>
    </row>
    <row r="49" customFormat="false" ht="20.1" hidden="false" customHeight="true" outlineLevel="0" collapsed="false">
      <c r="A49" s="26" t="n">
        <v>41</v>
      </c>
      <c r="B49" s="36" t="s">
        <v>137</v>
      </c>
      <c r="C49" s="36" t="s">
        <v>95</v>
      </c>
      <c r="D49" s="36" t="n">
        <v>20180131</v>
      </c>
      <c r="E49" s="36" t="s">
        <v>138</v>
      </c>
      <c r="F49" s="37" t="s">
        <v>139</v>
      </c>
      <c r="G49" s="36" t="s">
        <v>12</v>
      </c>
    </row>
    <row r="50" customFormat="false" ht="20.1" hidden="false" customHeight="true" outlineLevel="0" collapsed="false">
      <c r="A50" s="26" t="n">
        <v>42</v>
      </c>
      <c r="B50" s="36" t="s">
        <v>140</v>
      </c>
      <c r="C50" s="36" t="s">
        <v>95</v>
      </c>
      <c r="D50" s="36" t="n">
        <v>20180225</v>
      </c>
      <c r="E50" s="36" t="s">
        <v>141</v>
      </c>
      <c r="F50" s="36" t="s">
        <v>142</v>
      </c>
      <c r="G50" s="36" t="s">
        <v>12</v>
      </c>
    </row>
    <row r="51" customFormat="false" ht="20.1" hidden="false" customHeight="true" outlineLevel="0" collapsed="false">
      <c r="A51" s="26" t="n">
        <v>43</v>
      </c>
      <c r="B51" s="36" t="s">
        <v>143</v>
      </c>
      <c r="C51" s="36" t="s">
        <v>95</v>
      </c>
      <c r="D51" s="36" t="n">
        <v>20180225</v>
      </c>
      <c r="E51" s="36" t="s">
        <v>141</v>
      </c>
      <c r="F51" s="37" t="s">
        <v>144</v>
      </c>
      <c r="G51" s="36" t="s">
        <v>12</v>
      </c>
    </row>
    <row r="52" customFormat="false" ht="20.1" hidden="false" customHeight="true" outlineLevel="0" collapsed="false">
      <c r="A52" s="26" t="n">
        <v>44</v>
      </c>
      <c r="B52" s="36" t="s">
        <v>145</v>
      </c>
      <c r="C52" s="36" t="s">
        <v>95</v>
      </c>
      <c r="D52" s="36" t="n">
        <v>20180209</v>
      </c>
      <c r="E52" s="36" t="s">
        <v>146</v>
      </c>
      <c r="F52" s="37" t="s">
        <v>147</v>
      </c>
      <c r="G52" s="36" t="s">
        <v>12</v>
      </c>
    </row>
    <row r="53" customFormat="false" ht="20.1" hidden="false" customHeight="true" outlineLevel="0" collapsed="false">
      <c r="A53" s="26" t="n">
        <v>45</v>
      </c>
      <c r="B53" s="36" t="s">
        <v>148</v>
      </c>
      <c r="C53" s="36" t="s">
        <v>95</v>
      </c>
      <c r="D53" s="36" t="n">
        <v>20180209</v>
      </c>
      <c r="E53" s="36" t="s">
        <v>149</v>
      </c>
      <c r="F53" s="37" t="s">
        <v>150</v>
      </c>
      <c r="G53" s="36" t="s">
        <v>12</v>
      </c>
    </row>
    <row r="54" customFormat="false" ht="20.1" hidden="false" customHeight="true" outlineLevel="0" collapsed="false">
      <c r="A54" s="26" t="n">
        <v>46</v>
      </c>
      <c r="B54" s="38" t="s">
        <v>151</v>
      </c>
      <c r="C54" s="36" t="s">
        <v>95</v>
      </c>
      <c r="D54" s="38" t="n">
        <v>20180206</v>
      </c>
      <c r="E54" s="38" t="s">
        <v>152</v>
      </c>
      <c r="F54" s="39" t="s">
        <v>153</v>
      </c>
      <c r="G54" s="36" t="s">
        <v>12</v>
      </c>
    </row>
    <row r="55" customFormat="false" ht="20.1" hidden="false" customHeight="true" outlineLevel="0" collapsed="false">
      <c r="A55" s="26" t="n">
        <v>47</v>
      </c>
      <c r="B55" s="38" t="s">
        <v>154</v>
      </c>
      <c r="C55" s="36" t="s">
        <v>95</v>
      </c>
      <c r="D55" s="38" t="n">
        <v>20180209</v>
      </c>
      <c r="E55" s="38" t="s">
        <v>155</v>
      </c>
      <c r="F55" s="39" t="s">
        <v>156</v>
      </c>
      <c r="G55" s="38" t="s">
        <v>12</v>
      </c>
    </row>
    <row r="56" customFormat="false" ht="20.1" hidden="false" customHeight="true" outlineLevel="0" collapsed="false">
      <c r="A56" s="26" t="n">
        <v>48</v>
      </c>
      <c r="B56" s="38" t="s">
        <v>157</v>
      </c>
      <c r="C56" s="36" t="s">
        <v>95</v>
      </c>
      <c r="D56" s="38" t="n">
        <v>20180227</v>
      </c>
      <c r="E56" s="38" t="s">
        <v>155</v>
      </c>
      <c r="F56" s="39" t="s">
        <v>158</v>
      </c>
      <c r="G56" s="38" t="s">
        <v>12</v>
      </c>
    </row>
    <row r="57" customFormat="false" ht="20.1" hidden="false" customHeight="true" outlineLevel="0" collapsed="false">
      <c r="A57" s="26" t="n">
        <v>49</v>
      </c>
      <c r="B57" s="38" t="s">
        <v>159</v>
      </c>
      <c r="C57" s="36" t="s">
        <v>95</v>
      </c>
      <c r="D57" s="38" t="n">
        <v>20170206</v>
      </c>
      <c r="E57" s="38" t="s">
        <v>152</v>
      </c>
      <c r="F57" s="39" t="s">
        <v>160</v>
      </c>
      <c r="G57" s="36" t="s">
        <v>12</v>
      </c>
    </row>
    <row r="58" customFormat="false" ht="20.1" hidden="false" customHeight="true" outlineLevel="0" collapsed="false">
      <c r="A58" s="26"/>
      <c r="B58" s="25"/>
      <c r="C58" s="32"/>
      <c r="D58" s="33"/>
      <c r="E58" s="25"/>
      <c r="F58" s="40"/>
      <c r="G58" s="35"/>
    </row>
    <row r="59" customFormat="false" ht="26.45" hidden="false" customHeight="true" outlineLevel="0" collapsed="false">
      <c r="A59" s="41" t="s">
        <v>161</v>
      </c>
      <c r="B59" s="41"/>
      <c r="C59" s="41"/>
      <c r="D59" s="41"/>
      <c r="E59" s="41"/>
      <c r="F59" s="41"/>
      <c r="G59" s="41"/>
    </row>
    <row r="60" customFormat="false" ht="21.6" hidden="false" customHeight="true" outlineLevel="0" collapsed="false">
      <c r="A60" s="26" t="s">
        <v>2</v>
      </c>
      <c r="B60" s="26" t="s">
        <v>22</v>
      </c>
      <c r="C60" s="26" t="s">
        <v>23</v>
      </c>
      <c r="D60" s="26" t="s">
        <v>24</v>
      </c>
      <c r="E60" s="26" t="s">
        <v>25</v>
      </c>
      <c r="F60" s="26" t="s">
        <v>26</v>
      </c>
      <c r="G60" s="26" t="s">
        <v>27</v>
      </c>
    </row>
    <row r="61" s="8" customFormat="true" ht="20.1" hidden="false" customHeight="true" outlineLevel="0" collapsed="false">
      <c r="A61" s="25" t="n">
        <v>1</v>
      </c>
      <c r="B61" s="26" t="s">
        <v>162</v>
      </c>
      <c r="C61" s="26" t="s">
        <v>163</v>
      </c>
      <c r="D61" s="42" t="s">
        <v>61</v>
      </c>
      <c r="E61" s="26" t="s">
        <v>164</v>
      </c>
      <c r="F61" s="26"/>
      <c r="G61" s="25"/>
    </row>
    <row r="62" customFormat="false" ht="19.9" hidden="false" customHeight="true" outlineLevel="0" collapsed="false">
      <c r="A62" s="25" t="n">
        <v>2</v>
      </c>
      <c r="B62" s="26" t="s">
        <v>165</v>
      </c>
      <c r="C62" s="26" t="s">
        <v>163</v>
      </c>
      <c r="D62" s="42" t="s">
        <v>61</v>
      </c>
      <c r="E62" s="26" t="s">
        <v>164</v>
      </c>
      <c r="F62" s="26"/>
      <c r="G62" s="25"/>
    </row>
    <row r="63" customFormat="false" ht="20.1" hidden="false" customHeight="true" outlineLevel="0" collapsed="false">
      <c r="A63" s="25" t="n">
        <v>3</v>
      </c>
      <c r="B63" s="26" t="s">
        <v>166</v>
      </c>
      <c r="C63" s="26" t="s">
        <v>163</v>
      </c>
      <c r="D63" s="42" t="s">
        <v>61</v>
      </c>
      <c r="E63" s="26" t="s">
        <v>164</v>
      </c>
      <c r="F63" s="26"/>
      <c r="G63" s="25"/>
    </row>
    <row r="64" customFormat="false" ht="20.1" hidden="false" customHeight="true" outlineLevel="0" collapsed="false">
      <c r="A64" s="25" t="n">
        <v>4</v>
      </c>
      <c r="B64" s="26" t="s">
        <v>167</v>
      </c>
      <c r="C64" s="26" t="s">
        <v>163</v>
      </c>
      <c r="D64" s="42" t="s">
        <v>38</v>
      </c>
      <c r="E64" s="26" t="s">
        <v>164</v>
      </c>
      <c r="F64" s="26"/>
      <c r="G64" s="25"/>
    </row>
    <row r="65" customFormat="false" ht="20.1" hidden="false" customHeight="true" outlineLevel="0" collapsed="false">
      <c r="A65" s="25" t="n">
        <v>5</v>
      </c>
      <c r="B65" s="26" t="s">
        <v>168</v>
      </c>
      <c r="C65" s="26" t="s">
        <v>163</v>
      </c>
      <c r="D65" s="42" t="s">
        <v>38</v>
      </c>
      <c r="E65" s="26" t="s">
        <v>164</v>
      </c>
      <c r="F65" s="26"/>
      <c r="G65" s="25"/>
    </row>
    <row r="66" customFormat="false" ht="20.1" hidden="false" customHeight="true" outlineLevel="0" collapsed="false">
      <c r="A66" s="26" t="n">
        <v>6</v>
      </c>
      <c r="B66" s="26" t="s">
        <v>169</v>
      </c>
      <c r="C66" s="26" t="s">
        <v>163</v>
      </c>
      <c r="D66" s="42" t="s">
        <v>38</v>
      </c>
      <c r="E66" s="26" t="s">
        <v>164</v>
      </c>
      <c r="F66" s="26"/>
      <c r="G66" s="25"/>
    </row>
    <row r="67" customFormat="false" ht="20.1" hidden="false" customHeight="true" outlineLevel="0" collapsed="false">
      <c r="A67" s="26" t="n">
        <v>7</v>
      </c>
      <c r="B67" s="26" t="s">
        <v>170</v>
      </c>
      <c r="C67" s="26" t="s">
        <v>163</v>
      </c>
      <c r="D67" s="42" t="s">
        <v>38</v>
      </c>
      <c r="E67" s="26" t="s">
        <v>164</v>
      </c>
      <c r="F67" s="26"/>
      <c r="G67" s="25"/>
    </row>
    <row r="68" customFormat="false" ht="20.1" hidden="false" customHeight="true" outlineLevel="0" collapsed="false">
      <c r="A68" s="25" t="n">
        <v>8</v>
      </c>
      <c r="B68" s="26" t="s">
        <v>36</v>
      </c>
      <c r="C68" s="42" t="s">
        <v>171</v>
      </c>
      <c r="D68" s="42" t="s">
        <v>38</v>
      </c>
      <c r="E68" s="26" t="s">
        <v>172</v>
      </c>
      <c r="F68" s="26"/>
      <c r="G68" s="25"/>
    </row>
    <row r="69" customFormat="false" ht="20.1" hidden="false" customHeight="true" outlineLevel="0" collapsed="false">
      <c r="A69" s="26" t="n">
        <v>9</v>
      </c>
      <c r="B69" s="43" t="s">
        <v>173</v>
      </c>
      <c r="C69" s="25" t="s">
        <v>60</v>
      </c>
      <c r="D69" s="27" t="s">
        <v>174</v>
      </c>
      <c r="E69" s="25" t="s">
        <v>175</v>
      </c>
      <c r="F69" s="44"/>
      <c r="G69" s="25"/>
    </row>
    <row r="70" customFormat="false" ht="20.1" hidden="false" customHeight="true" outlineLevel="0" collapsed="false">
      <c r="A70" s="25" t="n">
        <v>10</v>
      </c>
      <c r="B70" s="43" t="s">
        <v>176</v>
      </c>
      <c r="C70" s="25" t="s">
        <v>60</v>
      </c>
      <c r="D70" s="31" t="s">
        <v>177</v>
      </c>
      <c r="E70" s="25" t="s">
        <v>178</v>
      </c>
      <c r="F70" s="44"/>
      <c r="G70" s="25"/>
    </row>
    <row r="71" customFormat="false" ht="20.1" hidden="false" customHeight="true" outlineLevel="0" collapsed="false">
      <c r="A71" s="25" t="n">
        <v>11</v>
      </c>
      <c r="B71" s="24" t="s">
        <v>179</v>
      </c>
      <c r="C71" s="25" t="s">
        <v>60</v>
      </c>
      <c r="D71" s="31" t="s">
        <v>177</v>
      </c>
      <c r="E71" s="25" t="s">
        <v>178</v>
      </c>
      <c r="F71" s="45"/>
      <c r="G71" s="25"/>
    </row>
    <row r="72" customFormat="false" ht="20.1" hidden="false" customHeight="true" outlineLevel="0" collapsed="false">
      <c r="A72" s="25" t="n">
        <v>12</v>
      </c>
      <c r="B72" s="46" t="s">
        <v>180</v>
      </c>
      <c r="C72" s="25" t="s">
        <v>60</v>
      </c>
      <c r="D72" s="31" t="s">
        <v>31</v>
      </c>
      <c r="E72" s="47" t="s">
        <v>181</v>
      </c>
      <c r="F72" s="48"/>
      <c r="G72" s="25"/>
    </row>
    <row r="73" customFormat="false" ht="20.1" hidden="false" customHeight="true" outlineLevel="0" collapsed="false">
      <c r="A73" s="25" t="n">
        <v>13</v>
      </c>
      <c r="B73" s="49" t="s">
        <v>182</v>
      </c>
      <c r="C73" s="25" t="s">
        <v>60</v>
      </c>
      <c r="D73" s="31" t="s">
        <v>183</v>
      </c>
      <c r="E73" s="47" t="s">
        <v>181</v>
      </c>
      <c r="F73" s="48"/>
      <c r="G73" s="25"/>
    </row>
    <row r="74" customFormat="false" ht="20.1" hidden="false" customHeight="true" outlineLevel="0" collapsed="false">
      <c r="A74" s="25" t="n">
        <v>14</v>
      </c>
      <c r="B74" s="43" t="s">
        <v>184</v>
      </c>
      <c r="C74" s="25" t="s">
        <v>30</v>
      </c>
      <c r="D74" s="31" t="s">
        <v>183</v>
      </c>
      <c r="E74" s="25" t="s">
        <v>185</v>
      </c>
      <c r="F74" s="44"/>
      <c r="G74" s="25"/>
    </row>
    <row r="75" customFormat="false" ht="20.1" hidden="false" customHeight="true" outlineLevel="0" collapsed="false">
      <c r="A75" s="26" t="n">
        <v>15</v>
      </c>
      <c r="B75" s="24" t="s">
        <v>186</v>
      </c>
      <c r="C75" s="25" t="s">
        <v>30</v>
      </c>
      <c r="D75" s="31" t="s">
        <v>183</v>
      </c>
      <c r="E75" s="25" t="s">
        <v>187</v>
      </c>
      <c r="F75" s="44"/>
      <c r="G75" s="25"/>
    </row>
    <row r="76" customFormat="false" ht="20.1" hidden="false" customHeight="true" outlineLevel="0" collapsed="false">
      <c r="A76" s="26" t="n">
        <v>16</v>
      </c>
      <c r="B76" s="24" t="s">
        <v>188</v>
      </c>
      <c r="C76" s="25" t="s">
        <v>60</v>
      </c>
      <c r="D76" s="31" t="s">
        <v>189</v>
      </c>
      <c r="E76" s="25" t="s">
        <v>190</v>
      </c>
      <c r="F76" s="48"/>
      <c r="G76" s="25"/>
    </row>
    <row r="77" customFormat="false" ht="20.1" hidden="false" customHeight="true" outlineLevel="0" collapsed="false">
      <c r="A77" s="25" t="n">
        <v>17</v>
      </c>
      <c r="B77" s="24" t="s">
        <v>191</v>
      </c>
      <c r="C77" s="25" t="s">
        <v>60</v>
      </c>
      <c r="D77" s="31" t="s">
        <v>189</v>
      </c>
      <c r="E77" s="25" t="s">
        <v>190</v>
      </c>
      <c r="F77" s="48"/>
      <c r="G77" s="25"/>
    </row>
    <row r="78" customFormat="false" ht="20.1" hidden="false" customHeight="true" outlineLevel="0" collapsed="false">
      <c r="A78" s="26" t="n">
        <v>18</v>
      </c>
      <c r="B78" s="50" t="s">
        <v>192</v>
      </c>
      <c r="C78" s="25" t="s">
        <v>60</v>
      </c>
      <c r="D78" s="31" t="s">
        <v>177</v>
      </c>
      <c r="E78" s="25" t="s">
        <v>190</v>
      </c>
      <c r="F78" s="48"/>
      <c r="G78" s="25"/>
    </row>
    <row r="79" customFormat="false" ht="20.1" hidden="false" customHeight="true" outlineLevel="0" collapsed="false">
      <c r="A79" s="25" t="n">
        <v>19</v>
      </c>
      <c r="B79" s="51" t="s">
        <v>193</v>
      </c>
      <c r="C79" s="25" t="s">
        <v>60</v>
      </c>
      <c r="D79" s="31" t="s">
        <v>194</v>
      </c>
      <c r="E79" s="25" t="s">
        <v>195</v>
      </c>
      <c r="F79" s="48"/>
      <c r="G79" s="25"/>
    </row>
    <row r="80" customFormat="false" ht="20.1" hidden="false" customHeight="true" outlineLevel="0" collapsed="false">
      <c r="A80" s="25" t="n">
        <v>20</v>
      </c>
      <c r="B80" s="51" t="s">
        <v>196</v>
      </c>
      <c r="C80" s="25" t="s">
        <v>60</v>
      </c>
      <c r="D80" s="31" t="s">
        <v>194</v>
      </c>
      <c r="E80" s="25" t="s">
        <v>195</v>
      </c>
      <c r="F80" s="44"/>
      <c r="G80" s="25"/>
    </row>
    <row r="81" customFormat="false" ht="20.1" hidden="false" customHeight="true" outlineLevel="0" collapsed="false">
      <c r="A81" s="25" t="n">
        <v>21</v>
      </c>
      <c r="B81" s="51" t="s">
        <v>197</v>
      </c>
      <c r="C81" s="25" t="s">
        <v>60</v>
      </c>
      <c r="D81" s="31" t="s">
        <v>194</v>
      </c>
      <c r="E81" s="25" t="s">
        <v>195</v>
      </c>
      <c r="F81" s="44"/>
      <c r="G81" s="25"/>
    </row>
    <row r="82" customFormat="false" ht="20.1" hidden="false" customHeight="true" outlineLevel="0" collapsed="false">
      <c r="A82" s="25" t="n">
        <v>22</v>
      </c>
      <c r="B82" s="52" t="s">
        <v>198</v>
      </c>
      <c r="C82" s="53" t="s">
        <v>60</v>
      </c>
      <c r="D82" s="54" t="s">
        <v>189</v>
      </c>
      <c r="E82" s="53" t="s">
        <v>199</v>
      </c>
      <c r="F82" s="44"/>
      <c r="G82" s="25"/>
    </row>
    <row r="83" customFormat="false" ht="20.1" hidden="false" customHeight="true" outlineLevel="0" collapsed="false">
      <c r="A83" s="25" t="n">
        <v>23</v>
      </c>
      <c r="B83" s="52" t="s">
        <v>200</v>
      </c>
      <c r="C83" s="53" t="s">
        <v>60</v>
      </c>
      <c r="D83" s="54" t="s">
        <v>177</v>
      </c>
      <c r="E83" s="53" t="s">
        <v>199</v>
      </c>
      <c r="F83" s="44"/>
      <c r="G83" s="25"/>
    </row>
    <row r="84" customFormat="false" ht="20.1" hidden="false" customHeight="true" outlineLevel="0" collapsed="false">
      <c r="A84" s="26" t="n">
        <v>24</v>
      </c>
      <c r="B84" s="55" t="s">
        <v>201</v>
      </c>
      <c r="C84" s="53" t="s">
        <v>60</v>
      </c>
      <c r="D84" s="56" t="s">
        <v>202</v>
      </c>
      <c r="E84" s="57" t="s">
        <v>203</v>
      </c>
      <c r="F84" s="44"/>
      <c r="G84" s="25"/>
    </row>
    <row r="85" customFormat="false" ht="20.1" hidden="false" customHeight="true" outlineLevel="0" collapsed="false">
      <c r="A85" s="26" t="n">
        <v>25</v>
      </c>
      <c r="B85" s="58" t="s">
        <v>204</v>
      </c>
      <c r="C85" s="53" t="s">
        <v>60</v>
      </c>
      <c r="D85" s="56" t="s">
        <v>202</v>
      </c>
      <c r="E85" s="57" t="s">
        <v>203</v>
      </c>
      <c r="F85" s="44"/>
      <c r="G85" s="25"/>
    </row>
    <row r="86" customFormat="false" ht="20.1" hidden="false" customHeight="true" outlineLevel="0" collapsed="false">
      <c r="A86" s="25" t="n">
        <v>26</v>
      </c>
      <c r="B86" s="59" t="s">
        <v>205</v>
      </c>
      <c r="C86" s="25" t="s">
        <v>60</v>
      </c>
      <c r="D86" s="27" t="s">
        <v>194</v>
      </c>
      <c r="E86" s="25" t="s">
        <v>206</v>
      </c>
      <c r="F86" s="44"/>
      <c r="G86" s="25"/>
    </row>
    <row r="87" customFormat="false" ht="20.1" hidden="false" customHeight="true" outlineLevel="0" collapsed="false">
      <c r="A87" s="26" t="n">
        <v>27</v>
      </c>
      <c r="B87" s="60" t="s">
        <v>207</v>
      </c>
      <c r="C87" s="25" t="s">
        <v>60</v>
      </c>
      <c r="D87" s="27" t="s">
        <v>194</v>
      </c>
      <c r="E87" s="25" t="s">
        <v>206</v>
      </c>
      <c r="F87" s="44"/>
      <c r="G87" s="25"/>
    </row>
    <row r="88" customFormat="false" ht="20.1" hidden="false" customHeight="true" outlineLevel="0" collapsed="false">
      <c r="A88" s="25" t="n">
        <v>28</v>
      </c>
      <c r="B88" s="24" t="s">
        <v>208</v>
      </c>
      <c r="C88" s="25" t="s">
        <v>60</v>
      </c>
      <c r="D88" s="31" t="n">
        <v>43132</v>
      </c>
      <c r="E88" s="25" t="s">
        <v>209</v>
      </c>
      <c r="F88" s="26"/>
      <c r="G88" s="25"/>
    </row>
    <row r="89" customFormat="false" ht="20.1" hidden="false" customHeight="true" outlineLevel="0" collapsed="false">
      <c r="A89" s="25" t="n">
        <v>29</v>
      </c>
      <c r="B89" s="24" t="s">
        <v>210</v>
      </c>
      <c r="C89" s="25" t="s">
        <v>60</v>
      </c>
      <c r="D89" s="31" t="n">
        <v>43132</v>
      </c>
      <c r="E89" s="25" t="s">
        <v>209</v>
      </c>
      <c r="F89" s="26"/>
      <c r="G89" s="25"/>
    </row>
    <row r="90" customFormat="false" ht="20.1" hidden="false" customHeight="true" outlineLevel="0" collapsed="false">
      <c r="A90" s="25" t="n">
        <v>30</v>
      </c>
      <c r="B90" s="24" t="s">
        <v>211</v>
      </c>
      <c r="C90" s="25" t="s">
        <v>60</v>
      </c>
      <c r="D90" s="31" t="n">
        <v>43133</v>
      </c>
      <c r="E90" s="25" t="s">
        <v>209</v>
      </c>
      <c r="F90" s="26"/>
      <c r="G90" s="25"/>
    </row>
    <row r="91" customFormat="false" ht="20.1" hidden="false" customHeight="true" outlineLevel="0" collapsed="false">
      <c r="A91" s="25" t="n">
        <v>31</v>
      </c>
      <c r="B91" s="24" t="s">
        <v>212</v>
      </c>
      <c r="C91" s="25" t="s">
        <v>60</v>
      </c>
      <c r="D91" s="31" t="n">
        <v>43133</v>
      </c>
      <c r="E91" s="25" t="s">
        <v>209</v>
      </c>
      <c r="F91" s="26"/>
      <c r="G91" s="25"/>
    </row>
    <row r="92" customFormat="false" ht="20.1" hidden="false" customHeight="true" outlineLevel="0" collapsed="false">
      <c r="A92" s="25" t="n">
        <v>32</v>
      </c>
      <c r="B92" s="24" t="s">
        <v>213</v>
      </c>
      <c r="C92" s="25" t="s">
        <v>60</v>
      </c>
      <c r="D92" s="31" t="n">
        <v>43133</v>
      </c>
      <c r="E92" s="25" t="s">
        <v>209</v>
      </c>
      <c r="F92" s="26"/>
      <c r="G92" s="25"/>
    </row>
    <row r="93" customFormat="false" ht="20.1" hidden="false" customHeight="true" outlineLevel="0" collapsed="false">
      <c r="A93" s="26" t="n">
        <v>33</v>
      </c>
      <c r="B93" s="24" t="s">
        <v>214</v>
      </c>
      <c r="C93" s="25" t="s">
        <v>60</v>
      </c>
      <c r="D93" s="31" t="n">
        <v>43133</v>
      </c>
      <c r="E93" s="25" t="s">
        <v>209</v>
      </c>
      <c r="F93" s="26"/>
      <c r="G93" s="25"/>
    </row>
    <row r="94" customFormat="false" ht="20.1" hidden="false" customHeight="true" outlineLevel="0" collapsed="false">
      <c r="A94" s="26" t="n">
        <v>34</v>
      </c>
      <c r="B94" s="61" t="s">
        <v>215</v>
      </c>
      <c r="C94" s="62" t="s">
        <v>216</v>
      </c>
      <c r="D94" s="63" t="s">
        <v>189</v>
      </c>
      <c r="E94" s="25" t="s">
        <v>217</v>
      </c>
      <c r="F94" s="26"/>
      <c r="G94" s="25"/>
    </row>
    <row r="95" customFormat="false" ht="20.1" hidden="false" customHeight="true" outlineLevel="0" collapsed="false">
      <c r="A95" s="25" t="n">
        <v>35</v>
      </c>
      <c r="B95" s="64" t="s">
        <v>218</v>
      </c>
      <c r="C95" s="62" t="s">
        <v>216</v>
      </c>
      <c r="D95" s="63" t="s">
        <v>219</v>
      </c>
      <c r="E95" s="25" t="s">
        <v>217</v>
      </c>
      <c r="F95" s="26"/>
      <c r="G95" s="25"/>
    </row>
    <row r="96" customFormat="false" ht="20.1" hidden="false" customHeight="true" outlineLevel="0" collapsed="false">
      <c r="A96" s="26" t="n">
        <v>36</v>
      </c>
      <c r="B96" s="64" t="s">
        <v>220</v>
      </c>
      <c r="C96" s="62" t="s">
        <v>216</v>
      </c>
      <c r="D96" s="63" t="s">
        <v>174</v>
      </c>
      <c r="E96" s="25" t="s">
        <v>217</v>
      </c>
      <c r="F96" s="26"/>
      <c r="G96" s="25"/>
    </row>
    <row r="97" customFormat="false" ht="20.1" hidden="false" customHeight="true" outlineLevel="0" collapsed="false">
      <c r="A97" s="25" t="n">
        <v>37</v>
      </c>
      <c r="B97" s="64" t="s">
        <v>221</v>
      </c>
      <c r="C97" s="62" t="s">
        <v>216</v>
      </c>
      <c r="D97" s="63" t="s">
        <v>174</v>
      </c>
      <c r="E97" s="25" t="s">
        <v>217</v>
      </c>
      <c r="F97" s="26"/>
      <c r="G97" s="25"/>
    </row>
    <row r="98" customFormat="false" ht="20.1" hidden="false" customHeight="true" outlineLevel="0" collapsed="false">
      <c r="A98" s="25" t="n">
        <v>38</v>
      </c>
      <c r="B98" s="64" t="s">
        <v>222</v>
      </c>
      <c r="C98" s="62" t="s">
        <v>216</v>
      </c>
      <c r="D98" s="63" t="s">
        <v>174</v>
      </c>
      <c r="E98" s="25" t="s">
        <v>217</v>
      </c>
      <c r="F98" s="26"/>
      <c r="G98" s="25"/>
    </row>
    <row r="99" customFormat="false" ht="20.1" hidden="false" customHeight="true" outlineLevel="0" collapsed="false">
      <c r="A99" s="25" t="n">
        <v>39</v>
      </c>
      <c r="B99" s="25" t="s">
        <v>223</v>
      </c>
      <c r="C99" s="32" t="s">
        <v>60</v>
      </c>
      <c r="D99" s="27" t="s">
        <v>69</v>
      </c>
      <c r="E99" s="25" t="s">
        <v>70</v>
      </c>
      <c r="F99" s="26"/>
      <c r="G99" s="25"/>
    </row>
    <row r="100" customFormat="false" ht="20.1" hidden="false" customHeight="true" outlineLevel="0" collapsed="false">
      <c r="A100" s="25" t="n">
        <v>40</v>
      </c>
      <c r="B100" s="25" t="s">
        <v>224</v>
      </c>
      <c r="C100" s="32" t="s">
        <v>60</v>
      </c>
      <c r="D100" s="27" t="s">
        <v>61</v>
      </c>
      <c r="E100" s="25" t="s">
        <v>75</v>
      </c>
      <c r="F100" s="26"/>
      <c r="G100" s="25"/>
    </row>
    <row r="101" customFormat="false" ht="20.1" hidden="false" customHeight="true" outlineLevel="0" collapsed="false">
      <c r="A101" s="25" t="n">
        <v>41</v>
      </c>
      <c r="B101" s="25" t="s">
        <v>225</v>
      </c>
      <c r="C101" s="32" t="s">
        <v>60</v>
      </c>
      <c r="D101" s="27" t="s">
        <v>80</v>
      </c>
      <c r="E101" s="25" t="s">
        <v>81</v>
      </c>
      <c r="F101" s="26"/>
      <c r="G101" s="25"/>
    </row>
    <row r="102" customFormat="false" ht="20.1" hidden="false" customHeight="true" outlineLevel="0" collapsed="false">
      <c r="A102" s="26" t="n">
        <v>42</v>
      </c>
      <c r="B102" s="25" t="s">
        <v>226</v>
      </c>
      <c r="C102" s="32" t="s">
        <v>60</v>
      </c>
      <c r="D102" s="27" t="s">
        <v>80</v>
      </c>
      <c r="E102" s="25" t="s">
        <v>81</v>
      </c>
      <c r="F102" s="26"/>
      <c r="G102" s="25"/>
    </row>
    <row r="103" customFormat="false" ht="20.1" hidden="false" customHeight="true" outlineLevel="0" collapsed="false">
      <c r="A103" s="26" t="n">
        <v>43</v>
      </c>
      <c r="B103" s="32" t="s">
        <v>227</v>
      </c>
      <c r="C103" s="32" t="s">
        <v>60</v>
      </c>
      <c r="D103" s="27" t="s">
        <v>84</v>
      </c>
      <c r="E103" s="25" t="s">
        <v>85</v>
      </c>
      <c r="F103" s="26"/>
      <c r="G103" s="25"/>
    </row>
    <row r="104" customFormat="false" ht="20.1" hidden="false" customHeight="true" outlineLevel="0" collapsed="false">
      <c r="A104" s="25" t="n">
        <v>44</v>
      </c>
      <c r="B104" s="25" t="s">
        <v>228</v>
      </c>
      <c r="C104" s="32" t="s">
        <v>60</v>
      </c>
      <c r="D104" s="27" t="s">
        <v>84</v>
      </c>
      <c r="E104" s="25" t="s">
        <v>90</v>
      </c>
      <c r="F104" s="26"/>
      <c r="G104" s="25"/>
    </row>
    <row r="105" customFormat="false" ht="20.1" hidden="false" customHeight="true" outlineLevel="0" collapsed="false">
      <c r="A105" s="26" t="n">
        <v>45</v>
      </c>
      <c r="B105" s="65" t="s">
        <v>229</v>
      </c>
      <c r="C105" s="36" t="s">
        <v>60</v>
      </c>
      <c r="D105" s="36" t="n">
        <v>20180224</v>
      </c>
      <c r="E105" s="66" t="s">
        <v>230</v>
      </c>
      <c r="F105" s="26"/>
      <c r="G105" s="25"/>
    </row>
    <row r="106" customFormat="false" ht="20.1" hidden="false" customHeight="true" outlineLevel="0" collapsed="false">
      <c r="A106" s="25" t="n">
        <v>46</v>
      </c>
      <c r="B106" s="65" t="s">
        <v>231</v>
      </c>
      <c r="C106" s="36" t="s">
        <v>60</v>
      </c>
      <c r="D106" s="36" t="n">
        <v>20180224</v>
      </c>
      <c r="E106" s="66" t="s">
        <v>230</v>
      </c>
      <c r="F106" s="26"/>
      <c r="G106" s="25"/>
    </row>
    <row r="107" customFormat="false" ht="20.1" hidden="false" customHeight="true" outlineLevel="0" collapsed="false">
      <c r="A107" s="25" t="n">
        <v>47</v>
      </c>
      <c r="B107" s="65" t="s">
        <v>232</v>
      </c>
      <c r="C107" s="36" t="s">
        <v>60</v>
      </c>
      <c r="D107" s="36" t="n">
        <v>20180131</v>
      </c>
      <c r="E107" s="36" t="s">
        <v>138</v>
      </c>
      <c r="F107" s="26"/>
      <c r="G107" s="25"/>
    </row>
    <row r="108" customFormat="false" ht="20.1" hidden="false" customHeight="true" outlineLevel="0" collapsed="false">
      <c r="A108" s="26"/>
      <c r="B108" s="26"/>
      <c r="C108" s="26"/>
      <c r="D108" s="26"/>
      <c r="E108" s="26"/>
      <c r="F108" s="26"/>
      <c r="G108" s="25"/>
    </row>
    <row r="109" customFormat="false" ht="20.1" hidden="false" customHeight="true" outlineLevel="0" collapsed="false">
      <c r="A109" s="41" t="s">
        <v>233</v>
      </c>
      <c r="B109" s="41"/>
      <c r="C109" s="41"/>
      <c r="D109" s="41"/>
      <c r="E109" s="41"/>
      <c r="F109" s="41"/>
      <c r="G109" s="41"/>
    </row>
    <row r="110" customFormat="false" ht="20.1" hidden="false" customHeight="true" outlineLevel="0" collapsed="false">
      <c r="A110" s="24" t="s">
        <v>21</v>
      </c>
      <c r="B110" s="24"/>
      <c r="C110" s="24"/>
      <c r="D110" s="24"/>
      <c r="E110" s="24"/>
      <c r="F110" s="24"/>
      <c r="G110" s="24"/>
    </row>
    <row r="111" customFormat="false" ht="20.1" hidden="false" customHeight="true" outlineLevel="0" collapsed="false">
      <c r="A111" s="25" t="s">
        <v>2</v>
      </c>
      <c r="B111" s="25" t="s">
        <v>22</v>
      </c>
      <c r="C111" s="25" t="s">
        <v>23</v>
      </c>
      <c r="D111" s="25" t="s">
        <v>24</v>
      </c>
      <c r="E111" s="25" t="s">
        <v>25</v>
      </c>
      <c r="F111" s="25" t="s">
        <v>26</v>
      </c>
      <c r="G111" s="25" t="s">
        <v>27</v>
      </c>
    </row>
    <row r="112" customFormat="false" ht="20.1" hidden="false" customHeight="true" outlineLevel="0" collapsed="false">
      <c r="A112" s="25" t="n">
        <v>1</v>
      </c>
      <c r="B112" s="25"/>
      <c r="C112" s="25"/>
      <c r="D112" s="25"/>
      <c r="E112" s="25"/>
      <c r="F112" s="25"/>
      <c r="G112" s="25"/>
    </row>
    <row r="113" customFormat="false" ht="20.1" hidden="false" customHeight="true" outlineLevel="0" collapsed="false">
      <c r="A113" s="25" t="n">
        <v>2</v>
      </c>
      <c r="B113" s="25"/>
      <c r="C113" s="25"/>
      <c r="D113" s="25"/>
      <c r="E113" s="25"/>
      <c r="F113" s="25"/>
      <c r="G113" s="25"/>
    </row>
    <row r="114" customFormat="false" ht="20.1" hidden="false" customHeight="true" outlineLevel="0" collapsed="false">
      <c r="A114" s="24" t="s">
        <v>234</v>
      </c>
      <c r="B114" s="24"/>
      <c r="C114" s="24"/>
      <c r="D114" s="24"/>
      <c r="E114" s="24"/>
      <c r="F114" s="24"/>
      <c r="G114" s="24"/>
    </row>
    <row r="115" customFormat="false" ht="20.1" hidden="false" customHeight="true" outlineLevel="0" collapsed="false">
      <c r="A115" s="25" t="s">
        <v>2</v>
      </c>
      <c r="B115" s="25" t="s">
        <v>22</v>
      </c>
      <c r="C115" s="25" t="s">
        <v>23</v>
      </c>
      <c r="D115" s="25" t="s">
        <v>24</v>
      </c>
      <c r="E115" s="25" t="s">
        <v>25</v>
      </c>
      <c r="F115" s="25" t="s">
        <v>26</v>
      </c>
      <c r="G115" s="25" t="s">
        <v>27</v>
      </c>
    </row>
    <row r="116" customFormat="false" ht="39.6" hidden="false" customHeight="true" outlineLevel="0" collapsed="false">
      <c r="A116" s="25" t="n">
        <v>1</v>
      </c>
      <c r="B116" s="25" t="s">
        <v>235</v>
      </c>
      <c r="C116" s="27" t="s">
        <v>171</v>
      </c>
      <c r="D116" s="27" t="s">
        <v>38</v>
      </c>
      <c r="E116" s="25" t="s">
        <v>39</v>
      </c>
      <c r="F116" s="67" t="s">
        <v>236</v>
      </c>
      <c r="G116" s="25" t="s">
        <v>41</v>
      </c>
    </row>
    <row r="117" customFormat="false" ht="20.1" hidden="false" customHeight="true" outlineLevel="0" collapsed="false">
      <c r="A117" s="24" t="s">
        <v>237</v>
      </c>
      <c r="B117" s="24"/>
      <c r="C117" s="24"/>
      <c r="D117" s="24"/>
      <c r="E117" s="24"/>
      <c r="F117" s="24"/>
      <c r="G117" s="24"/>
    </row>
    <row r="118" customFormat="false" ht="20.1" hidden="false" customHeight="true" outlineLevel="0" collapsed="false">
      <c r="A118" s="25" t="s">
        <v>2</v>
      </c>
      <c r="B118" s="25" t="s">
        <v>22</v>
      </c>
      <c r="C118" s="25" t="s">
        <v>23</v>
      </c>
      <c r="D118" s="25" t="s">
        <v>24</v>
      </c>
      <c r="E118" s="25" t="s">
        <v>25</v>
      </c>
      <c r="F118" s="25" t="s">
        <v>26</v>
      </c>
      <c r="G118" s="25" t="s">
        <v>27</v>
      </c>
    </row>
    <row r="119" customFormat="false" ht="20.1" hidden="false" customHeight="true" outlineLevel="0" collapsed="false">
      <c r="A119" s="25" t="n">
        <v>1</v>
      </c>
      <c r="B119" s="25"/>
      <c r="C119" s="25"/>
      <c r="D119" s="25"/>
      <c r="E119" s="25"/>
      <c r="F119" s="25"/>
      <c r="G119" s="25"/>
    </row>
    <row r="120" customFormat="false" ht="20.1" hidden="false" customHeight="true" outlineLevel="0" collapsed="false">
      <c r="A120" s="25" t="n">
        <v>2</v>
      </c>
      <c r="B120" s="25"/>
      <c r="C120" s="25"/>
      <c r="D120" s="25"/>
      <c r="E120" s="25"/>
      <c r="F120" s="25"/>
      <c r="G120" s="25"/>
    </row>
    <row r="121" customFormat="false" ht="20.1" hidden="false" customHeight="true" outlineLevel="0" collapsed="false">
      <c r="A121" s="25" t="n">
        <v>3</v>
      </c>
      <c r="B121" s="25"/>
      <c r="C121" s="25"/>
      <c r="D121" s="25"/>
      <c r="E121" s="25"/>
      <c r="F121" s="25"/>
      <c r="G121" s="25"/>
    </row>
    <row r="122" customFormat="false" ht="20.1" hidden="false" customHeight="true" outlineLevel="0" collapsed="false">
      <c r="A122" s="41" t="s">
        <v>238</v>
      </c>
      <c r="B122" s="41"/>
      <c r="C122" s="41"/>
      <c r="D122" s="41"/>
      <c r="E122" s="41"/>
      <c r="F122" s="41"/>
      <c r="G122" s="41"/>
    </row>
    <row r="123" customFormat="false" ht="20.1" hidden="false" customHeight="true" outlineLevel="0" collapsed="false">
      <c r="A123" s="24" t="s">
        <v>239</v>
      </c>
      <c r="B123" s="24"/>
      <c r="C123" s="24"/>
      <c r="D123" s="24"/>
      <c r="E123" s="24"/>
      <c r="F123" s="24"/>
      <c r="G123" s="24"/>
    </row>
    <row r="124" customFormat="false" ht="20.1" hidden="false" customHeight="true" outlineLevel="0" collapsed="false">
      <c r="A124" s="25" t="s">
        <v>2</v>
      </c>
      <c r="B124" s="25" t="s">
        <v>240</v>
      </c>
      <c r="C124" s="25" t="s">
        <v>23</v>
      </c>
      <c r="D124" s="25" t="s">
        <v>24</v>
      </c>
      <c r="E124" s="25" t="s">
        <v>25</v>
      </c>
      <c r="F124" s="25" t="s">
        <v>26</v>
      </c>
      <c r="G124" s="25" t="s">
        <v>27</v>
      </c>
    </row>
    <row r="125" customFormat="false" ht="20.1" hidden="false" customHeight="true" outlineLevel="0" collapsed="false">
      <c r="A125" s="25" t="n">
        <v>1</v>
      </c>
      <c r="B125" s="25"/>
      <c r="C125" s="25"/>
      <c r="D125" s="25"/>
      <c r="E125" s="25"/>
      <c r="F125" s="25"/>
      <c r="G125" s="25"/>
    </row>
    <row r="126" customFormat="false" ht="20.1" hidden="false" customHeight="true" outlineLevel="0" collapsed="false">
      <c r="A126" s="25" t="n">
        <v>2</v>
      </c>
      <c r="B126" s="25"/>
      <c r="C126" s="25"/>
      <c r="D126" s="25"/>
      <c r="E126" s="25"/>
      <c r="F126" s="25"/>
      <c r="G126" s="25"/>
    </row>
    <row r="127" customFormat="false" ht="20.1" hidden="false" customHeight="true" outlineLevel="0" collapsed="false">
      <c r="A127" s="24" t="s">
        <v>241</v>
      </c>
      <c r="B127" s="24"/>
      <c r="C127" s="24"/>
      <c r="D127" s="24"/>
      <c r="E127" s="24"/>
      <c r="F127" s="24"/>
      <c r="G127" s="24"/>
    </row>
    <row r="128" customFormat="false" ht="20.1" hidden="false" customHeight="true" outlineLevel="0" collapsed="false">
      <c r="A128" s="25" t="s">
        <v>2</v>
      </c>
      <c r="B128" s="25" t="s">
        <v>240</v>
      </c>
      <c r="C128" s="25" t="s">
        <v>23</v>
      </c>
      <c r="D128" s="25" t="s">
        <v>24</v>
      </c>
      <c r="E128" s="25" t="s">
        <v>25</v>
      </c>
      <c r="F128" s="25" t="s">
        <v>26</v>
      </c>
      <c r="G128" s="25" t="s">
        <v>27</v>
      </c>
    </row>
    <row r="129" customFormat="false" ht="20.1" hidden="false" customHeight="true" outlineLevel="0" collapsed="false">
      <c r="A129" s="25" t="n">
        <v>1</v>
      </c>
      <c r="B129" s="25" t="s">
        <v>242</v>
      </c>
      <c r="C129" s="25" t="s">
        <v>216</v>
      </c>
      <c r="D129" s="27" t="s">
        <v>243</v>
      </c>
      <c r="E129" s="25" t="s">
        <v>244</v>
      </c>
      <c r="F129" s="68" t="s">
        <v>245</v>
      </c>
      <c r="G129" s="25" t="s">
        <v>246</v>
      </c>
    </row>
    <row r="130" customFormat="false" ht="20.1" hidden="false" customHeight="true" outlineLevel="0" collapsed="false">
      <c r="A130" s="25" t="n">
        <v>2</v>
      </c>
      <c r="B130" s="25" t="s">
        <v>247</v>
      </c>
      <c r="C130" s="25" t="s">
        <v>216</v>
      </c>
      <c r="D130" s="27" t="s">
        <v>189</v>
      </c>
      <c r="E130" s="25" t="s">
        <v>217</v>
      </c>
      <c r="F130" s="25" t="s">
        <v>248</v>
      </c>
      <c r="G130" s="25" t="s">
        <v>12</v>
      </c>
    </row>
    <row r="131" customFormat="false" ht="20.1" hidden="false" customHeight="true" outlineLevel="0" collapsed="false">
      <c r="A131" s="25" t="n">
        <v>3</v>
      </c>
      <c r="B131" s="25" t="s">
        <v>249</v>
      </c>
      <c r="C131" s="25" t="s">
        <v>216</v>
      </c>
      <c r="D131" s="27" t="s">
        <v>250</v>
      </c>
      <c r="E131" s="25" t="s">
        <v>251</v>
      </c>
      <c r="F131" s="25" t="s">
        <v>252</v>
      </c>
      <c r="G131" s="25" t="s">
        <v>253</v>
      </c>
    </row>
    <row r="132" customFormat="false" ht="20.1" hidden="false" customHeight="true" outlineLevel="0" collapsed="false">
      <c r="A132" s="25"/>
      <c r="B132" s="25"/>
      <c r="C132" s="25"/>
      <c r="D132" s="25"/>
      <c r="E132" s="25"/>
      <c r="F132" s="25"/>
      <c r="G132" s="25"/>
    </row>
    <row r="133" customFormat="false" ht="20.1" hidden="false" customHeight="true" outlineLevel="0" collapsed="false">
      <c r="A133" s="24" t="s">
        <v>254</v>
      </c>
      <c r="B133" s="24"/>
      <c r="C133" s="24"/>
      <c r="D133" s="24"/>
      <c r="E133" s="24"/>
      <c r="F133" s="24"/>
      <c r="G133" s="24"/>
    </row>
    <row r="134" customFormat="false" ht="20.1" hidden="false" customHeight="true" outlineLevel="0" collapsed="false">
      <c r="A134" s="25" t="s">
        <v>2</v>
      </c>
      <c r="B134" s="25" t="s">
        <v>240</v>
      </c>
      <c r="C134" s="25" t="s">
        <v>23</v>
      </c>
      <c r="D134" s="25" t="s">
        <v>24</v>
      </c>
      <c r="E134" s="25" t="s">
        <v>25</v>
      </c>
      <c r="F134" s="25" t="s">
        <v>26</v>
      </c>
      <c r="G134" s="25" t="s">
        <v>27</v>
      </c>
    </row>
    <row r="135" customFormat="false" ht="20.1" hidden="false" customHeight="true" outlineLevel="0" collapsed="false">
      <c r="A135" s="25" t="n">
        <v>1</v>
      </c>
      <c r="B135" s="69" t="s">
        <v>255</v>
      </c>
      <c r="C135" s="25" t="s">
        <v>60</v>
      </c>
      <c r="D135" s="27" t="s">
        <v>31</v>
      </c>
      <c r="E135" s="25" t="s">
        <v>181</v>
      </c>
      <c r="F135" s="25"/>
      <c r="G135" s="25"/>
    </row>
    <row r="136" customFormat="false" ht="20.1" hidden="false" customHeight="true" outlineLevel="0" collapsed="false">
      <c r="A136" s="25" t="n">
        <v>2</v>
      </c>
      <c r="B136" s="69" t="s">
        <v>256</v>
      </c>
      <c r="C136" s="25" t="s">
        <v>60</v>
      </c>
      <c r="D136" s="27" t="s">
        <v>183</v>
      </c>
      <c r="E136" s="25" t="s">
        <v>181</v>
      </c>
      <c r="F136" s="25"/>
      <c r="G136" s="25"/>
    </row>
    <row r="137" customFormat="false" ht="20.1" hidden="false" customHeight="true" outlineLevel="0" collapsed="false">
      <c r="A137" s="25" t="n">
        <v>3</v>
      </c>
      <c r="B137" s="70" t="s">
        <v>257</v>
      </c>
      <c r="C137" s="25" t="s">
        <v>60</v>
      </c>
      <c r="D137" s="31" t="s">
        <v>50</v>
      </c>
      <c r="E137" s="47" t="s">
        <v>258</v>
      </c>
      <c r="F137" s="25"/>
      <c r="G137" s="25"/>
    </row>
    <row r="138" customFormat="false" ht="20.1" hidden="false" customHeight="true" outlineLevel="0" collapsed="false">
      <c r="A138" s="25" t="n">
        <v>4</v>
      </c>
      <c r="B138" s="70" t="s">
        <v>259</v>
      </c>
      <c r="C138" s="25" t="s">
        <v>60</v>
      </c>
      <c r="D138" s="31" t="s">
        <v>50</v>
      </c>
      <c r="E138" s="47" t="s">
        <v>258</v>
      </c>
      <c r="F138" s="25"/>
      <c r="G138" s="25"/>
    </row>
    <row r="139" customFormat="false" ht="20.1" hidden="false" customHeight="true" outlineLevel="0" collapsed="false">
      <c r="A139" s="25" t="n">
        <v>5</v>
      </c>
      <c r="B139" s="50" t="s">
        <v>260</v>
      </c>
      <c r="C139" s="25" t="s">
        <v>60</v>
      </c>
      <c r="D139" s="31" t="s">
        <v>261</v>
      </c>
      <c r="E139" s="25" t="s">
        <v>190</v>
      </c>
      <c r="F139" s="25"/>
      <c r="G139" s="25"/>
    </row>
    <row r="140" customFormat="false" ht="20.1" hidden="false" customHeight="true" outlineLevel="0" collapsed="false">
      <c r="A140" s="25" t="n">
        <v>6</v>
      </c>
      <c r="B140" s="24" t="s">
        <v>262</v>
      </c>
      <c r="C140" s="25" t="s">
        <v>60</v>
      </c>
      <c r="D140" s="31" t="s">
        <v>261</v>
      </c>
      <c r="E140" s="25" t="s">
        <v>190</v>
      </c>
      <c r="F140" s="25"/>
      <c r="G140" s="25"/>
    </row>
    <row r="141" customFormat="false" ht="20.1" hidden="false" customHeight="true" outlineLevel="0" collapsed="false">
      <c r="A141" s="25" t="n">
        <v>7</v>
      </c>
      <c r="B141" s="25" t="s">
        <v>263</v>
      </c>
      <c r="C141" s="25" t="s">
        <v>49</v>
      </c>
      <c r="D141" s="27" t="s">
        <v>194</v>
      </c>
      <c r="E141" s="25" t="s">
        <v>51</v>
      </c>
      <c r="F141" s="25"/>
      <c r="G141" s="25"/>
    </row>
    <row r="142" customFormat="false" ht="20.1" hidden="false" customHeight="true" outlineLevel="0" collapsed="false">
      <c r="A142" s="25" t="n">
        <v>8</v>
      </c>
      <c r="B142" s="25" t="s">
        <v>264</v>
      </c>
      <c r="C142" s="25" t="s">
        <v>216</v>
      </c>
      <c r="D142" s="27" t="s">
        <v>189</v>
      </c>
      <c r="E142" s="25" t="s">
        <v>217</v>
      </c>
      <c r="F142" s="25"/>
      <c r="G142" s="25"/>
    </row>
    <row r="143" customFormat="false" ht="20.1" hidden="false" customHeight="true" outlineLevel="0" collapsed="false">
      <c r="A143" s="25" t="n">
        <v>9</v>
      </c>
      <c r="B143" s="25" t="s">
        <v>265</v>
      </c>
      <c r="C143" s="25" t="s">
        <v>216</v>
      </c>
      <c r="D143" s="27" t="s">
        <v>250</v>
      </c>
      <c r="E143" s="25" t="s">
        <v>251</v>
      </c>
      <c r="F143" s="25"/>
      <c r="G143" s="25"/>
    </row>
    <row r="144" customFormat="false" ht="20.1" hidden="false" customHeight="true" outlineLevel="0" collapsed="false">
      <c r="A144" s="25" t="n">
        <v>10</v>
      </c>
      <c r="B144" s="25" t="s">
        <v>266</v>
      </c>
      <c r="C144" s="25" t="s">
        <v>216</v>
      </c>
      <c r="D144" s="27" t="s">
        <v>250</v>
      </c>
      <c r="E144" s="25" t="s">
        <v>251</v>
      </c>
      <c r="F144" s="25"/>
      <c r="G144" s="25"/>
    </row>
    <row r="145" customFormat="false" ht="20.1" hidden="false" customHeight="true" outlineLevel="0" collapsed="false">
      <c r="A145" s="25" t="n">
        <v>11</v>
      </c>
      <c r="B145" s="25" t="s">
        <v>267</v>
      </c>
      <c r="C145" s="25" t="s">
        <v>216</v>
      </c>
      <c r="D145" s="27" t="s">
        <v>250</v>
      </c>
      <c r="E145" s="25" t="s">
        <v>251</v>
      </c>
      <c r="F145" s="25"/>
      <c r="G145" s="25"/>
    </row>
    <row r="146" customFormat="false" ht="20.1" hidden="false" customHeight="true" outlineLevel="0" collapsed="false">
      <c r="A146" s="25" t="n">
        <v>12</v>
      </c>
      <c r="B146" s="25" t="s">
        <v>268</v>
      </c>
      <c r="C146" s="25" t="s">
        <v>216</v>
      </c>
      <c r="D146" s="27" t="s">
        <v>269</v>
      </c>
      <c r="E146" s="25" t="s">
        <v>251</v>
      </c>
      <c r="F146" s="25"/>
      <c r="G146" s="25"/>
    </row>
    <row r="147" customFormat="false" ht="20.1" hidden="false" customHeight="true" outlineLevel="0" collapsed="false">
      <c r="A147" s="25" t="n">
        <v>13</v>
      </c>
      <c r="B147" s="25" t="s">
        <v>270</v>
      </c>
      <c r="C147" s="25" t="s">
        <v>216</v>
      </c>
      <c r="D147" s="27" t="s">
        <v>269</v>
      </c>
      <c r="E147" s="25" t="s">
        <v>251</v>
      </c>
      <c r="F147" s="25"/>
      <c r="G147" s="25"/>
    </row>
    <row r="148" customFormat="false" ht="20.1" hidden="false" customHeight="true" outlineLevel="0" collapsed="false">
      <c r="A148" s="25" t="n">
        <v>14</v>
      </c>
      <c r="B148" s="25" t="s">
        <v>271</v>
      </c>
      <c r="C148" s="25" t="s">
        <v>216</v>
      </c>
      <c r="D148" s="27" t="s">
        <v>269</v>
      </c>
      <c r="E148" s="25" t="s">
        <v>251</v>
      </c>
      <c r="F148" s="25"/>
      <c r="G148" s="25"/>
    </row>
    <row r="149" customFormat="false" ht="20.1" hidden="false" customHeight="true" outlineLevel="0" collapsed="false">
      <c r="A149" s="25" t="n">
        <v>15</v>
      </c>
      <c r="B149" s="25" t="s">
        <v>272</v>
      </c>
      <c r="C149" s="25" t="s">
        <v>216</v>
      </c>
      <c r="D149" s="27" t="s">
        <v>50</v>
      </c>
      <c r="E149" s="25" t="s">
        <v>273</v>
      </c>
      <c r="F149" s="25"/>
      <c r="G149" s="25"/>
    </row>
    <row r="150" customFormat="false" ht="20.1" hidden="false" customHeight="true" outlineLevel="0" collapsed="false">
      <c r="A150" s="25" t="n">
        <v>16</v>
      </c>
      <c r="B150" s="25" t="s">
        <v>274</v>
      </c>
      <c r="C150" s="25" t="s">
        <v>216</v>
      </c>
      <c r="D150" s="27" t="s">
        <v>50</v>
      </c>
      <c r="E150" s="25" t="s">
        <v>273</v>
      </c>
      <c r="F150" s="25"/>
      <c r="G150" s="25"/>
    </row>
    <row r="151" customFormat="false" ht="20.1" hidden="false" customHeight="true" outlineLevel="0" collapsed="false">
      <c r="A151" s="25"/>
      <c r="B151" s="25"/>
      <c r="C151" s="25"/>
      <c r="D151" s="25"/>
      <c r="E151" s="25"/>
      <c r="F151" s="25"/>
      <c r="G151" s="25"/>
    </row>
    <row r="152" customFormat="false" ht="20.1" hidden="false" customHeight="true" outlineLevel="0" collapsed="false">
      <c r="A152" s="25"/>
      <c r="B152" s="25"/>
      <c r="C152" s="25"/>
      <c r="D152" s="25"/>
      <c r="E152" s="25"/>
      <c r="F152" s="25"/>
      <c r="G152" s="25"/>
    </row>
    <row r="153" customFormat="false" ht="29.1" hidden="false" customHeight="true" outlineLevel="0" collapsed="false">
      <c r="A153" s="41" t="s">
        <v>275</v>
      </c>
      <c r="B153" s="41"/>
      <c r="C153" s="41"/>
      <c r="D153" s="41"/>
      <c r="E153" s="41"/>
      <c r="F153" s="41"/>
      <c r="G153" s="41"/>
    </row>
    <row r="154" customFormat="false" ht="20.1" hidden="false" customHeight="true" outlineLevel="0" collapsed="false">
      <c r="A154" s="24" t="s">
        <v>239</v>
      </c>
      <c r="B154" s="24"/>
      <c r="C154" s="24"/>
      <c r="D154" s="24"/>
      <c r="E154" s="24"/>
      <c r="F154" s="24"/>
      <c r="G154" s="24"/>
    </row>
    <row r="155" customFormat="false" ht="20.1" hidden="false" customHeight="true" outlineLevel="0" collapsed="false">
      <c r="A155" s="25" t="s">
        <v>2</v>
      </c>
      <c r="B155" s="25" t="s">
        <v>22</v>
      </c>
      <c r="C155" s="25" t="s">
        <v>23</v>
      </c>
      <c r="D155" s="25" t="s">
        <v>24</v>
      </c>
      <c r="E155" s="25" t="s">
        <v>25</v>
      </c>
      <c r="F155" s="25" t="s">
        <v>26</v>
      </c>
      <c r="G155" s="25" t="s">
        <v>27</v>
      </c>
    </row>
    <row r="156" customFormat="false" ht="20.1" hidden="false" customHeight="true" outlineLevel="0" collapsed="false">
      <c r="A156" s="25" t="n">
        <v>1</v>
      </c>
      <c r="B156" s="25"/>
      <c r="C156" s="25"/>
      <c r="D156" s="25"/>
      <c r="E156" s="25"/>
      <c r="F156" s="25"/>
      <c r="G156" s="25"/>
    </row>
    <row r="157" customFormat="false" ht="20.1" hidden="false" customHeight="true" outlineLevel="0" collapsed="false">
      <c r="A157" s="24" t="s">
        <v>276</v>
      </c>
      <c r="B157" s="24"/>
      <c r="C157" s="24"/>
      <c r="D157" s="24"/>
      <c r="E157" s="24"/>
      <c r="F157" s="24"/>
      <c r="G157" s="24"/>
    </row>
    <row r="158" customFormat="false" ht="20.1" hidden="false" customHeight="true" outlineLevel="0" collapsed="false">
      <c r="A158" s="25" t="s">
        <v>2</v>
      </c>
      <c r="B158" s="25" t="s">
        <v>22</v>
      </c>
      <c r="C158" s="25" t="s">
        <v>23</v>
      </c>
      <c r="D158" s="25" t="s">
        <v>24</v>
      </c>
      <c r="E158" s="25" t="s">
        <v>25</v>
      </c>
      <c r="F158" s="25" t="s">
        <v>26</v>
      </c>
      <c r="G158" s="25" t="s">
        <v>27</v>
      </c>
    </row>
    <row r="159" customFormat="false" ht="20.1" hidden="false" customHeight="true" outlineLevel="0" collapsed="false">
      <c r="A159" s="25" t="n">
        <v>1</v>
      </c>
      <c r="B159" s="25"/>
      <c r="C159" s="25"/>
      <c r="D159" s="25"/>
      <c r="E159" s="25"/>
      <c r="F159" s="25"/>
      <c r="G159" s="25"/>
    </row>
    <row r="160" customFormat="false" ht="20.1" hidden="false" customHeight="true" outlineLevel="0" collapsed="false">
      <c r="A160" s="24" t="s">
        <v>277</v>
      </c>
      <c r="B160" s="24"/>
      <c r="C160" s="24"/>
      <c r="D160" s="24"/>
      <c r="E160" s="24"/>
      <c r="F160" s="24"/>
      <c r="G160" s="24"/>
    </row>
    <row r="161" customFormat="false" ht="20.1" hidden="false" customHeight="true" outlineLevel="0" collapsed="false">
      <c r="A161" s="25" t="s">
        <v>2</v>
      </c>
      <c r="B161" s="25" t="s">
        <v>22</v>
      </c>
      <c r="C161" s="25" t="s">
        <v>23</v>
      </c>
      <c r="D161" s="25" t="s">
        <v>24</v>
      </c>
      <c r="E161" s="25" t="s">
        <v>25</v>
      </c>
      <c r="F161" s="25" t="s">
        <v>26</v>
      </c>
      <c r="G161" s="25" t="s">
        <v>27</v>
      </c>
    </row>
    <row r="162" customFormat="false" ht="19.15" hidden="false" customHeight="true" outlineLevel="0" collapsed="false">
      <c r="A162" s="25" t="n">
        <v>1</v>
      </c>
      <c r="B162" s="71"/>
      <c r="C162" s="71"/>
      <c r="D162" s="71"/>
      <c r="E162" s="71"/>
      <c r="F162" s="71"/>
      <c r="G162" s="71"/>
    </row>
  </sheetData>
  <mergeCells count="18">
    <mergeCell ref="A1:G1"/>
    <mergeCell ref="A2:G2"/>
    <mergeCell ref="A3:G3"/>
    <mergeCell ref="A4:G4"/>
    <mergeCell ref="A7:G7"/>
    <mergeCell ref="A59:G59"/>
    <mergeCell ref="A109:G109"/>
    <mergeCell ref="A110:G110"/>
    <mergeCell ref="A114:G114"/>
    <mergeCell ref="A117:G117"/>
    <mergeCell ref="A122:G122"/>
    <mergeCell ref="A123:G123"/>
    <mergeCell ref="A127:G127"/>
    <mergeCell ref="A133:G133"/>
    <mergeCell ref="A153:G153"/>
    <mergeCell ref="A154:G154"/>
    <mergeCell ref="A157:G157"/>
    <mergeCell ref="A160:G160"/>
  </mergeCells>
  <dataValidations count="1">
    <dataValidation allowBlank="true" errorStyle="stop" operator="between" showDropDown="false" showErrorMessage="true" showInputMessage="false" sqref="C94:C98" type="list">
      <formula1>"日常检查,跟踪检查,专项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5.5"/>
    <col collapsed="false" customWidth="true" hidden="false" outlineLevel="0" max="3" min="3" style="0" width="13.62"/>
    <col collapsed="false" customWidth="true" hidden="false" outlineLevel="0" max="4" min="4" style="0" width="16.24"/>
    <col collapsed="false" customWidth="true" hidden="false" outlineLevel="0" max="5" min="5" style="0" width="18.87"/>
    <col collapsed="false" customWidth="true" hidden="false" outlineLevel="0" max="6" min="6" style="0" width="37.5"/>
    <col collapsed="false" customWidth="true" hidden="false" outlineLevel="0" max="7" min="7" style="0" width="19.12"/>
  </cols>
  <sheetData>
    <row r="1" customFormat="false" ht="25.5" hidden="false" customHeight="true" outlineLevel="0" collapsed="false">
      <c r="A1" s="21" t="s">
        <v>278</v>
      </c>
      <c r="B1" s="21"/>
      <c r="C1" s="21"/>
      <c r="D1" s="21"/>
      <c r="E1" s="21"/>
      <c r="F1" s="21"/>
      <c r="G1" s="21"/>
    </row>
    <row r="2" customFormat="false" ht="20.1" hidden="false" customHeight="true" outlineLevel="0" collapsed="false">
      <c r="A2" s="22" t="s">
        <v>279</v>
      </c>
      <c r="B2" s="22"/>
      <c r="C2" s="22"/>
      <c r="D2" s="22"/>
      <c r="E2" s="22"/>
      <c r="F2" s="22"/>
      <c r="G2" s="22"/>
    </row>
    <row r="3" customFormat="false" ht="18.75" hidden="false" customHeight="true" outlineLevel="0" collapsed="false">
      <c r="A3" s="23" t="s">
        <v>280</v>
      </c>
      <c r="B3" s="23"/>
      <c r="C3" s="23"/>
      <c r="D3" s="23"/>
      <c r="E3" s="23"/>
      <c r="F3" s="23"/>
      <c r="G3" s="23"/>
    </row>
    <row r="4" customFormat="false" ht="20.1" hidden="false" customHeight="true" outlineLevel="0" collapsed="false">
      <c r="A4" s="72" t="s">
        <v>281</v>
      </c>
      <c r="B4" s="72"/>
      <c r="C4" s="72"/>
      <c r="D4" s="72"/>
      <c r="E4" s="72"/>
      <c r="F4" s="72"/>
      <c r="G4" s="72"/>
    </row>
    <row r="5" customFormat="false" ht="20.1" hidden="false" customHeight="true" outlineLevel="0" collapsed="false">
      <c r="A5" s="73" t="s">
        <v>2</v>
      </c>
      <c r="B5" s="73" t="s">
        <v>22</v>
      </c>
      <c r="C5" s="73" t="s">
        <v>23</v>
      </c>
      <c r="D5" s="73" t="s">
        <v>24</v>
      </c>
      <c r="E5" s="73" t="s">
        <v>25</v>
      </c>
      <c r="F5" s="73" t="s">
        <v>26</v>
      </c>
      <c r="G5" s="73" t="s">
        <v>27</v>
      </c>
    </row>
    <row r="6" customFormat="false" ht="20.1" hidden="false" customHeight="true" outlineLevel="0" collapsed="false">
      <c r="A6" s="73"/>
      <c r="B6" s="73"/>
      <c r="C6" s="73"/>
      <c r="D6" s="73"/>
      <c r="E6" s="73"/>
      <c r="F6" s="73"/>
      <c r="G6" s="73"/>
    </row>
    <row r="7" customFormat="false" ht="20.1" hidden="false" customHeight="true" outlineLevel="0" collapsed="false">
      <c r="A7" s="73"/>
      <c r="B7" s="73"/>
      <c r="C7" s="73"/>
      <c r="D7" s="73"/>
      <c r="E7" s="73"/>
      <c r="F7" s="73"/>
      <c r="G7" s="73"/>
    </row>
    <row r="8" customFormat="false" ht="20.1" hidden="false" customHeight="true" outlineLevel="0" collapsed="false">
      <c r="A8" s="72" t="s">
        <v>282</v>
      </c>
      <c r="B8" s="72"/>
      <c r="C8" s="72"/>
      <c r="D8" s="72"/>
      <c r="E8" s="72"/>
      <c r="F8" s="72"/>
      <c r="G8" s="72"/>
    </row>
    <row r="9" customFormat="false" ht="20.1" hidden="false" customHeight="true" outlineLevel="0" collapsed="false">
      <c r="A9" s="73" t="s">
        <v>2</v>
      </c>
      <c r="B9" s="73" t="s">
        <v>22</v>
      </c>
      <c r="C9" s="73" t="s">
        <v>23</v>
      </c>
      <c r="D9" s="73" t="s">
        <v>24</v>
      </c>
      <c r="E9" s="73" t="s">
        <v>25</v>
      </c>
      <c r="F9" s="73" t="s">
        <v>26</v>
      </c>
      <c r="G9" s="73" t="s">
        <v>27</v>
      </c>
    </row>
    <row r="10" customFormat="false" ht="14.25" hidden="false" customHeight="false" outlineLevel="0" collapsed="false">
      <c r="A10" s="74" t="n">
        <v>1</v>
      </c>
      <c r="B10" s="75" t="s">
        <v>283</v>
      </c>
      <c r="C10" s="75" t="s">
        <v>284</v>
      </c>
      <c r="D10" s="76" t="s">
        <v>285</v>
      </c>
      <c r="E10" s="75" t="s">
        <v>286</v>
      </c>
      <c r="F10" s="75" t="s">
        <v>287</v>
      </c>
      <c r="G10" s="75" t="s">
        <v>12</v>
      </c>
    </row>
    <row r="11" customFormat="false" ht="14.25" hidden="false" customHeight="false" outlineLevel="0" collapsed="false">
      <c r="A11" s="74" t="n">
        <v>2</v>
      </c>
      <c r="B11" s="75" t="s">
        <v>288</v>
      </c>
      <c r="C11" s="75" t="s">
        <v>284</v>
      </c>
      <c r="D11" s="76" t="s">
        <v>285</v>
      </c>
      <c r="E11" s="75" t="s">
        <v>286</v>
      </c>
      <c r="F11" s="75" t="s">
        <v>289</v>
      </c>
      <c r="G11" s="75" t="s">
        <v>12</v>
      </c>
      <c r="H11" s="77"/>
      <c r="I11" s="77"/>
    </row>
    <row r="12" customFormat="false" ht="14.25" hidden="false" customHeight="false" outlineLevel="0" collapsed="false">
      <c r="A12" s="74" t="n">
        <v>3</v>
      </c>
      <c r="B12" s="75" t="s">
        <v>290</v>
      </c>
      <c r="C12" s="75" t="s">
        <v>284</v>
      </c>
      <c r="D12" s="76" t="s">
        <v>285</v>
      </c>
      <c r="E12" s="75" t="s">
        <v>286</v>
      </c>
      <c r="F12" s="75" t="s">
        <v>291</v>
      </c>
      <c r="G12" s="75" t="s">
        <v>12</v>
      </c>
      <c r="H12" s="77"/>
      <c r="I12" s="77"/>
    </row>
    <row r="13" customFormat="false" ht="14.25" hidden="false" customHeight="false" outlineLevel="0" collapsed="false">
      <c r="A13" s="74" t="n">
        <v>4</v>
      </c>
      <c r="B13" s="75" t="s">
        <v>292</v>
      </c>
      <c r="C13" s="75" t="s">
        <v>284</v>
      </c>
      <c r="D13" s="76" t="s">
        <v>285</v>
      </c>
      <c r="E13" s="75" t="s">
        <v>286</v>
      </c>
      <c r="F13" s="75" t="s">
        <v>293</v>
      </c>
      <c r="G13" s="75" t="s">
        <v>12</v>
      </c>
      <c r="H13" s="77"/>
      <c r="I13" s="77"/>
    </row>
    <row r="14" customFormat="false" ht="14.25" hidden="false" customHeight="false" outlineLevel="0" collapsed="false">
      <c r="A14" s="74" t="n">
        <v>5</v>
      </c>
      <c r="B14" s="75" t="s">
        <v>294</v>
      </c>
      <c r="C14" s="75" t="s">
        <v>284</v>
      </c>
      <c r="D14" s="76" t="s">
        <v>285</v>
      </c>
      <c r="E14" s="75" t="s">
        <v>286</v>
      </c>
      <c r="F14" s="75" t="s">
        <v>295</v>
      </c>
      <c r="G14" s="75" t="s">
        <v>12</v>
      </c>
      <c r="H14" s="77"/>
      <c r="I14" s="77"/>
    </row>
    <row r="15" customFormat="false" ht="14.25" hidden="false" customHeight="false" outlineLevel="0" collapsed="false">
      <c r="A15" s="74" t="n">
        <v>6</v>
      </c>
      <c r="B15" s="75" t="s">
        <v>296</v>
      </c>
      <c r="C15" s="75" t="s">
        <v>284</v>
      </c>
      <c r="D15" s="76" t="s">
        <v>285</v>
      </c>
      <c r="E15" s="75" t="s">
        <v>286</v>
      </c>
      <c r="F15" s="75" t="s">
        <v>297</v>
      </c>
      <c r="G15" s="75" t="s">
        <v>12</v>
      </c>
      <c r="H15" s="77"/>
      <c r="I15" s="77"/>
      <c r="J15" s="77"/>
    </row>
    <row r="16" customFormat="false" ht="14.25" hidden="false" customHeight="false" outlineLevel="0" collapsed="false">
      <c r="A16" s="74" t="n">
        <v>7</v>
      </c>
      <c r="B16" s="75" t="s">
        <v>298</v>
      </c>
      <c r="C16" s="75" t="s">
        <v>284</v>
      </c>
      <c r="D16" s="76" t="s">
        <v>299</v>
      </c>
      <c r="E16" s="75" t="s">
        <v>286</v>
      </c>
      <c r="F16" s="75" t="s">
        <v>300</v>
      </c>
      <c r="G16" s="75" t="s">
        <v>12</v>
      </c>
      <c r="H16" s="78"/>
      <c r="I16" s="77"/>
      <c r="J16" s="77"/>
    </row>
    <row r="17" customFormat="false" ht="14.25" hidden="false" customHeight="false" outlineLevel="0" collapsed="false">
      <c r="A17" s="74" t="n">
        <v>8</v>
      </c>
      <c r="B17" s="75" t="s">
        <v>301</v>
      </c>
      <c r="C17" s="75" t="s">
        <v>284</v>
      </c>
      <c r="D17" s="76" t="s">
        <v>299</v>
      </c>
      <c r="E17" s="75" t="s">
        <v>286</v>
      </c>
      <c r="F17" s="75" t="s">
        <v>302</v>
      </c>
      <c r="G17" s="75" t="s">
        <v>12</v>
      </c>
      <c r="H17" s="77"/>
      <c r="I17" s="77"/>
      <c r="J17" s="77"/>
    </row>
    <row r="18" customFormat="false" ht="14.25" hidden="false" customHeight="false" outlineLevel="0" collapsed="false">
      <c r="A18" s="74" t="n">
        <v>9</v>
      </c>
      <c r="B18" s="75" t="s">
        <v>303</v>
      </c>
      <c r="C18" s="75" t="s">
        <v>284</v>
      </c>
      <c r="D18" s="76" t="s">
        <v>299</v>
      </c>
      <c r="E18" s="75" t="s">
        <v>286</v>
      </c>
      <c r="F18" s="75" t="s">
        <v>302</v>
      </c>
      <c r="G18" s="75" t="s">
        <v>12</v>
      </c>
      <c r="H18" s="77"/>
      <c r="I18" s="77"/>
      <c r="J18" s="77"/>
    </row>
    <row r="19" customFormat="false" ht="14.25" hidden="false" customHeight="false" outlineLevel="0" collapsed="false">
      <c r="A19" s="74" t="n">
        <v>10</v>
      </c>
      <c r="B19" s="75" t="s">
        <v>304</v>
      </c>
      <c r="C19" s="75" t="s">
        <v>284</v>
      </c>
      <c r="D19" s="76" t="s">
        <v>299</v>
      </c>
      <c r="E19" s="75" t="s">
        <v>286</v>
      </c>
      <c r="F19" s="75" t="s">
        <v>305</v>
      </c>
      <c r="G19" s="75" t="s">
        <v>12</v>
      </c>
      <c r="I19" s="77"/>
      <c r="J19" s="77"/>
    </row>
    <row r="20" customFormat="false" ht="14.25" hidden="false" customHeight="false" outlineLevel="0" collapsed="false">
      <c r="A20" s="74" t="n">
        <v>11</v>
      </c>
      <c r="B20" s="75" t="s">
        <v>306</v>
      </c>
      <c r="C20" s="75" t="s">
        <v>284</v>
      </c>
      <c r="D20" s="76" t="s">
        <v>307</v>
      </c>
      <c r="E20" s="75" t="s">
        <v>286</v>
      </c>
      <c r="F20" s="75" t="s">
        <v>289</v>
      </c>
      <c r="G20" s="75" t="s">
        <v>12</v>
      </c>
      <c r="I20" s="77"/>
      <c r="J20" s="77"/>
    </row>
    <row r="21" customFormat="false" ht="14.25" hidden="false" customHeight="false" outlineLevel="0" collapsed="false">
      <c r="A21" s="74" t="n">
        <v>12</v>
      </c>
      <c r="B21" s="75" t="s">
        <v>308</v>
      </c>
      <c r="C21" s="75" t="s">
        <v>284</v>
      </c>
      <c r="D21" s="76" t="s">
        <v>285</v>
      </c>
      <c r="E21" s="75" t="s">
        <v>286</v>
      </c>
      <c r="F21" s="75" t="s">
        <v>309</v>
      </c>
      <c r="G21" s="75" t="s">
        <v>12</v>
      </c>
      <c r="I21" s="77"/>
      <c r="J21" s="79"/>
    </row>
    <row r="22" customFormat="false" ht="20.1" hidden="false" customHeight="true" outlineLevel="0" collapsed="false">
      <c r="A22" s="80"/>
      <c r="B22" s="80"/>
      <c r="C22" s="80"/>
      <c r="D22" s="80"/>
      <c r="E22" s="80"/>
      <c r="F22" s="80"/>
      <c r="G22" s="80"/>
    </row>
    <row r="23" customFormat="false" ht="20.1" hidden="false" customHeight="true" outlineLevel="0" collapsed="false">
      <c r="A23" s="72" t="s">
        <v>310</v>
      </c>
      <c r="B23" s="72"/>
      <c r="C23" s="72"/>
      <c r="D23" s="72"/>
      <c r="E23" s="72"/>
      <c r="F23" s="72"/>
      <c r="G23" s="72"/>
    </row>
    <row r="24" customFormat="false" ht="20.1" hidden="false" customHeight="true" outlineLevel="0" collapsed="false">
      <c r="A24" s="73" t="s">
        <v>2</v>
      </c>
      <c r="B24" s="72" t="s">
        <v>22</v>
      </c>
      <c r="C24" s="73" t="s">
        <v>23</v>
      </c>
      <c r="D24" s="73" t="s">
        <v>24</v>
      </c>
      <c r="E24" s="73" t="s">
        <v>25</v>
      </c>
      <c r="F24" s="73" t="s">
        <v>26</v>
      </c>
      <c r="G24" s="73" t="s">
        <v>27</v>
      </c>
    </row>
    <row r="25" customFormat="false" ht="20.1" hidden="false" customHeight="true" outlineLevel="0" collapsed="false">
      <c r="A25" s="81" t="n">
        <v>1</v>
      </c>
      <c r="B25" s="75" t="s">
        <v>311</v>
      </c>
      <c r="C25" s="75" t="s">
        <v>60</v>
      </c>
      <c r="D25" s="76" t="s">
        <v>194</v>
      </c>
      <c r="E25" s="75" t="s">
        <v>312</v>
      </c>
      <c r="F25" s="75" t="s">
        <v>313</v>
      </c>
      <c r="G25" s="82"/>
      <c r="I25" s="83"/>
      <c r="J25" s="84"/>
      <c r="K25" s="84"/>
      <c r="L25" s="84"/>
      <c r="M25" s="85"/>
    </row>
    <row r="26" customFormat="false" ht="20.1" hidden="false" customHeight="true" outlineLevel="0" collapsed="false">
      <c r="A26" s="81" t="n">
        <v>2</v>
      </c>
      <c r="B26" s="75" t="s">
        <v>314</v>
      </c>
      <c r="C26" s="75" t="s">
        <v>60</v>
      </c>
      <c r="D26" s="76" t="s">
        <v>194</v>
      </c>
      <c r="E26" s="75" t="s">
        <v>315</v>
      </c>
      <c r="F26" s="75" t="s">
        <v>313</v>
      </c>
      <c r="G26" s="82"/>
      <c r="I26" s="83"/>
      <c r="J26" s="84"/>
      <c r="K26" s="84"/>
      <c r="L26" s="84"/>
      <c r="M26" s="85"/>
    </row>
    <row r="27" customFormat="false" ht="20.1" hidden="false" customHeight="true" outlineLevel="0" collapsed="false">
      <c r="A27" s="81" t="n">
        <v>3</v>
      </c>
      <c r="B27" s="75" t="s">
        <v>316</v>
      </c>
      <c r="C27" s="75" t="s">
        <v>60</v>
      </c>
      <c r="D27" s="76" t="s">
        <v>174</v>
      </c>
      <c r="E27" s="75" t="s">
        <v>317</v>
      </c>
      <c r="F27" s="75" t="s">
        <v>313</v>
      </c>
      <c r="G27" s="82"/>
      <c r="I27" s="83"/>
      <c r="J27" s="84"/>
      <c r="K27" s="84"/>
      <c r="L27" s="84"/>
      <c r="M27" s="85"/>
    </row>
    <row r="28" customFormat="false" ht="20.1" hidden="false" customHeight="true" outlineLevel="0" collapsed="false">
      <c r="A28" s="81" t="n">
        <v>4</v>
      </c>
      <c r="B28" s="75" t="s">
        <v>318</v>
      </c>
      <c r="C28" s="75" t="s">
        <v>60</v>
      </c>
      <c r="D28" s="76" t="s">
        <v>174</v>
      </c>
      <c r="E28" s="75" t="s">
        <v>317</v>
      </c>
      <c r="F28" s="75" t="s">
        <v>313</v>
      </c>
      <c r="G28" s="82"/>
      <c r="I28" s="83"/>
      <c r="J28" s="84"/>
      <c r="K28" s="84"/>
      <c r="L28" s="84"/>
      <c r="M28" s="85"/>
    </row>
    <row r="29" customFormat="false" ht="20.1" hidden="false" customHeight="true" outlineLevel="0" collapsed="false">
      <c r="A29" s="81" t="n">
        <v>5</v>
      </c>
      <c r="B29" s="75" t="s">
        <v>314</v>
      </c>
      <c r="C29" s="75" t="s">
        <v>60</v>
      </c>
      <c r="D29" s="76" t="s">
        <v>174</v>
      </c>
      <c r="E29" s="75" t="s">
        <v>317</v>
      </c>
      <c r="F29" s="75" t="s">
        <v>313</v>
      </c>
      <c r="G29" s="82"/>
      <c r="I29" s="83"/>
      <c r="J29" s="84"/>
      <c r="K29" s="84"/>
      <c r="L29" s="84"/>
      <c r="M29" s="85"/>
    </row>
    <row r="30" customFormat="false" ht="20.1" hidden="false" customHeight="true" outlineLevel="0" collapsed="false">
      <c r="A30" s="81" t="n">
        <v>6</v>
      </c>
      <c r="B30" s="75" t="s">
        <v>319</v>
      </c>
      <c r="C30" s="75" t="s">
        <v>60</v>
      </c>
      <c r="D30" s="76" t="s">
        <v>174</v>
      </c>
      <c r="E30" s="75" t="s">
        <v>317</v>
      </c>
      <c r="F30" s="75" t="s">
        <v>313</v>
      </c>
      <c r="G30" s="82"/>
      <c r="I30" s="83"/>
      <c r="J30" s="84"/>
      <c r="K30" s="84"/>
      <c r="L30" s="84"/>
      <c r="M30" s="85"/>
    </row>
    <row r="31" customFormat="false" ht="20.1" hidden="false" customHeight="true" outlineLevel="0" collapsed="false">
      <c r="A31" s="81" t="n">
        <v>7</v>
      </c>
      <c r="B31" s="75" t="s">
        <v>311</v>
      </c>
      <c r="C31" s="75" t="s">
        <v>60</v>
      </c>
      <c r="D31" s="76" t="s">
        <v>219</v>
      </c>
      <c r="E31" s="75" t="s">
        <v>320</v>
      </c>
      <c r="F31" s="75" t="s">
        <v>313</v>
      </c>
      <c r="G31" s="82"/>
      <c r="I31" s="83"/>
      <c r="J31" s="84"/>
      <c r="K31" s="84"/>
      <c r="L31" s="84"/>
      <c r="M31" s="85"/>
    </row>
    <row r="32" customFormat="false" ht="20.1" hidden="false" customHeight="true" outlineLevel="0" collapsed="false">
      <c r="A32" s="81" t="n">
        <v>8</v>
      </c>
      <c r="B32" s="75" t="s">
        <v>321</v>
      </c>
      <c r="C32" s="75" t="s">
        <v>60</v>
      </c>
      <c r="D32" s="76" t="s">
        <v>219</v>
      </c>
      <c r="E32" s="75" t="s">
        <v>320</v>
      </c>
      <c r="F32" s="75" t="s">
        <v>313</v>
      </c>
      <c r="G32" s="82"/>
      <c r="I32" s="83"/>
      <c r="J32" s="84"/>
      <c r="K32" s="84"/>
      <c r="L32" s="84"/>
      <c r="M32" s="85"/>
    </row>
    <row r="33" customFormat="false" ht="20.1" hidden="false" customHeight="true" outlineLevel="0" collapsed="false">
      <c r="A33" s="81" t="n">
        <v>9</v>
      </c>
      <c r="B33" s="75" t="s">
        <v>322</v>
      </c>
      <c r="C33" s="75" t="s">
        <v>60</v>
      </c>
      <c r="D33" s="76" t="s">
        <v>219</v>
      </c>
      <c r="E33" s="75" t="s">
        <v>320</v>
      </c>
      <c r="F33" s="75" t="s">
        <v>313</v>
      </c>
      <c r="G33" s="82"/>
      <c r="I33" s="83"/>
      <c r="J33" s="84"/>
      <c r="K33" s="84"/>
      <c r="L33" s="84"/>
      <c r="M33" s="85"/>
    </row>
    <row r="34" customFormat="false" ht="20.1" hidden="false" customHeight="true" outlineLevel="0" collapsed="false">
      <c r="A34" s="81" t="n">
        <v>10</v>
      </c>
      <c r="B34" s="75" t="s">
        <v>323</v>
      </c>
      <c r="C34" s="75" t="s">
        <v>60</v>
      </c>
      <c r="D34" s="76" t="s">
        <v>219</v>
      </c>
      <c r="E34" s="75" t="s">
        <v>320</v>
      </c>
      <c r="F34" s="75" t="s">
        <v>313</v>
      </c>
      <c r="G34" s="82"/>
      <c r="I34" s="83"/>
      <c r="J34" s="84"/>
      <c r="K34" s="84"/>
      <c r="L34" s="84"/>
      <c r="M34" s="85"/>
    </row>
    <row r="35" customFormat="false" ht="20.1" hidden="false" customHeight="true" outlineLevel="0" collapsed="false">
      <c r="A35" s="81" t="n">
        <v>11</v>
      </c>
      <c r="B35" s="75" t="s">
        <v>324</v>
      </c>
      <c r="C35" s="75" t="s">
        <v>60</v>
      </c>
      <c r="D35" s="76" t="s">
        <v>219</v>
      </c>
      <c r="E35" s="75" t="s">
        <v>320</v>
      </c>
      <c r="F35" s="75" t="s">
        <v>313</v>
      </c>
      <c r="G35" s="82"/>
      <c r="I35" s="83"/>
      <c r="J35" s="84"/>
      <c r="K35" s="84"/>
      <c r="L35" s="84"/>
      <c r="M35" s="85"/>
    </row>
    <row r="36" customFormat="false" ht="20.1" hidden="false" customHeight="true" outlineLevel="0" collapsed="false">
      <c r="A36" s="81" t="n">
        <v>12</v>
      </c>
      <c r="B36" s="75" t="s">
        <v>325</v>
      </c>
      <c r="C36" s="75" t="s">
        <v>60</v>
      </c>
      <c r="D36" s="76" t="s">
        <v>219</v>
      </c>
      <c r="E36" s="75" t="s">
        <v>320</v>
      </c>
      <c r="F36" s="75" t="s">
        <v>313</v>
      </c>
      <c r="G36" s="82"/>
      <c r="I36" s="83"/>
      <c r="J36" s="84"/>
      <c r="K36" s="84"/>
      <c r="L36" s="84"/>
      <c r="M36" s="85"/>
    </row>
    <row r="37" customFormat="false" ht="20.1" hidden="false" customHeight="true" outlineLevel="0" collapsed="false">
      <c r="A37" s="81" t="n">
        <v>13</v>
      </c>
      <c r="B37" s="75" t="s">
        <v>326</v>
      </c>
      <c r="C37" s="75" t="s">
        <v>60</v>
      </c>
      <c r="D37" s="76" t="s">
        <v>219</v>
      </c>
      <c r="E37" s="75" t="s">
        <v>320</v>
      </c>
      <c r="F37" s="75" t="s">
        <v>313</v>
      </c>
      <c r="G37" s="82"/>
      <c r="I37" s="83"/>
      <c r="J37" s="84"/>
      <c r="K37" s="84"/>
      <c r="L37" s="84"/>
      <c r="M37" s="85"/>
    </row>
    <row r="38" customFormat="false" ht="20.1" hidden="false" customHeight="true" outlineLevel="0" collapsed="false">
      <c r="A38" s="81" t="n">
        <v>14</v>
      </c>
      <c r="B38" s="75" t="s">
        <v>327</v>
      </c>
      <c r="C38" s="75" t="s">
        <v>60</v>
      </c>
      <c r="D38" s="76" t="s">
        <v>189</v>
      </c>
      <c r="E38" s="75" t="s">
        <v>320</v>
      </c>
      <c r="F38" s="75" t="s">
        <v>313</v>
      </c>
      <c r="G38" s="80"/>
    </row>
    <row r="39" customFormat="false" ht="20.1" hidden="false" customHeight="true" outlineLevel="0" collapsed="false">
      <c r="A39" s="81" t="n">
        <v>15</v>
      </c>
      <c r="B39" s="86" t="s">
        <v>328</v>
      </c>
      <c r="C39" s="86" t="s">
        <v>60</v>
      </c>
      <c r="D39" s="87" t="s">
        <v>183</v>
      </c>
      <c r="E39" s="86" t="s">
        <v>329</v>
      </c>
      <c r="F39" s="75" t="s">
        <v>313</v>
      </c>
      <c r="G39" s="45"/>
    </row>
    <row r="40" customFormat="false" ht="20.1" hidden="false" customHeight="true" outlineLevel="0" collapsed="false">
      <c r="A40" s="81" t="n">
        <v>16</v>
      </c>
      <c r="B40" s="86" t="s">
        <v>330</v>
      </c>
      <c r="C40" s="86" t="s">
        <v>60</v>
      </c>
      <c r="D40" s="87" t="s">
        <v>183</v>
      </c>
      <c r="E40" s="86" t="s">
        <v>329</v>
      </c>
      <c r="F40" s="75" t="s">
        <v>313</v>
      </c>
      <c r="G40" s="45"/>
    </row>
    <row r="41" customFormat="false" ht="14.25" hidden="false" customHeight="false" outlineLevel="0" collapsed="false">
      <c r="A41" s="81" t="n">
        <v>17</v>
      </c>
      <c r="B41" s="88" t="s">
        <v>331</v>
      </c>
      <c r="C41" s="86" t="s">
        <v>60</v>
      </c>
      <c r="D41" s="89" t="s">
        <v>177</v>
      </c>
      <c r="E41" s="88" t="s">
        <v>332</v>
      </c>
      <c r="F41" s="75" t="s">
        <v>313</v>
      </c>
      <c r="G41" s="45"/>
    </row>
    <row r="42" customFormat="false" ht="14.25" hidden="false" customHeight="false" outlineLevel="0" collapsed="false">
      <c r="A42" s="81" t="n">
        <v>18</v>
      </c>
      <c r="B42" s="88" t="s">
        <v>333</v>
      </c>
      <c r="C42" s="86" t="s">
        <v>60</v>
      </c>
      <c r="D42" s="90" t="s">
        <v>334</v>
      </c>
      <c r="E42" s="91" t="s">
        <v>335</v>
      </c>
      <c r="F42" s="75" t="s">
        <v>313</v>
      </c>
      <c r="G42" s="45"/>
    </row>
    <row r="43" customFormat="false" ht="20.1" hidden="false" customHeight="true" outlineLevel="0" collapsed="false">
      <c r="A43" s="81" t="n">
        <v>19</v>
      </c>
      <c r="B43" s="92" t="s">
        <v>336</v>
      </c>
      <c r="C43" s="86" t="s">
        <v>60</v>
      </c>
      <c r="D43" s="93" t="s">
        <v>337</v>
      </c>
      <c r="E43" s="91" t="s">
        <v>338</v>
      </c>
      <c r="F43" s="75" t="s">
        <v>313</v>
      </c>
      <c r="G43" s="45"/>
    </row>
    <row r="44" customFormat="false" ht="20.1" hidden="false" customHeight="true" outlineLevel="0" collapsed="false">
      <c r="A44" s="81" t="n">
        <v>20</v>
      </c>
      <c r="B44" s="92" t="s">
        <v>339</v>
      </c>
      <c r="C44" s="86" t="s">
        <v>60</v>
      </c>
      <c r="D44" s="93" t="s">
        <v>337</v>
      </c>
      <c r="E44" s="91" t="s">
        <v>338</v>
      </c>
      <c r="F44" s="75" t="s">
        <v>313</v>
      </c>
      <c r="G44" s="45"/>
    </row>
    <row r="45" customFormat="false" ht="20.1" hidden="false" customHeight="true" outlineLevel="0" collapsed="false">
      <c r="A45" s="81" t="n">
        <v>21</v>
      </c>
      <c r="B45" s="94" t="s">
        <v>340</v>
      </c>
      <c r="C45" s="86" t="s">
        <v>60</v>
      </c>
      <c r="D45" s="95" t="s">
        <v>334</v>
      </c>
      <c r="E45" s="91" t="s">
        <v>341</v>
      </c>
      <c r="F45" s="75" t="s">
        <v>313</v>
      </c>
      <c r="G45" s="45"/>
    </row>
    <row r="46" customFormat="false" ht="20.1" hidden="false" customHeight="true" outlineLevel="0" collapsed="false">
      <c r="A46" s="81" t="n">
        <v>22</v>
      </c>
      <c r="B46" s="94" t="s">
        <v>342</v>
      </c>
      <c r="C46" s="86" t="s">
        <v>60</v>
      </c>
      <c r="D46" s="95" t="s">
        <v>334</v>
      </c>
      <c r="E46" s="91" t="s">
        <v>341</v>
      </c>
      <c r="F46" s="75" t="s">
        <v>313</v>
      </c>
      <c r="G46" s="45"/>
    </row>
    <row r="47" customFormat="false" ht="18.75" hidden="false" customHeight="false" outlineLevel="0" collapsed="false">
      <c r="A47" s="81" t="n">
        <v>23</v>
      </c>
      <c r="B47" s="94" t="s">
        <v>343</v>
      </c>
      <c r="C47" s="86" t="s">
        <v>60</v>
      </c>
      <c r="D47" s="95" t="s">
        <v>194</v>
      </c>
      <c r="E47" s="91" t="s">
        <v>344</v>
      </c>
      <c r="F47" s="75" t="s">
        <v>313</v>
      </c>
      <c r="G47" s="73"/>
    </row>
    <row r="48" customFormat="false" ht="18.75" hidden="false" customHeight="false" outlineLevel="0" collapsed="false">
      <c r="A48" s="81" t="n">
        <v>24</v>
      </c>
      <c r="B48" s="94" t="s">
        <v>345</v>
      </c>
      <c r="C48" s="86" t="s">
        <v>60</v>
      </c>
      <c r="D48" s="95" t="s">
        <v>194</v>
      </c>
      <c r="E48" s="91" t="s">
        <v>344</v>
      </c>
      <c r="F48" s="75" t="s">
        <v>313</v>
      </c>
      <c r="G48" s="73"/>
    </row>
    <row r="49" customFormat="false" ht="18.75" hidden="false" customHeight="false" outlineLevel="0" collapsed="false">
      <c r="A49" s="81" t="n">
        <v>25</v>
      </c>
      <c r="B49" s="94" t="s">
        <v>346</v>
      </c>
      <c r="C49" s="86" t="s">
        <v>60</v>
      </c>
      <c r="D49" s="95" t="s">
        <v>194</v>
      </c>
      <c r="E49" s="91" t="s">
        <v>344</v>
      </c>
      <c r="F49" s="75" t="s">
        <v>313</v>
      </c>
      <c r="G49" s="73"/>
    </row>
    <row r="50" customFormat="false" ht="18.75" hidden="false" customHeight="false" outlineLevel="0" collapsed="false">
      <c r="A50" s="81" t="n">
        <v>26</v>
      </c>
      <c r="B50" s="94" t="s">
        <v>347</v>
      </c>
      <c r="C50" s="86" t="s">
        <v>60</v>
      </c>
      <c r="D50" s="95" t="s">
        <v>194</v>
      </c>
      <c r="E50" s="91" t="s">
        <v>348</v>
      </c>
      <c r="F50" s="75" t="s">
        <v>313</v>
      </c>
      <c r="G50" s="73"/>
    </row>
    <row r="51" customFormat="false" ht="18.75" hidden="false" customHeight="false" outlineLevel="0" collapsed="false">
      <c r="A51" s="81" t="n">
        <v>27</v>
      </c>
      <c r="B51" s="94" t="s">
        <v>349</v>
      </c>
      <c r="C51" s="86" t="s">
        <v>60</v>
      </c>
      <c r="D51" s="95" t="s">
        <v>194</v>
      </c>
      <c r="E51" s="91" t="s">
        <v>348</v>
      </c>
      <c r="F51" s="75" t="s">
        <v>313</v>
      </c>
      <c r="G51" s="73"/>
    </row>
    <row r="52" customFormat="false" ht="18.75" hidden="false" customHeight="false" outlineLevel="0" collapsed="false">
      <c r="A52" s="81" t="n">
        <v>28</v>
      </c>
      <c r="B52" s="94" t="s">
        <v>350</v>
      </c>
      <c r="C52" s="86" t="s">
        <v>60</v>
      </c>
      <c r="D52" s="95" t="s">
        <v>194</v>
      </c>
      <c r="E52" s="91" t="s">
        <v>348</v>
      </c>
      <c r="F52" s="75" t="s">
        <v>313</v>
      </c>
      <c r="G52" s="73"/>
    </row>
    <row r="53" customFormat="false" ht="18.75" hidden="false" customHeight="false" outlineLevel="0" collapsed="false">
      <c r="A53" s="81" t="n">
        <v>29</v>
      </c>
      <c r="B53" s="94" t="s">
        <v>351</v>
      </c>
      <c r="C53" s="86" t="s">
        <v>60</v>
      </c>
      <c r="D53" s="95" t="s">
        <v>299</v>
      </c>
      <c r="E53" s="91" t="s">
        <v>352</v>
      </c>
      <c r="F53" s="75" t="s">
        <v>313</v>
      </c>
      <c r="G53" s="73"/>
    </row>
    <row r="54" s="97" customFormat="true" ht="14.25" hidden="false" customHeight="false" outlineLevel="0" collapsed="false">
      <c r="A54" s="81" t="n">
        <v>30</v>
      </c>
      <c r="B54" s="94" t="s">
        <v>353</v>
      </c>
      <c r="C54" s="86" t="s">
        <v>354</v>
      </c>
      <c r="D54" s="96" t="s">
        <v>183</v>
      </c>
      <c r="E54" s="94" t="s">
        <v>355</v>
      </c>
      <c r="F54" s="75" t="s">
        <v>313</v>
      </c>
      <c r="G54" s="94"/>
    </row>
    <row r="55" s="97" customFormat="true" ht="20.1" hidden="false" customHeight="true" outlineLevel="0" collapsed="false">
      <c r="A55" s="81" t="n">
        <v>31</v>
      </c>
      <c r="B55" s="94" t="s">
        <v>356</v>
      </c>
      <c r="C55" s="86" t="s">
        <v>354</v>
      </c>
      <c r="D55" s="96" t="s">
        <v>183</v>
      </c>
      <c r="E55" s="94" t="s">
        <v>355</v>
      </c>
      <c r="F55" s="75" t="s">
        <v>313</v>
      </c>
      <c r="G55" s="94"/>
    </row>
    <row r="56" customFormat="false" ht="14.25" hidden="false" customHeight="false" outlineLevel="0" collapsed="false">
      <c r="A56" s="81" t="n">
        <v>32</v>
      </c>
      <c r="B56" s="94" t="s">
        <v>357</v>
      </c>
      <c r="C56" s="86" t="s">
        <v>284</v>
      </c>
      <c r="D56" s="96" t="s">
        <v>285</v>
      </c>
      <c r="E56" s="94" t="s">
        <v>358</v>
      </c>
      <c r="F56" s="75" t="s">
        <v>313</v>
      </c>
      <c r="G56" s="94"/>
    </row>
    <row r="57" customFormat="false" ht="14.25" hidden="false" customHeight="false" outlineLevel="0" collapsed="false">
      <c r="A57" s="81" t="n">
        <v>33</v>
      </c>
      <c r="B57" s="94" t="s">
        <v>359</v>
      </c>
      <c r="C57" s="86" t="s">
        <v>284</v>
      </c>
      <c r="D57" s="96" t="s">
        <v>285</v>
      </c>
      <c r="E57" s="94" t="s">
        <v>358</v>
      </c>
      <c r="F57" s="75" t="s">
        <v>313</v>
      </c>
      <c r="G57" s="94"/>
    </row>
    <row r="58" customFormat="false" ht="14.25" hidden="false" customHeight="false" outlineLevel="0" collapsed="false">
      <c r="A58" s="81" t="n">
        <v>34</v>
      </c>
      <c r="B58" s="94" t="s">
        <v>360</v>
      </c>
      <c r="C58" s="86" t="s">
        <v>284</v>
      </c>
      <c r="D58" s="96" t="s">
        <v>174</v>
      </c>
      <c r="E58" s="94" t="s">
        <v>361</v>
      </c>
      <c r="F58" s="75" t="s">
        <v>313</v>
      </c>
      <c r="G58" s="94"/>
    </row>
    <row r="59" customFormat="false" ht="14.25" hidden="false" customHeight="false" outlineLevel="0" collapsed="false">
      <c r="A59" s="81" t="n">
        <v>35</v>
      </c>
      <c r="B59" s="94" t="s">
        <v>362</v>
      </c>
      <c r="C59" s="86" t="s">
        <v>284</v>
      </c>
      <c r="D59" s="96" t="s">
        <v>174</v>
      </c>
      <c r="E59" s="94" t="s">
        <v>361</v>
      </c>
      <c r="F59" s="75" t="s">
        <v>313</v>
      </c>
      <c r="G59" s="94"/>
    </row>
    <row r="60" customFormat="false" ht="14.25" hidden="false" customHeight="false" outlineLevel="0" collapsed="false">
      <c r="A60" s="81" t="n">
        <v>36</v>
      </c>
      <c r="B60" s="94" t="s">
        <v>363</v>
      </c>
      <c r="C60" s="86" t="s">
        <v>284</v>
      </c>
      <c r="D60" s="96" t="s">
        <v>194</v>
      </c>
      <c r="E60" s="94" t="s">
        <v>361</v>
      </c>
      <c r="F60" s="75" t="s">
        <v>313</v>
      </c>
      <c r="G60" s="94"/>
    </row>
    <row r="61" customFormat="false" ht="14.25" hidden="false" customHeight="false" outlineLevel="0" collapsed="false">
      <c r="A61" s="81" t="n">
        <v>37</v>
      </c>
      <c r="B61" s="94" t="s">
        <v>364</v>
      </c>
      <c r="C61" s="86" t="s">
        <v>284</v>
      </c>
      <c r="D61" s="96" t="s">
        <v>183</v>
      </c>
      <c r="E61" s="94" t="s">
        <v>365</v>
      </c>
      <c r="F61" s="94" t="s">
        <v>366</v>
      </c>
      <c r="G61" s="94" t="s">
        <v>367</v>
      </c>
    </row>
    <row r="62" customFormat="false" ht="14.25" hidden="false" customHeight="false" outlineLevel="0" collapsed="false">
      <c r="A62" s="81" t="n">
        <v>38</v>
      </c>
      <c r="B62" s="94" t="s">
        <v>368</v>
      </c>
      <c r="C62" s="86" t="s">
        <v>284</v>
      </c>
      <c r="D62" s="96" t="s">
        <v>183</v>
      </c>
      <c r="E62" s="94" t="s">
        <v>365</v>
      </c>
      <c r="F62" s="94" t="s">
        <v>366</v>
      </c>
      <c r="G62" s="94" t="s">
        <v>367</v>
      </c>
    </row>
    <row r="63" customFormat="false" ht="14.25" hidden="false" customHeight="false" outlineLevel="0" collapsed="false">
      <c r="A63" s="81" t="n">
        <v>39</v>
      </c>
      <c r="B63" s="94" t="s">
        <v>369</v>
      </c>
      <c r="C63" s="86" t="s">
        <v>284</v>
      </c>
      <c r="D63" s="96" t="s">
        <v>183</v>
      </c>
      <c r="E63" s="94" t="s">
        <v>365</v>
      </c>
      <c r="F63" s="75" t="s">
        <v>313</v>
      </c>
      <c r="G63" s="94"/>
    </row>
    <row r="64" customFormat="false" ht="14.25" hidden="false" customHeight="false" outlineLevel="0" collapsed="false">
      <c r="A64" s="81" t="n">
        <v>40</v>
      </c>
      <c r="B64" s="94" t="s">
        <v>370</v>
      </c>
      <c r="C64" s="86" t="s">
        <v>60</v>
      </c>
      <c r="D64" s="96" t="s">
        <v>174</v>
      </c>
      <c r="E64" s="94" t="s">
        <v>371</v>
      </c>
      <c r="F64" s="75" t="s">
        <v>313</v>
      </c>
      <c r="G64" s="94"/>
    </row>
    <row r="65" customFormat="false" ht="14.25" hidden="false" customHeight="false" outlineLevel="0" collapsed="false">
      <c r="A65" s="81" t="n">
        <v>41</v>
      </c>
      <c r="B65" s="94" t="s">
        <v>372</v>
      </c>
      <c r="C65" s="86" t="s">
        <v>60</v>
      </c>
      <c r="D65" s="96" t="s">
        <v>174</v>
      </c>
      <c r="E65" s="94" t="s">
        <v>371</v>
      </c>
      <c r="F65" s="75" t="s">
        <v>313</v>
      </c>
      <c r="G65" s="94"/>
    </row>
    <row r="66" s="77" customFormat="true" ht="14.25" hidden="false" customHeight="false" outlineLevel="0" collapsed="false">
      <c r="A66" s="81" t="n">
        <v>42</v>
      </c>
      <c r="B66" s="94" t="s">
        <v>373</v>
      </c>
      <c r="C66" s="86" t="s">
        <v>60</v>
      </c>
      <c r="D66" s="96" t="s">
        <v>374</v>
      </c>
      <c r="E66" s="94" t="s">
        <v>375</v>
      </c>
      <c r="F66" s="75" t="s">
        <v>313</v>
      </c>
      <c r="G66" s="94"/>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row>
    <row r="67" s="77" customFormat="true" ht="14.25" hidden="false" customHeight="false" outlineLevel="0" collapsed="false">
      <c r="A67" s="81" t="n">
        <v>43</v>
      </c>
      <c r="B67" s="94" t="s">
        <v>376</v>
      </c>
      <c r="C67" s="86" t="s">
        <v>60</v>
      </c>
      <c r="D67" s="96" t="s">
        <v>377</v>
      </c>
      <c r="E67" s="94" t="s">
        <v>378</v>
      </c>
      <c r="F67" s="75" t="s">
        <v>313</v>
      </c>
      <c r="G67" s="94"/>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row>
    <row r="68" s="77" customFormat="true" ht="14.25" hidden="false" customHeight="false" outlineLevel="0" collapsed="false">
      <c r="A68" s="81" t="n">
        <v>44</v>
      </c>
      <c r="B68" s="94" t="s">
        <v>379</v>
      </c>
      <c r="C68" s="86" t="s">
        <v>60</v>
      </c>
      <c r="D68" s="96" t="s">
        <v>183</v>
      </c>
      <c r="E68" s="94" t="s">
        <v>380</v>
      </c>
      <c r="F68" s="75" t="s">
        <v>313</v>
      </c>
      <c r="G68" s="94"/>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row>
    <row r="69" customFormat="false" ht="14.25" hidden="false" customHeight="false" outlineLevel="0" collapsed="false">
      <c r="A69" s="81" t="n">
        <v>45</v>
      </c>
      <c r="B69" s="94" t="s">
        <v>381</v>
      </c>
      <c r="C69" s="86" t="s">
        <v>60</v>
      </c>
      <c r="D69" s="96" t="s">
        <v>202</v>
      </c>
      <c r="E69" s="94" t="s">
        <v>382</v>
      </c>
      <c r="F69" s="75" t="s">
        <v>313</v>
      </c>
      <c r="G69" s="94"/>
    </row>
    <row r="70" customFormat="false" ht="14.25" hidden="false" customHeight="false" outlineLevel="0" collapsed="false">
      <c r="A70" s="81" t="n">
        <v>46</v>
      </c>
      <c r="B70" s="94" t="s">
        <v>383</v>
      </c>
      <c r="C70" s="86" t="s">
        <v>60</v>
      </c>
      <c r="D70" s="96" t="s">
        <v>202</v>
      </c>
      <c r="E70" s="94" t="s">
        <v>382</v>
      </c>
      <c r="F70" s="75" t="s">
        <v>313</v>
      </c>
      <c r="G70" s="94"/>
    </row>
    <row r="71" customFormat="false" ht="14.25" hidden="false" customHeight="false" outlineLevel="0" collapsed="false">
      <c r="A71" s="81" t="n">
        <v>47</v>
      </c>
      <c r="B71" s="94" t="s">
        <v>384</v>
      </c>
      <c r="C71" s="86" t="s">
        <v>60</v>
      </c>
      <c r="D71" s="96" t="s">
        <v>183</v>
      </c>
      <c r="E71" s="94" t="s">
        <v>382</v>
      </c>
      <c r="F71" s="75" t="s">
        <v>313</v>
      </c>
      <c r="G71" s="94"/>
    </row>
    <row r="72" customFormat="false" ht="14.25" hidden="false" customHeight="false" outlineLevel="0" collapsed="false">
      <c r="A72" s="81" t="n">
        <v>48</v>
      </c>
      <c r="B72" s="94" t="s">
        <v>384</v>
      </c>
      <c r="C72" s="86" t="s">
        <v>60</v>
      </c>
      <c r="D72" s="96" t="s">
        <v>183</v>
      </c>
      <c r="E72" s="94" t="s">
        <v>382</v>
      </c>
      <c r="F72" s="75" t="s">
        <v>313</v>
      </c>
      <c r="G72" s="94"/>
    </row>
    <row r="73" customFormat="false" ht="14.25" hidden="false" customHeight="false" outlineLevel="0" collapsed="false">
      <c r="A73" s="81" t="n">
        <v>49</v>
      </c>
      <c r="B73" s="94" t="s">
        <v>385</v>
      </c>
      <c r="C73" s="86" t="s">
        <v>60</v>
      </c>
      <c r="D73" s="96" t="s">
        <v>183</v>
      </c>
      <c r="E73" s="94" t="s">
        <v>386</v>
      </c>
      <c r="F73" s="75" t="s">
        <v>313</v>
      </c>
      <c r="G73" s="94"/>
    </row>
    <row r="74" customFormat="false" ht="14.25" hidden="false" customHeight="false" outlineLevel="0" collapsed="false">
      <c r="A74" s="81" t="n">
        <v>50</v>
      </c>
      <c r="B74" s="94" t="s">
        <v>387</v>
      </c>
      <c r="C74" s="86" t="s">
        <v>60</v>
      </c>
      <c r="D74" s="96" t="s">
        <v>183</v>
      </c>
      <c r="E74" s="94" t="s">
        <v>386</v>
      </c>
      <c r="F74" s="75" t="s">
        <v>313</v>
      </c>
      <c r="G74" s="94"/>
    </row>
    <row r="75" customFormat="false" ht="14.25" hidden="false" customHeight="false" outlineLevel="0" collapsed="false">
      <c r="A75" s="81" t="n">
        <v>51</v>
      </c>
      <c r="B75" s="94" t="s">
        <v>388</v>
      </c>
      <c r="C75" s="86" t="s">
        <v>60</v>
      </c>
      <c r="D75" s="96" t="s">
        <v>31</v>
      </c>
      <c r="E75" s="94" t="s">
        <v>389</v>
      </c>
      <c r="F75" s="75" t="s">
        <v>313</v>
      </c>
      <c r="G75" s="94"/>
    </row>
    <row r="76" customFormat="false" ht="14.25" hidden="false" customHeight="false" outlineLevel="0" collapsed="false">
      <c r="A76" s="81" t="n">
        <v>52</v>
      </c>
      <c r="B76" s="94" t="s">
        <v>390</v>
      </c>
      <c r="C76" s="86" t="s">
        <v>60</v>
      </c>
      <c r="D76" s="96" t="s">
        <v>183</v>
      </c>
      <c r="E76" s="94" t="s">
        <v>391</v>
      </c>
      <c r="F76" s="75" t="s">
        <v>313</v>
      </c>
      <c r="G76" s="94"/>
    </row>
    <row r="77" customFormat="false" ht="14.25" hidden="false" customHeight="false" outlineLevel="0" collapsed="false">
      <c r="A77" s="81" t="n">
        <v>53</v>
      </c>
      <c r="B77" s="94" t="s">
        <v>392</v>
      </c>
      <c r="C77" s="86" t="s">
        <v>393</v>
      </c>
      <c r="D77" s="96" t="s">
        <v>194</v>
      </c>
      <c r="E77" s="94" t="s">
        <v>394</v>
      </c>
      <c r="F77" s="75" t="s">
        <v>313</v>
      </c>
      <c r="G77" s="94"/>
    </row>
    <row r="78" customFormat="false" ht="14.25" hidden="false" customHeight="false" outlineLevel="0" collapsed="false">
      <c r="A78" s="81" t="n">
        <v>54</v>
      </c>
      <c r="B78" s="94" t="s">
        <v>395</v>
      </c>
      <c r="C78" s="86" t="s">
        <v>393</v>
      </c>
      <c r="D78" s="96" t="s">
        <v>194</v>
      </c>
      <c r="E78" s="94" t="s">
        <v>394</v>
      </c>
      <c r="F78" s="75" t="s">
        <v>313</v>
      </c>
      <c r="G78" s="94"/>
    </row>
    <row r="79" customFormat="false" ht="14.25" hidden="false" customHeight="false" outlineLevel="0" collapsed="false">
      <c r="A79" s="81" t="n">
        <v>55</v>
      </c>
      <c r="B79" s="94" t="s">
        <v>396</v>
      </c>
      <c r="C79" s="86" t="s">
        <v>393</v>
      </c>
      <c r="D79" s="96" t="s">
        <v>194</v>
      </c>
      <c r="E79" s="94" t="s">
        <v>394</v>
      </c>
      <c r="F79" s="75" t="s">
        <v>313</v>
      </c>
      <c r="G79" s="94"/>
    </row>
    <row r="80" customFormat="false" ht="20.1" hidden="false" customHeight="true" outlineLevel="0" collapsed="false">
      <c r="A80" s="99"/>
      <c r="B80" s="100"/>
      <c r="C80" s="99"/>
      <c r="D80" s="99"/>
      <c r="E80" s="99"/>
      <c r="F80" s="99"/>
      <c r="G80" s="99"/>
    </row>
    <row r="81" customFormat="false" ht="20.1" hidden="false" customHeight="true" outlineLevel="0" collapsed="false">
      <c r="A81" s="23" t="s">
        <v>397</v>
      </c>
      <c r="B81" s="23"/>
      <c r="C81" s="23"/>
      <c r="D81" s="23"/>
      <c r="E81" s="23"/>
      <c r="F81" s="23"/>
      <c r="G81" s="23"/>
    </row>
    <row r="82" customFormat="false" ht="20.1" hidden="false" customHeight="true" outlineLevel="0" collapsed="false">
      <c r="A82" s="72" t="s">
        <v>281</v>
      </c>
      <c r="B82" s="72"/>
      <c r="C82" s="72"/>
      <c r="D82" s="72"/>
      <c r="E82" s="72"/>
      <c r="F82" s="72"/>
      <c r="G82" s="72"/>
    </row>
    <row r="83" customFormat="false" ht="20.1" hidden="false" customHeight="true" outlineLevel="0" collapsed="false">
      <c r="A83" s="73" t="s">
        <v>2</v>
      </c>
      <c r="B83" s="73" t="s">
        <v>22</v>
      </c>
      <c r="C83" s="73" t="s">
        <v>23</v>
      </c>
      <c r="D83" s="73" t="s">
        <v>24</v>
      </c>
      <c r="E83" s="73" t="s">
        <v>25</v>
      </c>
      <c r="F83" s="73" t="s">
        <v>26</v>
      </c>
      <c r="G83" s="73" t="s">
        <v>27</v>
      </c>
    </row>
    <row r="84" customFormat="false" ht="20.1" hidden="false" customHeight="true" outlineLevel="0" collapsed="false">
      <c r="A84" s="73"/>
      <c r="B84" s="73"/>
      <c r="C84" s="73"/>
      <c r="D84" s="73"/>
      <c r="E84" s="73"/>
      <c r="F84" s="73"/>
      <c r="G84" s="73"/>
    </row>
    <row r="85" customFormat="false" ht="20.1" hidden="false" customHeight="true" outlineLevel="0" collapsed="false">
      <c r="A85" s="73"/>
      <c r="B85" s="73"/>
      <c r="C85" s="73"/>
      <c r="D85" s="73"/>
      <c r="E85" s="73"/>
      <c r="F85" s="73"/>
      <c r="G85" s="73"/>
    </row>
    <row r="86" customFormat="false" ht="20.1" hidden="false" customHeight="true" outlineLevel="0" collapsed="false">
      <c r="A86" s="101" t="s">
        <v>398</v>
      </c>
      <c r="B86" s="101"/>
      <c r="C86" s="101"/>
      <c r="D86" s="101"/>
      <c r="E86" s="101"/>
      <c r="F86" s="101"/>
      <c r="G86" s="101"/>
    </row>
    <row r="87" customFormat="false" ht="20.1" hidden="false" customHeight="true" outlineLevel="0" collapsed="false">
      <c r="A87" s="73" t="s">
        <v>2</v>
      </c>
      <c r="B87" s="73" t="s">
        <v>22</v>
      </c>
      <c r="C87" s="73" t="s">
        <v>23</v>
      </c>
      <c r="D87" s="73" t="s">
        <v>24</v>
      </c>
      <c r="E87" s="73" t="s">
        <v>25</v>
      </c>
      <c r="F87" s="73" t="s">
        <v>26</v>
      </c>
      <c r="G87" s="73" t="s">
        <v>27</v>
      </c>
    </row>
    <row r="88" customFormat="false" ht="20.1" hidden="false" customHeight="true" outlineLevel="0" collapsed="false">
      <c r="A88" s="73"/>
      <c r="B88" s="73"/>
      <c r="C88" s="73"/>
      <c r="D88" s="73"/>
      <c r="E88" s="73"/>
      <c r="F88" s="73"/>
      <c r="G88" s="73"/>
    </row>
    <row r="89" customFormat="false" ht="20.1" hidden="false" customHeight="true" outlineLevel="0" collapsed="false">
      <c r="A89" s="101" t="s">
        <v>399</v>
      </c>
      <c r="B89" s="101"/>
      <c r="C89" s="101"/>
      <c r="D89" s="101"/>
      <c r="E89" s="101"/>
      <c r="F89" s="101"/>
      <c r="G89" s="101"/>
    </row>
    <row r="90" customFormat="false" ht="20.1" hidden="false" customHeight="true" outlineLevel="0" collapsed="false">
      <c r="A90" s="73" t="s">
        <v>2</v>
      </c>
      <c r="B90" s="73" t="s">
        <v>22</v>
      </c>
      <c r="C90" s="73" t="s">
        <v>23</v>
      </c>
      <c r="D90" s="73" t="s">
        <v>24</v>
      </c>
      <c r="E90" s="73" t="s">
        <v>25</v>
      </c>
      <c r="F90" s="73" t="s">
        <v>26</v>
      </c>
      <c r="G90" s="73" t="s">
        <v>27</v>
      </c>
    </row>
    <row r="91" customFormat="false" ht="20.1" hidden="false" customHeight="true" outlineLevel="0" collapsed="false">
      <c r="A91" s="73"/>
      <c r="B91" s="102"/>
      <c r="C91" s="103"/>
      <c r="D91" s="104"/>
      <c r="E91" s="104"/>
      <c r="F91" s="73"/>
      <c r="G91" s="73"/>
    </row>
    <row r="92" customFormat="false" ht="20.1" hidden="false" customHeight="true" outlineLevel="0" collapsed="false">
      <c r="A92" s="105" t="s">
        <v>400</v>
      </c>
      <c r="B92" s="105"/>
      <c r="C92" s="105"/>
      <c r="D92" s="105"/>
      <c r="E92" s="105"/>
      <c r="F92" s="105"/>
      <c r="G92" s="105"/>
    </row>
    <row r="93" customFormat="false" ht="20.1" hidden="false" customHeight="true" outlineLevel="0" collapsed="false">
      <c r="A93" s="72" t="s">
        <v>401</v>
      </c>
      <c r="B93" s="72"/>
      <c r="C93" s="72"/>
      <c r="D93" s="72"/>
      <c r="E93" s="72"/>
      <c r="F93" s="72"/>
      <c r="G93" s="72"/>
    </row>
    <row r="94" customFormat="false" ht="20.1" hidden="false" customHeight="true" outlineLevel="0" collapsed="false">
      <c r="A94" s="73" t="s">
        <v>2</v>
      </c>
      <c r="B94" s="73" t="s">
        <v>240</v>
      </c>
      <c r="C94" s="73" t="s">
        <v>23</v>
      </c>
      <c r="D94" s="73" t="s">
        <v>24</v>
      </c>
      <c r="E94" s="73" t="s">
        <v>25</v>
      </c>
      <c r="F94" s="73" t="s">
        <v>26</v>
      </c>
      <c r="G94" s="73" t="s">
        <v>27</v>
      </c>
    </row>
    <row r="95" customFormat="false" ht="20.1" hidden="false" customHeight="true" outlineLevel="0" collapsed="false">
      <c r="A95" s="73"/>
      <c r="B95" s="73"/>
      <c r="C95" s="73"/>
      <c r="D95" s="73"/>
      <c r="E95" s="73"/>
      <c r="F95" s="73"/>
      <c r="G95" s="73"/>
    </row>
    <row r="96" customFormat="false" ht="20.1" hidden="false" customHeight="true" outlineLevel="0" collapsed="false">
      <c r="A96" s="73"/>
      <c r="B96" s="73"/>
      <c r="C96" s="73"/>
      <c r="D96" s="73"/>
      <c r="E96" s="73"/>
      <c r="F96" s="73"/>
      <c r="G96" s="73"/>
    </row>
    <row r="97" customFormat="false" ht="20.1" hidden="false" customHeight="true" outlineLevel="0" collapsed="false">
      <c r="A97" s="72" t="s">
        <v>402</v>
      </c>
      <c r="B97" s="72"/>
      <c r="C97" s="72"/>
      <c r="D97" s="72"/>
      <c r="E97" s="72"/>
      <c r="F97" s="72"/>
      <c r="G97" s="72"/>
    </row>
    <row r="98" customFormat="false" ht="20.1" hidden="false" customHeight="true" outlineLevel="0" collapsed="false">
      <c r="A98" s="73" t="s">
        <v>2</v>
      </c>
      <c r="B98" s="73" t="s">
        <v>240</v>
      </c>
      <c r="C98" s="73" t="s">
        <v>23</v>
      </c>
      <c r="D98" s="73" t="s">
        <v>24</v>
      </c>
      <c r="E98" s="73" t="s">
        <v>25</v>
      </c>
      <c r="F98" s="73" t="s">
        <v>26</v>
      </c>
      <c r="G98" s="73" t="s">
        <v>27</v>
      </c>
    </row>
    <row r="99" customFormat="false" ht="20.1" hidden="false" customHeight="true" outlineLevel="0" collapsed="false">
      <c r="A99" s="45" t="n">
        <v>1</v>
      </c>
      <c r="B99" s="106" t="s">
        <v>403</v>
      </c>
      <c r="C99" s="106" t="s">
        <v>60</v>
      </c>
      <c r="D99" s="107" t="s">
        <v>174</v>
      </c>
      <c r="E99" s="106" t="s">
        <v>404</v>
      </c>
      <c r="F99" s="106" t="s">
        <v>405</v>
      </c>
      <c r="G99" s="106" t="s">
        <v>12</v>
      </c>
    </row>
    <row r="100" customFormat="false" ht="20.1" hidden="false" customHeight="true" outlineLevel="0" collapsed="false">
      <c r="A100" s="45"/>
      <c r="B100" s="95"/>
      <c r="C100" s="45"/>
      <c r="D100" s="45"/>
      <c r="E100" s="45"/>
      <c r="F100" s="45"/>
      <c r="G100" s="45"/>
    </row>
    <row r="101" customFormat="false" ht="20.1" hidden="false" customHeight="true" outlineLevel="0" collapsed="false">
      <c r="A101" s="45"/>
      <c r="B101" s="95"/>
      <c r="C101" s="45"/>
      <c r="D101" s="45"/>
      <c r="E101" s="45"/>
      <c r="F101" s="45"/>
      <c r="G101" s="45"/>
    </row>
    <row r="102" customFormat="false" ht="20.1" hidden="false" customHeight="true" outlineLevel="0" collapsed="false">
      <c r="A102" s="72" t="s">
        <v>406</v>
      </c>
      <c r="B102" s="72"/>
      <c r="C102" s="72"/>
      <c r="D102" s="72"/>
      <c r="E102" s="72"/>
      <c r="F102" s="72"/>
      <c r="G102" s="72"/>
    </row>
    <row r="103" customFormat="false" ht="20.1" hidden="false" customHeight="true" outlineLevel="0" collapsed="false">
      <c r="A103" s="73" t="s">
        <v>2</v>
      </c>
      <c r="B103" s="73" t="s">
        <v>240</v>
      </c>
      <c r="C103" s="73" t="s">
        <v>23</v>
      </c>
      <c r="D103" s="73" t="s">
        <v>24</v>
      </c>
      <c r="E103" s="73" t="s">
        <v>25</v>
      </c>
      <c r="F103" s="73" t="s">
        <v>26</v>
      </c>
      <c r="G103" s="73" t="s">
        <v>27</v>
      </c>
    </row>
    <row r="104" customFormat="false" ht="20.1" hidden="false" customHeight="true" outlineLevel="0" collapsed="false">
      <c r="A104" s="45" t="n">
        <v>1</v>
      </c>
      <c r="B104" s="24" t="s">
        <v>407</v>
      </c>
      <c r="C104" s="106" t="s">
        <v>60</v>
      </c>
      <c r="D104" s="107" t="s">
        <v>31</v>
      </c>
      <c r="E104" s="106" t="s">
        <v>408</v>
      </c>
      <c r="F104" s="106" t="s">
        <v>313</v>
      </c>
      <c r="G104" s="106"/>
    </row>
    <row r="105" s="110" customFormat="true" ht="20.1" hidden="false" customHeight="true" outlineLevel="0" collapsed="false">
      <c r="A105" s="45" t="n">
        <v>2</v>
      </c>
      <c r="B105" s="106" t="s">
        <v>409</v>
      </c>
      <c r="C105" s="108" t="s">
        <v>354</v>
      </c>
      <c r="D105" s="109" t="s">
        <v>299</v>
      </c>
      <c r="E105" s="108" t="s">
        <v>355</v>
      </c>
      <c r="F105" s="106" t="s">
        <v>313</v>
      </c>
      <c r="G105" s="108"/>
    </row>
    <row r="106" s="77" customFormat="true" ht="20.1" hidden="false" customHeight="true" outlineLevel="0" collapsed="false">
      <c r="A106" s="45" t="n">
        <v>3</v>
      </c>
      <c r="B106" s="106" t="s">
        <v>410</v>
      </c>
      <c r="C106" s="106" t="s">
        <v>284</v>
      </c>
      <c r="D106" s="107" t="s">
        <v>411</v>
      </c>
      <c r="E106" s="106" t="s">
        <v>412</v>
      </c>
      <c r="F106" s="106" t="s">
        <v>313</v>
      </c>
      <c r="G106" s="106"/>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row>
    <row r="107" s="77" customFormat="true" ht="20.1" hidden="false" customHeight="true" outlineLevel="0" collapsed="false">
      <c r="A107" s="45" t="n">
        <v>4</v>
      </c>
      <c r="B107" s="106" t="s">
        <v>413</v>
      </c>
      <c r="C107" s="106" t="s">
        <v>284</v>
      </c>
      <c r="D107" s="107" t="s">
        <v>411</v>
      </c>
      <c r="E107" s="106" t="s">
        <v>412</v>
      </c>
      <c r="F107" s="106" t="s">
        <v>313</v>
      </c>
      <c r="G107" s="106"/>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row>
    <row r="108" s="77" customFormat="true" ht="20.1" hidden="false" customHeight="true" outlineLevel="0" collapsed="false">
      <c r="A108" s="45" t="n">
        <v>5</v>
      </c>
      <c r="B108" s="106" t="s">
        <v>414</v>
      </c>
      <c r="C108" s="106" t="s">
        <v>284</v>
      </c>
      <c r="D108" s="107" t="s">
        <v>411</v>
      </c>
      <c r="E108" s="106" t="s">
        <v>412</v>
      </c>
      <c r="F108" s="106" t="s">
        <v>313</v>
      </c>
      <c r="G108" s="106"/>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row>
    <row r="109" s="77" customFormat="true" ht="20.1" hidden="false" customHeight="true" outlineLevel="0" collapsed="false">
      <c r="A109" s="45" t="n">
        <v>6</v>
      </c>
      <c r="B109" s="106" t="s">
        <v>415</v>
      </c>
      <c r="C109" s="106" t="s">
        <v>284</v>
      </c>
      <c r="D109" s="107" t="s">
        <v>411</v>
      </c>
      <c r="E109" s="106" t="s">
        <v>412</v>
      </c>
      <c r="F109" s="106" t="s">
        <v>313</v>
      </c>
      <c r="G109" s="106"/>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row>
    <row r="110" s="77" customFormat="true" ht="14.25" hidden="false" customHeight="false" outlineLevel="0" collapsed="false">
      <c r="A110" s="45" t="n">
        <v>7</v>
      </c>
      <c r="B110" s="106" t="s">
        <v>416</v>
      </c>
      <c r="C110" s="106" t="s">
        <v>284</v>
      </c>
      <c r="D110" s="107" t="s">
        <v>194</v>
      </c>
      <c r="E110" s="106" t="s">
        <v>361</v>
      </c>
      <c r="F110" s="106" t="s">
        <v>313</v>
      </c>
      <c r="G110" s="106"/>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row>
    <row r="111" customFormat="false" ht="18.75" hidden="false" customHeight="false" outlineLevel="0" collapsed="false">
      <c r="A111" s="45" t="n">
        <v>8</v>
      </c>
      <c r="B111" s="106" t="s">
        <v>417</v>
      </c>
      <c r="C111" s="106" t="s">
        <v>60</v>
      </c>
      <c r="D111" s="107" t="s">
        <v>374</v>
      </c>
      <c r="E111" s="106" t="s">
        <v>375</v>
      </c>
      <c r="F111" s="106" t="s">
        <v>313</v>
      </c>
      <c r="G111" s="73"/>
    </row>
    <row r="112" customFormat="false" ht="14.25" hidden="false" customHeight="false" outlineLevel="0" collapsed="false">
      <c r="A112" s="45" t="n">
        <v>9</v>
      </c>
      <c r="B112" s="106" t="s">
        <v>418</v>
      </c>
      <c r="C112" s="106" t="s">
        <v>60</v>
      </c>
      <c r="D112" s="107" t="s">
        <v>31</v>
      </c>
      <c r="E112" s="106" t="s">
        <v>382</v>
      </c>
      <c r="F112" s="106" t="s">
        <v>313</v>
      </c>
      <c r="G112" s="106"/>
    </row>
    <row r="113" customFormat="false" ht="14.25" hidden="false" customHeight="false" outlineLevel="0" collapsed="false">
      <c r="A113" s="45" t="n">
        <v>10</v>
      </c>
      <c r="B113" s="106" t="s">
        <v>419</v>
      </c>
      <c r="C113" s="106" t="s">
        <v>60</v>
      </c>
      <c r="D113" s="107" t="s">
        <v>31</v>
      </c>
      <c r="E113" s="106" t="s">
        <v>382</v>
      </c>
      <c r="F113" s="106" t="s">
        <v>313</v>
      </c>
      <c r="G113" s="106"/>
    </row>
    <row r="114" customFormat="false" ht="14.25" hidden="false" customHeight="false" outlineLevel="0" collapsed="false">
      <c r="A114" s="45" t="n">
        <v>11</v>
      </c>
      <c r="B114" s="106" t="s">
        <v>420</v>
      </c>
      <c r="C114" s="106" t="s">
        <v>60</v>
      </c>
      <c r="D114" s="107" t="s">
        <v>183</v>
      </c>
      <c r="E114" s="106" t="s">
        <v>386</v>
      </c>
      <c r="F114" s="106" t="s">
        <v>313</v>
      </c>
      <c r="G114" s="106"/>
    </row>
    <row r="115" customFormat="false" ht="14.25" hidden="false" customHeight="false" outlineLevel="0" collapsed="false">
      <c r="A115" s="45" t="n">
        <v>12</v>
      </c>
      <c r="B115" s="106" t="s">
        <v>421</v>
      </c>
      <c r="C115" s="106" t="s">
        <v>60</v>
      </c>
      <c r="D115" s="107" t="s">
        <v>183</v>
      </c>
      <c r="E115" s="106" t="s">
        <v>386</v>
      </c>
      <c r="F115" s="106" t="s">
        <v>313</v>
      </c>
      <c r="G115" s="106"/>
    </row>
    <row r="116" customFormat="false" ht="14.25" hidden="false" customHeight="false" outlineLevel="0" collapsed="false">
      <c r="A116" s="45" t="n">
        <v>13</v>
      </c>
      <c r="B116" s="106" t="s">
        <v>422</v>
      </c>
      <c r="C116" s="106" t="s">
        <v>60</v>
      </c>
      <c r="D116" s="107" t="s">
        <v>31</v>
      </c>
      <c r="E116" s="106" t="s">
        <v>389</v>
      </c>
      <c r="F116" s="106" t="s">
        <v>313</v>
      </c>
      <c r="G116" s="106"/>
    </row>
    <row r="117" s="84" customFormat="true" ht="14.25" hidden="false" customHeight="false" outlineLevel="0" collapsed="false">
      <c r="A117" s="45" t="n">
        <v>14</v>
      </c>
      <c r="B117" s="106" t="s">
        <v>423</v>
      </c>
      <c r="C117" s="106" t="s">
        <v>60</v>
      </c>
      <c r="D117" s="107" t="s">
        <v>183</v>
      </c>
      <c r="E117" s="106" t="s">
        <v>391</v>
      </c>
      <c r="F117" s="106" t="s">
        <v>313</v>
      </c>
      <c r="G117" s="106"/>
    </row>
    <row r="118" s="84" customFormat="true" ht="14.25" hidden="false" customHeight="false" outlineLevel="0" collapsed="false">
      <c r="A118" s="45" t="n">
        <v>15</v>
      </c>
      <c r="B118" s="106" t="s">
        <v>424</v>
      </c>
      <c r="C118" s="106" t="s">
        <v>60</v>
      </c>
      <c r="D118" s="107" t="s">
        <v>194</v>
      </c>
      <c r="E118" s="106" t="s">
        <v>394</v>
      </c>
      <c r="F118" s="106" t="s">
        <v>313</v>
      </c>
      <c r="G118" s="106"/>
    </row>
    <row r="119" s="84" customFormat="true" ht="14.25" hidden="false" customHeight="false" outlineLevel="0" collapsed="false">
      <c r="A119" s="45" t="n">
        <v>16</v>
      </c>
      <c r="B119" s="106" t="s">
        <v>425</v>
      </c>
      <c r="C119" s="106" t="s">
        <v>60</v>
      </c>
      <c r="D119" s="107" t="s">
        <v>174</v>
      </c>
      <c r="E119" s="106" t="s">
        <v>394</v>
      </c>
      <c r="F119" s="106" t="s">
        <v>313</v>
      </c>
      <c r="G119" s="106"/>
    </row>
    <row r="120" s="84" customFormat="true" ht="14.25" hidden="false" customHeight="false" outlineLevel="0" collapsed="false">
      <c r="A120" s="45" t="n">
        <v>17</v>
      </c>
      <c r="B120" s="106" t="s">
        <v>426</v>
      </c>
      <c r="C120" s="106" t="s">
        <v>60</v>
      </c>
      <c r="D120" s="107" t="s">
        <v>174</v>
      </c>
      <c r="E120" s="106" t="s">
        <v>394</v>
      </c>
      <c r="F120" s="106" t="s">
        <v>313</v>
      </c>
      <c r="G120" s="106"/>
    </row>
    <row r="121" s="84" customFormat="true" ht="14.25" hidden="false" customHeight="false" outlineLevel="0" collapsed="false">
      <c r="A121" s="45" t="n">
        <v>18</v>
      </c>
      <c r="B121" s="106" t="s">
        <v>427</v>
      </c>
      <c r="C121" s="106" t="s">
        <v>60</v>
      </c>
      <c r="D121" s="107" t="s">
        <v>174</v>
      </c>
      <c r="E121" s="106" t="s">
        <v>394</v>
      </c>
      <c r="F121" s="106" t="s">
        <v>313</v>
      </c>
      <c r="G121" s="106"/>
    </row>
    <row r="122" s="84" customFormat="true" ht="14.25" hidden="false" customHeight="false" outlineLevel="0" collapsed="false">
      <c r="A122" s="45" t="n">
        <v>19</v>
      </c>
      <c r="B122" s="106" t="s">
        <v>428</v>
      </c>
      <c r="C122" s="106" t="s">
        <v>60</v>
      </c>
      <c r="D122" s="107" t="s">
        <v>174</v>
      </c>
      <c r="E122" s="106" t="s">
        <v>394</v>
      </c>
      <c r="F122" s="106" t="s">
        <v>313</v>
      </c>
      <c r="G122" s="106"/>
    </row>
    <row r="123" customFormat="false" ht="20.1" hidden="true" customHeight="true" outlineLevel="0" collapsed="false">
      <c r="A123" s="106"/>
      <c r="B123" s="106"/>
      <c r="C123" s="106"/>
      <c r="D123" s="106"/>
      <c r="E123" s="106"/>
      <c r="F123" s="106"/>
      <c r="G123" s="106"/>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c r="IU123" s="112"/>
      <c r="IV123" s="112"/>
    </row>
    <row r="124" customFormat="false" ht="20.1" hidden="false" customHeight="true" outlineLevel="0" collapsed="false">
      <c r="A124" s="73"/>
      <c r="B124" s="73"/>
      <c r="C124" s="73"/>
      <c r="D124" s="73"/>
      <c r="E124" s="73"/>
      <c r="F124" s="113"/>
      <c r="G124" s="73"/>
    </row>
    <row r="125" customFormat="false" ht="20.1" hidden="false" customHeight="true" outlineLevel="0" collapsed="false">
      <c r="A125" s="114"/>
      <c r="B125" s="115"/>
      <c r="C125" s="115"/>
      <c r="D125" s="115"/>
      <c r="E125" s="115"/>
      <c r="F125" s="116"/>
      <c r="G125" s="117"/>
    </row>
    <row r="126" customFormat="false" ht="37.5" hidden="false" customHeight="true" outlineLevel="0" collapsed="false">
      <c r="A126" s="118" t="s">
        <v>429</v>
      </c>
      <c r="B126" s="118"/>
      <c r="C126" s="118"/>
      <c r="D126" s="118"/>
      <c r="E126" s="118"/>
      <c r="F126" s="118"/>
      <c r="G126" s="118"/>
    </row>
    <row r="127" customFormat="false" ht="20.1" hidden="false" customHeight="true" outlineLevel="0" collapsed="false">
      <c r="A127" s="72" t="s">
        <v>430</v>
      </c>
      <c r="B127" s="72"/>
      <c r="C127" s="72"/>
      <c r="D127" s="72"/>
      <c r="E127" s="72"/>
      <c r="F127" s="72"/>
      <c r="G127" s="72"/>
    </row>
    <row r="128" customFormat="false" ht="20.1" hidden="false" customHeight="true" outlineLevel="0" collapsed="false">
      <c r="A128" s="73" t="s">
        <v>2</v>
      </c>
      <c r="B128" s="73" t="s">
        <v>22</v>
      </c>
      <c r="C128" s="73" t="s">
        <v>23</v>
      </c>
      <c r="D128" s="73" t="s">
        <v>24</v>
      </c>
      <c r="E128" s="73" t="s">
        <v>25</v>
      </c>
      <c r="F128" s="73" t="s">
        <v>26</v>
      </c>
      <c r="G128" s="73" t="s">
        <v>27</v>
      </c>
    </row>
    <row r="129" customFormat="false" ht="20.1" hidden="false" customHeight="true" outlineLevel="0" collapsed="false">
      <c r="A129" s="73"/>
      <c r="B129" s="73"/>
      <c r="C129" s="73"/>
      <c r="D129" s="73"/>
      <c r="E129" s="73"/>
      <c r="F129" s="73"/>
      <c r="G129" s="73"/>
    </row>
    <row r="130" customFormat="false" ht="20.1" hidden="false" customHeight="true" outlineLevel="0" collapsed="false">
      <c r="A130" s="72" t="s">
        <v>431</v>
      </c>
      <c r="B130" s="72"/>
      <c r="C130" s="72"/>
      <c r="D130" s="72"/>
      <c r="E130" s="72"/>
      <c r="F130" s="72"/>
      <c r="G130" s="72"/>
    </row>
    <row r="131" customFormat="false" ht="20.1" hidden="false" customHeight="true" outlineLevel="0" collapsed="false">
      <c r="A131" s="73" t="s">
        <v>2</v>
      </c>
      <c r="B131" s="73" t="s">
        <v>22</v>
      </c>
      <c r="C131" s="73" t="s">
        <v>23</v>
      </c>
      <c r="D131" s="73" t="s">
        <v>24</v>
      </c>
      <c r="E131" s="73" t="s">
        <v>25</v>
      </c>
      <c r="F131" s="73" t="s">
        <v>26</v>
      </c>
      <c r="G131" s="73" t="s">
        <v>27</v>
      </c>
    </row>
    <row r="132" customFormat="false" ht="20.1" hidden="false" customHeight="true" outlineLevel="0" collapsed="false">
      <c r="A132" s="73"/>
      <c r="B132" s="73"/>
      <c r="C132" s="73"/>
      <c r="D132" s="73"/>
      <c r="E132" s="73"/>
      <c r="F132" s="73"/>
      <c r="G132" s="73"/>
    </row>
    <row r="133" customFormat="false" ht="20.1" hidden="false" customHeight="true" outlineLevel="0" collapsed="false">
      <c r="A133" s="72" t="s">
        <v>432</v>
      </c>
      <c r="B133" s="72"/>
      <c r="C133" s="72"/>
      <c r="D133" s="72"/>
      <c r="E133" s="72"/>
      <c r="F133" s="72"/>
      <c r="G133" s="72"/>
    </row>
    <row r="134" customFormat="false" ht="20.1" hidden="false" customHeight="true" outlineLevel="0" collapsed="false">
      <c r="A134" s="73" t="s">
        <v>2</v>
      </c>
      <c r="B134" s="73" t="s">
        <v>22</v>
      </c>
      <c r="C134" s="73" t="s">
        <v>23</v>
      </c>
      <c r="D134" s="73" t="s">
        <v>24</v>
      </c>
      <c r="E134" s="73" t="s">
        <v>25</v>
      </c>
      <c r="F134" s="73" t="s">
        <v>26</v>
      </c>
      <c r="G134" s="73" t="s">
        <v>27</v>
      </c>
    </row>
    <row r="135" s="97" customFormat="true" ht="20.1" hidden="false" customHeight="true" outlineLevel="0" collapsed="false">
      <c r="A135" s="119" t="n">
        <v>1</v>
      </c>
      <c r="B135" s="24" t="s">
        <v>433</v>
      </c>
      <c r="C135" s="25" t="s">
        <v>434</v>
      </c>
      <c r="D135" s="120" t="s">
        <v>435</v>
      </c>
      <c r="E135" s="25" t="s">
        <v>436</v>
      </c>
      <c r="F135" s="120" t="s">
        <v>437</v>
      </c>
      <c r="G135" s="25" t="s">
        <v>313</v>
      </c>
    </row>
    <row r="136" s="97" customFormat="true" ht="20.1" hidden="false" customHeight="true" outlineLevel="0" collapsed="false">
      <c r="A136" s="119" t="n">
        <v>2</v>
      </c>
      <c r="B136" s="24" t="s">
        <v>438</v>
      </c>
      <c r="C136" s="25" t="s">
        <v>434</v>
      </c>
      <c r="D136" s="120" t="s">
        <v>435</v>
      </c>
      <c r="E136" s="25" t="s">
        <v>436</v>
      </c>
      <c r="F136" s="120" t="s">
        <v>437</v>
      </c>
      <c r="G136" s="25" t="s">
        <v>313</v>
      </c>
    </row>
    <row r="137" s="97" customFormat="true" ht="20.1" hidden="false" customHeight="true" outlineLevel="0" collapsed="false">
      <c r="A137" s="121"/>
      <c r="B137" s="73"/>
      <c r="C137" s="102"/>
      <c r="D137" s="102"/>
      <c r="E137" s="102"/>
      <c r="F137" s="102"/>
      <c r="G137" s="102"/>
    </row>
    <row r="138" customFormat="false" ht="20.1" hidden="false" customHeight="true" outlineLevel="0" collapsed="false">
      <c r="A138" s="73" t="s">
        <v>2</v>
      </c>
      <c r="B138" s="73" t="s">
        <v>22</v>
      </c>
      <c r="C138" s="73" t="s">
        <v>23</v>
      </c>
      <c r="D138" s="73" t="s">
        <v>24</v>
      </c>
      <c r="E138" s="73" t="s">
        <v>25</v>
      </c>
      <c r="F138" s="73" t="s">
        <v>26</v>
      </c>
      <c r="G138" s="73" t="s">
        <v>27</v>
      </c>
    </row>
    <row r="139" customFormat="false" ht="20.1" hidden="false" customHeight="true" outlineLevel="0" collapsed="false">
      <c r="A139" s="73"/>
      <c r="B139" s="73"/>
      <c r="C139" s="73"/>
      <c r="D139" s="73"/>
      <c r="E139" s="73"/>
      <c r="F139" s="73"/>
      <c r="G139" s="73"/>
    </row>
    <row r="140" customFormat="false" ht="20.1" hidden="false" customHeight="true" outlineLevel="0" collapsed="false"/>
    <row r="141" customFormat="false" ht="20.1" hidden="false" customHeight="true" outlineLevel="0" collapsed="false"/>
  </sheetData>
  <mergeCells count="18">
    <mergeCell ref="A1:G1"/>
    <mergeCell ref="A2:G2"/>
    <mergeCell ref="A3:G3"/>
    <mergeCell ref="A4:G4"/>
    <mergeCell ref="A8:G8"/>
    <mergeCell ref="A23:G23"/>
    <mergeCell ref="A81:G81"/>
    <mergeCell ref="A82:G82"/>
    <mergeCell ref="A86:G86"/>
    <mergeCell ref="A89:G89"/>
    <mergeCell ref="A92:G92"/>
    <mergeCell ref="A93:G93"/>
    <mergeCell ref="A97:G97"/>
    <mergeCell ref="A102:G102"/>
    <mergeCell ref="A126:G126"/>
    <mergeCell ref="A127:G127"/>
    <mergeCell ref="A130:G130"/>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5.5" zeroHeight="false" outlineLevelRow="0" outlineLevelCol="0"/>
  <cols>
    <col collapsed="false" customWidth="true" hidden="false" outlineLevel="0" max="1" min="1" style="122" width="5.87"/>
    <col collapsed="false" customWidth="true" hidden="false" outlineLevel="0" max="2" min="2" style="123" width="51.99"/>
    <col collapsed="false" customWidth="true" hidden="false" outlineLevel="0" max="4" min="3" style="122" width="13.62"/>
    <col collapsed="false" customWidth="true" hidden="false" outlineLevel="0" max="5" min="5" style="122" width="18.87"/>
    <col collapsed="false" customWidth="true" hidden="false" outlineLevel="0" max="6" min="6" style="124" width="18.62"/>
    <col collapsed="false" customWidth="true" hidden="false" outlineLevel="0" max="7" min="7" style="122" width="15.5"/>
    <col collapsed="false" customWidth="false" hidden="false" outlineLevel="0" max="257" min="8" style="124" width="8.99"/>
  </cols>
  <sheetData>
    <row r="1" s="124" customFormat="true" ht="25.5" hidden="false" customHeight="true" outlineLevel="0" collapsed="false">
      <c r="A1" s="125" t="s">
        <v>278</v>
      </c>
      <c r="B1" s="125"/>
      <c r="C1" s="125"/>
      <c r="D1" s="125"/>
      <c r="E1" s="125"/>
      <c r="F1" s="125"/>
      <c r="G1" s="125"/>
    </row>
    <row r="2" s="124" customFormat="true" ht="25.5" hidden="false" customHeight="true" outlineLevel="0" collapsed="false">
      <c r="A2" s="126" t="s">
        <v>439</v>
      </c>
      <c r="B2" s="126"/>
      <c r="C2" s="126"/>
      <c r="D2" s="126"/>
      <c r="E2" s="126"/>
      <c r="F2" s="126"/>
      <c r="G2" s="126"/>
    </row>
    <row r="3" s="124" customFormat="true" ht="25.5" hidden="false" customHeight="true" outlineLevel="0" collapsed="false">
      <c r="A3" s="126" t="s">
        <v>440</v>
      </c>
      <c r="B3" s="126"/>
      <c r="C3" s="126"/>
      <c r="D3" s="126"/>
      <c r="E3" s="126"/>
      <c r="F3" s="126"/>
      <c r="G3" s="126"/>
    </row>
    <row r="4" s="124" customFormat="true" ht="25.5" hidden="false" customHeight="true" outlineLevel="0" collapsed="false">
      <c r="A4" s="126" t="s">
        <v>441</v>
      </c>
      <c r="B4" s="126"/>
      <c r="C4" s="126"/>
      <c r="D4" s="126"/>
      <c r="E4" s="126"/>
      <c r="F4" s="126"/>
      <c r="G4" s="126"/>
    </row>
    <row r="5" s="124" customFormat="true" ht="25.5" hidden="false" customHeight="true" outlineLevel="0" collapsed="false">
      <c r="A5" s="126" t="s">
        <v>2</v>
      </c>
      <c r="B5" s="127" t="s">
        <v>22</v>
      </c>
      <c r="C5" s="126" t="s">
        <v>23</v>
      </c>
      <c r="D5" s="126" t="s">
        <v>24</v>
      </c>
      <c r="E5" s="126" t="s">
        <v>25</v>
      </c>
      <c r="F5" s="126" t="s">
        <v>26</v>
      </c>
      <c r="G5" s="126" t="s">
        <v>27</v>
      </c>
    </row>
    <row r="6" s="133" customFormat="true" ht="39.95" hidden="false" customHeight="true" outlineLevel="0" collapsed="false">
      <c r="A6" s="128" t="n">
        <v>1</v>
      </c>
      <c r="B6" s="129" t="s">
        <v>442</v>
      </c>
      <c r="C6" s="130" t="s">
        <v>13</v>
      </c>
      <c r="D6" s="131" t="s">
        <v>443</v>
      </c>
      <c r="E6" s="132" t="s">
        <v>444</v>
      </c>
      <c r="F6" s="130" t="s">
        <v>445</v>
      </c>
      <c r="G6" s="133" t="s">
        <v>446</v>
      </c>
    </row>
    <row r="7" s="133" customFormat="true" ht="39.95" hidden="false" customHeight="true" outlineLevel="0" collapsed="false">
      <c r="A7" s="128" t="n">
        <v>2</v>
      </c>
      <c r="B7" s="129" t="s">
        <v>447</v>
      </c>
      <c r="C7" s="130" t="s">
        <v>13</v>
      </c>
      <c r="D7" s="131" t="s">
        <v>443</v>
      </c>
      <c r="E7" s="132" t="s">
        <v>444</v>
      </c>
      <c r="F7" s="130" t="s">
        <v>445</v>
      </c>
      <c r="G7" s="133" t="s">
        <v>446</v>
      </c>
    </row>
    <row r="8" s="133" customFormat="true" ht="25.5" hidden="false" customHeight="true" outlineLevel="0" collapsed="false">
      <c r="A8" s="128"/>
      <c r="B8" s="129"/>
      <c r="C8" s="128"/>
      <c r="D8" s="134"/>
      <c r="E8" s="132"/>
      <c r="F8" s="128"/>
      <c r="G8" s="128"/>
      <c r="I8" s="134"/>
    </row>
    <row r="9" s="133" customFormat="true" ht="25.5" hidden="false" customHeight="true" outlineLevel="0" collapsed="false">
      <c r="A9" s="128"/>
      <c r="B9" s="129"/>
      <c r="C9" s="128"/>
      <c r="D9" s="134"/>
      <c r="E9" s="132"/>
      <c r="F9" s="128"/>
      <c r="G9" s="128"/>
      <c r="I9" s="134"/>
    </row>
    <row r="10" s="133" customFormat="true" ht="25.5" hidden="false" customHeight="true" outlineLevel="0" collapsed="false">
      <c r="A10" s="128"/>
      <c r="B10" s="129"/>
      <c r="C10" s="128"/>
      <c r="D10" s="134"/>
      <c r="E10" s="132"/>
      <c r="F10" s="128"/>
      <c r="G10" s="128"/>
      <c r="I10" s="134"/>
    </row>
    <row r="11" s="124" customFormat="true" ht="25.5" hidden="false" customHeight="true" outlineLevel="0" collapsed="false">
      <c r="A11" s="126" t="s">
        <v>448</v>
      </c>
      <c r="B11" s="126"/>
      <c r="C11" s="126"/>
      <c r="D11" s="126"/>
      <c r="E11" s="126"/>
      <c r="F11" s="126"/>
      <c r="G11" s="126"/>
    </row>
    <row r="12" s="124" customFormat="true" ht="25.5" hidden="false" customHeight="true" outlineLevel="0" collapsed="false">
      <c r="A12" s="135" t="s">
        <v>2</v>
      </c>
      <c r="B12" s="136" t="s">
        <v>22</v>
      </c>
      <c r="C12" s="135" t="s">
        <v>23</v>
      </c>
      <c r="D12" s="135" t="s">
        <v>24</v>
      </c>
      <c r="E12" s="135" t="s">
        <v>25</v>
      </c>
      <c r="F12" s="135" t="s">
        <v>26</v>
      </c>
      <c r="G12" s="135" t="s">
        <v>27</v>
      </c>
    </row>
    <row r="13" s="133" customFormat="true" ht="39.95" hidden="false" customHeight="true" outlineLevel="0" collapsed="false">
      <c r="A13" s="128" t="n">
        <v>1</v>
      </c>
      <c r="B13" s="129" t="s">
        <v>449</v>
      </c>
      <c r="C13" s="130" t="s">
        <v>13</v>
      </c>
      <c r="D13" s="131" t="s">
        <v>443</v>
      </c>
      <c r="E13" s="132" t="s">
        <v>450</v>
      </c>
      <c r="F13" s="130" t="s">
        <v>445</v>
      </c>
      <c r="G13" s="133" t="s">
        <v>451</v>
      </c>
    </row>
    <row r="14" s="133" customFormat="true" ht="39.95" hidden="false" customHeight="true" outlineLevel="0" collapsed="false">
      <c r="A14" s="128" t="n">
        <v>2</v>
      </c>
      <c r="B14" s="129" t="s">
        <v>452</v>
      </c>
      <c r="C14" s="130" t="s">
        <v>60</v>
      </c>
      <c r="D14" s="131" t="s">
        <v>453</v>
      </c>
      <c r="E14" s="132" t="s">
        <v>454</v>
      </c>
      <c r="F14" s="130" t="s">
        <v>455</v>
      </c>
      <c r="G14" s="133" t="s">
        <v>12</v>
      </c>
    </row>
    <row r="15" s="133" customFormat="true" ht="39.95" hidden="false" customHeight="true" outlineLevel="0" collapsed="false">
      <c r="A15" s="128" t="n">
        <v>3</v>
      </c>
      <c r="B15" s="129" t="s">
        <v>456</v>
      </c>
      <c r="C15" s="130" t="s">
        <v>60</v>
      </c>
      <c r="D15" s="131" t="s">
        <v>453</v>
      </c>
      <c r="E15" s="132" t="s">
        <v>454</v>
      </c>
      <c r="F15" s="130" t="s">
        <v>457</v>
      </c>
      <c r="G15" s="133" t="s">
        <v>12</v>
      </c>
    </row>
    <row r="16" s="133" customFormat="true" ht="39.95" hidden="false" customHeight="true" outlineLevel="0" collapsed="false">
      <c r="A16" s="128" t="n">
        <v>4</v>
      </c>
      <c r="B16" s="129" t="s">
        <v>458</v>
      </c>
      <c r="C16" s="130" t="s">
        <v>60</v>
      </c>
      <c r="D16" s="131" t="s">
        <v>453</v>
      </c>
      <c r="E16" s="132" t="s">
        <v>454</v>
      </c>
      <c r="F16" s="130" t="s">
        <v>459</v>
      </c>
      <c r="G16" s="133" t="s">
        <v>12</v>
      </c>
    </row>
    <row r="17" s="133" customFormat="true" ht="39.95" hidden="false" customHeight="true" outlineLevel="0" collapsed="false">
      <c r="A17" s="128" t="n">
        <v>5</v>
      </c>
      <c r="B17" s="129" t="s">
        <v>460</v>
      </c>
      <c r="C17" s="130" t="s">
        <v>60</v>
      </c>
      <c r="D17" s="131" t="s">
        <v>61</v>
      </c>
      <c r="E17" s="132" t="s">
        <v>461</v>
      </c>
      <c r="F17" s="130" t="s">
        <v>462</v>
      </c>
      <c r="G17" s="133" t="s">
        <v>12</v>
      </c>
    </row>
    <row r="18" s="133" customFormat="true" ht="39.95" hidden="false" customHeight="true" outlineLevel="0" collapsed="false">
      <c r="A18" s="128" t="n">
        <v>6</v>
      </c>
      <c r="B18" s="129" t="s">
        <v>463</v>
      </c>
      <c r="C18" s="130" t="s">
        <v>60</v>
      </c>
      <c r="D18" s="131" t="s">
        <v>61</v>
      </c>
      <c r="E18" s="132" t="s">
        <v>461</v>
      </c>
      <c r="F18" s="130" t="s">
        <v>464</v>
      </c>
      <c r="G18" s="133" t="s">
        <v>12</v>
      </c>
    </row>
    <row r="19" s="133" customFormat="true" ht="39.95" hidden="false" customHeight="true" outlineLevel="0" collapsed="false">
      <c r="A19" s="128" t="n">
        <v>7</v>
      </c>
      <c r="B19" s="129" t="s">
        <v>465</v>
      </c>
      <c r="C19" s="130" t="s">
        <v>60</v>
      </c>
      <c r="D19" s="131" t="s">
        <v>61</v>
      </c>
      <c r="E19" s="132" t="s">
        <v>461</v>
      </c>
      <c r="F19" s="130" t="s">
        <v>464</v>
      </c>
      <c r="G19" s="133" t="s">
        <v>12</v>
      </c>
    </row>
    <row r="20" s="133" customFormat="true" ht="39.95" hidden="false" customHeight="true" outlineLevel="0" collapsed="false">
      <c r="A20" s="128" t="n">
        <v>8</v>
      </c>
      <c r="B20" s="129" t="s">
        <v>466</v>
      </c>
      <c r="C20" s="130" t="s">
        <v>60</v>
      </c>
      <c r="D20" s="131" t="s">
        <v>467</v>
      </c>
      <c r="E20" s="132" t="s">
        <v>468</v>
      </c>
      <c r="F20" s="128"/>
      <c r="G20" s="133" t="s">
        <v>12</v>
      </c>
    </row>
    <row r="21" s="133" customFormat="true" ht="39.95" hidden="false" customHeight="true" outlineLevel="0" collapsed="false">
      <c r="A21" s="128" t="n">
        <v>9</v>
      </c>
      <c r="B21" s="129" t="s">
        <v>469</v>
      </c>
      <c r="C21" s="130" t="s">
        <v>60</v>
      </c>
      <c r="D21" s="131" t="s">
        <v>470</v>
      </c>
      <c r="E21" s="132" t="s">
        <v>468</v>
      </c>
      <c r="F21" s="128"/>
      <c r="G21" s="133" t="s">
        <v>12</v>
      </c>
    </row>
    <row r="22" s="133" customFormat="true" ht="39.95" hidden="false" customHeight="true" outlineLevel="0" collapsed="false">
      <c r="A22" s="137"/>
      <c r="B22" s="138"/>
      <c r="C22" s="137"/>
      <c r="D22" s="139"/>
      <c r="E22" s="140"/>
      <c r="F22" s="137"/>
      <c r="G22" s="141"/>
    </row>
    <row r="23" s="133" customFormat="true" ht="39.95" hidden="false" customHeight="true" outlineLevel="0" collapsed="false">
      <c r="A23" s="137"/>
      <c r="B23" s="138"/>
      <c r="C23" s="137"/>
      <c r="D23" s="139"/>
      <c r="E23" s="140"/>
      <c r="F23" s="137"/>
      <c r="G23" s="141"/>
    </row>
    <row r="24" s="133" customFormat="true" ht="39.95" hidden="false" customHeight="true" outlineLevel="0" collapsed="false">
      <c r="A24" s="137"/>
      <c r="B24" s="138"/>
      <c r="C24" s="137"/>
      <c r="D24" s="139"/>
      <c r="E24" s="140"/>
      <c r="F24" s="137"/>
      <c r="G24" s="141"/>
    </row>
    <row r="25" s="133" customFormat="true" ht="25.5" hidden="false" customHeight="true" outlineLevel="0" collapsed="false">
      <c r="A25" s="137"/>
      <c r="B25" s="138"/>
      <c r="C25" s="137"/>
      <c r="D25" s="142"/>
      <c r="E25" s="140"/>
      <c r="F25" s="137"/>
      <c r="G25" s="137"/>
    </row>
    <row r="26" s="133" customFormat="true" ht="25.5" hidden="false" customHeight="true" outlineLevel="0" collapsed="false">
      <c r="A26" s="128"/>
      <c r="B26" s="129"/>
      <c r="C26" s="128"/>
      <c r="D26" s="143"/>
      <c r="E26" s="132"/>
      <c r="F26" s="128"/>
      <c r="G26" s="128"/>
    </row>
    <row r="27" s="124" customFormat="true" ht="25.5" hidden="false" customHeight="true" outlineLevel="0" collapsed="false">
      <c r="A27" s="126" t="s">
        <v>471</v>
      </c>
      <c r="B27" s="126"/>
      <c r="C27" s="126"/>
      <c r="D27" s="126"/>
      <c r="E27" s="126"/>
      <c r="F27" s="126"/>
      <c r="G27" s="126"/>
    </row>
    <row r="28" s="124" customFormat="true" ht="25.5" hidden="false" customHeight="true" outlineLevel="0" collapsed="false">
      <c r="A28" s="126" t="s">
        <v>2</v>
      </c>
      <c r="B28" s="126" t="s">
        <v>22</v>
      </c>
      <c r="C28" s="126" t="s">
        <v>23</v>
      </c>
      <c r="D28" s="126" t="s">
        <v>24</v>
      </c>
      <c r="E28" s="126" t="s">
        <v>25</v>
      </c>
      <c r="F28" s="126" t="s">
        <v>26</v>
      </c>
      <c r="G28" s="126" t="s">
        <v>27</v>
      </c>
    </row>
    <row r="29" s="145" customFormat="true" ht="39.95" hidden="false" customHeight="true" outlineLevel="0" collapsed="false">
      <c r="A29" s="144" t="n">
        <v>1</v>
      </c>
      <c r="B29" s="129" t="s">
        <v>472</v>
      </c>
      <c r="C29" s="130" t="s">
        <v>163</v>
      </c>
      <c r="D29" s="131" t="s">
        <v>473</v>
      </c>
      <c r="E29" s="132" t="s">
        <v>474</v>
      </c>
      <c r="F29" s="130" t="s">
        <v>475</v>
      </c>
      <c r="G29" s="130" t="s">
        <v>313</v>
      </c>
    </row>
    <row r="30" s="145" customFormat="true" ht="39.95" hidden="false" customHeight="true" outlineLevel="0" collapsed="false">
      <c r="A30" s="144" t="n">
        <v>2</v>
      </c>
      <c r="B30" s="129" t="s">
        <v>476</v>
      </c>
      <c r="C30" s="130" t="s">
        <v>163</v>
      </c>
      <c r="D30" s="131" t="s">
        <v>473</v>
      </c>
      <c r="E30" s="132" t="s">
        <v>477</v>
      </c>
      <c r="F30" s="130" t="s">
        <v>475</v>
      </c>
      <c r="G30" s="130" t="s">
        <v>313</v>
      </c>
    </row>
    <row r="31" s="145" customFormat="true" ht="39.95" hidden="false" customHeight="true" outlineLevel="0" collapsed="false">
      <c r="A31" s="144" t="n">
        <v>3</v>
      </c>
      <c r="B31" s="129" t="s">
        <v>478</v>
      </c>
      <c r="C31" s="130" t="s">
        <v>163</v>
      </c>
      <c r="D31" s="131" t="s">
        <v>473</v>
      </c>
      <c r="E31" s="132" t="s">
        <v>479</v>
      </c>
      <c r="F31" s="130" t="s">
        <v>475</v>
      </c>
      <c r="G31" s="130" t="s">
        <v>313</v>
      </c>
    </row>
    <row r="32" s="145" customFormat="true" ht="39.95" hidden="false" customHeight="true" outlineLevel="0" collapsed="false">
      <c r="A32" s="144" t="n">
        <v>4</v>
      </c>
      <c r="B32" s="129" t="s">
        <v>480</v>
      </c>
      <c r="C32" s="130" t="s">
        <v>163</v>
      </c>
      <c r="D32" s="131" t="s">
        <v>473</v>
      </c>
      <c r="E32" s="132" t="s">
        <v>481</v>
      </c>
      <c r="F32" s="130" t="s">
        <v>475</v>
      </c>
      <c r="G32" s="130" t="s">
        <v>313</v>
      </c>
    </row>
    <row r="33" s="145" customFormat="true" ht="39.95" hidden="false" customHeight="true" outlineLevel="0" collapsed="false">
      <c r="A33" s="144" t="n">
        <v>5</v>
      </c>
      <c r="B33" s="129" t="s">
        <v>482</v>
      </c>
      <c r="C33" s="130" t="s">
        <v>163</v>
      </c>
      <c r="D33" s="131" t="s">
        <v>473</v>
      </c>
      <c r="E33" s="132" t="s">
        <v>479</v>
      </c>
      <c r="F33" s="130" t="s">
        <v>475</v>
      </c>
      <c r="G33" s="130" t="s">
        <v>313</v>
      </c>
    </row>
    <row r="34" s="145" customFormat="true" ht="39.95" hidden="false" customHeight="true" outlineLevel="0" collapsed="false">
      <c r="A34" s="144" t="n">
        <v>6</v>
      </c>
      <c r="B34" s="129" t="s">
        <v>483</v>
      </c>
      <c r="C34" s="130" t="s">
        <v>163</v>
      </c>
      <c r="D34" s="131" t="s">
        <v>473</v>
      </c>
      <c r="E34" s="132" t="s">
        <v>481</v>
      </c>
      <c r="F34" s="130" t="s">
        <v>475</v>
      </c>
      <c r="G34" s="130" t="s">
        <v>313</v>
      </c>
    </row>
    <row r="35" s="145" customFormat="true" ht="39.95" hidden="false" customHeight="true" outlineLevel="0" collapsed="false">
      <c r="A35" s="144" t="n">
        <v>7</v>
      </c>
      <c r="B35" s="129" t="s">
        <v>484</v>
      </c>
      <c r="C35" s="130" t="s">
        <v>13</v>
      </c>
      <c r="D35" s="131" t="s">
        <v>443</v>
      </c>
      <c r="E35" s="132" t="s">
        <v>450</v>
      </c>
      <c r="F35" s="130" t="s">
        <v>475</v>
      </c>
      <c r="G35" s="130" t="s">
        <v>313</v>
      </c>
    </row>
    <row r="36" s="145" customFormat="true" ht="39.95" hidden="false" customHeight="true" outlineLevel="0" collapsed="false">
      <c r="A36" s="144" t="n">
        <v>8</v>
      </c>
      <c r="B36" s="129" t="s">
        <v>485</v>
      </c>
      <c r="C36" s="130" t="s">
        <v>60</v>
      </c>
      <c r="D36" s="131" t="s">
        <v>202</v>
      </c>
      <c r="E36" s="132" t="s">
        <v>486</v>
      </c>
      <c r="F36" s="130" t="s">
        <v>475</v>
      </c>
      <c r="G36" s="130" t="s">
        <v>313</v>
      </c>
    </row>
    <row r="37" s="145" customFormat="true" ht="39.95" hidden="false" customHeight="true" outlineLevel="0" collapsed="false">
      <c r="A37" s="144" t="n">
        <v>9</v>
      </c>
      <c r="B37" s="129" t="s">
        <v>487</v>
      </c>
      <c r="C37" s="130" t="s">
        <v>60</v>
      </c>
      <c r="D37" s="131" t="s">
        <v>219</v>
      </c>
      <c r="E37" s="132" t="s">
        <v>486</v>
      </c>
      <c r="F37" s="130" t="s">
        <v>475</v>
      </c>
      <c r="G37" s="130" t="s">
        <v>313</v>
      </c>
    </row>
    <row r="38" s="145" customFormat="true" ht="39.95" hidden="false" customHeight="true" outlineLevel="0" collapsed="false">
      <c r="A38" s="144" t="n">
        <v>10</v>
      </c>
      <c r="B38" s="129" t="s">
        <v>488</v>
      </c>
      <c r="C38" s="130" t="s">
        <v>60</v>
      </c>
      <c r="D38" s="131" t="s">
        <v>174</v>
      </c>
      <c r="E38" s="132" t="s">
        <v>486</v>
      </c>
      <c r="F38" s="130" t="s">
        <v>475</v>
      </c>
      <c r="G38" s="130" t="s">
        <v>313</v>
      </c>
    </row>
    <row r="39" s="145" customFormat="true" ht="39.95" hidden="false" customHeight="true" outlineLevel="0" collapsed="false">
      <c r="A39" s="144" t="n">
        <v>11</v>
      </c>
      <c r="B39" s="129" t="s">
        <v>489</v>
      </c>
      <c r="C39" s="130" t="s">
        <v>60</v>
      </c>
      <c r="D39" s="131" t="s">
        <v>177</v>
      </c>
      <c r="E39" s="132" t="s">
        <v>486</v>
      </c>
      <c r="F39" s="130" t="s">
        <v>475</v>
      </c>
      <c r="G39" s="130" t="s">
        <v>313</v>
      </c>
    </row>
    <row r="40" s="145" customFormat="true" ht="39.95" hidden="false" customHeight="true" outlineLevel="0" collapsed="false">
      <c r="A40" s="144" t="n">
        <v>12</v>
      </c>
      <c r="B40" s="129" t="s">
        <v>490</v>
      </c>
      <c r="C40" s="130" t="s">
        <v>60</v>
      </c>
      <c r="D40" s="131" t="s">
        <v>285</v>
      </c>
      <c r="E40" s="132" t="s">
        <v>486</v>
      </c>
      <c r="F40" s="130" t="s">
        <v>475</v>
      </c>
      <c r="G40" s="130" t="s">
        <v>313</v>
      </c>
    </row>
    <row r="41" s="145" customFormat="true" ht="39.95" hidden="false" customHeight="true" outlineLevel="0" collapsed="false">
      <c r="A41" s="144" t="n">
        <v>13</v>
      </c>
      <c r="B41" s="129" t="s">
        <v>491</v>
      </c>
      <c r="C41" s="130" t="s">
        <v>60</v>
      </c>
      <c r="D41" s="131" t="s">
        <v>492</v>
      </c>
      <c r="E41" s="132" t="s">
        <v>493</v>
      </c>
      <c r="F41" s="130" t="s">
        <v>475</v>
      </c>
      <c r="G41" s="130" t="s">
        <v>494</v>
      </c>
    </row>
    <row r="42" s="145" customFormat="true" ht="39.95" hidden="false" customHeight="true" outlineLevel="0" collapsed="false">
      <c r="A42" s="144" t="n">
        <v>14</v>
      </c>
      <c r="B42" s="129" t="s">
        <v>495</v>
      </c>
      <c r="C42" s="130" t="s">
        <v>60</v>
      </c>
      <c r="D42" s="131" t="s">
        <v>496</v>
      </c>
      <c r="E42" s="132" t="s">
        <v>493</v>
      </c>
      <c r="F42" s="130" t="s">
        <v>475</v>
      </c>
      <c r="G42" s="130" t="s">
        <v>494</v>
      </c>
    </row>
    <row r="43" s="145" customFormat="true" ht="39.95" hidden="false" customHeight="true" outlineLevel="0" collapsed="false">
      <c r="A43" s="144" t="n">
        <v>15</v>
      </c>
      <c r="B43" s="129" t="s">
        <v>497</v>
      </c>
      <c r="C43" s="130" t="s">
        <v>60</v>
      </c>
      <c r="D43" s="131" t="s">
        <v>496</v>
      </c>
      <c r="E43" s="132" t="s">
        <v>493</v>
      </c>
      <c r="F43" s="130" t="s">
        <v>475</v>
      </c>
      <c r="G43" s="130" t="s">
        <v>494</v>
      </c>
    </row>
    <row r="44" s="145" customFormat="true" ht="39.95" hidden="false" customHeight="true" outlineLevel="0" collapsed="false">
      <c r="A44" s="144" t="n">
        <v>16</v>
      </c>
      <c r="B44" s="129" t="s">
        <v>498</v>
      </c>
      <c r="C44" s="130" t="s">
        <v>60</v>
      </c>
      <c r="D44" s="131" t="s">
        <v>499</v>
      </c>
      <c r="E44" s="132" t="s">
        <v>500</v>
      </c>
      <c r="F44" s="130" t="s">
        <v>475</v>
      </c>
      <c r="G44" s="130" t="s">
        <v>494</v>
      </c>
    </row>
    <row r="45" s="145" customFormat="true" ht="39.95" hidden="false" customHeight="true" outlineLevel="0" collapsed="false">
      <c r="A45" s="144" t="n">
        <v>17</v>
      </c>
      <c r="B45" s="129" t="s">
        <v>501</v>
      </c>
      <c r="C45" s="130" t="s">
        <v>60</v>
      </c>
      <c r="D45" s="131" t="s">
        <v>499</v>
      </c>
      <c r="E45" s="132" t="s">
        <v>500</v>
      </c>
      <c r="F45" s="130" t="s">
        <v>475</v>
      </c>
      <c r="G45" s="130" t="s">
        <v>494</v>
      </c>
    </row>
    <row r="46" s="145" customFormat="true" ht="39.95" hidden="false" customHeight="true" outlineLevel="0" collapsed="false">
      <c r="A46" s="144"/>
      <c r="B46" s="129"/>
      <c r="C46" s="144"/>
      <c r="D46" s="131"/>
      <c r="E46" s="132"/>
      <c r="F46" s="144"/>
      <c r="G46" s="144"/>
    </row>
    <row r="47" s="145" customFormat="true" ht="39.95" hidden="false" customHeight="true" outlineLevel="0" collapsed="false">
      <c r="A47" s="144"/>
      <c r="B47" s="129"/>
      <c r="C47" s="144"/>
      <c r="D47" s="131"/>
      <c r="E47" s="132"/>
      <c r="F47" s="144"/>
      <c r="G47" s="144"/>
    </row>
    <row r="48" s="124" customFormat="true" ht="25.5" hidden="false" customHeight="true" outlineLevel="0" collapsed="false">
      <c r="A48" s="146" t="s">
        <v>502</v>
      </c>
      <c r="B48" s="146"/>
      <c r="C48" s="146"/>
      <c r="D48" s="146"/>
      <c r="E48" s="146"/>
      <c r="F48" s="146"/>
      <c r="G48" s="146"/>
    </row>
    <row r="49" customFormat="false" ht="25.5" hidden="false" customHeight="true" outlineLevel="0" collapsed="false">
      <c r="A49" s="126" t="s">
        <v>281</v>
      </c>
      <c r="B49" s="126"/>
      <c r="C49" s="126"/>
      <c r="D49" s="126"/>
      <c r="E49" s="126"/>
      <c r="F49" s="126"/>
      <c r="G49" s="12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7"/>
      <c r="IT49" s="147"/>
      <c r="IU49" s="147"/>
      <c r="IV49" s="147"/>
      <c r="IW49" s="0"/>
    </row>
    <row r="50" customFormat="false" ht="25.5" hidden="false" customHeight="true" outlineLevel="0" collapsed="false">
      <c r="A50" s="127" t="s">
        <v>2</v>
      </c>
      <c r="B50" s="127" t="s">
        <v>22</v>
      </c>
      <c r="C50" s="127" t="s">
        <v>23</v>
      </c>
      <c r="D50" s="127" t="s">
        <v>24</v>
      </c>
      <c r="E50" s="127" t="s">
        <v>25</v>
      </c>
      <c r="F50" s="127" t="s">
        <v>26</v>
      </c>
      <c r="G50" s="127" t="s">
        <v>27</v>
      </c>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0"/>
    </row>
    <row r="51" s="145" customFormat="true" ht="39.95" hidden="false" customHeight="true" outlineLevel="0" collapsed="false">
      <c r="A51" s="144" t="n">
        <v>1</v>
      </c>
      <c r="B51" s="129"/>
      <c r="C51" s="144"/>
      <c r="D51" s="131"/>
      <c r="E51" s="132"/>
      <c r="F51" s="144"/>
      <c r="G51" s="144"/>
    </row>
    <row r="52" s="145" customFormat="true" ht="39.95" hidden="false" customHeight="true" outlineLevel="0" collapsed="false">
      <c r="A52" s="144"/>
      <c r="B52" s="129"/>
      <c r="C52" s="144"/>
      <c r="D52" s="131"/>
      <c r="E52" s="132"/>
      <c r="F52" s="144"/>
      <c r="G52" s="144"/>
    </row>
    <row r="53" s="145" customFormat="true" ht="39.95" hidden="false" customHeight="true" outlineLevel="0" collapsed="false">
      <c r="A53" s="144"/>
      <c r="B53" s="129"/>
      <c r="C53" s="144"/>
      <c r="D53" s="131"/>
      <c r="E53" s="132"/>
      <c r="F53" s="144"/>
      <c r="G53" s="144"/>
    </row>
    <row r="54" s="145" customFormat="true" ht="39.95" hidden="false" customHeight="true" outlineLevel="0" collapsed="false">
      <c r="A54" s="144"/>
      <c r="B54" s="129"/>
      <c r="C54" s="144"/>
      <c r="D54" s="131"/>
      <c r="E54" s="132"/>
      <c r="F54" s="144"/>
      <c r="G54" s="144"/>
    </row>
    <row r="55" s="124" customFormat="true" ht="25.5" hidden="false" customHeight="true" outlineLevel="0" collapsed="false">
      <c r="A55" s="126" t="s">
        <v>503</v>
      </c>
      <c r="B55" s="126"/>
      <c r="C55" s="126"/>
      <c r="D55" s="126"/>
      <c r="E55" s="126"/>
      <c r="F55" s="126"/>
      <c r="G55" s="126"/>
    </row>
    <row r="56" customFormat="false" ht="25.5" hidden="false" customHeight="true" outlineLevel="0" collapsed="false">
      <c r="A56" s="127" t="s">
        <v>2</v>
      </c>
      <c r="B56" s="127" t="s">
        <v>22</v>
      </c>
      <c r="C56" s="127" t="s">
        <v>23</v>
      </c>
      <c r="D56" s="127" t="s">
        <v>24</v>
      </c>
      <c r="E56" s="127" t="s">
        <v>25</v>
      </c>
      <c r="F56" s="127" t="s">
        <v>26</v>
      </c>
      <c r="G56" s="127" t="s">
        <v>27</v>
      </c>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0"/>
    </row>
    <row r="57" s="145" customFormat="true" ht="39.95" hidden="false" customHeight="true" outlineLevel="0" collapsed="false">
      <c r="A57" s="144"/>
      <c r="B57" s="129"/>
      <c r="C57" s="144"/>
      <c r="D57" s="131"/>
      <c r="E57" s="132"/>
      <c r="F57" s="144"/>
      <c r="G57" s="144"/>
    </row>
    <row r="58" s="145" customFormat="true" ht="39.95" hidden="false" customHeight="true" outlineLevel="0" collapsed="false">
      <c r="A58" s="144"/>
      <c r="B58" s="129"/>
      <c r="C58" s="144"/>
      <c r="D58" s="131"/>
      <c r="E58" s="132"/>
      <c r="F58" s="144"/>
      <c r="G58" s="144"/>
    </row>
    <row r="59" s="145" customFormat="true" ht="39.95" hidden="false" customHeight="true" outlineLevel="0" collapsed="false">
      <c r="A59" s="144"/>
      <c r="B59" s="129"/>
      <c r="C59" s="144"/>
      <c r="D59" s="131"/>
      <c r="E59" s="132"/>
      <c r="F59" s="144"/>
      <c r="G59" s="144"/>
    </row>
    <row r="60" s="145" customFormat="true" ht="39.95" hidden="false" customHeight="true" outlineLevel="0" collapsed="false">
      <c r="A60" s="144"/>
      <c r="B60" s="129"/>
      <c r="C60" s="144"/>
      <c r="D60" s="131"/>
      <c r="E60" s="132"/>
      <c r="F60" s="144"/>
      <c r="G60" s="144"/>
    </row>
    <row r="61" s="145" customFormat="true" ht="39.95" hidden="false" customHeight="true" outlineLevel="0" collapsed="false">
      <c r="A61" s="144"/>
      <c r="B61" s="129"/>
      <c r="C61" s="144"/>
      <c r="D61" s="131"/>
      <c r="E61" s="132"/>
      <c r="F61" s="144"/>
      <c r="G61" s="144"/>
    </row>
    <row r="62" s="145" customFormat="true" ht="39.95" hidden="false" customHeight="true" outlineLevel="0" collapsed="false">
      <c r="A62" s="144"/>
      <c r="B62" s="129"/>
      <c r="C62" s="144"/>
      <c r="D62" s="131"/>
      <c r="E62" s="132"/>
      <c r="F62" s="144"/>
      <c r="G62" s="144"/>
    </row>
    <row r="63" s="124" customFormat="true" ht="25.5" hidden="false" customHeight="true" outlineLevel="0" collapsed="false">
      <c r="A63" s="126" t="s">
        <v>504</v>
      </c>
      <c r="B63" s="126"/>
      <c r="C63" s="126"/>
      <c r="D63" s="126"/>
      <c r="E63" s="126"/>
      <c r="F63" s="126"/>
      <c r="G63" s="126"/>
    </row>
    <row r="64" customFormat="false" ht="25.5" hidden="false" customHeight="true" outlineLevel="0" collapsed="false">
      <c r="A64" s="127" t="s">
        <v>2</v>
      </c>
      <c r="B64" s="127" t="s">
        <v>22</v>
      </c>
      <c r="C64" s="127" t="s">
        <v>23</v>
      </c>
      <c r="D64" s="127" t="s">
        <v>24</v>
      </c>
      <c r="E64" s="127" t="s">
        <v>25</v>
      </c>
      <c r="F64" s="127" t="s">
        <v>26</v>
      </c>
      <c r="G64" s="127" t="s">
        <v>27</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0"/>
    </row>
    <row r="65" s="145" customFormat="true" ht="39.95" hidden="false" customHeight="true" outlineLevel="0" collapsed="false">
      <c r="A65" s="144" t="n">
        <v>1</v>
      </c>
      <c r="B65" s="129" t="s">
        <v>505</v>
      </c>
      <c r="C65" s="130" t="s">
        <v>60</v>
      </c>
      <c r="D65" s="131" t="s">
        <v>194</v>
      </c>
      <c r="E65" s="132" t="s">
        <v>486</v>
      </c>
      <c r="F65" s="130" t="s">
        <v>475</v>
      </c>
      <c r="G65" s="130" t="s">
        <v>313</v>
      </c>
    </row>
    <row r="66" s="145" customFormat="true" ht="39.95" hidden="false" customHeight="true" outlineLevel="0" collapsed="false">
      <c r="A66" s="144"/>
      <c r="B66" s="129"/>
      <c r="C66" s="144"/>
      <c r="D66" s="131"/>
      <c r="E66" s="132"/>
      <c r="F66" s="144"/>
      <c r="G66" s="144"/>
    </row>
    <row r="67" s="145" customFormat="true" ht="39.95" hidden="false" customHeight="true" outlineLevel="0" collapsed="false">
      <c r="A67" s="144"/>
      <c r="B67" s="129"/>
      <c r="C67" s="144"/>
      <c r="D67" s="131"/>
      <c r="E67" s="132"/>
      <c r="F67" s="144"/>
      <c r="G67" s="144"/>
    </row>
    <row r="68" s="145" customFormat="true" ht="39.95" hidden="false" customHeight="true" outlineLevel="0" collapsed="false">
      <c r="A68" s="144"/>
      <c r="B68" s="129"/>
      <c r="C68" s="144"/>
      <c r="D68" s="131"/>
      <c r="E68" s="132"/>
      <c r="F68" s="144"/>
      <c r="G68" s="144"/>
    </row>
    <row r="69" s="124" customFormat="true" ht="25.5" hidden="false" customHeight="true" outlineLevel="0" collapsed="false">
      <c r="A69" s="146" t="s">
        <v>506</v>
      </c>
      <c r="B69" s="146"/>
      <c r="C69" s="146"/>
      <c r="D69" s="146"/>
      <c r="E69" s="146"/>
      <c r="F69" s="146"/>
      <c r="G69" s="146"/>
    </row>
    <row r="70" s="124" customFormat="true" ht="25.5" hidden="false" customHeight="true" outlineLevel="0" collapsed="false">
      <c r="A70" s="126" t="s">
        <v>430</v>
      </c>
      <c r="B70" s="126"/>
      <c r="C70" s="126"/>
      <c r="D70" s="126"/>
      <c r="E70" s="126"/>
      <c r="F70" s="126"/>
      <c r="G70" s="126"/>
    </row>
    <row r="71" s="124" customFormat="true" ht="25.5" hidden="false" customHeight="true" outlineLevel="0" collapsed="false">
      <c r="A71" s="126" t="s">
        <v>2</v>
      </c>
      <c r="B71" s="127" t="s">
        <v>240</v>
      </c>
      <c r="C71" s="126" t="s">
        <v>23</v>
      </c>
      <c r="D71" s="126" t="s">
        <v>24</v>
      </c>
      <c r="E71" s="126" t="s">
        <v>25</v>
      </c>
      <c r="F71" s="126" t="s">
        <v>26</v>
      </c>
      <c r="G71" s="126" t="s">
        <v>27</v>
      </c>
    </row>
    <row r="72" s="145" customFormat="true" ht="39.95" hidden="false" customHeight="true" outlineLevel="0" collapsed="false">
      <c r="A72" s="144" t="n">
        <v>1</v>
      </c>
      <c r="B72" s="129"/>
      <c r="C72" s="144"/>
      <c r="D72" s="131"/>
      <c r="E72" s="132"/>
      <c r="F72" s="144"/>
      <c r="G72" s="144"/>
    </row>
    <row r="73" s="145" customFormat="true" ht="39.95" hidden="false" customHeight="true" outlineLevel="0" collapsed="false">
      <c r="A73" s="144" t="n">
        <v>2</v>
      </c>
      <c r="B73" s="129"/>
      <c r="C73" s="144"/>
      <c r="D73" s="131"/>
      <c r="E73" s="132"/>
      <c r="F73" s="144"/>
      <c r="G73" s="144"/>
    </row>
    <row r="74" s="145" customFormat="true" ht="39.95" hidden="false" customHeight="true" outlineLevel="0" collapsed="false">
      <c r="A74" s="144" t="n">
        <v>3</v>
      </c>
      <c r="B74" s="129"/>
      <c r="C74" s="144"/>
      <c r="D74" s="131"/>
      <c r="E74" s="132"/>
      <c r="F74" s="144"/>
      <c r="G74" s="144"/>
    </row>
    <row r="75" s="145" customFormat="true" ht="39.95" hidden="false" customHeight="true" outlineLevel="0" collapsed="false">
      <c r="A75" s="144"/>
      <c r="B75" s="129"/>
      <c r="C75" s="144"/>
      <c r="D75" s="131"/>
      <c r="E75" s="132"/>
      <c r="F75" s="144"/>
      <c r="G75" s="144"/>
    </row>
    <row r="76" s="124" customFormat="true" ht="25.5" hidden="false" customHeight="true" outlineLevel="0" collapsed="false">
      <c r="A76" s="126" t="s">
        <v>507</v>
      </c>
      <c r="B76" s="126"/>
      <c r="C76" s="126"/>
      <c r="D76" s="126"/>
      <c r="E76" s="126"/>
      <c r="F76" s="126"/>
      <c r="G76" s="126"/>
    </row>
    <row r="77" s="124" customFormat="true" ht="25.5" hidden="false" customHeight="true" outlineLevel="0" collapsed="false">
      <c r="A77" s="126" t="s">
        <v>2</v>
      </c>
      <c r="B77" s="127" t="s">
        <v>240</v>
      </c>
      <c r="C77" s="126" t="s">
        <v>23</v>
      </c>
      <c r="D77" s="126" t="s">
        <v>24</v>
      </c>
      <c r="E77" s="126" t="s">
        <v>25</v>
      </c>
      <c r="F77" s="126" t="s">
        <v>26</v>
      </c>
      <c r="G77" s="126" t="s">
        <v>27</v>
      </c>
    </row>
    <row r="78" s="145" customFormat="true" ht="39.95" hidden="false" customHeight="true" outlineLevel="0" collapsed="false">
      <c r="A78" s="144" t="n">
        <v>1</v>
      </c>
      <c r="B78" s="129" t="s">
        <v>508</v>
      </c>
      <c r="C78" s="130" t="s">
        <v>60</v>
      </c>
      <c r="D78" s="131" t="n">
        <v>20180206</v>
      </c>
      <c r="E78" s="132" t="s">
        <v>454</v>
      </c>
      <c r="F78" s="130" t="s">
        <v>509</v>
      </c>
      <c r="G78" s="130" t="s">
        <v>12</v>
      </c>
    </row>
    <row r="79" s="145" customFormat="true" ht="39.95" hidden="false" customHeight="true" outlineLevel="0" collapsed="false">
      <c r="A79" s="144" t="n">
        <v>2</v>
      </c>
      <c r="B79" s="129" t="s">
        <v>510</v>
      </c>
      <c r="C79" s="130" t="s">
        <v>60</v>
      </c>
      <c r="D79" s="131" t="n">
        <v>20180207</v>
      </c>
      <c r="E79" s="132" t="s">
        <v>511</v>
      </c>
      <c r="F79" s="130" t="s">
        <v>512</v>
      </c>
      <c r="G79" s="130" t="s">
        <v>12</v>
      </c>
    </row>
    <row r="80" s="145" customFormat="true" ht="39.95" hidden="false" customHeight="true" outlineLevel="0" collapsed="false">
      <c r="A80" s="144" t="n">
        <v>3</v>
      </c>
      <c r="B80" s="129" t="s">
        <v>513</v>
      </c>
      <c r="C80" s="130" t="s">
        <v>60</v>
      </c>
      <c r="D80" s="131" t="n">
        <v>20180207</v>
      </c>
      <c r="E80" s="132" t="s">
        <v>511</v>
      </c>
      <c r="F80" s="130" t="s">
        <v>514</v>
      </c>
      <c r="G80" s="130" t="s">
        <v>12</v>
      </c>
    </row>
    <row r="81" s="145" customFormat="true" ht="39.95" hidden="false" customHeight="true" outlineLevel="0" collapsed="false">
      <c r="A81" s="144" t="n">
        <v>4</v>
      </c>
      <c r="B81" s="129" t="s">
        <v>515</v>
      </c>
      <c r="C81" s="130" t="s">
        <v>60</v>
      </c>
      <c r="D81" s="131" t="n">
        <v>20180207</v>
      </c>
      <c r="E81" s="132" t="s">
        <v>511</v>
      </c>
      <c r="F81" s="130" t="s">
        <v>516</v>
      </c>
      <c r="G81" s="130" t="s">
        <v>12</v>
      </c>
    </row>
    <row r="82" s="124" customFormat="true" ht="25.5" hidden="false" customHeight="true" outlineLevel="0" collapsed="false">
      <c r="A82" s="126"/>
      <c r="B82" s="127"/>
      <c r="C82" s="126"/>
      <c r="D82" s="126"/>
      <c r="E82" s="126"/>
      <c r="F82" s="126"/>
      <c r="G82" s="126"/>
    </row>
    <row r="83" s="124" customFormat="true" ht="25.5" hidden="false" customHeight="true" outlineLevel="0" collapsed="false">
      <c r="A83" s="126"/>
      <c r="B83" s="127"/>
      <c r="C83" s="126"/>
      <c r="D83" s="126"/>
      <c r="E83" s="126"/>
      <c r="F83" s="126"/>
      <c r="G83" s="126"/>
    </row>
    <row r="84" s="124" customFormat="true" ht="25.5" hidden="false" customHeight="true" outlineLevel="0" collapsed="false">
      <c r="A84" s="126"/>
      <c r="B84" s="127"/>
      <c r="C84" s="126"/>
      <c r="D84" s="126"/>
      <c r="E84" s="126"/>
      <c r="F84" s="126"/>
      <c r="G84" s="126"/>
    </row>
    <row r="85" s="124" customFormat="true" ht="25.5" hidden="false" customHeight="true" outlineLevel="0" collapsed="false">
      <c r="A85" s="126"/>
      <c r="B85" s="127"/>
      <c r="C85" s="126"/>
      <c r="D85" s="126"/>
      <c r="E85" s="126"/>
      <c r="F85" s="126"/>
      <c r="G85" s="126"/>
    </row>
    <row r="86" s="124" customFormat="true" ht="25.5" hidden="false" customHeight="true" outlineLevel="0" collapsed="false">
      <c r="A86" s="126"/>
      <c r="B86" s="127"/>
      <c r="C86" s="126"/>
      <c r="D86" s="126"/>
      <c r="E86" s="126"/>
      <c r="F86" s="126"/>
      <c r="G86" s="126"/>
    </row>
    <row r="87" s="124" customFormat="true" ht="25.5" hidden="false" customHeight="true" outlineLevel="0" collapsed="false">
      <c r="A87" s="126"/>
      <c r="B87" s="127"/>
      <c r="C87" s="126"/>
      <c r="D87" s="126"/>
      <c r="E87" s="126"/>
      <c r="F87" s="126"/>
      <c r="G87" s="126"/>
    </row>
    <row r="88" customFormat="false" ht="25.5" hidden="false" customHeight="true" outlineLevel="0" collapsed="false">
      <c r="A88" s="144"/>
      <c r="D88" s="148"/>
      <c r="IW88" s="0"/>
    </row>
    <row r="89" customFormat="false" ht="25.5" hidden="false" customHeight="true" outlineLevel="0" collapsed="false">
      <c r="A89" s="144"/>
      <c r="D89" s="148"/>
      <c r="IW89" s="0"/>
    </row>
    <row r="90" customFormat="false" ht="25.5" hidden="false" customHeight="true" outlineLevel="0" collapsed="false">
      <c r="A90" s="144"/>
      <c r="D90" s="148"/>
      <c r="IW90" s="0"/>
    </row>
    <row r="91" customFormat="false" ht="25.5" hidden="false" customHeight="true" outlineLevel="0" collapsed="false">
      <c r="A91" s="144"/>
      <c r="D91" s="148"/>
      <c r="IW91" s="0"/>
    </row>
    <row r="92" s="124" customFormat="true" ht="25.5" hidden="false" customHeight="true" outlineLevel="0" collapsed="false">
      <c r="A92" s="126" t="s">
        <v>517</v>
      </c>
      <c r="B92" s="126"/>
      <c r="C92" s="126"/>
      <c r="D92" s="126"/>
      <c r="E92" s="126"/>
      <c r="F92" s="126"/>
      <c r="G92" s="126"/>
    </row>
    <row r="93" s="124" customFormat="true" ht="25.5" hidden="false" customHeight="true" outlineLevel="0" collapsed="false">
      <c r="A93" s="126" t="s">
        <v>2</v>
      </c>
      <c r="B93" s="127" t="s">
        <v>240</v>
      </c>
      <c r="C93" s="126" t="s">
        <v>23</v>
      </c>
      <c r="D93" s="126" t="s">
        <v>24</v>
      </c>
      <c r="E93" s="126" t="s">
        <v>25</v>
      </c>
      <c r="F93" s="126" t="s">
        <v>26</v>
      </c>
      <c r="G93" s="126" t="s">
        <v>27</v>
      </c>
    </row>
    <row r="94" s="145" customFormat="true" ht="39.95" hidden="false" customHeight="true" outlineLevel="0" collapsed="false">
      <c r="A94" s="144" t="n">
        <v>1</v>
      </c>
      <c r="B94" s="129" t="s">
        <v>518</v>
      </c>
      <c r="C94" s="130" t="s">
        <v>60</v>
      </c>
      <c r="D94" s="131" t="n">
        <v>43154</v>
      </c>
      <c r="E94" s="132" t="s">
        <v>450</v>
      </c>
      <c r="F94" s="130" t="s">
        <v>519</v>
      </c>
      <c r="G94" s="130" t="s">
        <v>313</v>
      </c>
    </row>
    <row r="95" s="145" customFormat="true" ht="39.95" hidden="false" customHeight="true" outlineLevel="0" collapsed="false">
      <c r="A95" s="144"/>
      <c r="B95" s="129"/>
      <c r="C95" s="144"/>
      <c r="D95" s="131"/>
      <c r="E95" s="132"/>
      <c r="F95" s="144"/>
      <c r="G95" s="144"/>
    </row>
    <row r="96" s="145" customFormat="true" ht="39.95" hidden="false" customHeight="true" outlineLevel="0" collapsed="false">
      <c r="A96" s="144"/>
      <c r="B96" s="129"/>
      <c r="C96" s="144"/>
      <c r="D96" s="131"/>
      <c r="E96" s="132"/>
      <c r="F96" s="144"/>
      <c r="G96" s="144"/>
    </row>
    <row r="97" s="145" customFormat="true" ht="39.95" hidden="false" customHeight="true" outlineLevel="0" collapsed="false">
      <c r="A97" s="144"/>
      <c r="B97" s="129"/>
      <c r="C97" s="144"/>
      <c r="D97" s="131"/>
      <c r="E97" s="132"/>
      <c r="F97" s="144"/>
      <c r="G97" s="144"/>
    </row>
    <row r="98" s="145" customFormat="true" ht="39.95" hidden="false" customHeight="true" outlineLevel="0" collapsed="false">
      <c r="A98" s="144"/>
      <c r="B98" s="129"/>
      <c r="C98" s="144"/>
      <c r="D98" s="131"/>
      <c r="E98" s="132"/>
      <c r="F98" s="144"/>
      <c r="G98" s="144"/>
    </row>
    <row r="99" s="145" customFormat="true" ht="39.95" hidden="false" customHeight="true" outlineLevel="0" collapsed="false">
      <c r="A99" s="144"/>
      <c r="B99" s="129"/>
      <c r="C99" s="144"/>
      <c r="D99" s="131"/>
      <c r="E99" s="132"/>
      <c r="F99" s="144"/>
      <c r="G99" s="144"/>
    </row>
    <row r="100" s="145" customFormat="true" ht="39.95" hidden="false" customHeight="true" outlineLevel="0" collapsed="false">
      <c r="A100" s="144" t="s">
        <v>520</v>
      </c>
      <c r="B100" s="129"/>
      <c r="C100" s="144"/>
      <c r="D100" s="131"/>
      <c r="E100" s="132"/>
      <c r="F100" s="144"/>
      <c r="G100" s="144"/>
    </row>
    <row r="101" s="145" customFormat="true" ht="39.95" hidden="false" customHeight="true" outlineLevel="0" collapsed="false">
      <c r="A101" s="144" t="s">
        <v>520</v>
      </c>
      <c r="B101" s="129"/>
      <c r="C101" s="144"/>
      <c r="D101" s="131"/>
      <c r="E101" s="132"/>
      <c r="F101" s="144"/>
      <c r="G101" s="144"/>
    </row>
    <row r="102" s="145" customFormat="true" ht="39.95" hidden="false" customHeight="true" outlineLevel="0" collapsed="false">
      <c r="A102" s="144" t="s">
        <v>520</v>
      </c>
      <c r="B102" s="129"/>
      <c r="C102" s="144"/>
      <c r="D102" s="131"/>
      <c r="E102" s="132"/>
      <c r="F102" s="144"/>
      <c r="G102" s="144"/>
    </row>
    <row r="103" s="124" customFormat="true" ht="23.1" hidden="false" customHeight="true" outlineLevel="0" collapsed="false">
      <c r="A103" s="146" t="s">
        <v>521</v>
      </c>
      <c r="B103" s="146"/>
      <c r="C103" s="146"/>
      <c r="D103" s="146"/>
      <c r="E103" s="146"/>
      <c r="F103" s="146"/>
      <c r="G103" s="146"/>
    </row>
    <row r="104" s="124" customFormat="true" ht="25.5" hidden="false" customHeight="true" outlineLevel="0" collapsed="false">
      <c r="A104" s="126" t="s">
        <v>522</v>
      </c>
      <c r="B104" s="126"/>
      <c r="C104" s="126"/>
      <c r="D104" s="126"/>
      <c r="E104" s="126"/>
      <c r="F104" s="126"/>
      <c r="G104" s="126"/>
    </row>
    <row r="105" s="124" customFormat="true" ht="25.5" hidden="false" customHeight="true" outlineLevel="0" collapsed="false">
      <c r="A105" s="126" t="s">
        <v>2</v>
      </c>
      <c r="B105" s="127" t="s">
        <v>22</v>
      </c>
      <c r="C105" s="126" t="s">
        <v>23</v>
      </c>
      <c r="D105" s="126" t="s">
        <v>24</v>
      </c>
      <c r="E105" s="126" t="s">
        <v>25</v>
      </c>
      <c r="F105" s="126" t="s">
        <v>26</v>
      </c>
      <c r="G105" s="126" t="s">
        <v>27</v>
      </c>
    </row>
    <row r="106" s="124" customFormat="true" ht="25.5" hidden="false" customHeight="true" outlineLevel="0" collapsed="false">
      <c r="A106" s="126"/>
      <c r="B106" s="127"/>
      <c r="C106" s="126"/>
      <c r="D106" s="126"/>
      <c r="E106" s="126"/>
      <c r="F106" s="126"/>
      <c r="G106" s="126"/>
    </row>
    <row r="107" s="124" customFormat="true" ht="25.5" hidden="false" customHeight="true" outlineLevel="0" collapsed="false">
      <c r="A107" s="126"/>
      <c r="B107" s="127"/>
      <c r="C107" s="126"/>
      <c r="D107" s="126"/>
      <c r="E107" s="126"/>
      <c r="F107" s="126"/>
      <c r="G107" s="126"/>
    </row>
    <row r="108" s="124" customFormat="true" ht="25.5" hidden="false" customHeight="true" outlineLevel="0" collapsed="false">
      <c r="A108" s="126" t="s">
        <v>523</v>
      </c>
      <c r="B108" s="126"/>
      <c r="C108" s="126"/>
      <c r="D108" s="126"/>
      <c r="E108" s="126"/>
      <c r="F108" s="126"/>
      <c r="G108" s="126"/>
    </row>
    <row r="109" s="124" customFormat="true" ht="25.5" hidden="false" customHeight="true" outlineLevel="0" collapsed="false">
      <c r="A109" s="126" t="s">
        <v>2</v>
      </c>
      <c r="B109" s="127" t="s">
        <v>22</v>
      </c>
      <c r="C109" s="126" t="s">
        <v>23</v>
      </c>
      <c r="D109" s="126" t="s">
        <v>24</v>
      </c>
      <c r="E109" s="126" t="s">
        <v>25</v>
      </c>
      <c r="F109" s="126" t="s">
        <v>26</v>
      </c>
      <c r="G109" s="126" t="s">
        <v>27</v>
      </c>
    </row>
    <row r="110" s="124" customFormat="true" ht="25.5" hidden="false" customHeight="true" outlineLevel="0" collapsed="false">
      <c r="A110" s="126"/>
      <c r="B110" s="127"/>
      <c r="C110" s="126"/>
      <c r="D110" s="126"/>
      <c r="E110" s="126"/>
      <c r="F110" s="126"/>
      <c r="G110" s="126"/>
    </row>
    <row r="111" s="124" customFormat="true" ht="25.5" hidden="false" customHeight="true" outlineLevel="0" collapsed="false">
      <c r="A111" s="126" t="s">
        <v>524</v>
      </c>
      <c r="B111" s="126"/>
      <c r="C111" s="126"/>
      <c r="D111" s="126"/>
      <c r="E111" s="126"/>
      <c r="F111" s="126"/>
      <c r="G111" s="126"/>
    </row>
    <row r="112" s="124" customFormat="true" ht="25.5" hidden="false" customHeight="true" outlineLevel="0" collapsed="false">
      <c r="A112" s="126" t="s">
        <v>2</v>
      </c>
      <c r="B112" s="127" t="s">
        <v>22</v>
      </c>
      <c r="C112" s="126" t="s">
        <v>23</v>
      </c>
      <c r="D112" s="126" t="s">
        <v>24</v>
      </c>
      <c r="E112" s="126" t="s">
        <v>25</v>
      </c>
      <c r="F112" s="126" t="s">
        <v>26</v>
      </c>
      <c r="G112" s="126" t="s">
        <v>27</v>
      </c>
    </row>
    <row r="113" s="124" customFormat="true" ht="25.5" hidden="false" customHeight="true" outlineLevel="0" collapsed="false">
      <c r="A113" s="126"/>
      <c r="B113" s="127"/>
      <c r="C113" s="126"/>
      <c r="D113" s="126"/>
      <c r="E113" s="126"/>
      <c r="F113" s="126"/>
      <c r="G113" s="126"/>
    </row>
    <row r="114" s="124" customFormat="true" ht="25.5" hidden="false" customHeight="true" outlineLevel="0" collapsed="false">
      <c r="A114" s="126"/>
      <c r="B114" s="127"/>
      <c r="C114" s="126"/>
      <c r="D114" s="126"/>
      <c r="E114" s="126"/>
      <c r="F114" s="126"/>
      <c r="G114" s="126"/>
    </row>
    <row r="115" s="124" customFormat="true" ht="36" hidden="false" customHeight="true" outlineLevel="0" collapsed="false">
      <c r="A115" s="146" t="s">
        <v>525</v>
      </c>
      <c r="B115" s="146"/>
      <c r="C115" s="146"/>
      <c r="D115" s="146"/>
      <c r="E115" s="146"/>
      <c r="F115" s="146"/>
      <c r="G115" s="146"/>
    </row>
    <row r="116" s="124" customFormat="true" ht="25.5" hidden="false" customHeight="true" outlineLevel="0" collapsed="false">
      <c r="A116" s="126" t="s">
        <v>522</v>
      </c>
      <c r="B116" s="126"/>
      <c r="C116" s="126"/>
      <c r="D116" s="126"/>
      <c r="E116" s="126"/>
      <c r="F116" s="126"/>
      <c r="G116" s="126"/>
    </row>
    <row r="117" s="124" customFormat="true" ht="25.5" hidden="false" customHeight="true" outlineLevel="0" collapsed="false">
      <c r="A117" s="126" t="s">
        <v>2</v>
      </c>
      <c r="B117" s="127" t="s">
        <v>22</v>
      </c>
      <c r="C117" s="126" t="s">
        <v>23</v>
      </c>
      <c r="D117" s="126" t="s">
        <v>24</v>
      </c>
      <c r="E117" s="126" t="s">
        <v>25</v>
      </c>
      <c r="F117" s="126" t="s">
        <v>26</v>
      </c>
      <c r="G117" s="126" t="s">
        <v>27</v>
      </c>
    </row>
    <row r="118" s="124" customFormat="true" ht="25.5" hidden="false" customHeight="true" outlineLevel="0" collapsed="false">
      <c r="A118" s="126"/>
      <c r="B118" s="127"/>
      <c r="C118" s="126"/>
      <c r="D118" s="126"/>
      <c r="E118" s="126"/>
      <c r="F118" s="126"/>
      <c r="G118" s="126"/>
    </row>
    <row r="119" s="124" customFormat="true" ht="25.5" hidden="false" customHeight="true" outlineLevel="0" collapsed="false">
      <c r="A119" s="126"/>
      <c r="B119" s="127"/>
      <c r="C119" s="126"/>
      <c r="D119" s="126"/>
      <c r="E119" s="126"/>
      <c r="F119" s="126"/>
      <c r="G119" s="126"/>
    </row>
    <row r="120" s="124" customFormat="true" ht="25.5" hidden="false" customHeight="true" outlineLevel="0" collapsed="false">
      <c r="A120" s="126" t="s">
        <v>523</v>
      </c>
      <c r="B120" s="126"/>
      <c r="C120" s="126"/>
      <c r="D120" s="126"/>
      <c r="E120" s="126"/>
      <c r="F120" s="126"/>
      <c r="G120" s="126"/>
    </row>
    <row r="121" s="124" customFormat="true" ht="25.5" hidden="false" customHeight="true" outlineLevel="0" collapsed="false">
      <c r="A121" s="126" t="s">
        <v>2</v>
      </c>
      <c r="B121" s="127" t="s">
        <v>22</v>
      </c>
      <c r="C121" s="126" t="s">
        <v>23</v>
      </c>
      <c r="D121" s="126" t="s">
        <v>24</v>
      </c>
      <c r="E121" s="126" t="s">
        <v>25</v>
      </c>
      <c r="F121" s="126" t="s">
        <v>26</v>
      </c>
      <c r="G121" s="126" t="s">
        <v>27</v>
      </c>
    </row>
    <row r="122" s="124" customFormat="true" ht="25.5" hidden="false" customHeight="true" outlineLevel="0" collapsed="false">
      <c r="A122" s="126"/>
      <c r="B122" s="127"/>
      <c r="C122" s="126"/>
      <c r="D122" s="126"/>
      <c r="E122" s="126"/>
      <c r="F122" s="126"/>
      <c r="G122" s="126"/>
    </row>
    <row r="123" s="124" customFormat="true" ht="25.5" hidden="false" customHeight="true" outlineLevel="0" collapsed="false">
      <c r="A123" s="126"/>
      <c r="B123" s="127"/>
      <c r="C123" s="126"/>
      <c r="D123" s="126"/>
      <c r="E123" s="126"/>
      <c r="F123" s="126"/>
      <c r="G123" s="126"/>
    </row>
    <row r="124" s="124" customFormat="true" ht="25.5" hidden="false" customHeight="true" outlineLevel="0" collapsed="false">
      <c r="A124" s="126" t="s">
        <v>524</v>
      </c>
      <c r="B124" s="126"/>
      <c r="C124" s="126"/>
      <c r="D124" s="126"/>
      <c r="E124" s="126"/>
      <c r="F124" s="126"/>
      <c r="G124" s="126"/>
    </row>
    <row r="125" s="124" customFormat="true" ht="25.5" hidden="false" customHeight="true" outlineLevel="0" collapsed="false">
      <c r="A125" s="126" t="s">
        <v>2</v>
      </c>
      <c r="B125" s="127" t="s">
        <v>22</v>
      </c>
      <c r="C125" s="126" t="s">
        <v>23</v>
      </c>
      <c r="D125" s="126" t="s">
        <v>24</v>
      </c>
      <c r="E125" s="126" t="s">
        <v>25</v>
      </c>
      <c r="F125" s="126" t="s">
        <v>26</v>
      </c>
      <c r="G125" s="126" t="s">
        <v>27</v>
      </c>
    </row>
    <row r="126" s="124" customFormat="true" ht="25.5" hidden="false" customHeight="true" outlineLevel="0" collapsed="false">
      <c r="A126" s="126"/>
      <c r="B126" s="127"/>
      <c r="C126" s="126"/>
      <c r="D126" s="126"/>
      <c r="E126" s="126"/>
      <c r="F126" s="126"/>
      <c r="G126" s="126"/>
    </row>
    <row r="127" s="124" customFormat="true" ht="25.5" hidden="false" customHeight="true" outlineLevel="0" collapsed="false">
      <c r="A127" s="126"/>
      <c r="B127" s="127"/>
      <c r="C127" s="126"/>
      <c r="D127" s="126"/>
      <c r="E127" s="126"/>
      <c r="F127" s="126"/>
      <c r="G127" s="126"/>
    </row>
  </sheetData>
  <mergeCells count="58">
    <mergeCell ref="A1:G1"/>
    <mergeCell ref="A2:G2"/>
    <mergeCell ref="A3:G3"/>
    <mergeCell ref="A4:G4"/>
    <mergeCell ref="A11:G11"/>
    <mergeCell ref="A27:G27"/>
    <mergeCell ref="A48:G48"/>
    <mergeCell ref="A49:G49"/>
    <mergeCell ref="H49:N49"/>
    <mergeCell ref="O49:U49"/>
    <mergeCell ref="V49:AB49"/>
    <mergeCell ref="AC49:AI49"/>
    <mergeCell ref="AJ49:AP49"/>
    <mergeCell ref="AQ49:AW49"/>
    <mergeCell ref="AX49:BD49"/>
    <mergeCell ref="BE49:BK49"/>
    <mergeCell ref="BL49:BR49"/>
    <mergeCell ref="BS49:BY49"/>
    <mergeCell ref="BZ49:CF49"/>
    <mergeCell ref="CG49:CM49"/>
    <mergeCell ref="CN49:CT49"/>
    <mergeCell ref="CU49:DA49"/>
    <mergeCell ref="DB49:DH49"/>
    <mergeCell ref="DI49:DO49"/>
    <mergeCell ref="DP49:DV49"/>
    <mergeCell ref="DW49:EC49"/>
    <mergeCell ref="ED49:EJ49"/>
    <mergeCell ref="EK49:EQ49"/>
    <mergeCell ref="ER49:EX49"/>
    <mergeCell ref="EY49:FE49"/>
    <mergeCell ref="FF49:FL49"/>
    <mergeCell ref="FM49:FS49"/>
    <mergeCell ref="FT49:FZ49"/>
    <mergeCell ref="GA49:GG49"/>
    <mergeCell ref="GH49:GN49"/>
    <mergeCell ref="GO49:GU49"/>
    <mergeCell ref="GV49:HB49"/>
    <mergeCell ref="HC49:HI49"/>
    <mergeCell ref="HJ49:HP49"/>
    <mergeCell ref="HQ49:HW49"/>
    <mergeCell ref="HX49:ID49"/>
    <mergeCell ref="IE49:IK49"/>
    <mergeCell ref="IL49:IR49"/>
    <mergeCell ref="IS49:IV49"/>
    <mergeCell ref="A55:G55"/>
    <mergeCell ref="A63:G63"/>
    <mergeCell ref="A69:G69"/>
    <mergeCell ref="A70:G70"/>
    <mergeCell ref="A76:G76"/>
    <mergeCell ref="A92:G92"/>
    <mergeCell ref="A103:G103"/>
    <mergeCell ref="A104:G104"/>
    <mergeCell ref="A108:G108"/>
    <mergeCell ref="A111:G111"/>
    <mergeCell ref="A115:G115"/>
    <mergeCell ref="A116:G116"/>
    <mergeCell ref="A120:G120"/>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1:IV6553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35.5"/>
    <col collapsed="false" customWidth="true" hidden="false" outlineLevel="0" max="3" min="3" style="0" width="11.12"/>
    <col collapsed="false" customWidth="true" hidden="false" outlineLevel="0" max="4" min="4" style="0" width="13.12"/>
    <col collapsed="false" customWidth="true" hidden="false" outlineLevel="0" max="5" min="5" style="0" width="15.37"/>
    <col collapsed="false" customWidth="true" hidden="false" outlineLevel="0" max="6" min="6" style="0" width="36.12"/>
    <col collapsed="false" customWidth="true" hidden="false" outlineLevel="0" max="7" min="7" style="0" width="16.87"/>
  </cols>
  <sheetData>
    <row r="1" customFormat="false" ht="26.25" hidden="false" customHeight="true" outlineLevel="0" collapsed="false">
      <c r="A1" s="149" t="s">
        <v>526</v>
      </c>
      <c r="B1" s="149"/>
    </row>
    <row r="2" customFormat="false" ht="36.75" hidden="false" customHeight="true" outlineLevel="0" collapsed="false">
      <c r="A2" s="21" t="s">
        <v>278</v>
      </c>
      <c r="B2" s="21"/>
      <c r="C2" s="21"/>
      <c r="D2" s="21"/>
      <c r="E2" s="21"/>
      <c r="F2" s="21"/>
      <c r="G2" s="21"/>
    </row>
    <row r="3" customFormat="false" ht="24" hidden="false" customHeight="true" outlineLevel="0" collapsed="false">
      <c r="A3" s="22" t="s">
        <v>527</v>
      </c>
      <c r="B3" s="22"/>
      <c r="C3" s="22"/>
      <c r="D3" s="22"/>
      <c r="E3" s="22"/>
      <c r="F3" s="22"/>
      <c r="G3" s="22"/>
    </row>
    <row r="4" customFormat="false" ht="33" hidden="false" customHeight="true" outlineLevel="0" collapsed="false">
      <c r="A4" s="23" t="s">
        <v>528</v>
      </c>
      <c r="B4" s="23"/>
      <c r="C4" s="23"/>
      <c r="D4" s="23"/>
      <c r="E4" s="23"/>
      <c r="F4" s="23"/>
      <c r="G4" s="23"/>
    </row>
    <row r="5" customFormat="false" ht="24.95" hidden="false" customHeight="true" outlineLevel="0" collapsed="false">
      <c r="A5" s="72" t="s">
        <v>529</v>
      </c>
      <c r="B5" s="72"/>
      <c r="C5" s="72"/>
      <c r="D5" s="72"/>
      <c r="E5" s="72"/>
      <c r="F5" s="72"/>
      <c r="G5" s="72"/>
    </row>
    <row r="6" customFormat="false" ht="24.95" hidden="false" customHeight="true" outlineLevel="0" collapsed="false">
      <c r="A6" s="73" t="s">
        <v>2</v>
      </c>
      <c r="B6" s="73" t="s">
        <v>22</v>
      </c>
      <c r="C6" s="73" t="s">
        <v>23</v>
      </c>
      <c r="D6" s="73" t="s">
        <v>24</v>
      </c>
      <c r="E6" s="73" t="s">
        <v>25</v>
      </c>
      <c r="F6" s="73" t="s">
        <v>26</v>
      </c>
      <c r="G6" s="73" t="s">
        <v>27</v>
      </c>
    </row>
    <row r="7" customFormat="false" ht="24.95" hidden="false" customHeight="true" outlineLevel="0" collapsed="false">
      <c r="A7" s="73"/>
      <c r="B7" s="73"/>
      <c r="C7" s="73"/>
      <c r="D7" s="73"/>
      <c r="E7" s="73"/>
      <c r="F7" s="73"/>
      <c r="G7" s="73"/>
    </row>
    <row r="8" customFormat="false" ht="24.95" hidden="false" customHeight="true" outlineLevel="0" collapsed="false">
      <c r="A8" s="73"/>
      <c r="B8" s="73"/>
      <c r="C8" s="73"/>
      <c r="D8" s="73"/>
      <c r="E8" s="73"/>
      <c r="F8" s="73"/>
      <c r="G8" s="73"/>
    </row>
    <row r="9" customFormat="false" ht="24.95" hidden="false" customHeight="true" outlineLevel="0" collapsed="false">
      <c r="A9" s="72" t="s">
        <v>530</v>
      </c>
      <c r="B9" s="72"/>
      <c r="C9" s="72"/>
      <c r="D9" s="72"/>
      <c r="E9" s="72"/>
      <c r="F9" s="72"/>
      <c r="G9" s="72"/>
    </row>
    <row r="10" customFormat="false" ht="24.95" hidden="false" customHeight="true" outlineLevel="0" collapsed="false">
      <c r="A10" s="73" t="s">
        <v>2</v>
      </c>
      <c r="B10" s="73" t="s">
        <v>22</v>
      </c>
      <c r="C10" s="73" t="s">
        <v>23</v>
      </c>
      <c r="D10" s="73" t="s">
        <v>24</v>
      </c>
      <c r="E10" s="73" t="s">
        <v>25</v>
      </c>
      <c r="F10" s="73" t="s">
        <v>26</v>
      </c>
      <c r="G10" s="73" t="s">
        <v>27</v>
      </c>
    </row>
    <row r="11" customFormat="false" ht="24.95" hidden="false" customHeight="true" outlineLevel="0" collapsed="false">
      <c r="A11" s="73"/>
      <c r="B11" s="73"/>
      <c r="C11" s="73"/>
      <c r="D11" s="73"/>
      <c r="E11" s="73"/>
      <c r="F11" s="73"/>
      <c r="G11" s="73"/>
    </row>
    <row r="12" s="152" customFormat="true" ht="50.25" hidden="false" customHeight="true" outlineLevel="0" collapsed="false">
      <c r="A12" s="103" t="n">
        <v>1</v>
      </c>
      <c r="B12" s="150" t="s">
        <v>531</v>
      </c>
      <c r="C12" s="150" t="s">
        <v>60</v>
      </c>
      <c r="D12" s="151" t="s">
        <v>50</v>
      </c>
      <c r="E12" s="150" t="s">
        <v>532</v>
      </c>
      <c r="F12" s="151" t="s">
        <v>533</v>
      </c>
      <c r="G12" s="150" t="s">
        <v>534</v>
      </c>
    </row>
    <row r="13" s="152" customFormat="true" ht="50.25" hidden="false" customHeight="true" outlineLevel="0" collapsed="false">
      <c r="A13" s="153" t="n">
        <v>2</v>
      </c>
      <c r="B13" s="150" t="s">
        <v>535</v>
      </c>
      <c r="C13" s="150" t="s">
        <v>37</v>
      </c>
      <c r="D13" s="154" t="s">
        <v>202</v>
      </c>
      <c r="E13" s="150" t="s">
        <v>536</v>
      </c>
      <c r="F13" s="150" t="s">
        <v>537</v>
      </c>
      <c r="G13" s="150" t="s">
        <v>534</v>
      </c>
    </row>
    <row r="14" s="152" customFormat="true" ht="50.25" hidden="false" customHeight="true" outlineLevel="0" collapsed="false">
      <c r="A14" s="153" t="n">
        <v>3</v>
      </c>
      <c r="B14" s="155" t="s">
        <v>538</v>
      </c>
      <c r="C14" s="150" t="s">
        <v>37</v>
      </c>
      <c r="D14" s="154" t="s">
        <v>202</v>
      </c>
      <c r="E14" s="150" t="s">
        <v>536</v>
      </c>
      <c r="F14" s="150" t="s">
        <v>539</v>
      </c>
      <c r="G14" s="150" t="s">
        <v>534</v>
      </c>
    </row>
    <row r="15" s="152" customFormat="true" ht="34.5" hidden="false" customHeight="true" outlineLevel="0" collapsed="false">
      <c r="A15" s="103" t="n">
        <v>4</v>
      </c>
      <c r="B15" s="150" t="s">
        <v>535</v>
      </c>
      <c r="C15" s="150" t="s">
        <v>30</v>
      </c>
      <c r="D15" s="151" t="s">
        <v>202</v>
      </c>
      <c r="E15" s="150" t="s">
        <v>536</v>
      </c>
      <c r="F15" s="150" t="s">
        <v>537</v>
      </c>
      <c r="G15" s="150" t="s">
        <v>534</v>
      </c>
    </row>
    <row r="16" s="152" customFormat="true" ht="21.75" hidden="false" customHeight="true" outlineLevel="0" collapsed="false">
      <c r="A16" s="103" t="n">
        <v>5</v>
      </c>
      <c r="B16" s="155" t="s">
        <v>538</v>
      </c>
      <c r="C16" s="150" t="s">
        <v>30</v>
      </c>
      <c r="D16" s="151" t="s">
        <v>202</v>
      </c>
      <c r="E16" s="150" t="s">
        <v>536</v>
      </c>
      <c r="F16" s="150" t="s">
        <v>539</v>
      </c>
      <c r="G16" s="150" t="s">
        <v>534</v>
      </c>
    </row>
    <row r="17" customFormat="false" ht="20.1" hidden="false" customHeight="true" outlineLevel="0" collapsed="false">
      <c r="A17" s="103" t="n">
        <v>6</v>
      </c>
      <c r="B17" s="150" t="s">
        <v>540</v>
      </c>
      <c r="C17" s="150" t="s">
        <v>216</v>
      </c>
      <c r="D17" s="154" t="s">
        <v>541</v>
      </c>
      <c r="E17" s="150" t="s">
        <v>542</v>
      </c>
      <c r="F17" s="150" t="s">
        <v>543</v>
      </c>
      <c r="G17" s="150" t="s">
        <v>544</v>
      </c>
      <c r="K17" s="0" t="s">
        <v>545</v>
      </c>
    </row>
    <row r="18" s="156" customFormat="true" ht="27" hidden="false" customHeight="true" outlineLevel="0" collapsed="false">
      <c r="A18" s="103" t="n">
        <v>7</v>
      </c>
      <c r="B18" s="150" t="s">
        <v>546</v>
      </c>
      <c r="C18" s="150" t="s">
        <v>216</v>
      </c>
      <c r="D18" s="154" t="s">
        <v>541</v>
      </c>
      <c r="E18" s="150" t="s">
        <v>542</v>
      </c>
      <c r="F18" s="150" t="s">
        <v>547</v>
      </c>
      <c r="G18" s="150" t="s">
        <v>12</v>
      </c>
    </row>
    <row r="19" customFormat="false" ht="47.25" hidden="false" customHeight="true" outlineLevel="0" collapsed="false">
      <c r="A19" s="103" t="n">
        <v>8</v>
      </c>
      <c r="B19" s="150" t="s">
        <v>548</v>
      </c>
      <c r="C19" s="150" t="s">
        <v>216</v>
      </c>
      <c r="D19" s="154" t="s">
        <v>38</v>
      </c>
      <c r="E19" s="150" t="s">
        <v>549</v>
      </c>
      <c r="F19" s="150" t="s">
        <v>550</v>
      </c>
      <c r="G19" s="150" t="s">
        <v>12</v>
      </c>
      <c r="K19" s="0" t="s">
        <v>545</v>
      </c>
    </row>
    <row r="20" customFormat="false" ht="47.25" hidden="false" customHeight="true" outlineLevel="0" collapsed="false">
      <c r="A20" s="103" t="n">
        <v>9</v>
      </c>
      <c r="B20" s="150" t="s">
        <v>551</v>
      </c>
      <c r="C20" s="150" t="s">
        <v>216</v>
      </c>
      <c r="D20" s="154" t="s">
        <v>38</v>
      </c>
      <c r="E20" s="150" t="s">
        <v>549</v>
      </c>
      <c r="F20" s="150" t="s">
        <v>552</v>
      </c>
      <c r="G20" s="150" t="s">
        <v>553</v>
      </c>
      <c r="K20" s="0" t="s">
        <v>545</v>
      </c>
    </row>
    <row r="21" customFormat="false" ht="24.95" hidden="false" customHeight="true" outlineLevel="0" collapsed="false">
      <c r="A21" s="73"/>
      <c r="B21" s="73"/>
      <c r="C21" s="73"/>
      <c r="D21" s="73"/>
      <c r="E21" s="73"/>
      <c r="F21" s="73"/>
      <c r="G21" s="150"/>
    </row>
    <row r="22" customFormat="false" ht="24.95" hidden="false" customHeight="true" outlineLevel="0" collapsed="false">
      <c r="A22" s="72" t="s">
        <v>554</v>
      </c>
      <c r="B22" s="72"/>
      <c r="C22" s="72"/>
      <c r="D22" s="72"/>
      <c r="E22" s="72"/>
      <c r="F22" s="72"/>
      <c r="G22" s="72"/>
    </row>
    <row r="23" customFormat="false" ht="24.95" hidden="false" customHeight="true" outlineLevel="0" collapsed="false">
      <c r="A23" s="73" t="s">
        <v>2</v>
      </c>
      <c r="B23" s="73" t="s">
        <v>22</v>
      </c>
      <c r="C23" s="73" t="s">
        <v>23</v>
      </c>
      <c r="D23" s="73" t="s">
        <v>24</v>
      </c>
      <c r="E23" s="73" t="s">
        <v>25</v>
      </c>
      <c r="F23" s="73" t="s">
        <v>26</v>
      </c>
      <c r="G23" s="73" t="s">
        <v>27</v>
      </c>
    </row>
    <row r="24" s="156" customFormat="true" ht="24.95" hidden="false" customHeight="true" outlineLevel="0" collapsed="false">
      <c r="A24" s="157" t="n">
        <v>1</v>
      </c>
      <c r="B24" s="150" t="s">
        <v>555</v>
      </c>
      <c r="C24" s="158" t="s">
        <v>60</v>
      </c>
      <c r="D24" s="157" t="s">
        <v>261</v>
      </c>
      <c r="E24" s="158" t="s">
        <v>556</v>
      </c>
      <c r="F24" s="158" t="s">
        <v>557</v>
      </c>
      <c r="G24" s="158" t="s">
        <v>475</v>
      </c>
    </row>
    <row r="25" s="156" customFormat="true" ht="24.95" hidden="false" customHeight="true" outlineLevel="0" collapsed="false">
      <c r="A25" s="158" t="n">
        <v>2</v>
      </c>
      <c r="B25" s="150" t="s">
        <v>558</v>
      </c>
      <c r="C25" s="158" t="s">
        <v>60</v>
      </c>
      <c r="D25" s="157" t="s">
        <v>261</v>
      </c>
      <c r="E25" s="158" t="s">
        <v>556</v>
      </c>
      <c r="F25" s="158" t="s">
        <v>557</v>
      </c>
      <c r="G25" s="158" t="s">
        <v>475</v>
      </c>
    </row>
    <row r="26" s="156" customFormat="true" ht="24.95" hidden="false" customHeight="true" outlineLevel="0" collapsed="false">
      <c r="A26" s="158" t="n">
        <v>3</v>
      </c>
      <c r="B26" s="150" t="s">
        <v>559</v>
      </c>
      <c r="C26" s="158" t="s">
        <v>60</v>
      </c>
      <c r="D26" s="157" t="s">
        <v>443</v>
      </c>
      <c r="E26" s="158" t="s">
        <v>560</v>
      </c>
      <c r="F26" s="158" t="s">
        <v>557</v>
      </c>
      <c r="G26" s="158" t="s">
        <v>475</v>
      </c>
    </row>
    <row r="27" s="156" customFormat="true" ht="24.95" hidden="false" customHeight="true" outlineLevel="0" collapsed="false">
      <c r="A27" s="158" t="n">
        <v>4</v>
      </c>
      <c r="B27" s="150" t="s">
        <v>561</v>
      </c>
      <c r="C27" s="158" t="s">
        <v>60</v>
      </c>
      <c r="D27" s="157" t="s">
        <v>443</v>
      </c>
      <c r="E27" s="158" t="s">
        <v>560</v>
      </c>
      <c r="F27" s="158" t="s">
        <v>557</v>
      </c>
      <c r="G27" s="158" t="s">
        <v>475</v>
      </c>
    </row>
    <row r="28" s="156" customFormat="true" ht="22.5" hidden="false" customHeight="true" outlineLevel="0" collapsed="false">
      <c r="A28" s="158" t="n">
        <v>5</v>
      </c>
      <c r="B28" s="150" t="s">
        <v>562</v>
      </c>
      <c r="C28" s="158" t="s">
        <v>60</v>
      </c>
      <c r="D28" s="159" t="s">
        <v>174</v>
      </c>
      <c r="E28" s="158" t="s">
        <v>563</v>
      </c>
      <c r="F28" s="158" t="s">
        <v>557</v>
      </c>
      <c r="G28" s="158" t="s">
        <v>475</v>
      </c>
    </row>
    <row r="29" s="152" customFormat="true" ht="44.25" hidden="false" customHeight="true" outlineLevel="0" collapsed="false">
      <c r="A29" s="158" t="n">
        <v>6</v>
      </c>
      <c r="B29" s="160" t="s">
        <v>564</v>
      </c>
      <c r="C29" s="158" t="s">
        <v>60</v>
      </c>
      <c r="D29" s="103" t="s">
        <v>202</v>
      </c>
      <c r="E29" s="158" t="s">
        <v>565</v>
      </c>
      <c r="F29" s="158" t="s">
        <v>557</v>
      </c>
      <c r="G29" s="158" t="s">
        <v>475</v>
      </c>
    </row>
    <row r="30" s="152" customFormat="true" ht="39" hidden="false" customHeight="true" outlineLevel="0" collapsed="false">
      <c r="A30" s="158" t="n">
        <v>7</v>
      </c>
      <c r="B30" s="160" t="s">
        <v>566</v>
      </c>
      <c r="C30" s="158" t="s">
        <v>60</v>
      </c>
      <c r="D30" s="103" t="s">
        <v>202</v>
      </c>
      <c r="E30" s="158" t="s">
        <v>565</v>
      </c>
      <c r="F30" s="158" t="s">
        <v>557</v>
      </c>
      <c r="G30" s="158" t="s">
        <v>475</v>
      </c>
    </row>
    <row r="31" s="152" customFormat="true" ht="40.5" hidden="false" customHeight="true" outlineLevel="0" collapsed="false">
      <c r="A31" s="158" t="n">
        <v>8</v>
      </c>
      <c r="B31" s="150" t="s">
        <v>567</v>
      </c>
      <c r="C31" s="158" t="s">
        <v>60</v>
      </c>
      <c r="D31" s="103" t="s">
        <v>189</v>
      </c>
      <c r="E31" s="158" t="s">
        <v>568</v>
      </c>
      <c r="F31" s="158" t="s">
        <v>557</v>
      </c>
      <c r="G31" s="158" t="s">
        <v>475</v>
      </c>
    </row>
    <row r="32" s="152" customFormat="true" ht="30" hidden="false" customHeight="true" outlineLevel="0" collapsed="false">
      <c r="A32" s="158" t="n">
        <v>9</v>
      </c>
      <c r="B32" s="150" t="s">
        <v>569</v>
      </c>
      <c r="C32" s="158" t="s">
        <v>60</v>
      </c>
      <c r="D32" s="103" t="s">
        <v>189</v>
      </c>
      <c r="E32" s="158" t="s">
        <v>568</v>
      </c>
      <c r="F32" s="158" t="s">
        <v>557</v>
      </c>
      <c r="G32" s="158" t="s">
        <v>475</v>
      </c>
    </row>
    <row r="33" s="152" customFormat="true" ht="30" hidden="false" customHeight="true" outlineLevel="0" collapsed="false">
      <c r="A33" s="158" t="n">
        <v>10</v>
      </c>
      <c r="B33" s="150" t="s">
        <v>570</v>
      </c>
      <c r="C33" s="158" t="s">
        <v>60</v>
      </c>
      <c r="D33" s="103" t="s">
        <v>189</v>
      </c>
      <c r="E33" s="158" t="s">
        <v>568</v>
      </c>
      <c r="F33" s="158" t="s">
        <v>557</v>
      </c>
      <c r="G33" s="158" t="s">
        <v>475</v>
      </c>
    </row>
    <row r="34" s="152" customFormat="true" ht="34.5" hidden="false" customHeight="true" outlineLevel="0" collapsed="false">
      <c r="A34" s="158" t="n">
        <v>11</v>
      </c>
      <c r="B34" s="161" t="s">
        <v>571</v>
      </c>
      <c r="C34" s="158" t="s">
        <v>60</v>
      </c>
      <c r="D34" s="103" t="s">
        <v>219</v>
      </c>
      <c r="E34" s="158" t="s">
        <v>572</v>
      </c>
      <c r="F34" s="158" t="s">
        <v>557</v>
      </c>
      <c r="G34" s="158" t="s">
        <v>475</v>
      </c>
    </row>
    <row r="35" s="152" customFormat="true" ht="38.25" hidden="false" customHeight="true" outlineLevel="0" collapsed="false">
      <c r="A35" s="158" t="n">
        <v>12</v>
      </c>
      <c r="B35" s="162" t="s">
        <v>573</v>
      </c>
      <c r="C35" s="158" t="s">
        <v>60</v>
      </c>
      <c r="D35" s="103" t="s">
        <v>219</v>
      </c>
      <c r="E35" s="158" t="s">
        <v>574</v>
      </c>
      <c r="F35" s="158" t="s">
        <v>557</v>
      </c>
      <c r="G35" s="158" t="s">
        <v>475</v>
      </c>
    </row>
    <row r="36" s="152" customFormat="true" ht="36" hidden="false" customHeight="true" outlineLevel="0" collapsed="false">
      <c r="A36" s="158" t="n">
        <v>13</v>
      </c>
      <c r="B36" s="161" t="s">
        <v>575</v>
      </c>
      <c r="C36" s="158" t="s">
        <v>60</v>
      </c>
      <c r="D36" s="103" t="s">
        <v>174</v>
      </c>
      <c r="E36" s="158" t="s">
        <v>576</v>
      </c>
      <c r="F36" s="158" t="s">
        <v>557</v>
      </c>
      <c r="G36" s="158" t="s">
        <v>475</v>
      </c>
    </row>
    <row r="37" s="152" customFormat="true" ht="36.75" hidden="false" customHeight="true" outlineLevel="0" collapsed="false">
      <c r="A37" s="158" t="n">
        <v>14</v>
      </c>
      <c r="B37" s="161" t="s">
        <v>577</v>
      </c>
      <c r="C37" s="158" t="s">
        <v>60</v>
      </c>
      <c r="D37" s="103" t="s">
        <v>202</v>
      </c>
      <c r="E37" s="158" t="s">
        <v>578</v>
      </c>
      <c r="F37" s="158" t="s">
        <v>557</v>
      </c>
      <c r="G37" s="158" t="s">
        <v>475</v>
      </c>
    </row>
    <row r="38" s="152" customFormat="true" ht="27" hidden="false" customHeight="true" outlineLevel="0" collapsed="false">
      <c r="A38" s="158" t="n">
        <v>15</v>
      </c>
      <c r="B38" s="161" t="s">
        <v>579</v>
      </c>
      <c r="C38" s="158" t="s">
        <v>60</v>
      </c>
      <c r="D38" s="103" t="s">
        <v>202</v>
      </c>
      <c r="E38" s="158" t="s">
        <v>578</v>
      </c>
      <c r="F38" s="158" t="s">
        <v>557</v>
      </c>
      <c r="G38" s="158" t="s">
        <v>475</v>
      </c>
    </row>
    <row r="39" s="152" customFormat="true" ht="30.75" hidden="false" customHeight="true" outlineLevel="0" collapsed="false">
      <c r="A39" s="158" t="n">
        <v>16</v>
      </c>
      <c r="B39" s="161" t="s">
        <v>580</v>
      </c>
      <c r="C39" s="158" t="s">
        <v>60</v>
      </c>
      <c r="D39" s="103" t="s">
        <v>202</v>
      </c>
      <c r="E39" s="158" t="s">
        <v>578</v>
      </c>
      <c r="F39" s="158" t="s">
        <v>557</v>
      </c>
      <c r="G39" s="158" t="s">
        <v>475</v>
      </c>
    </row>
    <row r="40" s="152" customFormat="true" ht="33" hidden="false" customHeight="true" outlineLevel="0" collapsed="false">
      <c r="A40" s="158" t="n">
        <v>17</v>
      </c>
      <c r="B40" s="163" t="s">
        <v>581</v>
      </c>
      <c r="C40" s="158" t="s">
        <v>30</v>
      </c>
      <c r="D40" s="103" t="s">
        <v>202</v>
      </c>
      <c r="E40" s="158" t="s">
        <v>536</v>
      </c>
      <c r="F40" s="158" t="s">
        <v>557</v>
      </c>
      <c r="G40" s="158" t="s">
        <v>475</v>
      </c>
    </row>
    <row r="41" s="152" customFormat="true" ht="29.25" hidden="false" customHeight="true" outlineLevel="0" collapsed="false">
      <c r="A41" s="158" t="n">
        <v>18</v>
      </c>
      <c r="B41" s="163" t="s">
        <v>582</v>
      </c>
      <c r="C41" s="158" t="s">
        <v>30</v>
      </c>
      <c r="D41" s="103" t="s">
        <v>202</v>
      </c>
      <c r="E41" s="158" t="s">
        <v>536</v>
      </c>
      <c r="F41" s="158" t="s">
        <v>557</v>
      </c>
      <c r="G41" s="158" t="s">
        <v>475</v>
      </c>
    </row>
    <row r="42" s="152" customFormat="true" ht="29.25" hidden="false" customHeight="true" outlineLevel="0" collapsed="false">
      <c r="A42" s="158" t="n">
        <v>19</v>
      </c>
      <c r="B42" s="163" t="s">
        <v>583</v>
      </c>
      <c r="C42" s="158" t="s">
        <v>60</v>
      </c>
      <c r="D42" s="103" t="s">
        <v>202</v>
      </c>
      <c r="E42" s="158" t="s">
        <v>584</v>
      </c>
      <c r="F42" s="158" t="s">
        <v>557</v>
      </c>
      <c r="G42" s="158" t="s">
        <v>475</v>
      </c>
    </row>
    <row r="43" s="152" customFormat="true" ht="31.5" hidden="false" customHeight="true" outlineLevel="0" collapsed="false">
      <c r="A43" s="158" t="n">
        <v>20</v>
      </c>
      <c r="B43" s="163" t="s">
        <v>585</v>
      </c>
      <c r="C43" s="158" t="s">
        <v>60</v>
      </c>
      <c r="D43" s="103" t="s">
        <v>202</v>
      </c>
      <c r="E43" s="158" t="s">
        <v>584</v>
      </c>
      <c r="F43" s="158" t="s">
        <v>557</v>
      </c>
      <c r="G43" s="158" t="s">
        <v>475</v>
      </c>
    </row>
    <row r="44" customFormat="false" ht="20.1" hidden="false" customHeight="true" outlineLevel="0" collapsed="false">
      <c r="A44" s="158" t="n">
        <v>21</v>
      </c>
      <c r="B44" s="164" t="s">
        <v>586</v>
      </c>
      <c r="C44" s="165" t="s">
        <v>60</v>
      </c>
      <c r="D44" s="166" t="s">
        <v>194</v>
      </c>
      <c r="E44" s="167" t="s">
        <v>587</v>
      </c>
      <c r="F44" s="158" t="s">
        <v>557</v>
      </c>
      <c r="G44" s="158" t="s">
        <v>475</v>
      </c>
    </row>
    <row r="45" customFormat="false" ht="31.5" hidden="false" customHeight="true" outlineLevel="0" collapsed="false">
      <c r="A45" s="158" t="n">
        <v>22</v>
      </c>
      <c r="B45" s="168" t="s">
        <v>588</v>
      </c>
      <c r="C45" s="165" t="s">
        <v>60</v>
      </c>
      <c r="D45" s="166" t="s">
        <v>194</v>
      </c>
      <c r="E45" s="167" t="s">
        <v>587</v>
      </c>
      <c r="F45" s="158" t="s">
        <v>557</v>
      </c>
      <c r="G45" s="158" t="s">
        <v>475</v>
      </c>
    </row>
    <row r="46" customFormat="false" ht="20.1" hidden="false" customHeight="true" outlineLevel="0" collapsed="false">
      <c r="A46" s="158" t="n">
        <v>23</v>
      </c>
      <c r="B46" s="150" t="s">
        <v>589</v>
      </c>
      <c r="C46" s="158" t="s">
        <v>30</v>
      </c>
      <c r="D46" s="157" t="s">
        <v>183</v>
      </c>
      <c r="E46" s="158" t="s">
        <v>590</v>
      </c>
      <c r="F46" s="158" t="s">
        <v>557</v>
      </c>
      <c r="G46" s="158" t="s">
        <v>475</v>
      </c>
    </row>
    <row r="47" customFormat="false" ht="20.1" hidden="false" customHeight="true" outlineLevel="0" collapsed="false">
      <c r="A47" s="158" t="n">
        <v>24</v>
      </c>
      <c r="B47" s="150" t="s">
        <v>591</v>
      </c>
      <c r="C47" s="158" t="s">
        <v>30</v>
      </c>
      <c r="D47" s="157" t="s">
        <v>183</v>
      </c>
      <c r="E47" s="158" t="s">
        <v>592</v>
      </c>
      <c r="F47" s="158" t="s">
        <v>557</v>
      </c>
      <c r="G47" s="158" t="s">
        <v>475</v>
      </c>
    </row>
    <row r="48" customFormat="false" ht="20.1" hidden="false" customHeight="true" outlineLevel="0" collapsed="false">
      <c r="A48" s="158" t="n">
        <v>25</v>
      </c>
      <c r="B48" s="150" t="s">
        <v>593</v>
      </c>
      <c r="C48" s="158" t="s">
        <v>30</v>
      </c>
      <c r="D48" s="157" t="s">
        <v>183</v>
      </c>
      <c r="E48" s="158" t="s">
        <v>592</v>
      </c>
      <c r="F48" s="158" t="s">
        <v>557</v>
      </c>
      <c r="G48" s="158" t="s">
        <v>475</v>
      </c>
    </row>
    <row r="49" customFormat="false" ht="20.1" hidden="false" customHeight="true" outlineLevel="0" collapsed="false">
      <c r="A49" s="158" t="n">
        <v>26</v>
      </c>
      <c r="B49" s="150" t="s">
        <v>594</v>
      </c>
      <c r="C49" s="158" t="s">
        <v>60</v>
      </c>
      <c r="D49" s="157" t="s">
        <v>595</v>
      </c>
      <c r="E49" s="158" t="s">
        <v>596</v>
      </c>
      <c r="F49" s="158" t="s">
        <v>557</v>
      </c>
      <c r="G49" s="158" t="s">
        <v>475</v>
      </c>
    </row>
    <row r="50" s="156" customFormat="true" ht="20.1" hidden="false" customHeight="true" outlineLevel="0" collapsed="false">
      <c r="A50" s="158" t="n">
        <v>27</v>
      </c>
      <c r="B50" s="169" t="s">
        <v>597</v>
      </c>
      <c r="C50" s="170" t="s">
        <v>216</v>
      </c>
      <c r="D50" s="159" t="s">
        <v>61</v>
      </c>
      <c r="E50" s="170" t="s">
        <v>598</v>
      </c>
      <c r="F50" s="158" t="s">
        <v>557</v>
      </c>
      <c r="G50" s="158" t="s">
        <v>475</v>
      </c>
    </row>
    <row r="51" customFormat="false" ht="35.25" hidden="false" customHeight="true" outlineLevel="0" collapsed="false">
      <c r="A51" s="158" t="n">
        <v>28</v>
      </c>
      <c r="B51" s="169" t="s">
        <v>599</v>
      </c>
      <c r="C51" s="170" t="s">
        <v>216</v>
      </c>
      <c r="D51" s="159" t="s">
        <v>80</v>
      </c>
      <c r="E51" s="170" t="s">
        <v>600</v>
      </c>
      <c r="F51" s="158" t="s">
        <v>557</v>
      </c>
      <c r="G51" s="158" t="s">
        <v>475</v>
      </c>
    </row>
    <row r="52" customFormat="false" ht="40.5" hidden="false" customHeight="true" outlineLevel="0" collapsed="false">
      <c r="A52" s="158" t="n">
        <v>29</v>
      </c>
      <c r="B52" s="169" t="s">
        <v>601</v>
      </c>
      <c r="C52" s="170" t="s">
        <v>216</v>
      </c>
      <c r="D52" s="159" t="s">
        <v>80</v>
      </c>
      <c r="E52" s="170" t="s">
        <v>600</v>
      </c>
      <c r="F52" s="158" t="s">
        <v>557</v>
      </c>
      <c r="G52" s="158" t="s">
        <v>475</v>
      </c>
    </row>
    <row r="53" customFormat="false" ht="20.1" hidden="false" customHeight="true" outlineLevel="0" collapsed="false">
      <c r="A53" s="158" t="n">
        <v>30</v>
      </c>
      <c r="B53" s="169" t="s">
        <v>602</v>
      </c>
      <c r="C53" s="170" t="s">
        <v>216</v>
      </c>
      <c r="D53" s="159" t="s">
        <v>603</v>
      </c>
      <c r="E53" s="170" t="s">
        <v>604</v>
      </c>
      <c r="F53" s="158" t="s">
        <v>557</v>
      </c>
      <c r="G53" s="158" t="s">
        <v>475</v>
      </c>
    </row>
    <row r="54" customFormat="false" ht="26.25" hidden="false" customHeight="true" outlineLevel="0" collapsed="false">
      <c r="A54" s="158" t="n">
        <v>31</v>
      </c>
      <c r="B54" s="150" t="s">
        <v>605</v>
      </c>
      <c r="C54" s="158" t="s">
        <v>30</v>
      </c>
      <c r="D54" s="170" t="n">
        <v>43139</v>
      </c>
      <c r="E54" s="158" t="s">
        <v>606</v>
      </c>
      <c r="F54" s="158" t="s">
        <v>557</v>
      </c>
      <c r="G54" s="158" t="s">
        <v>475</v>
      </c>
    </row>
    <row r="55" customFormat="false" ht="26.25" hidden="false" customHeight="true" outlineLevel="0" collapsed="false">
      <c r="A55" s="158" t="n">
        <v>32</v>
      </c>
      <c r="B55" s="150" t="s">
        <v>607</v>
      </c>
      <c r="C55" s="158" t="s">
        <v>30</v>
      </c>
      <c r="D55" s="170" t="n">
        <v>43139</v>
      </c>
      <c r="E55" s="158" t="s">
        <v>606</v>
      </c>
      <c r="F55" s="158" t="s">
        <v>557</v>
      </c>
      <c r="G55" s="158" t="s">
        <v>475</v>
      </c>
    </row>
    <row r="56" customFormat="false" ht="26.25" hidden="false" customHeight="true" outlineLevel="0" collapsed="false">
      <c r="A56" s="158" t="n">
        <v>33</v>
      </c>
      <c r="B56" s="150" t="s">
        <v>608</v>
      </c>
      <c r="C56" s="158" t="s">
        <v>30</v>
      </c>
      <c r="D56" s="170" t="n">
        <v>43139</v>
      </c>
      <c r="E56" s="158" t="s">
        <v>606</v>
      </c>
      <c r="F56" s="158" t="s">
        <v>557</v>
      </c>
      <c r="G56" s="158" t="s">
        <v>475</v>
      </c>
    </row>
    <row r="57" customFormat="false" ht="26.25" hidden="false" customHeight="true" outlineLevel="0" collapsed="false">
      <c r="A57" s="158" t="n">
        <v>34</v>
      </c>
      <c r="B57" s="150" t="s">
        <v>609</v>
      </c>
      <c r="C57" s="158" t="s">
        <v>30</v>
      </c>
      <c r="D57" s="170" t="n">
        <v>43139</v>
      </c>
      <c r="E57" s="158" t="s">
        <v>606</v>
      </c>
      <c r="F57" s="158" t="s">
        <v>557</v>
      </c>
      <c r="G57" s="158" t="s">
        <v>475</v>
      </c>
    </row>
    <row r="58" customFormat="false" ht="26.25" hidden="false" customHeight="true" outlineLevel="0" collapsed="false">
      <c r="A58" s="158" t="n">
        <v>35</v>
      </c>
      <c r="B58" s="150" t="s">
        <v>610</v>
      </c>
      <c r="C58" s="158" t="s">
        <v>30</v>
      </c>
      <c r="D58" s="170" t="n">
        <v>43139</v>
      </c>
      <c r="E58" s="158" t="s">
        <v>606</v>
      </c>
      <c r="F58" s="158" t="s">
        <v>557</v>
      </c>
      <c r="G58" s="158" t="s">
        <v>475</v>
      </c>
    </row>
    <row r="59" customFormat="false" ht="26.25" hidden="false" customHeight="true" outlineLevel="0" collapsed="false">
      <c r="A59" s="158" t="n">
        <v>36</v>
      </c>
      <c r="B59" s="150" t="s">
        <v>611</v>
      </c>
      <c r="C59" s="158" t="s">
        <v>30</v>
      </c>
      <c r="D59" s="170" t="n">
        <v>43139</v>
      </c>
      <c r="E59" s="158" t="s">
        <v>606</v>
      </c>
      <c r="F59" s="158" t="s">
        <v>557</v>
      </c>
      <c r="G59" s="158" t="s">
        <v>475</v>
      </c>
    </row>
    <row r="60" customFormat="false" ht="20.1" hidden="false" customHeight="true" outlineLevel="0" collapsed="false">
      <c r="A60" s="158" t="n">
        <v>37</v>
      </c>
      <c r="B60" s="150" t="s">
        <v>612</v>
      </c>
      <c r="C60" s="158" t="s">
        <v>30</v>
      </c>
      <c r="D60" s="157" t="s">
        <v>202</v>
      </c>
      <c r="E60" s="158" t="s">
        <v>613</v>
      </c>
      <c r="F60" s="158" t="s">
        <v>557</v>
      </c>
      <c r="G60" s="158" t="s">
        <v>475</v>
      </c>
    </row>
    <row r="61" customFormat="false" ht="20.1" hidden="false" customHeight="true" outlineLevel="0" collapsed="false">
      <c r="A61" s="158" t="n">
        <v>38</v>
      </c>
      <c r="B61" s="150" t="s">
        <v>614</v>
      </c>
      <c r="C61" s="158" t="s">
        <v>30</v>
      </c>
      <c r="D61" s="157" t="s">
        <v>202</v>
      </c>
      <c r="E61" s="158" t="s">
        <v>613</v>
      </c>
      <c r="F61" s="158" t="s">
        <v>557</v>
      </c>
      <c r="G61" s="158" t="s">
        <v>475</v>
      </c>
    </row>
    <row r="62" customFormat="false" ht="20.1" hidden="false" customHeight="true" outlineLevel="0" collapsed="false">
      <c r="A62" s="45"/>
      <c r="B62" s="95"/>
      <c r="C62" s="45"/>
      <c r="D62" s="45"/>
      <c r="E62" s="45"/>
      <c r="F62" s="45"/>
      <c r="G62" s="45"/>
    </row>
    <row r="63" customFormat="false" ht="27" hidden="false" customHeight="true" outlineLevel="0" collapsed="false">
      <c r="A63" s="23" t="s">
        <v>615</v>
      </c>
      <c r="B63" s="23"/>
      <c r="C63" s="23"/>
      <c r="D63" s="23"/>
      <c r="E63" s="23"/>
      <c r="F63" s="23"/>
      <c r="G63" s="23"/>
    </row>
    <row r="64" customFormat="false" ht="24.95" hidden="false" customHeight="true" outlineLevel="0" collapsed="false">
      <c r="A64" s="72" t="s">
        <v>616</v>
      </c>
      <c r="B64" s="72"/>
      <c r="C64" s="72"/>
      <c r="D64" s="72"/>
      <c r="E64" s="72"/>
      <c r="F64" s="72"/>
      <c r="G64" s="72"/>
    </row>
    <row r="65" customFormat="false" ht="24.95" hidden="false" customHeight="true" outlineLevel="0" collapsed="false">
      <c r="A65" s="73" t="s">
        <v>2</v>
      </c>
      <c r="B65" s="73" t="s">
        <v>22</v>
      </c>
      <c r="C65" s="73" t="s">
        <v>23</v>
      </c>
      <c r="D65" s="73" t="s">
        <v>24</v>
      </c>
      <c r="E65" s="73" t="s">
        <v>25</v>
      </c>
      <c r="F65" s="73" t="s">
        <v>26</v>
      </c>
      <c r="G65" s="73" t="s">
        <v>27</v>
      </c>
    </row>
    <row r="66" customFormat="false" ht="24.95" hidden="false" customHeight="true" outlineLevel="0" collapsed="false">
      <c r="A66" s="73"/>
      <c r="B66" s="73"/>
      <c r="C66" s="73"/>
      <c r="D66" s="73"/>
      <c r="E66" s="73"/>
      <c r="F66" s="73"/>
      <c r="G66" s="73"/>
    </row>
    <row r="67" customFormat="false" ht="24.95" hidden="false" customHeight="true" outlineLevel="0" collapsed="false">
      <c r="A67" s="73"/>
      <c r="B67" s="73"/>
      <c r="C67" s="73"/>
      <c r="D67" s="73"/>
      <c r="E67" s="73"/>
      <c r="F67" s="73"/>
      <c r="G67" s="73"/>
    </row>
    <row r="68" customFormat="false" ht="24.95" hidden="false" customHeight="true" outlineLevel="0" collapsed="false">
      <c r="A68" s="101" t="s">
        <v>617</v>
      </c>
      <c r="B68" s="101"/>
      <c r="C68" s="101"/>
      <c r="D68" s="101"/>
      <c r="E68" s="101"/>
      <c r="F68" s="101"/>
      <c r="G68" s="101"/>
    </row>
    <row r="69" customFormat="false" ht="24.95" hidden="false" customHeight="true" outlineLevel="0" collapsed="false">
      <c r="A69" s="73" t="s">
        <v>2</v>
      </c>
      <c r="B69" s="73" t="s">
        <v>22</v>
      </c>
      <c r="C69" s="73" t="s">
        <v>23</v>
      </c>
      <c r="D69" s="73" t="s">
        <v>24</v>
      </c>
      <c r="E69" s="73" t="s">
        <v>25</v>
      </c>
      <c r="F69" s="73" t="s">
        <v>26</v>
      </c>
      <c r="G69" s="73" t="s">
        <v>27</v>
      </c>
    </row>
    <row r="70" customFormat="false" ht="26.25" hidden="false" customHeight="true" outlineLevel="0" collapsed="false">
      <c r="A70" s="80"/>
      <c r="B70" s="80"/>
      <c r="C70" s="80"/>
      <c r="D70" s="80"/>
      <c r="E70" s="80"/>
      <c r="F70" s="80"/>
      <c r="G70" s="80"/>
    </row>
    <row r="71" customFormat="false" ht="24.95" hidden="false" customHeight="true" outlineLevel="0" collapsed="false">
      <c r="A71" s="73"/>
      <c r="B71" s="73"/>
      <c r="C71" s="73"/>
      <c r="D71" s="73"/>
      <c r="E71" s="73"/>
      <c r="F71" s="73"/>
      <c r="G71" s="73"/>
    </row>
    <row r="72" customFormat="false" ht="24.95" hidden="false" customHeight="true" outlineLevel="0" collapsed="false">
      <c r="A72" s="101" t="s">
        <v>618</v>
      </c>
      <c r="B72" s="101"/>
      <c r="C72" s="101"/>
      <c r="D72" s="101"/>
      <c r="E72" s="101"/>
      <c r="F72" s="101"/>
      <c r="G72" s="101"/>
    </row>
    <row r="73" customFormat="false" ht="24.95" hidden="false" customHeight="true" outlineLevel="0" collapsed="false">
      <c r="A73" s="73" t="s">
        <v>2</v>
      </c>
      <c r="B73" s="73" t="s">
        <v>22</v>
      </c>
      <c r="C73" s="73" t="s">
        <v>23</v>
      </c>
      <c r="D73" s="73" t="s">
        <v>24</v>
      </c>
      <c r="E73" s="73" t="s">
        <v>25</v>
      </c>
      <c r="F73" s="73" t="s">
        <v>26</v>
      </c>
      <c r="G73" s="73" t="s">
        <v>27</v>
      </c>
    </row>
    <row r="74" customFormat="false" ht="24.95" hidden="false" customHeight="true" outlineLevel="0" collapsed="false">
      <c r="A74" s="73" t="n">
        <v>1</v>
      </c>
      <c r="B74" s="171" t="s">
        <v>619</v>
      </c>
      <c r="C74" s="158" t="s">
        <v>216</v>
      </c>
      <c r="D74" s="104" t="s">
        <v>620</v>
      </c>
      <c r="E74" s="172" t="s">
        <v>621</v>
      </c>
      <c r="F74" s="158" t="s">
        <v>557</v>
      </c>
      <c r="G74" s="158" t="s">
        <v>475</v>
      </c>
    </row>
    <row r="75" customFormat="false" ht="32.25" hidden="false" customHeight="true" outlineLevel="0" collapsed="false">
      <c r="A75" s="105" t="s">
        <v>622</v>
      </c>
      <c r="B75" s="105"/>
      <c r="C75" s="105"/>
      <c r="D75" s="105"/>
      <c r="E75" s="105"/>
      <c r="F75" s="105"/>
      <c r="G75" s="105"/>
    </row>
    <row r="76" customFormat="false" ht="24.95" hidden="false" customHeight="true" outlineLevel="0" collapsed="false">
      <c r="A76" s="72" t="s">
        <v>623</v>
      </c>
      <c r="B76" s="72"/>
      <c r="C76" s="72"/>
      <c r="D76" s="72"/>
      <c r="E76" s="72"/>
      <c r="F76" s="72"/>
      <c r="G76" s="72"/>
    </row>
    <row r="77" customFormat="false" ht="24.95" hidden="false" customHeight="true" outlineLevel="0" collapsed="false">
      <c r="A77" s="73" t="s">
        <v>2</v>
      </c>
      <c r="B77" s="73" t="s">
        <v>240</v>
      </c>
      <c r="C77" s="73" t="s">
        <v>23</v>
      </c>
      <c r="D77" s="73" t="s">
        <v>24</v>
      </c>
      <c r="E77" s="73" t="s">
        <v>25</v>
      </c>
      <c r="F77" s="73" t="s">
        <v>26</v>
      </c>
      <c r="G77" s="73" t="s">
        <v>27</v>
      </c>
    </row>
    <row r="78" customFormat="false" ht="24.95" hidden="false" customHeight="true" outlineLevel="0" collapsed="false">
      <c r="A78" s="73"/>
      <c r="B78" s="73"/>
      <c r="C78" s="73"/>
      <c r="D78" s="73"/>
      <c r="E78" s="73"/>
      <c r="F78" s="73"/>
      <c r="G78" s="73"/>
    </row>
    <row r="79" customFormat="false" ht="24.95" hidden="false" customHeight="true" outlineLevel="0" collapsed="false">
      <c r="A79" s="73"/>
      <c r="B79" s="73"/>
      <c r="C79" s="73"/>
      <c r="D79" s="73"/>
      <c r="E79" s="73"/>
      <c r="F79" s="73"/>
      <c r="G79" s="73"/>
    </row>
    <row r="80" customFormat="false" ht="24.95" hidden="false" customHeight="true" outlineLevel="0" collapsed="false">
      <c r="A80" s="72" t="s">
        <v>530</v>
      </c>
      <c r="B80" s="72"/>
      <c r="C80" s="72"/>
      <c r="D80" s="72"/>
      <c r="E80" s="72"/>
      <c r="F80" s="72"/>
      <c r="G80" s="72"/>
    </row>
    <row r="81" customFormat="false" ht="24.95" hidden="false" customHeight="true" outlineLevel="0" collapsed="false">
      <c r="A81" s="73" t="s">
        <v>2</v>
      </c>
      <c r="B81" s="73" t="s">
        <v>240</v>
      </c>
      <c r="C81" s="73" t="s">
        <v>23</v>
      </c>
      <c r="D81" s="73" t="s">
        <v>24</v>
      </c>
      <c r="E81" s="73" t="s">
        <v>25</v>
      </c>
      <c r="F81" s="73" t="s">
        <v>26</v>
      </c>
      <c r="G81" s="73" t="s">
        <v>27</v>
      </c>
    </row>
    <row r="82" s="156" customFormat="true" ht="24.95" hidden="false" customHeight="true" outlineLevel="0" collapsed="false">
      <c r="A82" s="25" t="n">
        <v>1</v>
      </c>
      <c r="B82" s="68" t="s">
        <v>624</v>
      </c>
      <c r="C82" s="25" t="s">
        <v>60</v>
      </c>
      <c r="D82" s="173" t="s">
        <v>50</v>
      </c>
      <c r="E82" s="25" t="s">
        <v>625</v>
      </c>
      <c r="F82" s="25" t="s">
        <v>626</v>
      </c>
      <c r="G82" s="25" t="s">
        <v>12</v>
      </c>
    </row>
    <row r="83" s="156" customFormat="true" ht="24.95" hidden="false" customHeight="true" outlineLevel="0" collapsed="false">
      <c r="A83" s="25" t="n">
        <v>2</v>
      </c>
      <c r="B83" s="68" t="s">
        <v>627</v>
      </c>
      <c r="C83" s="25" t="s">
        <v>60</v>
      </c>
      <c r="D83" s="173" t="s">
        <v>202</v>
      </c>
      <c r="E83" s="25" t="s">
        <v>625</v>
      </c>
      <c r="F83" s="25" t="s">
        <v>628</v>
      </c>
      <c r="G83" s="25" t="s">
        <v>12</v>
      </c>
    </row>
    <row r="84" s="156" customFormat="true" ht="24.95" hidden="false" customHeight="true" outlineLevel="0" collapsed="false">
      <c r="A84" s="25" t="n">
        <v>3</v>
      </c>
      <c r="B84" s="68" t="s">
        <v>629</v>
      </c>
      <c r="C84" s="25" t="s">
        <v>60</v>
      </c>
      <c r="D84" s="120" t="s">
        <v>177</v>
      </c>
      <c r="E84" s="25" t="s">
        <v>630</v>
      </c>
      <c r="F84" s="25" t="s">
        <v>631</v>
      </c>
      <c r="G84" s="25" t="s">
        <v>12</v>
      </c>
    </row>
    <row r="85" s="156" customFormat="true" ht="24.95" hidden="false" customHeight="true" outlineLevel="0" collapsed="false">
      <c r="A85" s="25" t="n">
        <v>4</v>
      </c>
      <c r="B85" s="68" t="s">
        <v>632</v>
      </c>
      <c r="C85" s="25" t="s">
        <v>60</v>
      </c>
      <c r="D85" s="120" t="s">
        <v>177</v>
      </c>
      <c r="E85" s="25" t="s">
        <v>630</v>
      </c>
      <c r="F85" s="25" t="s">
        <v>631</v>
      </c>
      <c r="G85" s="25" t="s">
        <v>12</v>
      </c>
    </row>
    <row r="86" s="156" customFormat="true" ht="24.95" hidden="false" customHeight="true" outlineLevel="0" collapsed="false">
      <c r="A86" s="25" t="n">
        <v>5</v>
      </c>
      <c r="B86" s="68" t="s">
        <v>633</v>
      </c>
      <c r="C86" s="25" t="s">
        <v>60</v>
      </c>
      <c r="D86" s="120" t="s">
        <v>80</v>
      </c>
      <c r="E86" s="25" t="s">
        <v>634</v>
      </c>
      <c r="F86" s="25" t="s">
        <v>626</v>
      </c>
      <c r="G86" s="25" t="s">
        <v>12</v>
      </c>
    </row>
    <row r="87" s="156" customFormat="true" ht="24.95" hidden="false" customHeight="true" outlineLevel="0" collapsed="false">
      <c r="A87" s="25" t="n">
        <v>6</v>
      </c>
      <c r="B87" s="68" t="s">
        <v>635</v>
      </c>
      <c r="C87" s="25" t="s">
        <v>60</v>
      </c>
      <c r="D87" s="120" t="s">
        <v>80</v>
      </c>
      <c r="E87" s="25" t="s">
        <v>634</v>
      </c>
      <c r="F87" s="25" t="s">
        <v>626</v>
      </c>
      <c r="G87" s="25" t="s">
        <v>12</v>
      </c>
    </row>
    <row r="88" s="175" customFormat="true" ht="42" hidden="false" customHeight="true" outlineLevel="0" collapsed="false">
      <c r="A88" s="25" t="n">
        <v>7</v>
      </c>
      <c r="B88" s="150" t="s">
        <v>636</v>
      </c>
      <c r="C88" s="158" t="s">
        <v>60</v>
      </c>
      <c r="D88" s="174" t="s">
        <v>261</v>
      </c>
      <c r="E88" s="158" t="s">
        <v>637</v>
      </c>
      <c r="F88" s="158" t="s">
        <v>638</v>
      </c>
      <c r="G88" s="158" t="s">
        <v>639</v>
      </c>
    </row>
    <row r="89" s="175" customFormat="true" ht="42" hidden="false" customHeight="true" outlineLevel="0" collapsed="false">
      <c r="A89" s="25" t="n">
        <v>8</v>
      </c>
      <c r="B89" s="150" t="s">
        <v>640</v>
      </c>
      <c r="C89" s="158" t="s">
        <v>60</v>
      </c>
      <c r="D89" s="174" t="s">
        <v>261</v>
      </c>
      <c r="E89" s="158" t="s">
        <v>637</v>
      </c>
      <c r="F89" s="158" t="s">
        <v>638</v>
      </c>
      <c r="G89" s="158" t="s">
        <v>639</v>
      </c>
    </row>
    <row r="90" s="175" customFormat="true" ht="45.75" hidden="false" customHeight="true" outlineLevel="0" collapsed="false">
      <c r="A90" s="25" t="n">
        <v>9</v>
      </c>
      <c r="B90" s="150" t="s">
        <v>641</v>
      </c>
      <c r="C90" s="158" t="s">
        <v>60</v>
      </c>
      <c r="D90" s="174" t="s">
        <v>261</v>
      </c>
      <c r="E90" s="158" t="s">
        <v>637</v>
      </c>
      <c r="F90" s="158" t="s">
        <v>638</v>
      </c>
      <c r="G90" s="158" t="s">
        <v>639</v>
      </c>
    </row>
    <row r="91" customFormat="false" ht="24.95" hidden="false" customHeight="true" outlineLevel="0" collapsed="false">
      <c r="A91" s="45"/>
      <c r="B91" s="95"/>
      <c r="C91" s="45"/>
      <c r="D91" s="45"/>
      <c r="E91" s="45"/>
      <c r="F91" s="45"/>
      <c r="G91" s="80"/>
    </row>
    <row r="92" customFormat="false" ht="24.95" hidden="false" customHeight="true" outlineLevel="0" collapsed="false">
      <c r="A92" s="72" t="s">
        <v>642</v>
      </c>
      <c r="B92" s="72"/>
      <c r="C92" s="72"/>
      <c r="D92" s="72"/>
      <c r="E92" s="72"/>
      <c r="F92" s="72"/>
      <c r="G92" s="72"/>
    </row>
    <row r="93" customFormat="false" ht="24.95" hidden="false" customHeight="true" outlineLevel="0" collapsed="false">
      <c r="A93" s="73" t="s">
        <v>2</v>
      </c>
      <c r="B93" s="73" t="s">
        <v>240</v>
      </c>
      <c r="C93" s="73" t="s">
        <v>23</v>
      </c>
      <c r="D93" s="73" t="s">
        <v>24</v>
      </c>
      <c r="E93" s="73" t="s">
        <v>25</v>
      </c>
      <c r="F93" s="73" t="s">
        <v>26</v>
      </c>
      <c r="G93" s="73" t="s">
        <v>27</v>
      </c>
    </row>
    <row r="94" s="156" customFormat="true" ht="24.95" hidden="false" customHeight="true" outlineLevel="0" collapsed="false">
      <c r="A94" s="158" t="n">
        <v>1</v>
      </c>
      <c r="B94" s="163" t="s">
        <v>643</v>
      </c>
      <c r="C94" s="158" t="s">
        <v>60</v>
      </c>
      <c r="D94" s="157" t="s">
        <v>443</v>
      </c>
      <c r="E94" s="158" t="s">
        <v>560</v>
      </c>
      <c r="F94" s="158" t="s">
        <v>557</v>
      </c>
      <c r="G94" s="158" t="s">
        <v>475</v>
      </c>
    </row>
    <row r="95" s="156" customFormat="true" ht="24.95" hidden="false" customHeight="true" outlineLevel="0" collapsed="false">
      <c r="A95" s="176" t="n">
        <v>2</v>
      </c>
      <c r="B95" s="163" t="s">
        <v>644</v>
      </c>
      <c r="C95" s="158" t="s">
        <v>60</v>
      </c>
      <c r="D95" s="157" t="s">
        <v>443</v>
      </c>
      <c r="E95" s="158" t="s">
        <v>560</v>
      </c>
      <c r="F95" s="158" t="s">
        <v>557</v>
      </c>
      <c r="G95" s="158" t="s">
        <v>475</v>
      </c>
    </row>
    <row r="96" s="156" customFormat="true" ht="24.95" hidden="false" customHeight="true" outlineLevel="0" collapsed="false">
      <c r="A96" s="158" t="n">
        <v>3</v>
      </c>
      <c r="B96" s="163" t="s">
        <v>645</v>
      </c>
      <c r="C96" s="158" t="s">
        <v>60</v>
      </c>
      <c r="D96" s="159" t="s">
        <v>189</v>
      </c>
      <c r="E96" s="158" t="s">
        <v>563</v>
      </c>
      <c r="F96" s="158" t="s">
        <v>557</v>
      </c>
      <c r="G96" s="158" t="s">
        <v>475</v>
      </c>
    </row>
    <row r="97" s="175" customFormat="true" ht="50.1" hidden="false" customHeight="true" outlineLevel="0" collapsed="false">
      <c r="A97" s="176" t="n">
        <v>4</v>
      </c>
      <c r="B97" s="150" t="s">
        <v>646</v>
      </c>
      <c r="C97" s="158" t="s">
        <v>60</v>
      </c>
      <c r="D97" s="174" t="s">
        <v>189</v>
      </c>
      <c r="E97" s="158" t="s">
        <v>637</v>
      </c>
      <c r="F97" s="158" t="s">
        <v>557</v>
      </c>
      <c r="G97" s="158" t="s">
        <v>475</v>
      </c>
    </row>
    <row r="98" s="175" customFormat="true" ht="31.5" hidden="false" customHeight="true" outlineLevel="0" collapsed="false">
      <c r="A98" s="158" t="n">
        <v>5</v>
      </c>
      <c r="B98" s="150" t="s">
        <v>647</v>
      </c>
      <c r="C98" s="158" t="s">
        <v>60</v>
      </c>
      <c r="D98" s="174" t="s">
        <v>177</v>
      </c>
      <c r="E98" s="158" t="s">
        <v>648</v>
      </c>
      <c r="F98" s="158" t="s">
        <v>557</v>
      </c>
      <c r="G98" s="158" t="s">
        <v>475</v>
      </c>
    </row>
    <row r="99" s="175" customFormat="true" ht="31.5" hidden="false" customHeight="true" outlineLevel="0" collapsed="false">
      <c r="A99" s="176" t="n">
        <v>6</v>
      </c>
      <c r="B99" s="177" t="s">
        <v>649</v>
      </c>
      <c r="C99" s="158" t="s">
        <v>60</v>
      </c>
      <c r="D99" s="178" t="s">
        <v>189</v>
      </c>
      <c r="E99" s="158" t="s">
        <v>650</v>
      </c>
      <c r="F99" s="158" t="s">
        <v>557</v>
      </c>
      <c r="G99" s="158" t="s">
        <v>475</v>
      </c>
    </row>
    <row r="100" s="175" customFormat="true" ht="50.1" hidden="false" customHeight="true" outlineLevel="0" collapsed="false">
      <c r="A100" s="158" t="n">
        <v>7</v>
      </c>
      <c r="B100" s="150" t="s">
        <v>651</v>
      </c>
      <c r="C100" s="158" t="s">
        <v>60</v>
      </c>
      <c r="D100" s="174" t="s">
        <v>189</v>
      </c>
      <c r="E100" s="158" t="s">
        <v>565</v>
      </c>
      <c r="F100" s="158" t="s">
        <v>557</v>
      </c>
      <c r="G100" s="158" t="s">
        <v>475</v>
      </c>
    </row>
    <row r="101" s="175" customFormat="true" ht="50.1" hidden="false" customHeight="true" outlineLevel="0" collapsed="false">
      <c r="A101" s="176" t="n">
        <v>8</v>
      </c>
      <c r="B101" s="150" t="s">
        <v>652</v>
      </c>
      <c r="C101" s="158" t="s">
        <v>60</v>
      </c>
      <c r="D101" s="174" t="s">
        <v>261</v>
      </c>
      <c r="E101" s="158" t="s">
        <v>565</v>
      </c>
      <c r="F101" s="158" t="s">
        <v>557</v>
      </c>
      <c r="G101" s="158" t="s">
        <v>475</v>
      </c>
    </row>
    <row r="102" s="175" customFormat="true" ht="50.1" hidden="false" customHeight="true" outlineLevel="0" collapsed="false">
      <c r="A102" s="158" t="n">
        <v>9</v>
      </c>
      <c r="B102" s="150" t="s">
        <v>653</v>
      </c>
      <c r="C102" s="158" t="s">
        <v>60</v>
      </c>
      <c r="D102" s="174" t="s">
        <v>174</v>
      </c>
      <c r="E102" s="158" t="s">
        <v>637</v>
      </c>
      <c r="F102" s="158" t="s">
        <v>557</v>
      </c>
      <c r="G102" s="158" t="s">
        <v>475</v>
      </c>
    </row>
    <row r="103" s="175" customFormat="true" ht="50.1" hidden="false" customHeight="true" outlineLevel="0" collapsed="false">
      <c r="A103" s="176" t="n">
        <v>10</v>
      </c>
      <c r="B103" s="150" t="s">
        <v>654</v>
      </c>
      <c r="C103" s="158" t="s">
        <v>60</v>
      </c>
      <c r="D103" s="174" t="s">
        <v>189</v>
      </c>
      <c r="E103" s="158" t="s">
        <v>648</v>
      </c>
      <c r="F103" s="158" t="s">
        <v>557</v>
      </c>
      <c r="G103" s="158" t="s">
        <v>475</v>
      </c>
    </row>
    <row r="104" s="175" customFormat="true" ht="50.1" hidden="false" customHeight="true" outlineLevel="0" collapsed="false">
      <c r="A104" s="158" t="n">
        <v>11</v>
      </c>
      <c r="B104" s="150" t="s">
        <v>655</v>
      </c>
      <c r="C104" s="163" t="s">
        <v>60</v>
      </c>
      <c r="D104" s="174" t="s">
        <v>189</v>
      </c>
      <c r="E104" s="163" t="s">
        <v>565</v>
      </c>
      <c r="F104" s="158" t="s">
        <v>557</v>
      </c>
      <c r="G104" s="158" t="s">
        <v>475</v>
      </c>
    </row>
    <row r="105" s="175" customFormat="true" ht="50.1" hidden="false" customHeight="true" outlineLevel="0" collapsed="false">
      <c r="A105" s="176" t="n">
        <v>12</v>
      </c>
      <c r="B105" s="150" t="s">
        <v>656</v>
      </c>
      <c r="C105" s="163" t="s">
        <v>60</v>
      </c>
      <c r="D105" s="174" t="s">
        <v>189</v>
      </c>
      <c r="E105" s="163" t="s">
        <v>565</v>
      </c>
      <c r="F105" s="158" t="s">
        <v>557</v>
      </c>
      <c r="G105" s="158" t="s">
        <v>475</v>
      </c>
    </row>
    <row r="106" s="175" customFormat="true" ht="50.1" hidden="false" customHeight="true" outlineLevel="0" collapsed="false">
      <c r="A106" s="158" t="n">
        <v>13</v>
      </c>
      <c r="B106" s="150" t="s">
        <v>657</v>
      </c>
      <c r="C106" s="158" t="s">
        <v>60</v>
      </c>
      <c r="D106" s="174" t="s">
        <v>219</v>
      </c>
      <c r="E106" s="158" t="s">
        <v>532</v>
      </c>
      <c r="F106" s="158" t="s">
        <v>557</v>
      </c>
      <c r="G106" s="158" t="s">
        <v>475</v>
      </c>
    </row>
    <row r="107" s="175" customFormat="true" ht="50.1" hidden="false" customHeight="true" outlineLevel="0" collapsed="false">
      <c r="A107" s="176" t="n">
        <v>14</v>
      </c>
      <c r="B107" s="150" t="s">
        <v>658</v>
      </c>
      <c r="C107" s="158" t="s">
        <v>60</v>
      </c>
      <c r="D107" s="174" t="s">
        <v>174</v>
      </c>
      <c r="E107" s="158" t="s">
        <v>637</v>
      </c>
      <c r="F107" s="158" t="s">
        <v>557</v>
      </c>
      <c r="G107" s="158" t="s">
        <v>475</v>
      </c>
    </row>
    <row r="108" s="175" customFormat="true" ht="50.1" hidden="false" customHeight="true" outlineLevel="0" collapsed="false">
      <c r="A108" s="158" t="n">
        <v>15</v>
      </c>
      <c r="B108" s="179" t="s">
        <v>659</v>
      </c>
      <c r="C108" s="158" t="s">
        <v>60</v>
      </c>
      <c r="D108" s="174" t="s">
        <v>261</v>
      </c>
      <c r="E108" s="158" t="s">
        <v>660</v>
      </c>
      <c r="F108" s="158" t="s">
        <v>557</v>
      </c>
      <c r="G108" s="158" t="s">
        <v>475</v>
      </c>
    </row>
    <row r="109" customFormat="false" ht="20.1" hidden="false" customHeight="true" outlineLevel="0" collapsed="false">
      <c r="A109" s="176" t="n">
        <v>16</v>
      </c>
      <c r="B109" s="169" t="s">
        <v>661</v>
      </c>
      <c r="C109" s="170" t="s">
        <v>216</v>
      </c>
      <c r="D109" s="159" t="s">
        <v>61</v>
      </c>
      <c r="E109" s="170" t="s">
        <v>598</v>
      </c>
      <c r="F109" s="158" t="s">
        <v>557</v>
      </c>
      <c r="G109" s="158" t="s">
        <v>475</v>
      </c>
    </row>
    <row r="110" customFormat="false" ht="33.75" hidden="false" customHeight="true" outlineLevel="0" collapsed="false">
      <c r="A110" s="158" t="n">
        <v>17</v>
      </c>
      <c r="B110" s="150" t="s">
        <v>662</v>
      </c>
      <c r="C110" s="158" t="s">
        <v>284</v>
      </c>
      <c r="D110" s="170" t="n">
        <v>43139</v>
      </c>
      <c r="E110" s="158" t="s">
        <v>606</v>
      </c>
      <c r="F110" s="158" t="s">
        <v>557</v>
      </c>
      <c r="G110" s="158" t="s">
        <v>475</v>
      </c>
    </row>
    <row r="111" customFormat="false" ht="33.75" hidden="false" customHeight="true" outlineLevel="0" collapsed="false">
      <c r="A111" s="176" t="n">
        <v>18</v>
      </c>
      <c r="B111" s="150" t="s">
        <v>663</v>
      </c>
      <c r="C111" s="158" t="s">
        <v>284</v>
      </c>
      <c r="D111" s="170" t="n">
        <v>43139</v>
      </c>
      <c r="E111" s="158" t="s">
        <v>606</v>
      </c>
      <c r="F111" s="158" t="s">
        <v>557</v>
      </c>
      <c r="G111" s="158" t="s">
        <v>475</v>
      </c>
    </row>
    <row r="112" customFormat="false" ht="39" hidden="false" customHeight="true" outlineLevel="0" collapsed="false">
      <c r="A112" s="105" t="s">
        <v>664</v>
      </c>
      <c r="B112" s="105"/>
      <c r="C112" s="105"/>
      <c r="D112" s="105"/>
      <c r="E112" s="105"/>
      <c r="F112" s="105"/>
      <c r="G112" s="105"/>
    </row>
    <row r="113" customFormat="false" ht="24.95" hidden="false" customHeight="true" outlineLevel="0" collapsed="false">
      <c r="A113" s="72" t="s">
        <v>665</v>
      </c>
      <c r="B113" s="72"/>
      <c r="C113" s="72"/>
      <c r="D113" s="72"/>
      <c r="E113" s="72"/>
      <c r="F113" s="72"/>
      <c r="G113" s="72"/>
    </row>
    <row r="114" customFormat="false" ht="24.95" hidden="false" customHeight="true" outlineLevel="0" collapsed="false">
      <c r="A114" s="73" t="s">
        <v>2</v>
      </c>
      <c r="B114" s="73" t="s">
        <v>22</v>
      </c>
      <c r="C114" s="73" t="s">
        <v>23</v>
      </c>
      <c r="D114" s="73" t="s">
        <v>24</v>
      </c>
      <c r="E114" s="73" t="s">
        <v>666</v>
      </c>
      <c r="F114" s="73" t="s">
        <v>26</v>
      </c>
      <c r="G114" s="73" t="s">
        <v>27</v>
      </c>
    </row>
    <row r="115" customFormat="false" ht="24" hidden="false" customHeight="true" outlineLevel="0" collapsed="false">
      <c r="A115" s="180" t="n">
        <v>1</v>
      </c>
      <c r="B115" s="91" t="s">
        <v>667</v>
      </c>
      <c r="C115" s="181" t="s">
        <v>668</v>
      </c>
      <c r="D115" s="45" t="s">
        <v>299</v>
      </c>
      <c r="E115" s="181" t="s">
        <v>621</v>
      </c>
      <c r="F115" s="25" t="s">
        <v>669</v>
      </c>
      <c r="G115" s="25" t="s">
        <v>670</v>
      </c>
    </row>
    <row r="116" customFormat="false" ht="24.95" hidden="false" customHeight="true" outlineLevel="0" collapsed="false">
      <c r="A116" s="73"/>
      <c r="B116" s="73"/>
      <c r="C116" s="73"/>
      <c r="D116" s="73"/>
      <c r="E116" s="73"/>
      <c r="F116" s="73"/>
      <c r="G116" s="73"/>
    </row>
    <row r="117" customFormat="false" ht="24.95" hidden="false" customHeight="true" outlineLevel="0" collapsed="false">
      <c r="A117" s="73"/>
      <c r="B117" s="73"/>
      <c r="C117" s="73"/>
      <c r="D117" s="73"/>
      <c r="E117" s="73"/>
      <c r="F117" s="73"/>
      <c r="G117" s="73"/>
    </row>
    <row r="118" customFormat="false" ht="24.95" hidden="false" customHeight="true" outlineLevel="0" collapsed="false">
      <c r="A118" s="72" t="s">
        <v>671</v>
      </c>
      <c r="B118" s="72"/>
      <c r="C118" s="72"/>
      <c r="D118" s="72"/>
      <c r="E118" s="72"/>
      <c r="F118" s="72"/>
      <c r="G118" s="72"/>
    </row>
    <row r="119" customFormat="false" ht="24.95" hidden="false" customHeight="true" outlineLevel="0" collapsed="false">
      <c r="A119" s="73" t="s">
        <v>2</v>
      </c>
      <c r="B119" s="73" t="s">
        <v>22</v>
      </c>
      <c r="C119" s="73" t="s">
        <v>23</v>
      </c>
      <c r="D119" s="73" t="s">
        <v>24</v>
      </c>
      <c r="E119" s="73" t="s">
        <v>25</v>
      </c>
      <c r="F119" s="73" t="s">
        <v>26</v>
      </c>
      <c r="G119" s="73" t="s">
        <v>27</v>
      </c>
    </row>
    <row r="120" customFormat="false" ht="24.95" hidden="false" customHeight="true" outlineLevel="0" collapsed="false">
      <c r="A120" s="73"/>
      <c r="B120" s="73"/>
      <c r="C120" s="73"/>
      <c r="D120" s="73"/>
      <c r="E120" s="73"/>
      <c r="F120" s="73"/>
      <c r="G120" s="73"/>
    </row>
    <row r="121" customFormat="false" ht="24.95" hidden="false" customHeight="true" outlineLevel="0" collapsed="false">
      <c r="A121" s="72" t="s">
        <v>672</v>
      </c>
      <c r="B121" s="72"/>
      <c r="C121" s="72"/>
      <c r="D121" s="72"/>
      <c r="E121" s="72"/>
      <c r="F121" s="72"/>
      <c r="G121" s="72"/>
    </row>
    <row r="122" customFormat="false" ht="24.95" hidden="false" customHeight="true" outlineLevel="0" collapsed="false">
      <c r="A122" s="73" t="s">
        <v>2</v>
      </c>
      <c r="B122" s="73" t="s">
        <v>22</v>
      </c>
      <c r="C122" s="73" t="s">
        <v>23</v>
      </c>
      <c r="D122" s="73" t="s">
        <v>24</v>
      </c>
      <c r="E122" s="73" t="s">
        <v>666</v>
      </c>
      <c r="F122" s="73" t="s">
        <v>26</v>
      </c>
      <c r="G122" s="73" t="s">
        <v>27</v>
      </c>
    </row>
    <row r="123" customFormat="false" ht="24.95" hidden="false" customHeight="true" outlineLevel="0" collapsed="false">
      <c r="A123" s="73"/>
      <c r="B123" s="73"/>
      <c r="C123" s="73"/>
      <c r="D123" s="73"/>
      <c r="E123" s="73"/>
      <c r="F123" s="73"/>
      <c r="G123" s="73"/>
    </row>
    <row r="124" customFormat="false" ht="24.95" hidden="false" customHeight="true" outlineLevel="0" collapsed="false">
      <c r="A124" s="73"/>
      <c r="B124" s="73"/>
      <c r="C124" s="73"/>
      <c r="D124" s="73"/>
      <c r="E124" s="73"/>
      <c r="F124" s="73"/>
      <c r="G124" s="73"/>
    </row>
  </sheetData>
  <mergeCells count="19">
    <mergeCell ref="A1:B1"/>
    <mergeCell ref="A2:G2"/>
    <mergeCell ref="A3:G3"/>
    <mergeCell ref="A4:G4"/>
    <mergeCell ref="A5:G5"/>
    <mergeCell ref="A9:G9"/>
    <mergeCell ref="A22:G22"/>
    <mergeCell ref="A63:G63"/>
    <mergeCell ref="A64:G64"/>
    <mergeCell ref="A68:G68"/>
    <mergeCell ref="A72:G72"/>
    <mergeCell ref="A75:G75"/>
    <mergeCell ref="A76:G76"/>
    <mergeCell ref="A80:G80"/>
    <mergeCell ref="A92:G92"/>
    <mergeCell ref="A112:G112"/>
    <mergeCell ref="A113:G113"/>
    <mergeCell ref="A118:G118"/>
    <mergeCell ref="A121:G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82" width="5.87"/>
    <col collapsed="false" customWidth="true" hidden="false" outlineLevel="0" max="2" min="2" style="182" width="30.37"/>
    <col collapsed="false" customWidth="true" hidden="false" outlineLevel="0" max="3" min="3" style="182" width="13.62"/>
    <col collapsed="false" customWidth="true" hidden="false" outlineLevel="0" max="4" min="4" style="182" width="13.12"/>
    <col collapsed="false" customWidth="true" hidden="false" outlineLevel="0" max="5" min="5" style="182" width="15.87"/>
    <col collapsed="false" customWidth="true" hidden="false" outlineLevel="0" max="6" min="6" style="183" width="39.37"/>
    <col collapsed="false" customWidth="true" hidden="false" outlineLevel="0" max="7" min="7" style="182" width="13.99"/>
    <col collapsed="false" customWidth="false" hidden="false" outlineLevel="0" max="257" min="8" style="182" width="8.99"/>
  </cols>
  <sheetData>
    <row r="1" s="182" customFormat="true" ht="25.5" hidden="false" customHeight="true" outlineLevel="0" collapsed="false">
      <c r="A1" s="184" t="s">
        <v>278</v>
      </c>
      <c r="B1" s="184"/>
      <c r="C1" s="184"/>
      <c r="D1" s="184"/>
      <c r="E1" s="184"/>
      <c r="F1" s="184"/>
      <c r="G1" s="184"/>
    </row>
    <row r="2" s="182" customFormat="true" ht="20.25" hidden="false" customHeight="true" outlineLevel="0" collapsed="false">
      <c r="A2" s="185" t="s">
        <v>673</v>
      </c>
      <c r="B2" s="185"/>
      <c r="C2" s="185"/>
      <c r="D2" s="185"/>
      <c r="E2" s="185"/>
      <c r="F2" s="185"/>
      <c r="G2" s="185"/>
    </row>
    <row r="3" s="182" customFormat="true" ht="16.5" hidden="false" customHeight="true" outlineLevel="0" collapsed="false">
      <c r="A3" s="186" t="s">
        <v>674</v>
      </c>
      <c r="B3" s="186"/>
      <c r="C3" s="186"/>
      <c r="D3" s="186"/>
      <c r="E3" s="186"/>
      <c r="F3" s="186"/>
      <c r="G3" s="186"/>
    </row>
    <row r="4" s="182" customFormat="true" ht="20.25" hidden="false" customHeight="true" outlineLevel="0" collapsed="false">
      <c r="A4" s="187" t="s">
        <v>675</v>
      </c>
      <c r="B4" s="187"/>
      <c r="C4" s="187"/>
      <c r="D4" s="187"/>
      <c r="E4" s="187"/>
      <c r="F4" s="187"/>
      <c r="G4" s="187"/>
    </row>
    <row r="5" s="182" customFormat="true" ht="33.75" hidden="false" customHeight="true" outlineLevel="0" collapsed="false">
      <c r="A5" s="188" t="s">
        <v>2</v>
      </c>
      <c r="B5" s="188" t="s">
        <v>22</v>
      </c>
      <c r="C5" s="188" t="s">
        <v>23</v>
      </c>
      <c r="D5" s="188" t="s">
        <v>24</v>
      </c>
      <c r="E5" s="188" t="s">
        <v>25</v>
      </c>
      <c r="F5" s="189" t="s">
        <v>26</v>
      </c>
      <c r="G5" s="188" t="s">
        <v>27</v>
      </c>
    </row>
    <row r="6" s="182" customFormat="true" ht="20.25" hidden="false" customHeight="true" outlineLevel="0" collapsed="false">
      <c r="A6" s="189" t="n">
        <v>1</v>
      </c>
      <c r="B6" s="190" t="s">
        <v>676</v>
      </c>
      <c r="C6" s="191" t="s">
        <v>60</v>
      </c>
      <c r="D6" s="192" t="n">
        <v>2.1</v>
      </c>
      <c r="E6" s="191" t="s">
        <v>677</v>
      </c>
      <c r="F6" s="190" t="s">
        <v>678</v>
      </c>
      <c r="G6" s="191" t="s">
        <v>679</v>
      </c>
    </row>
    <row r="7" s="182" customFormat="true" ht="20.25" hidden="false" customHeight="true" outlineLevel="0" collapsed="false">
      <c r="A7" s="189" t="n">
        <v>2</v>
      </c>
      <c r="B7" s="190" t="s">
        <v>680</v>
      </c>
      <c r="C7" s="191" t="s">
        <v>60</v>
      </c>
      <c r="D7" s="192" t="n">
        <v>2.1</v>
      </c>
      <c r="E7" s="191" t="s">
        <v>677</v>
      </c>
      <c r="F7" s="190" t="s">
        <v>678</v>
      </c>
      <c r="G7" s="191" t="s">
        <v>679</v>
      </c>
    </row>
    <row r="8" s="194" customFormat="true" ht="24.75" hidden="false" customHeight="true" outlineLevel="0" collapsed="false">
      <c r="A8" s="189" t="n">
        <v>3</v>
      </c>
      <c r="B8" s="68" t="s">
        <v>681</v>
      </c>
      <c r="C8" s="25" t="s">
        <v>682</v>
      </c>
      <c r="D8" s="193" t="n">
        <v>1.29</v>
      </c>
      <c r="E8" s="25" t="s">
        <v>683</v>
      </c>
      <c r="F8" s="68" t="s">
        <v>684</v>
      </c>
      <c r="G8" s="191" t="s">
        <v>679</v>
      </c>
    </row>
    <row r="9" s="194" customFormat="true" ht="23.25" hidden="false" customHeight="true" outlineLevel="0" collapsed="false">
      <c r="A9" s="189" t="n">
        <v>4</v>
      </c>
      <c r="B9" s="68" t="s">
        <v>685</v>
      </c>
      <c r="C9" s="25" t="s">
        <v>682</v>
      </c>
      <c r="D9" s="193" t="n">
        <v>1.3</v>
      </c>
      <c r="E9" s="25" t="s">
        <v>683</v>
      </c>
      <c r="F9" s="68" t="s">
        <v>684</v>
      </c>
      <c r="G9" s="191" t="s">
        <v>679</v>
      </c>
    </row>
    <row r="10" s="194" customFormat="true" ht="21.75" hidden="false" customHeight="true" outlineLevel="0" collapsed="false">
      <c r="A10" s="189" t="n">
        <v>5</v>
      </c>
      <c r="B10" s="68" t="s">
        <v>686</v>
      </c>
      <c r="C10" s="25" t="s">
        <v>682</v>
      </c>
      <c r="D10" s="193" t="n">
        <v>1.3</v>
      </c>
      <c r="E10" s="25" t="s">
        <v>683</v>
      </c>
      <c r="F10" s="68" t="s">
        <v>687</v>
      </c>
      <c r="G10" s="191" t="s">
        <v>679</v>
      </c>
    </row>
    <row r="11" s="194" customFormat="true" ht="27" hidden="false" customHeight="true" outlineLevel="0" collapsed="false">
      <c r="A11" s="189" t="n">
        <v>6</v>
      </c>
      <c r="B11" s="68" t="s">
        <v>688</v>
      </c>
      <c r="C11" s="25" t="s">
        <v>682</v>
      </c>
      <c r="D11" s="193" t="n">
        <v>1.3</v>
      </c>
      <c r="E11" s="25" t="s">
        <v>683</v>
      </c>
      <c r="F11" s="68" t="s">
        <v>687</v>
      </c>
      <c r="G11" s="191" t="s">
        <v>679</v>
      </c>
    </row>
    <row r="12" s="194" customFormat="true" ht="28.5" hidden="false" customHeight="true" outlineLevel="0" collapsed="false">
      <c r="A12" s="189" t="n">
        <v>7</v>
      </c>
      <c r="B12" s="68" t="s">
        <v>689</v>
      </c>
      <c r="C12" s="25" t="s">
        <v>682</v>
      </c>
      <c r="D12" s="193" t="n">
        <v>1.3</v>
      </c>
      <c r="E12" s="25" t="s">
        <v>683</v>
      </c>
      <c r="F12" s="68" t="s">
        <v>687</v>
      </c>
      <c r="G12" s="191" t="s">
        <v>679</v>
      </c>
    </row>
    <row r="13" s="194" customFormat="true" ht="27.75" hidden="false" customHeight="true" outlineLevel="0" collapsed="false">
      <c r="A13" s="189" t="n">
        <v>8</v>
      </c>
      <c r="B13" s="68" t="s">
        <v>690</v>
      </c>
      <c r="C13" s="25" t="s">
        <v>682</v>
      </c>
      <c r="D13" s="193" t="n">
        <v>1.3</v>
      </c>
      <c r="E13" s="25" t="s">
        <v>691</v>
      </c>
      <c r="F13" s="68" t="s">
        <v>692</v>
      </c>
      <c r="G13" s="191" t="s">
        <v>679</v>
      </c>
    </row>
    <row r="14" s="182" customFormat="true" ht="20.25" hidden="false" customHeight="true" outlineLevel="0" collapsed="false">
      <c r="A14" s="187" t="s">
        <v>693</v>
      </c>
      <c r="B14" s="187"/>
      <c r="C14" s="187"/>
      <c r="D14" s="187"/>
      <c r="E14" s="187"/>
      <c r="F14" s="187"/>
      <c r="G14" s="187"/>
    </row>
    <row r="15" s="182" customFormat="true" ht="20.25" hidden="false" customHeight="true" outlineLevel="0" collapsed="false">
      <c r="A15" s="188" t="s">
        <v>2</v>
      </c>
      <c r="B15" s="195" t="s">
        <v>22</v>
      </c>
      <c r="C15" s="188" t="s">
        <v>23</v>
      </c>
      <c r="D15" s="188" t="s">
        <v>24</v>
      </c>
      <c r="E15" s="188" t="s">
        <v>25</v>
      </c>
      <c r="F15" s="189" t="s">
        <v>26</v>
      </c>
      <c r="G15" s="188" t="s">
        <v>27</v>
      </c>
    </row>
    <row r="16" s="182" customFormat="true" ht="20.25" hidden="false" customHeight="true" outlineLevel="0" collapsed="false">
      <c r="A16" s="189" t="n">
        <v>1</v>
      </c>
      <c r="B16" s="68" t="s">
        <v>694</v>
      </c>
      <c r="C16" s="25" t="s">
        <v>60</v>
      </c>
      <c r="D16" s="25" t="n">
        <v>1.29</v>
      </c>
      <c r="E16" s="25" t="s">
        <v>695</v>
      </c>
      <c r="F16" s="68" t="s">
        <v>539</v>
      </c>
      <c r="G16" s="25" t="s">
        <v>12</v>
      </c>
    </row>
    <row r="17" s="182" customFormat="true" ht="20.25" hidden="false" customHeight="true" outlineLevel="0" collapsed="false">
      <c r="A17" s="196" t="n">
        <v>2</v>
      </c>
      <c r="B17" s="197" t="s">
        <v>696</v>
      </c>
      <c r="C17" s="198" t="s">
        <v>60</v>
      </c>
      <c r="D17" s="198" t="n">
        <v>2.14</v>
      </c>
      <c r="E17" s="198" t="s">
        <v>697</v>
      </c>
      <c r="F17" s="68" t="s">
        <v>698</v>
      </c>
      <c r="G17" s="25" t="s">
        <v>12</v>
      </c>
    </row>
    <row r="18" s="182" customFormat="true" ht="20.25" hidden="false" customHeight="true" outlineLevel="0" collapsed="false">
      <c r="A18" s="189" t="n">
        <v>3</v>
      </c>
      <c r="B18" s="197" t="s">
        <v>699</v>
      </c>
      <c r="C18" s="198" t="s">
        <v>60</v>
      </c>
      <c r="D18" s="198" t="n">
        <v>2.14</v>
      </c>
      <c r="E18" s="198" t="s">
        <v>697</v>
      </c>
      <c r="F18" s="68" t="s">
        <v>539</v>
      </c>
      <c r="G18" s="25" t="s">
        <v>12</v>
      </c>
    </row>
    <row r="19" s="182" customFormat="true" ht="20.25" hidden="false" customHeight="true" outlineLevel="0" collapsed="false">
      <c r="A19" s="196" t="n">
        <v>4</v>
      </c>
      <c r="B19" s="68" t="s">
        <v>700</v>
      </c>
      <c r="C19" s="25" t="s">
        <v>60</v>
      </c>
      <c r="D19" s="25" t="n">
        <v>2.6</v>
      </c>
      <c r="E19" s="25" t="s">
        <v>701</v>
      </c>
      <c r="F19" s="68" t="s">
        <v>702</v>
      </c>
      <c r="G19" s="25" t="s">
        <v>12</v>
      </c>
    </row>
    <row r="20" s="182" customFormat="true" ht="20.25" hidden="false" customHeight="true" outlineLevel="0" collapsed="false">
      <c r="A20" s="189" t="n">
        <v>5</v>
      </c>
      <c r="B20" s="68" t="s">
        <v>703</v>
      </c>
      <c r="C20" s="25" t="s">
        <v>60</v>
      </c>
      <c r="D20" s="25" t="n">
        <v>2.6</v>
      </c>
      <c r="E20" s="25" t="s">
        <v>704</v>
      </c>
      <c r="F20" s="68" t="s">
        <v>705</v>
      </c>
      <c r="G20" s="25" t="s">
        <v>12</v>
      </c>
    </row>
    <row r="21" s="182" customFormat="true" ht="20.25" hidden="false" customHeight="true" outlineLevel="0" collapsed="false">
      <c r="A21" s="196" t="n">
        <v>6</v>
      </c>
      <c r="B21" s="199" t="s">
        <v>706</v>
      </c>
      <c r="C21" s="25" t="s">
        <v>60</v>
      </c>
      <c r="D21" s="25" t="n">
        <v>2.8</v>
      </c>
      <c r="E21" s="200" t="s">
        <v>707</v>
      </c>
      <c r="F21" s="201" t="s">
        <v>708</v>
      </c>
      <c r="G21" s="25" t="s">
        <v>12</v>
      </c>
    </row>
    <row r="22" s="182" customFormat="true" ht="18.75" hidden="false" customHeight="true" outlineLevel="0" collapsed="false">
      <c r="A22" s="189" t="n">
        <v>7</v>
      </c>
      <c r="B22" s="68" t="s">
        <v>709</v>
      </c>
      <c r="C22" s="25" t="s">
        <v>60</v>
      </c>
      <c r="D22" s="25" t="n">
        <v>2.6</v>
      </c>
      <c r="E22" s="200" t="s">
        <v>707</v>
      </c>
      <c r="F22" s="201" t="s">
        <v>708</v>
      </c>
      <c r="G22" s="25" t="s">
        <v>12</v>
      </c>
    </row>
    <row r="23" s="182" customFormat="true" ht="20.25" hidden="false" customHeight="true" outlineLevel="0" collapsed="false">
      <c r="A23" s="196" t="n">
        <v>8</v>
      </c>
      <c r="B23" s="68" t="s">
        <v>710</v>
      </c>
      <c r="C23" s="25" t="s">
        <v>60</v>
      </c>
      <c r="D23" s="25" t="n">
        <v>1.29</v>
      </c>
      <c r="E23" s="25" t="s">
        <v>711</v>
      </c>
      <c r="F23" s="68" t="s">
        <v>539</v>
      </c>
      <c r="G23" s="25" t="s">
        <v>12</v>
      </c>
    </row>
    <row r="24" s="182" customFormat="true" ht="20.25" hidden="false" customHeight="true" outlineLevel="0" collapsed="false">
      <c r="A24" s="189" t="n">
        <v>9</v>
      </c>
      <c r="B24" s="202" t="s">
        <v>712</v>
      </c>
      <c r="C24" s="25" t="s">
        <v>60</v>
      </c>
      <c r="D24" s="191" t="n">
        <v>2.23</v>
      </c>
      <c r="E24" s="191" t="s">
        <v>713</v>
      </c>
      <c r="F24" s="190" t="s">
        <v>714</v>
      </c>
      <c r="G24" s="191" t="s">
        <v>12</v>
      </c>
    </row>
    <row r="25" s="182" customFormat="true" ht="20.25" hidden="false" customHeight="true" outlineLevel="0" collapsed="false">
      <c r="A25" s="196" t="n">
        <v>10</v>
      </c>
      <c r="B25" s="202" t="s">
        <v>715</v>
      </c>
      <c r="C25" s="25" t="s">
        <v>60</v>
      </c>
      <c r="D25" s="191" t="n">
        <v>2.24</v>
      </c>
      <c r="E25" s="191" t="s">
        <v>713</v>
      </c>
      <c r="F25" s="190" t="s">
        <v>716</v>
      </c>
      <c r="G25" s="191" t="s">
        <v>12</v>
      </c>
    </row>
    <row r="26" s="182" customFormat="true" ht="20.25" hidden="false" customHeight="true" outlineLevel="0" collapsed="false">
      <c r="A26" s="189" t="n">
        <v>11</v>
      </c>
      <c r="B26" s="202" t="s">
        <v>717</v>
      </c>
      <c r="C26" s="25" t="s">
        <v>60</v>
      </c>
      <c r="D26" s="191" t="n">
        <v>2.23</v>
      </c>
      <c r="E26" s="191" t="s">
        <v>713</v>
      </c>
      <c r="F26" s="190" t="s">
        <v>716</v>
      </c>
      <c r="G26" s="191" t="s">
        <v>12</v>
      </c>
    </row>
    <row r="27" s="182" customFormat="true" ht="20.25" hidden="false" customHeight="true" outlineLevel="0" collapsed="false">
      <c r="A27" s="196" t="n">
        <v>12</v>
      </c>
      <c r="B27" s="202" t="s">
        <v>718</v>
      </c>
      <c r="C27" s="25" t="s">
        <v>60</v>
      </c>
      <c r="D27" s="191" t="n">
        <v>2.24</v>
      </c>
      <c r="E27" s="191" t="s">
        <v>713</v>
      </c>
      <c r="F27" s="190" t="s">
        <v>714</v>
      </c>
      <c r="G27" s="191" t="s">
        <v>12</v>
      </c>
    </row>
    <row r="28" s="182" customFormat="true" ht="20.25" hidden="false" customHeight="true" outlineLevel="0" collapsed="false">
      <c r="A28" s="189" t="n">
        <v>13</v>
      </c>
      <c r="B28" s="190" t="s">
        <v>719</v>
      </c>
      <c r="C28" s="25" t="s">
        <v>60</v>
      </c>
      <c r="D28" s="191" t="n">
        <v>2.12</v>
      </c>
      <c r="E28" s="191" t="s">
        <v>720</v>
      </c>
      <c r="F28" s="190" t="s">
        <v>721</v>
      </c>
      <c r="G28" s="191" t="s">
        <v>12</v>
      </c>
    </row>
    <row r="29" s="182" customFormat="true" ht="20.25" hidden="false" customHeight="true" outlineLevel="0" collapsed="false">
      <c r="A29" s="196" t="n">
        <v>14</v>
      </c>
      <c r="B29" s="68" t="s">
        <v>722</v>
      </c>
      <c r="C29" s="25" t="s">
        <v>60</v>
      </c>
      <c r="D29" s="25" t="n">
        <v>2.3</v>
      </c>
      <c r="E29" s="25" t="s">
        <v>723</v>
      </c>
      <c r="F29" s="68" t="s">
        <v>724</v>
      </c>
      <c r="G29" s="25" t="s">
        <v>725</v>
      </c>
    </row>
    <row r="30" s="182" customFormat="true" ht="20.25" hidden="false" customHeight="true" outlineLevel="0" collapsed="false">
      <c r="A30" s="189" t="n">
        <v>15</v>
      </c>
      <c r="B30" s="68" t="s">
        <v>726</v>
      </c>
      <c r="C30" s="25" t="s">
        <v>60</v>
      </c>
      <c r="D30" s="25" t="n">
        <v>2.3</v>
      </c>
      <c r="E30" s="25" t="s">
        <v>723</v>
      </c>
      <c r="F30" s="68" t="s">
        <v>727</v>
      </c>
      <c r="G30" s="25" t="s">
        <v>725</v>
      </c>
    </row>
    <row r="31" s="182" customFormat="true" ht="20.25" hidden="false" customHeight="true" outlineLevel="0" collapsed="false">
      <c r="A31" s="196" t="n">
        <v>16</v>
      </c>
      <c r="B31" s="68" t="s">
        <v>728</v>
      </c>
      <c r="C31" s="25" t="s">
        <v>60</v>
      </c>
      <c r="D31" s="25" t="n">
        <v>2.3</v>
      </c>
      <c r="E31" s="25" t="s">
        <v>723</v>
      </c>
      <c r="F31" s="68" t="s">
        <v>727</v>
      </c>
      <c r="G31" s="25" t="s">
        <v>725</v>
      </c>
    </row>
    <row r="32" s="182" customFormat="true" ht="20.25" hidden="false" customHeight="true" outlineLevel="0" collapsed="false">
      <c r="A32" s="189" t="n">
        <v>17</v>
      </c>
      <c r="B32" s="68" t="s">
        <v>729</v>
      </c>
      <c r="C32" s="25" t="s">
        <v>13</v>
      </c>
      <c r="D32" s="25" t="n">
        <v>2.7</v>
      </c>
      <c r="E32" s="25" t="s">
        <v>730</v>
      </c>
      <c r="F32" s="68" t="s">
        <v>731</v>
      </c>
      <c r="G32" s="25" t="s">
        <v>12</v>
      </c>
    </row>
    <row r="33" s="182" customFormat="true" ht="20.25" hidden="false" customHeight="true" outlineLevel="0" collapsed="false">
      <c r="A33" s="196" t="n">
        <v>18</v>
      </c>
      <c r="B33" s="68" t="s">
        <v>732</v>
      </c>
      <c r="C33" s="25" t="s">
        <v>13</v>
      </c>
      <c r="D33" s="25" t="n">
        <v>2.7</v>
      </c>
      <c r="E33" s="25" t="s">
        <v>730</v>
      </c>
      <c r="F33" s="68" t="s">
        <v>733</v>
      </c>
      <c r="G33" s="25" t="s">
        <v>12</v>
      </c>
    </row>
    <row r="34" s="182" customFormat="true" ht="20.25" hidden="false" customHeight="true" outlineLevel="0" collapsed="false">
      <c r="A34" s="189" t="n">
        <v>19</v>
      </c>
      <c r="B34" s="68" t="s">
        <v>734</v>
      </c>
      <c r="C34" s="25" t="s">
        <v>13</v>
      </c>
      <c r="D34" s="25" t="n">
        <v>2.7</v>
      </c>
      <c r="E34" s="25" t="s">
        <v>730</v>
      </c>
      <c r="F34" s="68" t="s">
        <v>733</v>
      </c>
      <c r="G34" s="25" t="s">
        <v>12</v>
      </c>
    </row>
    <row r="35" s="182" customFormat="true" ht="20.25" hidden="false" customHeight="true" outlineLevel="0" collapsed="false">
      <c r="A35" s="196" t="n">
        <v>20</v>
      </c>
      <c r="B35" s="68" t="s">
        <v>735</v>
      </c>
      <c r="C35" s="25" t="s">
        <v>13</v>
      </c>
      <c r="D35" s="25" t="n">
        <v>2.7</v>
      </c>
      <c r="E35" s="25" t="s">
        <v>730</v>
      </c>
      <c r="F35" s="68" t="s">
        <v>736</v>
      </c>
      <c r="G35" s="25" t="s">
        <v>12</v>
      </c>
    </row>
    <row r="36" s="182" customFormat="true" ht="20.25" hidden="false" customHeight="true" outlineLevel="0" collapsed="false">
      <c r="A36" s="189" t="n">
        <v>21</v>
      </c>
      <c r="B36" s="68" t="s">
        <v>737</v>
      </c>
      <c r="C36" s="25" t="s">
        <v>13</v>
      </c>
      <c r="D36" s="25" t="n">
        <v>2.7</v>
      </c>
      <c r="E36" s="25" t="s">
        <v>730</v>
      </c>
      <c r="F36" s="68" t="s">
        <v>738</v>
      </c>
      <c r="G36" s="25" t="s">
        <v>12</v>
      </c>
    </row>
    <row r="37" s="182" customFormat="true" ht="20.25" hidden="false" customHeight="true" outlineLevel="0" collapsed="false">
      <c r="A37" s="196" t="n">
        <v>22</v>
      </c>
      <c r="B37" s="68" t="s">
        <v>739</v>
      </c>
      <c r="C37" s="25" t="s">
        <v>13</v>
      </c>
      <c r="D37" s="25" t="n">
        <v>2.7</v>
      </c>
      <c r="E37" s="25" t="s">
        <v>730</v>
      </c>
      <c r="F37" s="68" t="s">
        <v>740</v>
      </c>
      <c r="G37" s="25" t="s">
        <v>12</v>
      </c>
    </row>
    <row r="38" s="182" customFormat="true" ht="20.25" hidden="false" customHeight="true" outlineLevel="0" collapsed="false">
      <c r="A38" s="189" t="n">
        <v>23</v>
      </c>
      <c r="B38" s="68" t="s">
        <v>741</v>
      </c>
      <c r="C38" s="25" t="s">
        <v>60</v>
      </c>
      <c r="D38" s="25" t="n">
        <v>2.2</v>
      </c>
      <c r="E38" s="25" t="s">
        <v>742</v>
      </c>
      <c r="F38" s="203" t="s">
        <v>743</v>
      </c>
      <c r="G38" s="25" t="s">
        <v>12</v>
      </c>
    </row>
    <row r="39" s="182" customFormat="true" ht="20.25" hidden="false" customHeight="true" outlineLevel="0" collapsed="false">
      <c r="A39" s="196" t="n">
        <v>24</v>
      </c>
      <c r="B39" s="68" t="s">
        <v>744</v>
      </c>
      <c r="C39" s="25" t="s">
        <v>60</v>
      </c>
      <c r="D39" s="25" t="n">
        <v>2.1</v>
      </c>
      <c r="E39" s="25" t="s">
        <v>742</v>
      </c>
      <c r="F39" s="203" t="s">
        <v>745</v>
      </c>
      <c r="G39" s="25" t="s">
        <v>12</v>
      </c>
    </row>
    <row r="40" s="182" customFormat="true" ht="20.25" hidden="false" customHeight="true" outlineLevel="0" collapsed="false">
      <c r="A40" s="189" t="n">
        <v>25</v>
      </c>
      <c r="B40" s="68" t="s">
        <v>746</v>
      </c>
      <c r="C40" s="25" t="s">
        <v>60</v>
      </c>
      <c r="D40" s="25" t="n">
        <v>2.2</v>
      </c>
      <c r="E40" s="25" t="s">
        <v>742</v>
      </c>
      <c r="F40" s="203" t="s">
        <v>747</v>
      </c>
      <c r="G40" s="25" t="s">
        <v>12</v>
      </c>
    </row>
    <row r="41" s="182" customFormat="true" ht="20.25" hidden="false" customHeight="true" outlineLevel="0" collapsed="false">
      <c r="A41" s="196" t="n">
        <v>26</v>
      </c>
      <c r="B41" s="68" t="s">
        <v>748</v>
      </c>
      <c r="C41" s="25" t="s">
        <v>60</v>
      </c>
      <c r="D41" s="25" t="n">
        <v>2.2</v>
      </c>
      <c r="E41" s="25" t="s">
        <v>742</v>
      </c>
      <c r="F41" s="203" t="s">
        <v>749</v>
      </c>
      <c r="G41" s="25" t="s">
        <v>12</v>
      </c>
    </row>
    <row r="42" s="182" customFormat="true" ht="20.25" hidden="false" customHeight="true" outlineLevel="0" collapsed="false">
      <c r="A42" s="189" t="n">
        <v>27</v>
      </c>
      <c r="B42" s="68" t="s">
        <v>750</v>
      </c>
      <c r="C42" s="25" t="s">
        <v>60</v>
      </c>
      <c r="D42" s="25" t="n">
        <v>2.1</v>
      </c>
      <c r="E42" s="25" t="s">
        <v>751</v>
      </c>
      <c r="F42" s="203" t="s">
        <v>752</v>
      </c>
      <c r="G42" s="25" t="s">
        <v>12</v>
      </c>
    </row>
    <row r="43" s="182" customFormat="true" ht="20.25" hidden="false" customHeight="true" outlineLevel="0" collapsed="false">
      <c r="A43" s="196" t="n">
        <v>28</v>
      </c>
      <c r="B43" s="68" t="s">
        <v>753</v>
      </c>
      <c r="C43" s="25" t="s">
        <v>60</v>
      </c>
      <c r="D43" s="25" t="n">
        <v>2.6</v>
      </c>
      <c r="E43" s="25" t="s">
        <v>751</v>
      </c>
      <c r="F43" s="203" t="s">
        <v>752</v>
      </c>
      <c r="G43" s="25" t="s">
        <v>12</v>
      </c>
    </row>
    <row r="44" s="182" customFormat="true" ht="20.25" hidden="false" customHeight="true" outlineLevel="0" collapsed="false">
      <c r="A44" s="189" t="n">
        <v>29</v>
      </c>
      <c r="B44" s="68" t="s">
        <v>754</v>
      </c>
      <c r="C44" s="25" t="s">
        <v>60</v>
      </c>
      <c r="D44" s="25" t="n">
        <v>2.7</v>
      </c>
      <c r="E44" s="25" t="s">
        <v>751</v>
      </c>
      <c r="F44" s="203" t="s">
        <v>752</v>
      </c>
      <c r="G44" s="25" t="s">
        <v>12</v>
      </c>
    </row>
    <row r="45" s="182" customFormat="true" ht="20.25" hidden="false" customHeight="true" outlineLevel="0" collapsed="false">
      <c r="A45" s="196" t="n">
        <v>30</v>
      </c>
      <c r="B45" s="68" t="s">
        <v>755</v>
      </c>
      <c r="C45" s="25" t="s">
        <v>60</v>
      </c>
      <c r="D45" s="25" t="n">
        <v>2.2</v>
      </c>
      <c r="E45" s="25" t="s">
        <v>742</v>
      </c>
      <c r="F45" s="203" t="s">
        <v>756</v>
      </c>
      <c r="G45" s="25" t="s">
        <v>12</v>
      </c>
    </row>
    <row r="46" s="182" customFormat="true" ht="20.25" hidden="false" customHeight="true" outlineLevel="0" collapsed="false">
      <c r="A46" s="189" t="n">
        <v>31</v>
      </c>
      <c r="B46" s="204" t="s">
        <v>757</v>
      </c>
      <c r="C46" s="25" t="s">
        <v>60</v>
      </c>
      <c r="D46" s="25" t="n">
        <v>2.8</v>
      </c>
      <c r="E46" s="25" t="s">
        <v>758</v>
      </c>
      <c r="F46" s="68" t="s">
        <v>759</v>
      </c>
      <c r="G46" s="25" t="s">
        <v>12</v>
      </c>
    </row>
    <row r="47" s="194" customFormat="true" ht="56.25" hidden="false" customHeight="true" outlineLevel="0" collapsed="false">
      <c r="A47" s="196" t="n">
        <v>32</v>
      </c>
      <c r="B47" s="205" t="s">
        <v>760</v>
      </c>
      <c r="C47" s="25" t="s">
        <v>60</v>
      </c>
      <c r="D47" s="206" t="s">
        <v>761</v>
      </c>
      <c r="E47" s="25" t="s">
        <v>762</v>
      </c>
      <c r="F47" s="117" t="s">
        <v>763</v>
      </c>
      <c r="G47" s="25" t="s">
        <v>12</v>
      </c>
    </row>
    <row r="48" s="194" customFormat="true" ht="50.25" hidden="false" customHeight="true" outlineLevel="0" collapsed="false">
      <c r="A48" s="189" t="n">
        <v>33</v>
      </c>
      <c r="B48" s="205" t="s">
        <v>764</v>
      </c>
      <c r="C48" s="25" t="s">
        <v>60</v>
      </c>
      <c r="D48" s="206" t="s">
        <v>761</v>
      </c>
      <c r="E48" s="25" t="s">
        <v>762</v>
      </c>
      <c r="F48" s="117" t="s">
        <v>765</v>
      </c>
      <c r="G48" s="25" t="s">
        <v>12</v>
      </c>
    </row>
    <row r="49" s="194" customFormat="true" ht="81" hidden="false" customHeight="true" outlineLevel="0" collapsed="false">
      <c r="A49" s="196" t="n">
        <v>34</v>
      </c>
      <c r="B49" s="207" t="s">
        <v>766</v>
      </c>
      <c r="C49" s="25" t="s">
        <v>60</v>
      </c>
      <c r="D49" s="208" t="s">
        <v>761</v>
      </c>
      <c r="E49" s="26" t="s">
        <v>762</v>
      </c>
      <c r="F49" s="209" t="s">
        <v>767</v>
      </c>
      <c r="G49" s="25" t="s">
        <v>12</v>
      </c>
      <c r="H49" s="210"/>
    </row>
    <row r="50" s="194" customFormat="true" ht="65.25" hidden="false" customHeight="true" outlineLevel="0" collapsed="false">
      <c r="A50" s="189" t="n">
        <v>35</v>
      </c>
      <c r="B50" s="205" t="s">
        <v>768</v>
      </c>
      <c r="C50" s="25" t="s">
        <v>60</v>
      </c>
      <c r="D50" s="206" t="s">
        <v>769</v>
      </c>
      <c r="E50" s="25" t="s">
        <v>770</v>
      </c>
      <c r="F50" s="117" t="s">
        <v>771</v>
      </c>
      <c r="G50" s="25" t="s">
        <v>12</v>
      </c>
      <c r="H50" s="210"/>
    </row>
    <row r="51" s="182" customFormat="true" ht="20.25" hidden="false" customHeight="true" outlineLevel="0" collapsed="false">
      <c r="A51" s="187" t="s">
        <v>772</v>
      </c>
      <c r="B51" s="187"/>
      <c r="C51" s="187"/>
      <c r="D51" s="187"/>
      <c r="E51" s="187"/>
      <c r="F51" s="187"/>
      <c r="G51" s="187"/>
    </row>
    <row r="52" s="182" customFormat="true" ht="20.25" hidden="false" customHeight="true" outlineLevel="0" collapsed="false">
      <c r="A52" s="188" t="s">
        <v>2</v>
      </c>
      <c r="B52" s="187" t="s">
        <v>22</v>
      </c>
      <c r="C52" s="188" t="s">
        <v>23</v>
      </c>
      <c r="D52" s="188" t="s">
        <v>24</v>
      </c>
      <c r="E52" s="188" t="s">
        <v>25</v>
      </c>
      <c r="F52" s="189" t="s">
        <v>26</v>
      </c>
      <c r="G52" s="188" t="s">
        <v>27</v>
      </c>
    </row>
    <row r="53" s="182" customFormat="true" ht="20.25" hidden="false" customHeight="true" outlineLevel="0" collapsed="false">
      <c r="A53" s="189" t="n">
        <v>1</v>
      </c>
      <c r="B53" s="68" t="s">
        <v>773</v>
      </c>
      <c r="C53" s="25" t="s">
        <v>60</v>
      </c>
      <c r="D53" s="25" t="n">
        <v>1.29</v>
      </c>
      <c r="E53" s="25" t="s">
        <v>774</v>
      </c>
      <c r="F53" s="189"/>
      <c r="G53" s="211"/>
    </row>
    <row r="54" s="182" customFormat="true" ht="20.25" hidden="false" customHeight="true" outlineLevel="0" collapsed="false">
      <c r="A54" s="212" t="n">
        <v>2</v>
      </c>
      <c r="B54" s="68" t="s">
        <v>775</v>
      </c>
      <c r="C54" s="25" t="s">
        <v>60</v>
      </c>
      <c r="D54" s="25" t="n">
        <v>1.29</v>
      </c>
      <c r="E54" s="25" t="s">
        <v>774</v>
      </c>
      <c r="F54" s="213"/>
      <c r="G54" s="214"/>
    </row>
    <row r="55" s="182" customFormat="true" ht="20.25" hidden="false" customHeight="true" outlineLevel="0" collapsed="false">
      <c r="A55" s="189" t="n">
        <v>3</v>
      </c>
      <c r="B55" s="68" t="s">
        <v>776</v>
      </c>
      <c r="C55" s="25" t="s">
        <v>60</v>
      </c>
      <c r="D55" s="25" t="n">
        <v>1.29</v>
      </c>
      <c r="E55" s="25" t="s">
        <v>774</v>
      </c>
      <c r="F55" s="215"/>
      <c r="G55" s="216"/>
    </row>
    <row r="56" s="182" customFormat="true" ht="20.25" hidden="false" customHeight="true" outlineLevel="0" collapsed="false">
      <c r="A56" s="212" t="n">
        <v>4</v>
      </c>
      <c r="B56" s="68" t="s">
        <v>777</v>
      </c>
      <c r="C56" s="25" t="s">
        <v>60</v>
      </c>
      <c r="D56" s="25" t="n">
        <v>1.29</v>
      </c>
      <c r="E56" s="25" t="s">
        <v>778</v>
      </c>
      <c r="F56" s="215"/>
      <c r="G56" s="216"/>
    </row>
    <row r="57" s="182" customFormat="true" ht="20.25" hidden="false" customHeight="true" outlineLevel="0" collapsed="false">
      <c r="A57" s="189" t="n">
        <v>5</v>
      </c>
      <c r="B57" s="217" t="s">
        <v>779</v>
      </c>
      <c r="C57" s="47" t="s">
        <v>60</v>
      </c>
      <c r="D57" s="47" t="n">
        <v>2.14</v>
      </c>
      <c r="E57" s="47" t="s">
        <v>697</v>
      </c>
      <c r="F57" s="189"/>
      <c r="G57" s="211"/>
    </row>
    <row r="58" s="182" customFormat="true" ht="20.25" hidden="false" customHeight="true" outlineLevel="0" collapsed="false">
      <c r="A58" s="212" t="n">
        <v>6</v>
      </c>
      <c r="B58" s="197" t="s">
        <v>780</v>
      </c>
      <c r="C58" s="47" t="s">
        <v>60</v>
      </c>
      <c r="D58" s="47" t="n">
        <v>2.14</v>
      </c>
      <c r="E58" s="47" t="s">
        <v>697</v>
      </c>
      <c r="F58" s="213"/>
      <c r="G58" s="214"/>
    </row>
    <row r="59" s="182" customFormat="true" ht="20.25" hidden="false" customHeight="true" outlineLevel="0" collapsed="false">
      <c r="A59" s="189" t="n">
        <v>7</v>
      </c>
      <c r="B59" s="218" t="s">
        <v>781</v>
      </c>
      <c r="C59" s="219" t="s">
        <v>60</v>
      </c>
      <c r="D59" s="220" t="n">
        <v>2.1</v>
      </c>
      <c r="E59" s="219" t="s">
        <v>782</v>
      </c>
      <c r="F59" s="189"/>
      <c r="G59" s="211"/>
    </row>
    <row r="60" s="182" customFormat="true" ht="20.25" hidden="false" customHeight="true" outlineLevel="0" collapsed="false">
      <c r="A60" s="212" t="n">
        <v>8</v>
      </c>
      <c r="B60" s="218" t="s">
        <v>783</v>
      </c>
      <c r="C60" s="219" t="s">
        <v>60</v>
      </c>
      <c r="D60" s="220" t="n">
        <v>2.1</v>
      </c>
      <c r="E60" s="219" t="s">
        <v>782</v>
      </c>
      <c r="F60" s="189"/>
      <c r="G60" s="211"/>
    </row>
    <row r="61" s="182" customFormat="true" ht="20.25" hidden="false" customHeight="true" outlineLevel="0" collapsed="false">
      <c r="A61" s="189" t="n">
        <v>9</v>
      </c>
      <c r="B61" s="218" t="s">
        <v>784</v>
      </c>
      <c r="C61" s="219" t="s">
        <v>60</v>
      </c>
      <c r="D61" s="220" t="n">
        <v>2.1</v>
      </c>
      <c r="E61" s="219" t="s">
        <v>782</v>
      </c>
      <c r="F61" s="215"/>
      <c r="G61" s="221"/>
    </row>
    <row r="62" s="182" customFormat="true" ht="20.25" hidden="false" customHeight="true" outlineLevel="0" collapsed="false">
      <c r="A62" s="212" t="n">
        <v>10</v>
      </c>
      <c r="B62" s="68" t="s">
        <v>785</v>
      </c>
      <c r="C62" s="25" t="s">
        <v>60</v>
      </c>
      <c r="D62" s="220" t="s">
        <v>786</v>
      </c>
      <c r="E62" s="200" t="s">
        <v>787</v>
      </c>
      <c r="F62" s="222"/>
      <c r="G62" s="223"/>
    </row>
    <row r="63" s="182" customFormat="true" ht="20.25" hidden="false" customHeight="true" outlineLevel="0" collapsed="false">
      <c r="A63" s="189" t="n">
        <v>11</v>
      </c>
      <c r="B63" s="68" t="s">
        <v>788</v>
      </c>
      <c r="C63" s="200" t="s">
        <v>60</v>
      </c>
      <c r="D63" s="220" t="s">
        <v>786</v>
      </c>
      <c r="E63" s="200" t="s">
        <v>787</v>
      </c>
      <c r="F63" s="224"/>
      <c r="G63" s="225"/>
    </row>
    <row r="64" s="182" customFormat="true" ht="20.25" hidden="false" customHeight="true" outlineLevel="0" collapsed="false">
      <c r="A64" s="212" t="n">
        <v>12</v>
      </c>
      <c r="B64" s="68" t="s">
        <v>789</v>
      </c>
      <c r="C64" s="200" t="s">
        <v>60</v>
      </c>
      <c r="D64" s="25" t="n">
        <v>2.6</v>
      </c>
      <c r="E64" s="200" t="s">
        <v>787</v>
      </c>
      <c r="F64" s="224"/>
      <c r="G64" s="225"/>
    </row>
    <row r="65" s="182" customFormat="true" ht="20.25" hidden="false" customHeight="true" outlineLevel="0" collapsed="false">
      <c r="A65" s="189" t="n">
        <v>13</v>
      </c>
      <c r="B65" s="68" t="s">
        <v>790</v>
      </c>
      <c r="C65" s="200" t="s">
        <v>60</v>
      </c>
      <c r="D65" s="25" t="n">
        <v>2.6</v>
      </c>
      <c r="E65" s="200" t="s">
        <v>787</v>
      </c>
      <c r="F65" s="224"/>
      <c r="G65" s="225"/>
    </row>
    <row r="66" s="182" customFormat="true" ht="20.25" hidden="false" customHeight="true" outlineLevel="0" collapsed="false">
      <c r="A66" s="212" t="n">
        <v>14</v>
      </c>
      <c r="B66" s="199" t="s">
        <v>791</v>
      </c>
      <c r="C66" s="25" t="s">
        <v>60</v>
      </c>
      <c r="D66" s="25" t="n">
        <v>2.6</v>
      </c>
      <c r="E66" s="200" t="s">
        <v>792</v>
      </c>
      <c r="F66" s="224"/>
      <c r="G66" s="225"/>
    </row>
    <row r="67" s="182" customFormat="true" ht="20.25" hidden="false" customHeight="true" outlineLevel="0" collapsed="false">
      <c r="A67" s="189" t="n">
        <v>15</v>
      </c>
      <c r="B67" s="226" t="s">
        <v>793</v>
      </c>
      <c r="C67" s="200" t="s">
        <v>794</v>
      </c>
      <c r="D67" s="220" t="s">
        <v>795</v>
      </c>
      <c r="E67" s="200" t="s">
        <v>796</v>
      </c>
      <c r="F67" s="224"/>
      <c r="G67" s="225"/>
    </row>
    <row r="68" s="182" customFormat="true" ht="20.25" hidden="false" customHeight="true" outlineLevel="0" collapsed="false">
      <c r="A68" s="212" t="n">
        <v>16</v>
      </c>
      <c r="B68" s="226" t="s">
        <v>797</v>
      </c>
      <c r="C68" s="200" t="s">
        <v>794</v>
      </c>
      <c r="D68" s="220" t="s">
        <v>795</v>
      </c>
      <c r="E68" s="200" t="s">
        <v>796</v>
      </c>
      <c r="F68" s="219"/>
      <c r="G68" s="227"/>
    </row>
    <row r="69" s="182" customFormat="true" ht="20.25" hidden="false" customHeight="true" outlineLevel="0" collapsed="false">
      <c r="A69" s="189" t="n">
        <v>17</v>
      </c>
      <c r="B69" s="226" t="s">
        <v>798</v>
      </c>
      <c r="C69" s="200" t="s">
        <v>794</v>
      </c>
      <c r="D69" s="220" t="s">
        <v>795</v>
      </c>
      <c r="E69" s="200" t="s">
        <v>796</v>
      </c>
      <c r="F69" s="215"/>
      <c r="G69" s="216"/>
    </row>
    <row r="70" s="182" customFormat="true" ht="20.25" hidden="false" customHeight="true" outlineLevel="0" collapsed="false">
      <c r="A70" s="212" t="n">
        <v>18</v>
      </c>
      <c r="B70" s="226" t="s">
        <v>799</v>
      </c>
      <c r="C70" s="200" t="s">
        <v>794</v>
      </c>
      <c r="D70" s="220" t="s">
        <v>795</v>
      </c>
      <c r="E70" s="200" t="s">
        <v>796</v>
      </c>
      <c r="F70" s="215"/>
      <c r="G70" s="216"/>
    </row>
    <row r="71" s="182" customFormat="true" ht="20.25" hidden="false" customHeight="true" outlineLevel="0" collapsed="false">
      <c r="A71" s="189" t="n">
        <v>19</v>
      </c>
      <c r="B71" s="190" t="s">
        <v>800</v>
      </c>
      <c r="C71" s="191" t="s">
        <v>30</v>
      </c>
      <c r="D71" s="220" t="s">
        <v>795</v>
      </c>
      <c r="E71" s="191" t="s">
        <v>801</v>
      </c>
      <c r="F71" s="215"/>
      <c r="G71" s="216"/>
    </row>
    <row r="72" s="182" customFormat="true" ht="20.25" hidden="false" customHeight="true" outlineLevel="0" collapsed="false">
      <c r="A72" s="212" t="n">
        <v>20</v>
      </c>
      <c r="B72" s="190" t="s">
        <v>802</v>
      </c>
      <c r="C72" s="191" t="s">
        <v>30</v>
      </c>
      <c r="D72" s="220" t="s">
        <v>769</v>
      </c>
      <c r="E72" s="191" t="s">
        <v>801</v>
      </c>
      <c r="F72" s="215"/>
      <c r="G72" s="216"/>
    </row>
    <row r="73" s="182" customFormat="true" ht="20.25" hidden="false" customHeight="true" outlineLevel="0" collapsed="false">
      <c r="A73" s="189" t="n">
        <v>21</v>
      </c>
      <c r="B73" s="190" t="s">
        <v>803</v>
      </c>
      <c r="C73" s="191" t="s">
        <v>30</v>
      </c>
      <c r="D73" s="220" t="s">
        <v>769</v>
      </c>
      <c r="E73" s="191" t="s">
        <v>801</v>
      </c>
      <c r="F73" s="215"/>
      <c r="G73" s="216"/>
    </row>
    <row r="74" s="182" customFormat="true" ht="20.25" hidden="false" customHeight="true" outlineLevel="0" collapsed="false">
      <c r="A74" s="212" t="n">
        <v>22</v>
      </c>
      <c r="B74" s="190" t="s">
        <v>804</v>
      </c>
      <c r="C74" s="191" t="s">
        <v>30</v>
      </c>
      <c r="D74" s="220" t="s">
        <v>805</v>
      </c>
      <c r="E74" s="191" t="s">
        <v>801</v>
      </c>
      <c r="F74" s="215"/>
      <c r="G74" s="216"/>
    </row>
    <row r="75" s="182" customFormat="true" ht="20.25" hidden="false" customHeight="true" outlineLevel="0" collapsed="false">
      <c r="A75" s="189" t="n">
        <v>23</v>
      </c>
      <c r="B75" s="190" t="s">
        <v>806</v>
      </c>
      <c r="C75" s="191" t="s">
        <v>30</v>
      </c>
      <c r="D75" s="220" t="s">
        <v>769</v>
      </c>
      <c r="E75" s="191" t="s">
        <v>807</v>
      </c>
      <c r="F75" s="215"/>
      <c r="G75" s="216"/>
    </row>
    <row r="76" s="182" customFormat="true" ht="20.25" hidden="false" customHeight="true" outlineLevel="0" collapsed="false">
      <c r="A76" s="212" t="n">
        <v>24</v>
      </c>
      <c r="B76" s="190" t="s">
        <v>808</v>
      </c>
      <c r="C76" s="191" t="s">
        <v>30</v>
      </c>
      <c r="D76" s="220" t="s">
        <v>769</v>
      </c>
      <c r="E76" s="191" t="s">
        <v>807</v>
      </c>
      <c r="F76" s="215"/>
      <c r="G76" s="216"/>
    </row>
    <row r="77" s="182" customFormat="true" ht="20.25" hidden="false" customHeight="true" outlineLevel="0" collapsed="false">
      <c r="A77" s="189" t="n">
        <v>25</v>
      </c>
      <c r="B77" s="228" t="s">
        <v>809</v>
      </c>
      <c r="C77" s="36" t="s">
        <v>60</v>
      </c>
      <c r="D77" s="220" t="s">
        <v>810</v>
      </c>
      <c r="E77" s="36" t="s">
        <v>677</v>
      </c>
      <c r="F77" s="215"/>
      <c r="G77" s="216"/>
    </row>
    <row r="78" s="182" customFormat="true" ht="20.25" hidden="false" customHeight="true" outlineLevel="0" collapsed="false">
      <c r="A78" s="212" t="n">
        <v>26</v>
      </c>
      <c r="B78" s="228" t="s">
        <v>811</v>
      </c>
      <c r="C78" s="36" t="s">
        <v>60</v>
      </c>
      <c r="D78" s="220" t="s">
        <v>810</v>
      </c>
      <c r="E78" s="36" t="s">
        <v>677</v>
      </c>
      <c r="F78" s="215"/>
      <c r="G78" s="216"/>
    </row>
    <row r="79" s="182" customFormat="true" ht="20.25" hidden="false" customHeight="true" outlineLevel="0" collapsed="false">
      <c r="A79" s="189" t="n">
        <v>27</v>
      </c>
      <c r="B79" s="68" t="s">
        <v>812</v>
      </c>
      <c r="C79" s="25" t="s">
        <v>284</v>
      </c>
      <c r="D79" s="220" t="s">
        <v>813</v>
      </c>
      <c r="E79" s="25" t="s">
        <v>814</v>
      </c>
      <c r="F79" s="215"/>
      <c r="G79" s="216"/>
    </row>
    <row r="80" s="182" customFormat="true" ht="20.25" hidden="false" customHeight="true" outlineLevel="0" collapsed="false">
      <c r="A80" s="212" t="n">
        <v>28</v>
      </c>
      <c r="B80" s="68" t="s">
        <v>815</v>
      </c>
      <c r="C80" s="25" t="s">
        <v>284</v>
      </c>
      <c r="D80" s="220" t="s">
        <v>813</v>
      </c>
      <c r="E80" s="25" t="s">
        <v>814</v>
      </c>
      <c r="F80" s="215"/>
      <c r="G80" s="216"/>
    </row>
    <row r="81" s="182" customFormat="true" ht="20.25" hidden="false" customHeight="true" outlineLevel="0" collapsed="false">
      <c r="A81" s="189" t="n">
        <v>29</v>
      </c>
      <c r="B81" s="229" t="s">
        <v>816</v>
      </c>
      <c r="C81" s="25" t="s">
        <v>284</v>
      </c>
      <c r="D81" s="220" t="s">
        <v>813</v>
      </c>
      <c r="E81" s="25" t="s">
        <v>814</v>
      </c>
      <c r="F81" s="215"/>
      <c r="G81" s="216"/>
    </row>
    <row r="82" s="182" customFormat="true" ht="20.25" hidden="false" customHeight="true" outlineLevel="0" collapsed="false">
      <c r="A82" s="212" t="n">
        <v>30</v>
      </c>
      <c r="B82" s="68" t="s">
        <v>817</v>
      </c>
      <c r="C82" s="25" t="s">
        <v>284</v>
      </c>
      <c r="D82" s="220" t="s">
        <v>818</v>
      </c>
      <c r="E82" s="25" t="s">
        <v>819</v>
      </c>
      <c r="F82" s="25"/>
      <c r="G82" s="230"/>
    </row>
    <row r="83" s="182" customFormat="true" ht="20.25" hidden="false" customHeight="true" outlineLevel="0" collapsed="false">
      <c r="A83" s="189" t="n">
        <v>31</v>
      </c>
      <c r="B83" s="68" t="s">
        <v>820</v>
      </c>
      <c r="C83" s="25" t="s">
        <v>284</v>
      </c>
      <c r="D83" s="220" t="s">
        <v>821</v>
      </c>
      <c r="E83" s="25" t="s">
        <v>822</v>
      </c>
      <c r="F83" s="25"/>
      <c r="G83" s="230"/>
    </row>
    <row r="84" s="182" customFormat="true" ht="20.25" hidden="false" customHeight="true" outlineLevel="0" collapsed="false">
      <c r="A84" s="212" t="n">
        <v>32</v>
      </c>
      <c r="B84" s="68" t="s">
        <v>823</v>
      </c>
      <c r="C84" s="25" t="s">
        <v>284</v>
      </c>
      <c r="D84" s="220" t="s">
        <v>821</v>
      </c>
      <c r="E84" s="25" t="s">
        <v>822</v>
      </c>
      <c r="F84" s="25"/>
      <c r="G84" s="230"/>
    </row>
    <row r="85" s="182" customFormat="true" ht="20.25" hidden="false" customHeight="true" outlineLevel="0" collapsed="false">
      <c r="A85" s="189" t="n">
        <v>33</v>
      </c>
      <c r="B85" s="68" t="s">
        <v>824</v>
      </c>
      <c r="C85" s="25" t="s">
        <v>284</v>
      </c>
      <c r="D85" s="220" t="s">
        <v>825</v>
      </c>
      <c r="E85" s="25" t="s">
        <v>723</v>
      </c>
      <c r="F85" s="25"/>
      <c r="G85" s="230"/>
    </row>
    <row r="86" s="182" customFormat="true" ht="20.25" hidden="false" customHeight="true" outlineLevel="0" collapsed="false">
      <c r="A86" s="212" t="n">
        <v>34</v>
      </c>
      <c r="B86" s="68" t="s">
        <v>826</v>
      </c>
      <c r="C86" s="25" t="s">
        <v>284</v>
      </c>
      <c r="D86" s="220" t="s">
        <v>818</v>
      </c>
      <c r="E86" s="25" t="s">
        <v>819</v>
      </c>
      <c r="F86" s="25"/>
      <c r="G86" s="230"/>
    </row>
    <row r="87" s="182" customFormat="true" ht="20.25" hidden="false" customHeight="true" outlineLevel="0" collapsed="false">
      <c r="A87" s="189" t="n">
        <v>35</v>
      </c>
      <c r="B87" s="68" t="s">
        <v>827</v>
      </c>
      <c r="C87" s="25" t="s">
        <v>284</v>
      </c>
      <c r="D87" s="220" t="s">
        <v>818</v>
      </c>
      <c r="E87" s="25" t="s">
        <v>819</v>
      </c>
      <c r="F87" s="25"/>
      <c r="G87" s="230"/>
    </row>
    <row r="88" s="182" customFormat="true" ht="20.25" hidden="false" customHeight="true" outlineLevel="0" collapsed="false">
      <c r="A88" s="212" t="n">
        <v>36</v>
      </c>
      <c r="B88" s="68" t="s">
        <v>828</v>
      </c>
      <c r="C88" s="25" t="s">
        <v>284</v>
      </c>
      <c r="D88" s="220" t="s">
        <v>821</v>
      </c>
      <c r="E88" s="25" t="s">
        <v>822</v>
      </c>
      <c r="F88" s="25"/>
      <c r="G88" s="230"/>
    </row>
    <row r="89" s="182" customFormat="true" ht="20.25" hidden="false" customHeight="true" outlineLevel="0" collapsed="false">
      <c r="A89" s="189" t="n">
        <v>37</v>
      </c>
      <c r="B89" s="68" t="s">
        <v>829</v>
      </c>
      <c r="C89" s="25" t="s">
        <v>284</v>
      </c>
      <c r="D89" s="220" t="s">
        <v>821</v>
      </c>
      <c r="E89" s="25" t="s">
        <v>822</v>
      </c>
      <c r="F89" s="25"/>
      <c r="G89" s="230"/>
    </row>
    <row r="90" s="182" customFormat="true" ht="20.25" hidden="false" customHeight="true" outlineLevel="0" collapsed="false">
      <c r="A90" s="212" t="n">
        <v>38</v>
      </c>
      <c r="B90" s="231" t="s">
        <v>830</v>
      </c>
      <c r="C90" s="232" t="s">
        <v>60</v>
      </c>
      <c r="D90" s="232" t="n">
        <v>2.2</v>
      </c>
      <c r="E90" s="232" t="s">
        <v>831</v>
      </c>
      <c r="F90" s="25"/>
      <c r="G90" s="230"/>
    </row>
    <row r="91" s="182" customFormat="true" ht="20.25" hidden="false" customHeight="true" outlineLevel="0" collapsed="false">
      <c r="A91" s="189" t="n">
        <v>39</v>
      </c>
      <c r="B91" s="231" t="s">
        <v>832</v>
      </c>
      <c r="C91" s="232" t="s">
        <v>60</v>
      </c>
      <c r="D91" s="232" t="n">
        <v>2.7</v>
      </c>
      <c r="E91" s="232" t="s">
        <v>833</v>
      </c>
      <c r="F91" s="25"/>
      <c r="G91" s="230"/>
    </row>
    <row r="92" s="182" customFormat="true" ht="20.25" hidden="false" customHeight="true" outlineLevel="0" collapsed="false">
      <c r="A92" s="212" t="n">
        <v>40</v>
      </c>
      <c r="B92" s="231" t="s">
        <v>834</v>
      </c>
      <c r="C92" s="232" t="s">
        <v>60</v>
      </c>
      <c r="D92" s="232" t="n">
        <v>2.8</v>
      </c>
      <c r="E92" s="232" t="s">
        <v>833</v>
      </c>
      <c r="F92" s="25"/>
      <c r="G92" s="216"/>
    </row>
    <row r="93" s="182" customFormat="true" ht="20.25" hidden="false" customHeight="true" outlineLevel="0" collapsed="false">
      <c r="A93" s="189" t="n">
        <v>41</v>
      </c>
      <c r="B93" s="231" t="s">
        <v>835</v>
      </c>
      <c r="C93" s="232" t="s">
        <v>60</v>
      </c>
      <c r="D93" s="232" t="n">
        <v>2.9</v>
      </c>
      <c r="E93" s="25" t="s">
        <v>836</v>
      </c>
      <c r="F93" s="25"/>
      <c r="G93" s="216"/>
    </row>
    <row r="94" s="182" customFormat="true" ht="20.25" hidden="false" customHeight="true" outlineLevel="0" collapsed="false">
      <c r="A94" s="212" t="n">
        <v>42</v>
      </c>
      <c r="B94" s="231" t="s">
        <v>837</v>
      </c>
      <c r="C94" s="232" t="s">
        <v>60</v>
      </c>
      <c r="D94" s="232" t="n">
        <v>2.11</v>
      </c>
      <c r="E94" s="232" t="s">
        <v>831</v>
      </c>
      <c r="F94" s="25"/>
      <c r="G94" s="216"/>
    </row>
    <row r="95" s="182" customFormat="true" ht="20.25" hidden="false" customHeight="true" outlineLevel="0" collapsed="false">
      <c r="A95" s="189" t="n">
        <v>43</v>
      </c>
      <c r="B95" s="231" t="s">
        <v>838</v>
      </c>
      <c r="C95" s="232" t="s">
        <v>60</v>
      </c>
      <c r="D95" s="232" t="n">
        <v>2.12</v>
      </c>
      <c r="E95" s="232" t="s">
        <v>831</v>
      </c>
      <c r="F95" s="233"/>
      <c r="G95" s="216"/>
    </row>
    <row r="96" s="182" customFormat="true" ht="20.25" hidden="false" customHeight="true" outlineLevel="0" collapsed="false">
      <c r="A96" s="212" t="n">
        <v>44</v>
      </c>
      <c r="B96" s="231" t="s">
        <v>839</v>
      </c>
      <c r="C96" s="232" t="s">
        <v>60</v>
      </c>
      <c r="D96" s="232" t="n">
        <v>2.22</v>
      </c>
      <c r="E96" s="232" t="s">
        <v>833</v>
      </c>
      <c r="F96" s="233"/>
      <c r="G96" s="216"/>
    </row>
    <row r="97" s="182" customFormat="true" ht="20.25" hidden="false" customHeight="true" outlineLevel="0" collapsed="false">
      <c r="A97" s="189" t="n">
        <v>45</v>
      </c>
      <c r="B97" s="231" t="s">
        <v>840</v>
      </c>
      <c r="C97" s="232" t="s">
        <v>60</v>
      </c>
      <c r="D97" s="232" t="n">
        <v>2.13</v>
      </c>
      <c r="E97" s="232" t="s">
        <v>833</v>
      </c>
      <c r="F97" s="233"/>
      <c r="G97" s="216"/>
    </row>
    <row r="98" s="182" customFormat="true" ht="20.25" hidden="false" customHeight="true" outlineLevel="0" collapsed="false">
      <c r="A98" s="212" t="n">
        <v>46</v>
      </c>
      <c r="B98" s="231" t="s">
        <v>841</v>
      </c>
      <c r="C98" s="232" t="s">
        <v>60</v>
      </c>
      <c r="D98" s="232" t="n">
        <v>2.14</v>
      </c>
      <c r="E98" s="232" t="s">
        <v>833</v>
      </c>
      <c r="F98" s="25"/>
      <c r="G98" s="216"/>
    </row>
    <row r="99" s="182" customFormat="true" ht="20.25" hidden="false" customHeight="true" outlineLevel="0" collapsed="false">
      <c r="A99" s="189" t="n">
        <v>47</v>
      </c>
      <c r="B99" s="231" t="s">
        <v>842</v>
      </c>
      <c r="C99" s="232" t="s">
        <v>60</v>
      </c>
      <c r="D99" s="232" t="n">
        <v>2.14</v>
      </c>
      <c r="E99" s="232" t="s">
        <v>833</v>
      </c>
      <c r="F99" s="231"/>
      <c r="G99" s="216"/>
    </row>
    <row r="100" s="182" customFormat="true" ht="20.25" hidden="false" customHeight="true" outlineLevel="0" collapsed="false">
      <c r="A100" s="212" t="n">
        <v>48</v>
      </c>
      <c r="B100" s="199" t="s">
        <v>843</v>
      </c>
      <c r="C100" s="25" t="s">
        <v>60</v>
      </c>
      <c r="D100" s="25" t="n">
        <v>2.6</v>
      </c>
      <c r="E100" s="25" t="s">
        <v>844</v>
      </c>
      <c r="F100" s="45"/>
      <c r="G100" s="45"/>
    </row>
    <row r="101" s="182" customFormat="true" ht="20.25" hidden="false" customHeight="true" outlineLevel="0" collapsed="false">
      <c r="A101" s="189" t="n">
        <v>49</v>
      </c>
      <c r="B101" s="68" t="s">
        <v>845</v>
      </c>
      <c r="C101" s="25" t="s">
        <v>60</v>
      </c>
      <c r="D101" s="25" t="n">
        <v>2.6</v>
      </c>
      <c r="E101" s="25" t="s">
        <v>844</v>
      </c>
      <c r="F101" s="45"/>
      <c r="G101" s="45"/>
    </row>
    <row r="102" s="194" customFormat="true" ht="25.5" hidden="false" customHeight="true" outlineLevel="0" collapsed="false">
      <c r="A102" s="212" t="n">
        <v>50</v>
      </c>
      <c r="B102" s="234" t="s">
        <v>846</v>
      </c>
      <c r="C102" s="25" t="s">
        <v>60</v>
      </c>
      <c r="D102" s="235" t="n">
        <v>2.9</v>
      </c>
      <c r="E102" s="236" t="s">
        <v>847</v>
      </c>
      <c r="F102" s="237"/>
      <c r="G102" s="25"/>
    </row>
    <row r="103" s="194" customFormat="true" ht="28.5" hidden="false" customHeight="true" outlineLevel="0" collapsed="false">
      <c r="A103" s="189" t="n">
        <v>51</v>
      </c>
      <c r="B103" s="238" t="s">
        <v>848</v>
      </c>
      <c r="C103" s="25" t="s">
        <v>60</v>
      </c>
      <c r="D103" s="25" t="n">
        <v>2.9</v>
      </c>
      <c r="E103" s="25" t="s">
        <v>847</v>
      </c>
      <c r="F103" s="239"/>
      <c r="G103" s="25"/>
    </row>
    <row r="104" s="182" customFormat="true" ht="20.25" hidden="false" customHeight="true" outlineLevel="0" collapsed="false">
      <c r="A104" s="186" t="s">
        <v>849</v>
      </c>
      <c r="B104" s="186"/>
      <c r="C104" s="186"/>
      <c r="D104" s="186"/>
      <c r="E104" s="186"/>
      <c r="F104" s="186"/>
      <c r="G104" s="186"/>
    </row>
    <row r="105" s="182" customFormat="true" ht="20.25" hidden="false" customHeight="true" outlineLevel="0" collapsed="false">
      <c r="A105" s="187" t="s">
        <v>850</v>
      </c>
      <c r="B105" s="187"/>
      <c r="C105" s="187"/>
      <c r="D105" s="187"/>
      <c r="E105" s="187"/>
      <c r="F105" s="187"/>
      <c r="G105" s="187"/>
    </row>
    <row r="106" s="182" customFormat="true" ht="33.75" hidden="false" customHeight="true" outlineLevel="0" collapsed="false">
      <c r="A106" s="188" t="s">
        <v>2</v>
      </c>
      <c r="B106" s="188" t="s">
        <v>22</v>
      </c>
      <c r="C106" s="188" t="s">
        <v>23</v>
      </c>
      <c r="D106" s="188" t="s">
        <v>24</v>
      </c>
      <c r="E106" s="188" t="s">
        <v>25</v>
      </c>
      <c r="F106" s="189" t="s">
        <v>26</v>
      </c>
      <c r="G106" s="188" t="s">
        <v>27</v>
      </c>
    </row>
    <row r="107" s="182" customFormat="true" ht="20.25" hidden="false" customHeight="true" outlineLevel="0" collapsed="false">
      <c r="A107" s="188"/>
      <c r="B107" s="188"/>
      <c r="C107" s="188"/>
      <c r="D107" s="188"/>
      <c r="E107" s="188"/>
      <c r="F107" s="189"/>
      <c r="G107" s="188"/>
    </row>
    <row r="108" s="182" customFormat="true" ht="20.25" hidden="false" customHeight="true" outlineLevel="0" collapsed="false">
      <c r="A108" s="240" t="s">
        <v>851</v>
      </c>
      <c r="B108" s="240"/>
      <c r="C108" s="240"/>
      <c r="D108" s="240"/>
      <c r="E108" s="240"/>
      <c r="F108" s="240"/>
      <c r="G108" s="240"/>
    </row>
    <row r="109" s="182" customFormat="true" ht="20.25" hidden="false" customHeight="true" outlineLevel="0" collapsed="false">
      <c r="A109" s="188" t="s">
        <v>2</v>
      </c>
      <c r="B109" s="188" t="s">
        <v>22</v>
      </c>
      <c r="C109" s="188" t="s">
        <v>23</v>
      </c>
      <c r="D109" s="188" t="s">
        <v>24</v>
      </c>
      <c r="E109" s="188" t="s">
        <v>25</v>
      </c>
      <c r="F109" s="189" t="s">
        <v>26</v>
      </c>
      <c r="G109" s="188" t="s">
        <v>27</v>
      </c>
    </row>
    <row r="110" s="182" customFormat="true" ht="20.25" hidden="false" customHeight="true" outlineLevel="0" collapsed="false">
      <c r="A110" s="189" t="n">
        <v>1</v>
      </c>
      <c r="B110" s="68" t="s">
        <v>16</v>
      </c>
      <c r="C110" s="25" t="s">
        <v>13</v>
      </c>
      <c r="D110" s="25" t="n">
        <v>2.1</v>
      </c>
      <c r="E110" s="25" t="s">
        <v>852</v>
      </c>
      <c r="F110" s="203" t="s">
        <v>853</v>
      </c>
      <c r="G110" s="25" t="s">
        <v>12</v>
      </c>
    </row>
    <row r="111" s="182" customFormat="true" ht="20.25" hidden="false" customHeight="true" outlineLevel="0" collapsed="false">
      <c r="A111" s="189" t="n">
        <v>2</v>
      </c>
      <c r="B111" s="68" t="s">
        <v>10</v>
      </c>
      <c r="C111" s="25" t="s">
        <v>13</v>
      </c>
      <c r="D111" s="25" t="n">
        <v>2.1</v>
      </c>
      <c r="E111" s="25" t="s">
        <v>854</v>
      </c>
      <c r="F111" s="203" t="s">
        <v>855</v>
      </c>
      <c r="G111" s="25" t="s">
        <v>12</v>
      </c>
    </row>
    <row r="112" s="182" customFormat="true" ht="20.25" hidden="false" customHeight="true" outlineLevel="0" collapsed="false">
      <c r="A112" s="240" t="s">
        <v>856</v>
      </c>
      <c r="B112" s="240"/>
      <c r="C112" s="240"/>
      <c r="D112" s="240"/>
      <c r="E112" s="240"/>
      <c r="F112" s="240"/>
      <c r="G112" s="240"/>
    </row>
    <row r="113" s="182" customFormat="true" ht="20.25" hidden="false" customHeight="true" outlineLevel="0" collapsed="false">
      <c r="A113" s="188" t="s">
        <v>2</v>
      </c>
      <c r="B113" s="188" t="s">
        <v>22</v>
      </c>
      <c r="C113" s="188" t="s">
        <v>23</v>
      </c>
      <c r="D113" s="188" t="s">
        <v>24</v>
      </c>
      <c r="E113" s="188" t="s">
        <v>25</v>
      </c>
      <c r="F113" s="189" t="s">
        <v>26</v>
      </c>
      <c r="G113" s="188" t="s">
        <v>27</v>
      </c>
    </row>
    <row r="114" s="182" customFormat="true" ht="20.25" hidden="false" customHeight="true" outlineLevel="0" collapsed="false">
      <c r="A114" s="189"/>
      <c r="B114" s="189"/>
      <c r="C114" s="189"/>
      <c r="D114" s="241"/>
      <c r="E114" s="189"/>
      <c r="F114" s="189"/>
      <c r="G114" s="189"/>
    </row>
    <row r="115" s="182" customFormat="true" ht="20.25" hidden="false" customHeight="true" outlineLevel="0" collapsed="false">
      <c r="A115" s="242" t="s">
        <v>857</v>
      </c>
      <c r="B115" s="242"/>
      <c r="C115" s="242"/>
      <c r="D115" s="242"/>
      <c r="E115" s="242"/>
      <c r="F115" s="242"/>
      <c r="G115" s="242"/>
    </row>
    <row r="116" s="182" customFormat="true" ht="33" hidden="false" customHeight="true" outlineLevel="0" collapsed="false">
      <c r="A116" s="187" t="s">
        <v>858</v>
      </c>
      <c r="B116" s="187"/>
      <c r="C116" s="187"/>
      <c r="D116" s="187"/>
      <c r="E116" s="187"/>
      <c r="F116" s="187"/>
      <c r="G116" s="187"/>
    </row>
    <row r="117" s="182" customFormat="true" ht="20.25" hidden="false" customHeight="true" outlineLevel="0" collapsed="false">
      <c r="A117" s="188" t="s">
        <v>2</v>
      </c>
      <c r="B117" s="188" t="s">
        <v>240</v>
      </c>
      <c r="C117" s="188" t="s">
        <v>23</v>
      </c>
      <c r="D117" s="188" t="s">
        <v>24</v>
      </c>
      <c r="E117" s="188" t="s">
        <v>25</v>
      </c>
      <c r="F117" s="189" t="s">
        <v>26</v>
      </c>
      <c r="G117" s="188" t="s">
        <v>27</v>
      </c>
    </row>
    <row r="118" s="182" customFormat="true" ht="20.25" hidden="false" customHeight="true" outlineLevel="0" collapsed="false">
      <c r="B118" s="25"/>
      <c r="C118" s="189"/>
      <c r="D118" s="25"/>
      <c r="E118" s="25"/>
      <c r="F118" s="25"/>
      <c r="G118" s="25"/>
    </row>
    <row r="119" s="182" customFormat="true" ht="20.25" hidden="false" customHeight="true" outlineLevel="0" collapsed="false">
      <c r="A119" s="187" t="s">
        <v>859</v>
      </c>
      <c r="B119" s="187"/>
      <c r="C119" s="187"/>
      <c r="D119" s="187"/>
      <c r="E119" s="187"/>
      <c r="F119" s="187"/>
      <c r="G119" s="187"/>
    </row>
    <row r="120" s="243" customFormat="true" ht="20.25" hidden="false" customHeight="true" outlineLevel="0" collapsed="false">
      <c r="A120" s="188" t="s">
        <v>2</v>
      </c>
      <c r="B120" s="188" t="s">
        <v>240</v>
      </c>
      <c r="C120" s="188" t="s">
        <v>23</v>
      </c>
      <c r="D120" s="188" t="s">
        <v>24</v>
      </c>
      <c r="E120" s="188" t="s">
        <v>25</v>
      </c>
      <c r="F120" s="188" t="s">
        <v>26</v>
      </c>
      <c r="G120" s="188" t="s">
        <v>27</v>
      </c>
    </row>
    <row r="121" s="182" customFormat="true" ht="20.25" hidden="false" customHeight="true" outlineLevel="0" collapsed="false">
      <c r="A121" s="189" t="n">
        <v>1</v>
      </c>
      <c r="B121" s="68" t="s">
        <v>860</v>
      </c>
      <c r="C121" s="25" t="s">
        <v>60</v>
      </c>
      <c r="D121" s="25" t="n">
        <v>2.7</v>
      </c>
      <c r="E121" s="25" t="s">
        <v>701</v>
      </c>
      <c r="F121" s="68" t="s">
        <v>861</v>
      </c>
      <c r="G121" s="25" t="s">
        <v>12</v>
      </c>
    </row>
    <row r="122" s="182" customFormat="true" ht="20.25" hidden="false" customHeight="true" outlineLevel="0" collapsed="false">
      <c r="A122" s="244" t="n">
        <v>2</v>
      </c>
      <c r="B122" s="68" t="s">
        <v>862</v>
      </c>
      <c r="C122" s="25" t="s">
        <v>60</v>
      </c>
      <c r="D122" s="25" t="n">
        <v>2.8</v>
      </c>
      <c r="E122" s="25" t="s">
        <v>701</v>
      </c>
      <c r="F122" s="68" t="s">
        <v>861</v>
      </c>
      <c r="G122" s="25" t="s">
        <v>12</v>
      </c>
    </row>
    <row r="123" s="182" customFormat="true" ht="20.25" hidden="false" customHeight="true" outlineLevel="0" collapsed="false">
      <c r="A123" s="244" t="n">
        <v>3</v>
      </c>
      <c r="B123" s="68" t="s">
        <v>863</v>
      </c>
      <c r="C123" s="25" t="s">
        <v>60</v>
      </c>
      <c r="D123" s="25" t="n">
        <v>1.3</v>
      </c>
      <c r="E123" s="25" t="s">
        <v>701</v>
      </c>
      <c r="F123" s="68" t="s">
        <v>861</v>
      </c>
      <c r="G123" s="25" t="s">
        <v>12</v>
      </c>
    </row>
    <row r="124" s="182" customFormat="true" ht="20.25" hidden="false" customHeight="true" outlineLevel="0" collapsed="false">
      <c r="A124" s="219" t="n">
        <v>4</v>
      </c>
      <c r="B124" s="68" t="s">
        <v>864</v>
      </c>
      <c r="C124" s="25" t="s">
        <v>60</v>
      </c>
      <c r="D124" s="25" t="n">
        <v>2.7</v>
      </c>
      <c r="E124" s="25" t="s">
        <v>865</v>
      </c>
      <c r="F124" s="203" t="s">
        <v>866</v>
      </c>
      <c r="G124" s="25" t="s">
        <v>12</v>
      </c>
    </row>
    <row r="125" s="182" customFormat="true" ht="20.25" hidden="false" customHeight="true" outlineLevel="0" collapsed="false">
      <c r="A125" s="244" t="n">
        <v>5</v>
      </c>
      <c r="B125" s="68" t="s">
        <v>867</v>
      </c>
      <c r="C125" s="25" t="s">
        <v>60</v>
      </c>
      <c r="D125" s="25" t="n">
        <v>2.7</v>
      </c>
      <c r="E125" s="25" t="s">
        <v>865</v>
      </c>
      <c r="F125" s="245" t="s">
        <v>868</v>
      </c>
      <c r="G125" s="25" t="s">
        <v>12</v>
      </c>
    </row>
    <row r="126" s="182" customFormat="true" ht="20.25" hidden="false" customHeight="true" outlineLevel="0" collapsed="false">
      <c r="A126" s="187" t="s">
        <v>869</v>
      </c>
      <c r="B126" s="187"/>
      <c r="C126" s="187"/>
      <c r="D126" s="187"/>
      <c r="E126" s="187"/>
      <c r="F126" s="187"/>
      <c r="G126" s="187"/>
    </row>
    <row r="127" s="182" customFormat="true" ht="20.25" hidden="false" customHeight="true" outlineLevel="0" collapsed="false">
      <c r="A127" s="188" t="s">
        <v>2</v>
      </c>
      <c r="B127" s="188" t="s">
        <v>240</v>
      </c>
      <c r="C127" s="188" t="s">
        <v>23</v>
      </c>
      <c r="D127" s="188" t="s">
        <v>24</v>
      </c>
      <c r="E127" s="188" t="s">
        <v>25</v>
      </c>
      <c r="F127" s="189" t="s">
        <v>26</v>
      </c>
      <c r="G127" s="188" t="s">
        <v>27</v>
      </c>
    </row>
    <row r="128" s="182" customFormat="true" ht="18.75" hidden="false" customHeight="false" outlineLevel="0" collapsed="false">
      <c r="A128" s="244" t="n">
        <v>1</v>
      </c>
      <c r="B128" s="25" t="s">
        <v>240</v>
      </c>
      <c r="C128" s="25" t="s">
        <v>23</v>
      </c>
      <c r="D128" s="25" t="s">
        <v>24</v>
      </c>
      <c r="E128" s="25" t="s">
        <v>25</v>
      </c>
      <c r="F128" s="244"/>
      <c r="G128" s="246"/>
    </row>
    <row r="129" s="182" customFormat="true" ht="18.75" hidden="false" customHeight="false" outlineLevel="0" collapsed="false">
      <c r="A129" s="247" t="n">
        <v>2</v>
      </c>
      <c r="B129" s="68" t="s">
        <v>870</v>
      </c>
      <c r="C129" s="25" t="s">
        <v>60</v>
      </c>
      <c r="D129" s="206" t="s">
        <v>871</v>
      </c>
      <c r="E129" s="25" t="s">
        <v>872</v>
      </c>
      <c r="F129" s="219"/>
      <c r="G129" s="227"/>
    </row>
    <row r="130" s="182" customFormat="true" ht="18.75" hidden="false" customHeight="false" outlineLevel="0" collapsed="false">
      <c r="A130" s="247" t="n">
        <v>3</v>
      </c>
      <c r="B130" s="68" t="s">
        <v>873</v>
      </c>
      <c r="C130" s="25" t="s">
        <v>60</v>
      </c>
      <c r="D130" s="206" t="n">
        <v>12.21</v>
      </c>
      <c r="E130" s="25" t="s">
        <v>697</v>
      </c>
      <c r="F130" s="219"/>
      <c r="G130" s="227"/>
    </row>
    <row r="131" s="182" customFormat="true" ht="18.75" hidden="false" customHeight="false" outlineLevel="0" collapsed="false">
      <c r="A131" s="247" t="n">
        <v>4</v>
      </c>
      <c r="B131" s="218" t="s">
        <v>874</v>
      </c>
      <c r="C131" s="219" t="s">
        <v>60</v>
      </c>
      <c r="D131" s="220" t="n">
        <v>2.1</v>
      </c>
      <c r="E131" s="219" t="s">
        <v>782</v>
      </c>
      <c r="F131" s="219"/>
      <c r="G131" s="227"/>
    </row>
    <row r="132" s="182" customFormat="true" ht="18.75" hidden="false" customHeight="false" outlineLevel="0" collapsed="false">
      <c r="A132" s="247" t="n">
        <v>5</v>
      </c>
      <c r="B132" s="248" t="s">
        <v>875</v>
      </c>
      <c r="C132" s="25" t="s">
        <v>60</v>
      </c>
      <c r="D132" s="249" t="n">
        <v>2.6</v>
      </c>
      <c r="E132" s="25" t="s">
        <v>792</v>
      </c>
      <c r="F132" s="219"/>
      <c r="G132" s="227"/>
    </row>
    <row r="133" s="182" customFormat="true" ht="18.75" hidden="false" customHeight="false" outlineLevel="0" collapsed="false">
      <c r="A133" s="219" t="n">
        <v>6</v>
      </c>
      <c r="B133" s="248" t="s">
        <v>876</v>
      </c>
      <c r="C133" s="25" t="s">
        <v>60</v>
      </c>
      <c r="D133" s="249" t="n">
        <v>2.22</v>
      </c>
      <c r="E133" s="25" t="s">
        <v>792</v>
      </c>
      <c r="F133" s="219"/>
      <c r="G133" s="227"/>
    </row>
    <row r="134" s="182" customFormat="true" ht="18.75" hidden="false" customHeight="false" outlineLevel="0" collapsed="false">
      <c r="A134" s="244" t="n">
        <v>7</v>
      </c>
      <c r="B134" s="248" t="s">
        <v>877</v>
      </c>
      <c r="C134" s="25" t="s">
        <v>60</v>
      </c>
      <c r="D134" s="249" t="n">
        <v>2.22</v>
      </c>
      <c r="E134" s="25" t="s">
        <v>792</v>
      </c>
      <c r="F134" s="244"/>
      <c r="G134" s="246"/>
    </row>
    <row r="135" s="182" customFormat="true" ht="18.75" hidden="false" customHeight="false" outlineLevel="0" collapsed="false">
      <c r="A135" s="219" t="n">
        <v>8</v>
      </c>
      <c r="B135" s="68" t="s">
        <v>878</v>
      </c>
      <c r="C135" s="25" t="s">
        <v>60</v>
      </c>
      <c r="D135" s="206" t="s">
        <v>821</v>
      </c>
      <c r="E135" s="25" t="s">
        <v>774</v>
      </c>
      <c r="F135" s="25"/>
      <c r="G135" s="246"/>
    </row>
    <row r="136" s="182" customFormat="true" ht="18.75" hidden="false" customHeight="false" outlineLevel="0" collapsed="false">
      <c r="A136" s="244" t="n">
        <v>9</v>
      </c>
      <c r="B136" s="245" t="s">
        <v>879</v>
      </c>
      <c r="C136" s="250" t="s">
        <v>60</v>
      </c>
      <c r="D136" s="251" t="n">
        <v>2.6</v>
      </c>
      <c r="E136" s="181" t="s">
        <v>880</v>
      </c>
      <c r="F136" s="25"/>
      <c r="G136" s="252"/>
    </row>
    <row r="137" s="194" customFormat="true" ht="31.5" hidden="false" customHeight="true" outlineLevel="0" collapsed="false">
      <c r="A137" s="25" t="n">
        <v>10</v>
      </c>
      <c r="B137" s="68" t="s">
        <v>881</v>
      </c>
      <c r="C137" s="253" t="s">
        <v>60</v>
      </c>
      <c r="D137" s="251" t="s">
        <v>761</v>
      </c>
      <c r="E137" s="25" t="s">
        <v>847</v>
      </c>
      <c r="F137" s="25"/>
      <c r="G137" s="25"/>
    </row>
    <row r="138" s="182" customFormat="true" ht="42.75" hidden="false" customHeight="true" outlineLevel="0" collapsed="false">
      <c r="A138" s="242" t="s">
        <v>882</v>
      </c>
      <c r="B138" s="242"/>
      <c r="C138" s="242"/>
      <c r="D138" s="242"/>
      <c r="E138" s="242"/>
      <c r="F138" s="242"/>
      <c r="G138" s="242"/>
    </row>
    <row r="139" s="182" customFormat="true" ht="18.75" hidden="false" customHeight="true" outlineLevel="0" collapsed="false">
      <c r="A139" s="187" t="s">
        <v>883</v>
      </c>
      <c r="B139" s="187"/>
      <c r="C139" s="187"/>
      <c r="D139" s="187"/>
      <c r="E139" s="187"/>
      <c r="F139" s="187"/>
      <c r="G139" s="187"/>
    </row>
    <row r="140" s="182" customFormat="true" ht="18.75" hidden="false" customHeight="false" outlineLevel="0" collapsed="false">
      <c r="A140" s="188" t="s">
        <v>2</v>
      </c>
      <c r="B140" s="188" t="s">
        <v>22</v>
      </c>
      <c r="C140" s="188" t="s">
        <v>23</v>
      </c>
      <c r="D140" s="188" t="s">
        <v>24</v>
      </c>
      <c r="E140" s="188" t="s">
        <v>25</v>
      </c>
      <c r="F140" s="189" t="s">
        <v>26</v>
      </c>
      <c r="G140" s="188" t="s">
        <v>27</v>
      </c>
    </row>
    <row r="141" s="182" customFormat="true" ht="18.75" hidden="false" customHeight="false" outlineLevel="0" collapsed="false">
      <c r="A141" s="188"/>
      <c r="B141" s="188"/>
      <c r="C141" s="188"/>
      <c r="D141" s="188"/>
      <c r="E141" s="188"/>
      <c r="F141" s="189"/>
      <c r="G141" s="188"/>
    </row>
    <row r="142" s="182" customFormat="true" ht="18.75" hidden="false" customHeight="true" outlineLevel="0" collapsed="false">
      <c r="A142" s="187" t="s">
        <v>884</v>
      </c>
      <c r="B142" s="187"/>
      <c r="C142" s="187"/>
      <c r="D142" s="187"/>
      <c r="E142" s="187"/>
      <c r="F142" s="187"/>
      <c r="G142" s="187"/>
    </row>
    <row r="143" s="182" customFormat="true" ht="18.75" hidden="false" customHeight="false" outlineLevel="0" collapsed="false">
      <c r="A143" s="188" t="s">
        <v>2</v>
      </c>
      <c r="B143" s="188" t="s">
        <v>22</v>
      </c>
      <c r="C143" s="188" t="s">
        <v>23</v>
      </c>
      <c r="D143" s="188" t="s">
        <v>24</v>
      </c>
      <c r="E143" s="188" t="s">
        <v>25</v>
      </c>
      <c r="F143" s="189" t="s">
        <v>26</v>
      </c>
      <c r="G143" s="188" t="s">
        <v>27</v>
      </c>
    </row>
    <row r="144" s="182" customFormat="true" ht="18.75" hidden="false" customHeight="false" outlineLevel="0" collapsed="false">
      <c r="A144" s="188"/>
      <c r="B144" s="188"/>
      <c r="C144" s="188"/>
      <c r="D144" s="188"/>
      <c r="E144" s="188"/>
      <c r="F144" s="189"/>
      <c r="G144" s="188"/>
    </row>
    <row r="145" s="182" customFormat="true" ht="18.75" hidden="false" customHeight="true" outlineLevel="0" collapsed="false">
      <c r="A145" s="187" t="s">
        <v>885</v>
      </c>
      <c r="B145" s="187"/>
      <c r="C145" s="187"/>
      <c r="D145" s="187"/>
      <c r="E145" s="187"/>
      <c r="F145" s="187"/>
      <c r="G145" s="187"/>
    </row>
    <row r="146" s="182" customFormat="true" ht="18.75" hidden="false" customHeight="false" outlineLevel="0" collapsed="false">
      <c r="A146" s="188" t="s">
        <v>2</v>
      </c>
      <c r="B146" s="188" t="s">
        <v>22</v>
      </c>
      <c r="C146" s="188" t="s">
        <v>23</v>
      </c>
      <c r="D146" s="188" t="s">
        <v>24</v>
      </c>
      <c r="E146" s="188" t="s">
        <v>25</v>
      </c>
      <c r="F146" s="189" t="s">
        <v>26</v>
      </c>
      <c r="G146" s="188" t="s">
        <v>27</v>
      </c>
    </row>
    <row r="147" s="182" customFormat="true" ht="18.75" hidden="false" customHeight="false" outlineLevel="0" collapsed="false">
      <c r="A147" s="189" t="n">
        <v>1</v>
      </c>
      <c r="B147" s="254" t="s">
        <v>886</v>
      </c>
      <c r="C147" s="189" t="s">
        <v>60</v>
      </c>
      <c r="D147" s="189" t="n">
        <v>2.12</v>
      </c>
      <c r="E147" s="189" t="s">
        <v>887</v>
      </c>
      <c r="F147" s="189"/>
      <c r="G147" s="188"/>
    </row>
    <row r="148" s="182" customFormat="true" ht="18.75" hidden="false" customHeight="false" outlineLevel="0" collapsed="false">
      <c r="A148" s="189" t="n">
        <v>2</v>
      </c>
      <c r="B148" s="254" t="s">
        <v>888</v>
      </c>
      <c r="C148" s="189" t="s">
        <v>60</v>
      </c>
      <c r="D148" s="189" t="n">
        <v>2.12</v>
      </c>
      <c r="E148" s="189" t="s">
        <v>887</v>
      </c>
      <c r="F148" s="189"/>
      <c r="G148" s="188"/>
    </row>
    <row r="149" s="182" customFormat="true" ht="36.75" hidden="false" customHeight="true" outlineLevel="0" collapsed="false">
      <c r="A149" s="242" t="s">
        <v>889</v>
      </c>
      <c r="B149" s="242"/>
      <c r="C149" s="242"/>
      <c r="D149" s="242"/>
      <c r="E149" s="242"/>
      <c r="F149" s="242"/>
      <c r="G149" s="242"/>
    </row>
    <row r="150" s="182" customFormat="true" ht="18.75" hidden="false" customHeight="true" outlineLevel="0" collapsed="false">
      <c r="A150" s="187" t="s">
        <v>883</v>
      </c>
      <c r="B150" s="187"/>
      <c r="C150" s="187"/>
      <c r="D150" s="187"/>
      <c r="E150" s="187"/>
      <c r="F150" s="187"/>
      <c r="G150" s="187"/>
    </row>
    <row r="151" s="182" customFormat="true" ht="18.75" hidden="false" customHeight="false" outlineLevel="0" collapsed="false">
      <c r="A151" s="188" t="s">
        <v>2</v>
      </c>
      <c r="B151" s="188" t="s">
        <v>22</v>
      </c>
      <c r="C151" s="188" t="s">
        <v>23</v>
      </c>
      <c r="D151" s="188" t="s">
        <v>24</v>
      </c>
      <c r="E151" s="188" t="s">
        <v>25</v>
      </c>
      <c r="F151" s="189" t="s">
        <v>26</v>
      </c>
      <c r="G151" s="188" t="s">
        <v>27</v>
      </c>
    </row>
    <row r="152" s="182" customFormat="true" ht="18.75" hidden="false" customHeight="false" outlineLevel="0" collapsed="false">
      <c r="A152" s="188"/>
      <c r="B152" s="188"/>
      <c r="C152" s="188"/>
      <c r="D152" s="188"/>
      <c r="E152" s="188"/>
      <c r="F152" s="189"/>
      <c r="G152" s="188"/>
    </row>
    <row r="153" s="182" customFormat="true" ht="18.75" hidden="false" customHeight="true" outlineLevel="0" collapsed="false">
      <c r="A153" s="187" t="s">
        <v>884</v>
      </c>
      <c r="B153" s="187"/>
      <c r="C153" s="187"/>
      <c r="D153" s="187"/>
      <c r="E153" s="187"/>
      <c r="F153" s="187"/>
      <c r="G153" s="187"/>
    </row>
    <row r="154" s="182" customFormat="true" ht="18.75" hidden="false" customHeight="false" outlineLevel="0" collapsed="false">
      <c r="A154" s="188" t="s">
        <v>2</v>
      </c>
      <c r="B154" s="188" t="s">
        <v>22</v>
      </c>
      <c r="C154" s="188" t="s">
        <v>23</v>
      </c>
      <c r="D154" s="188" t="s">
        <v>24</v>
      </c>
      <c r="E154" s="188" t="s">
        <v>25</v>
      </c>
      <c r="F154" s="189" t="s">
        <v>26</v>
      </c>
      <c r="G154" s="188" t="s">
        <v>27</v>
      </c>
    </row>
    <row r="155" s="182" customFormat="true" ht="18.75" hidden="false" customHeight="false" outlineLevel="0" collapsed="false">
      <c r="A155" s="188"/>
      <c r="B155" s="188"/>
      <c r="C155" s="188"/>
      <c r="D155" s="188"/>
      <c r="E155" s="188"/>
      <c r="F155" s="189"/>
      <c r="G155" s="188"/>
    </row>
    <row r="156" s="182" customFormat="true" ht="18.75" hidden="false" customHeight="true" outlineLevel="0" collapsed="false">
      <c r="A156" s="187" t="s">
        <v>890</v>
      </c>
      <c r="B156" s="187"/>
      <c r="C156" s="187"/>
      <c r="D156" s="187"/>
      <c r="E156" s="187"/>
      <c r="F156" s="187"/>
      <c r="G156" s="187"/>
    </row>
    <row r="157" s="182" customFormat="true" ht="18.75" hidden="false" customHeight="false" outlineLevel="0" collapsed="false">
      <c r="A157" s="188" t="s">
        <v>2</v>
      </c>
      <c r="B157" s="188" t="s">
        <v>22</v>
      </c>
      <c r="C157" s="188" t="s">
        <v>23</v>
      </c>
      <c r="D157" s="188" t="s">
        <v>24</v>
      </c>
      <c r="E157" s="188" t="s">
        <v>25</v>
      </c>
      <c r="F157" s="189" t="s">
        <v>26</v>
      </c>
      <c r="G157" s="188" t="s">
        <v>27</v>
      </c>
    </row>
    <row r="158" s="182" customFormat="true" ht="18.75" hidden="false" customHeight="false" outlineLevel="0" collapsed="false">
      <c r="A158" s="188"/>
      <c r="B158" s="188"/>
      <c r="C158" s="188"/>
      <c r="D158" s="188"/>
      <c r="E158" s="188"/>
      <c r="F158" s="189"/>
      <c r="G158" s="188"/>
    </row>
  </sheetData>
  <mergeCells count="22">
    <mergeCell ref="A1:G1"/>
    <mergeCell ref="A2:G2"/>
    <mergeCell ref="A3:G3"/>
    <mergeCell ref="A4:G4"/>
    <mergeCell ref="A14:G14"/>
    <mergeCell ref="A51:G51"/>
    <mergeCell ref="A104:G104"/>
    <mergeCell ref="A105:G105"/>
    <mergeCell ref="A108:G108"/>
    <mergeCell ref="A112:G112"/>
    <mergeCell ref="A115:G115"/>
    <mergeCell ref="A116:G116"/>
    <mergeCell ref="A119:G119"/>
    <mergeCell ref="A126:G126"/>
    <mergeCell ref="A138:G138"/>
    <mergeCell ref="A139:G139"/>
    <mergeCell ref="A142:G142"/>
    <mergeCell ref="A145:G145"/>
    <mergeCell ref="A149:G149"/>
    <mergeCell ref="A150:G150"/>
    <mergeCell ref="A153:G153"/>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1" zeroHeight="false" outlineLevelRow="0" outlineLevelCol="0"/>
  <cols>
    <col collapsed="false" customWidth="true" hidden="false" outlineLevel="0" max="1" min="1" style="194" width="5.19"/>
    <col collapsed="false" customWidth="true" hidden="false" outlineLevel="0" max="2" min="2" style="112" width="51.4"/>
    <col collapsed="false" customWidth="true" hidden="false" outlineLevel="0" max="3" min="3" style="255" width="11.19"/>
    <col collapsed="false" customWidth="true" hidden="false" outlineLevel="0" max="4" min="4" style="256" width="10.4"/>
    <col collapsed="false" customWidth="true" hidden="false" outlineLevel="0" max="5" min="5" style="255" width="20.09"/>
    <col collapsed="false" customWidth="true" hidden="false" outlineLevel="0" max="6" min="6" style="112" width="39.89"/>
    <col collapsed="false" customWidth="true" hidden="false" outlineLevel="0" max="7" min="7" style="255" width="14.39"/>
    <col collapsed="false" customWidth="false" hidden="false" outlineLevel="0" max="257" min="8" style="194" width="8.99"/>
  </cols>
  <sheetData>
    <row r="1" s="194" customFormat="true" ht="29.25" hidden="false" customHeight="true" outlineLevel="0" collapsed="false">
      <c r="A1" s="257" t="s">
        <v>278</v>
      </c>
      <c r="B1" s="257"/>
      <c r="C1" s="257"/>
      <c r="D1" s="257"/>
      <c r="E1" s="257"/>
      <c r="F1" s="257"/>
      <c r="G1" s="257"/>
    </row>
    <row r="2" s="259" customFormat="true" ht="22.5" hidden="false" customHeight="true" outlineLevel="0" collapsed="false">
      <c r="A2" s="258" t="s">
        <v>891</v>
      </c>
      <c r="B2" s="258"/>
      <c r="C2" s="258"/>
      <c r="D2" s="258"/>
      <c r="E2" s="258"/>
      <c r="F2" s="258"/>
      <c r="G2" s="258"/>
    </row>
    <row r="3" s="194" customFormat="true" ht="20.1" hidden="false" customHeight="true" outlineLevel="0" collapsed="false">
      <c r="A3" s="260" t="s">
        <v>892</v>
      </c>
      <c r="B3" s="260"/>
      <c r="C3" s="260"/>
      <c r="D3" s="260"/>
      <c r="E3" s="260"/>
      <c r="F3" s="260"/>
      <c r="G3" s="260"/>
    </row>
    <row r="4" s="194" customFormat="true" ht="20.1" hidden="false" customHeight="true" outlineLevel="0" collapsed="false">
      <c r="A4" s="24" t="s">
        <v>893</v>
      </c>
      <c r="B4" s="24"/>
      <c r="C4" s="24"/>
      <c r="D4" s="24"/>
      <c r="E4" s="24"/>
      <c r="F4" s="24"/>
      <c r="G4" s="24"/>
    </row>
    <row r="5" s="194" customFormat="true" ht="20.1" hidden="false" customHeight="true" outlineLevel="0" collapsed="false">
      <c r="A5" s="25" t="s">
        <v>2</v>
      </c>
      <c r="B5" s="24" t="s">
        <v>22</v>
      </c>
      <c r="C5" s="25" t="s">
        <v>23</v>
      </c>
      <c r="D5" s="261" t="s">
        <v>24</v>
      </c>
      <c r="E5" s="25" t="s">
        <v>25</v>
      </c>
      <c r="F5" s="106" t="s">
        <v>26</v>
      </c>
      <c r="G5" s="25" t="s">
        <v>27</v>
      </c>
    </row>
    <row r="6" s="194" customFormat="true" ht="20.1" hidden="false" customHeight="true" outlineLevel="0" collapsed="false">
      <c r="A6" s="25" t="n">
        <v>1</v>
      </c>
      <c r="B6" s="24" t="s">
        <v>894</v>
      </c>
      <c r="C6" s="25" t="s">
        <v>60</v>
      </c>
      <c r="D6" s="261" t="n">
        <v>43139</v>
      </c>
      <c r="E6" s="25" t="s">
        <v>895</v>
      </c>
      <c r="F6" s="24" t="s">
        <v>896</v>
      </c>
      <c r="G6" s="25" t="s">
        <v>679</v>
      </c>
    </row>
    <row r="7" s="194" customFormat="true" ht="20.1" hidden="false" customHeight="true" outlineLevel="0" collapsed="false">
      <c r="A7" s="25" t="n">
        <v>2</v>
      </c>
      <c r="B7" s="24" t="s">
        <v>897</v>
      </c>
      <c r="C7" s="25" t="s">
        <v>60</v>
      </c>
      <c r="D7" s="262" t="s">
        <v>177</v>
      </c>
      <c r="E7" s="25" t="s">
        <v>898</v>
      </c>
      <c r="F7" s="24" t="s">
        <v>899</v>
      </c>
      <c r="G7" s="25" t="s">
        <v>679</v>
      </c>
    </row>
    <row r="8" s="194" customFormat="true" ht="20.1" hidden="false" customHeight="true" outlineLevel="0" collapsed="false">
      <c r="A8" s="25" t="n">
        <v>3</v>
      </c>
      <c r="B8" s="24" t="s">
        <v>900</v>
      </c>
      <c r="C8" s="25" t="s">
        <v>60</v>
      </c>
      <c r="D8" s="262" t="s">
        <v>177</v>
      </c>
      <c r="E8" s="25" t="s">
        <v>901</v>
      </c>
      <c r="F8" s="24" t="s">
        <v>902</v>
      </c>
      <c r="G8" s="25" t="s">
        <v>679</v>
      </c>
    </row>
    <row r="9" s="194" customFormat="true" ht="20.1" hidden="false" customHeight="true" outlineLevel="0" collapsed="false">
      <c r="A9" s="25" t="n">
        <v>4</v>
      </c>
      <c r="B9" s="24" t="s">
        <v>903</v>
      </c>
      <c r="C9" s="25" t="s">
        <v>60</v>
      </c>
      <c r="D9" s="262" t="s">
        <v>177</v>
      </c>
      <c r="E9" s="25" t="s">
        <v>901</v>
      </c>
      <c r="F9" s="24" t="s">
        <v>902</v>
      </c>
      <c r="G9" s="25" t="s">
        <v>679</v>
      </c>
    </row>
    <row r="10" s="194" customFormat="true" ht="20.1" hidden="false" customHeight="true" outlineLevel="0" collapsed="false">
      <c r="A10" s="25" t="n">
        <v>5</v>
      </c>
      <c r="B10" s="24" t="s">
        <v>904</v>
      </c>
      <c r="C10" s="25" t="s">
        <v>60</v>
      </c>
      <c r="D10" s="262" t="s">
        <v>177</v>
      </c>
      <c r="E10" s="25" t="s">
        <v>901</v>
      </c>
      <c r="F10" s="24" t="s">
        <v>902</v>
      </c>
      <c r="G10" s="25" t="s">
        <v>679</v>
      </c>
    </row>
    <row r="11" s="194" customFormat="true" ht="20.1" hidden="false" customHeight="true" outlineLevel="0" collapsed="false">
      <c r="A11" s="25" t="n">
        <v>6</v>
      </c>
      <c r="B11" s="24" t="s">
        <v>905</v>
      </c>
      <c r="C11" s="25" t="s">
        <v>60</v>
      </c>
      <c r="D11" s="262" t="s">
        <v>250</v>
      </c>
      <c r="E11" s="25" t="s">
        <v>906</v>
      </c>
      <c r="F11" s="24" t="s">
        <v>907</v>
      </c>
      <c r="G11" s="25" t="s">
        <v>679</v>
      </c>
    </row>
    <row r="12" s="194" customFormat="true" ht="20.1" hidden="false" customHeight="true" outlineLevel="0" collapsed="false">
      <c r="A12" s="25" t="n">
        <v>7</v>
      </c>
      <c r="B12" s="24" t="s">
        <v>908</v>
      </c>
      <c r="C12" s="25" t="s">
        <v>60</v>
      </c>
      <c r="D12" s="262" t="s">
        <v>202</v>
      </c>
      <c r="E12" s="25" t="s">
        <v>909</v>
      </c>
      <c r="F12" s="24" t="s">
        <v>910</v>
      </c>
      <c r="G12" s="25" t="s">
        <v>679</v>
      </c>
    </row>
    <row r="13" s="194" customFormat="true" ht="20.1" hidden="false" customHeight="true" outlineLevel="0" collapsed="false">
      <c r="A13" s="25" t="n">
        <v>8</v>
      </c>
      <c r="B13" s="24" t="s">
        <v>911</v>
      </c>
      <c r="C13" s="25" t="s">
        <v>60</v>
      </c>
      <c r="D13" s="262" t="s">
        <v>189</v>
      </c>
      <c r="E13" s="25" t="s">
        <v>912</v>
      </c>
      <c r="F13" s="24" t="s">
        <v>913</v>
      </c>
      <c r="G13" s="25" t="s">
        <v>679</v>
      </c>
    </row>
    <row r="14" s="194" customFormat="true" ht="20.1" hidden="false" customHeight="true" outlineLevel="0" collapsed="false">
      <c r="A14" s="25" t="n">
        <v>9</v>
      </c>
      <c r="B14" s="24" t="s">
        <v>914</v>
      </c>
      <c r="C14" s="25" t="s">
        <v>60</v>
      </c>
      <c r="D14" s="262" t="s">
        <v>219</v>
      </c>
      <c r="E14" s="25" t="s">
        <v>912</v>
      </c>
      <c r="F14" s="24" t="s">
        <v>915</v>
      </c>
      <c r="G14" s="25" t="s">
        <v>679</v>
      </c>
    </row>
    <row r="15" s="194" customFormat="true" ht="20.1" hidden="false" customHeight="true" outlineLevel="0" collapsed="false">
      <c r="A15" s="25" t="n">
        <v>10</v>
      </c>
      <c r="B15" s="24" t="s">
        <v>916</v>
      </c>
      <c r="C15" s="25" t="s">
        <v>60</v>
      </c>
      <c r="D15" s="262" t="s">
        <v>174</v>
      </c>
      <c r="E15" s="25" t="s">
        <v>909</v>
      </c>
      <c r="F15" s="24" t="s">
        <v>917</v>
      </c>
      <c r="G15" s="25" t="s">
        <v>679</v>
      </c>
    </row>
    <row r="16" s="194" customFormat="true" ht="20.1" hidden="false" customHeight="true" outlineLevel="0" collapsed="false">
      <c r="A16" s="25" t="n">
        <v>11</v>
      </c>
      <c r="B16" s="24" t="s">
        <v>918</v>
      </c>
      <c r="C16" s="25" t="s">
        <v>60</v>
      </c>
      <c r="D16" s="262" t="s">
        <v>603</v>
      </c>
      <c r="E16" s="25" t="s">
        <v>919</v>
      </c>
      <c r="F16" s="24" t="s">
        <v>920</v>
      </c>
      <c r="G16" s="25" t="s">
        <v>679</v>
      </c>
    </row>
    <row r="17" s="194" customFormat="true" ht="20.1" hidden="false" customHeight="true" outlineLevel="0" collapsed="false">
      <c r="A17" s="25" t="n">
        <v>12</v>
      </c>
      <c r="B17" s="24" t="s">
        <v>921</v>
      </c>
      <c r="C17" s="25" t="s">
        <v>60</v>
      </c>
      <c r="D17" s="262" t="s">
        <v>250</v>
      </c>
      <c r="E17" s="25" t="s">
        <v>906</v>
      </c>
      <c r="F17" s="24" t="s">
        <v>922</v>
      </c>
      <c r="G17" s="25" t="s">
        <v>679</v>
      </c>
    </row>
    <row r="18" s="194" customFormat="true" ht="20.1" hidden="false" customHeight="true" outlineLevel="0" collapsed="false">
      <c r="A18" s="25" t="n">
        <v>13</v>
      </c>
      <c r="B18" s="24" t="s">
        <v>923</v>
      </c>
      <c r="C18" s="25" t="s">
        <v>60</v>
      </c>
      <c r="D18" s="262" t="s">
        <v>202</v>
      </c>
      <c r="E18" s="25" t="s">
        <v>906</v>
      </c>
      <c r="F18" s="24" t="s">
        <v>922</v>
      </c>
      <c r="G18" s="25" t="s">
        <v>679</v>
      </c>
    </row>
    <row r="19" s="194" customFormat="true" ht="20.1" hidden="false" customHeight="true" outlineLevel="0" collapsed="false">
      <c r="A19" s="25" t="n">
        <v>14</v>
      </c>
      <c r="B19" s="24" t="s">
        <v>924</v>
      </c>
      <c r="C19" s="25" t="s">
        <v>60</v>
      </c>
      <c r="D19" s="262" t="s">
        <v>925</v>
      </c>
      <c r="E19" s="25" t="s">
        <v>906</v>
      </c>
      <c r="F19" s="24" t="s">
        <v>922</v>
      </c>
      <c r="G19" s="25" t="s">
        <v>679</v>
      </c>
    </row>
    <row r="20" s="194" customFormat="true" ht="20.1" hidden="false" customHeight="true" outlineLevel="0" collapsed="false">
      <c r="A20" s="25" t="n">
        <v>15</v>
      </c>
      <c r="B20" s="24" t="s">
        <v>926</v>
      </c>
      <c r="C20" s="25" t="s">
        <v>60</v>
      </c>
      <c r="D20" s="262" t="s">
        <v>261</v>
      </c>
      <c r="E20" s="25" t="s">
        <v>927</v>
      </c>
      <c r="F20" s="24" t="s">
        <v>928</v>
      </c>
      <c r="G20" s="25" t="s">
        <v>679</v>
      </c>
    </row>
    <row r="21" s="194" customFormat="true" ht="20.1" hidden="false" customHeight="true" outlineLevel="0" collapsed="false">
      <c r="A21" s="25" t="n">
        <v>16</v>
      </c>
      <c r="B21" s="24" t="s">
        <v>929</v>
      </c>
      <c r="C21" s="25" t="s">
        <v>60</v>
      </c>
      <c r="D21" s="262" t="s">
        <v>261</v>
      </c>
      <c r="E21" s="25" t="s">
        <v>930</v>
      </c>
      <c r="F21" s="24" t="s">
        <v>928</v>
      </c>
      <c r="G21" s="25" t="s">
        <v>679</v>
      </c>
    </row>
    <row r="22" s="194" customFormat="true" ht="20.1" hidden="false" customHeight="true" outlineLevel="0" collapsed="false">
      <c r="A22" s="25"/>
      <c r="B22" s="106"/>
      <c r="C22" s="233"/>
      <c r="D22" s="263"/>
      <c r="E22" s="233"/>
      <c r="F22" s="106"/>
      <c r="G22" s="233"/>
    </row>
    <row r="23" s="194" customFormat="true" ht="20.1" hidden="false" customHeight="true" outlineLevel="0" collapsed="false">
      <c r="A23" s="25"/>
      <c r="B23" s="106"/>
      <c r="C23" s="233"/>
      <c r="D23" s="263"/>
      <c r="E23" s="233"/>
      <c r="F23" s="106"/>
      <c r="G23" s="233"/>
    </row>
    <row r="24" customFormat="false" ht="20.1" hidden="false" customHeight="true" outlineLevel="0" collapsed="false">
      <c r="IW24" s="0"/>
    </row>
    <row r="25" s="194" customFormat="true" ht="20.1" hidden="false" customHeight="true" outlineLevel="0" collapsed="false">
      <c r="A25" s="24" t="s">
        <v>931</v>
      </c>
      <c r="B25" s="24"/>
      <c r="C25" s="24"/>
      <c r="D25" s="24"/>
      <c r="E25" s="24"/>
      <c r="F25" s="24"/>
      <c r="G25" s="24"/>
    </row>
    <row r="26" s="194" customFormat="true" ht="20.1" hidden="false" customHeight="true" outlineLevel="0" collapsed="false">
      <c r="A26" s="25" t="s">
        <v>2</v>
      </c>
      <c r="B26" s="24" t="s">
        <v>22</v>
      </c>
      <c r="C26" s="25" t="s">
        <v>23</v>
      </c>
      <c r="D26" s="261" t="s">
        <v>24</v>
      </c>
      <c r="E26" s="25" t="s">
        <v>25</v>
      </c>
      <c r="F26" s="24" t="s">
        <v>26</v>
      </c>
      <c r="G26" s="25" t="s">
        <v>27</v>
      </c>
    </row>
    <row r="27" s="194" customFormat="true" ht="20.1" hidden="false" customHeight="true" outlineLevel="0" collapsed="false">
      <c r="A27" s="200" t="n">
        <v>1</v>
      </c>
      <c r="B27" s="24" t="s">
        <v>932</v>
      </c>
      <c r="C27" s="25" t="s">
        <v>60</v>
      </c>
      <c r="D27" s="261" t="n">
        <v>43137</v>
      </c>
      <c r="E27" s="25" t="s">
        <v>933</v>
      </c>
      <c r="F27" s="24" t="s">
        <v>934</v>
      </c>
      <c r="G27" s="25" t="s">
        <v>12</v>
      </c>
    </row>
    <row r="28" s="194" customFormat="true" ht="20.1" hidden="false" customHeight="true" outlineLevel="0" collapsed="false">
      <c r="A28" s="200" t="n">
        <v>2</v>
      </c>
      <c r="B28" s="264" t="s">
        <v>935</v>
      </c>
      <c r="C28" s="25" t="s">
        <v>60</v>
      </c>
      <c r="D28" s="261" t="n">
        <v>43139</v>
      </c>
      <c r="E28" s="198" t="s">
        <v>936</v>
      </c>
      <c r="F28" s="205" t="s">
        <v>937</v>
      </c>
      <c r="G28" s="25" t="s">
        <v>12</v>
      </c>
    </row>
    <row r="29" s="194" customFormat="true" ht="20.1" hidden="false" customHeight="true" outlineLevel="0" collapsed="false">
      <c r="A29" s="200" t="n">
        <v>3</v>
      </c>
      <c r="B29" s="264" t="s">
        <v>938</v>
      </c>
      <c r="C29" s="25" t="s">
        <v>60</v>
      </c>
      <c r="D29" s="261" t="n">
        <v>43153</v>
      </c>
      <c r="E29" s="198" t="s">
        <v>939</v>
      </c>
      <c r="F29" s="205" t="s">
        <v>937</v>
      </c>
      <c r="G29" s="25" t="s">
        <v>12</v>
      </c>
    </row>
    <row r="30" s="194" customFormat="true" ht="20.1" hidden="false" customHeight="true" outlineLevel="0" collapsed="false">
      <c r="A30" s="200" t="n">
        <v>4</v>
      </c>
      <c r="B30" s="265" t="s">
        <v>940</v>
      </c>
      <c r="C30" s="25" t="s">
        <v>60</v>
      </c>
      <c r="D30" s="266" t="n">
        <v>43143</v>
      </c>
      <c r="E30" s="198" t="s">
        <v>941</v>
      </c>
      <c r="F30" s="205" t="s">
        <v>937</v>
      </c>
      <c r="G30" s="25" t="s">
        <v>12</v>
      </c>
    </row>
    <row r="31" s="194" customFormat="true" ht="20.1" hidden="false" customHeight="true" outlineLevel="0" collapsed="false">
      <c r="A31" s="200" t="n">
        <v>5</v>
      </c>
      <c r="B31" s="24" t="s">
        <v>942</v>
      </c>
      <c r="C31" s="25" t="s">
        <v>60</v>
      </c>
      <c r="D31" s="261" t="n">
        <v>43144</v>
      </c>
      <c r="E31" s="25" t="s">
        <v>943</v>
      </c>
      <c r="F31" s="24" t="s">
        <v>944</v>
      </c>
      <c r="G31" s="25" t="s">
        <v>12</v>
      </c>
    </row>
    <row r="32" s="194" customFormat="true" ht="20.1" hidden="false" customHeight="true" outlineLevel="0" collapsed="false">
      <c r="A32" s="200" t="n">
        <v>6</v>
      </c>
      <c r="B32" s="24" t="s">
        <v>945</v>
      </c>
      <c r="C32" s="25" t="s">
        <v>60</v>
      </c>
      <c r="D32" s="261" t="n">
        <v>43144</v>
      </c>
      <c r="E32" s="25" t="s">
        <v>943</v>
      </c>
      <c r="F32" s="24" t="s">
        <v>946</v>
      </c>
      <c r="G32" s="25" t="s">
        <v>12</v>
      </c>
    </row>
    <row r="33" s="194" customFormat="true" ht="20.1" hidden="false" customHeight="true" outlineLevel="0" collapsed="false">
      <c r="A33" s="200" t="n">
        <v>7</v>
      </c>
      <c r="B33" s="24" t="s">
        <v>947</v>
      </c>
      <c r="C33" s="25" t="s">
        <v>60</v>
      </c>
      <c r="D33" s="261" t="n">
        <v>43142</v>
      </c>
      <c r="E33" s="25" t="s">
        <v>948</v>
      </c>
      <c r="F33" s="24" t="s">
        <v>949</v>
      </c>
      <c r="G33" s="25" t="s">
        <v>12</v>
      </c>
    </row>
    <row r="34" s="194" customFormat="true" ht="20.1" hidden="false" customHeight="true" outlineLevel="0" collapsed="false">
      <c r="A34" s="200" t="n">
        <v>8</v>
      </c>
      <c r="B34" s="24" t="s">
        <v>950</v>
      </c>
      <c r="C34" s="25" t="s">
        <v>60</v>
      </c>
      <c r="D34" s="261" t="n">
        <v>43144</v>
      </c>
      <c r="E34" s="25" t="s">
        <v>943</v>
      </c>
      <c r="F34" s="24" t="s">
        <v>937</v>
      </c>
      <c r="G34" s="25" t="s">
        <v>12</v>
      </c>
    </row>
    <row r="35" s="194" customFormat="true" ht="20.1" hidden="false" customHeight="true" outlineLevel="0" collapsed="false">
      <c r="A35" s="200" t="n">
        <v>9</v>
      </c>
      <c r="B35" s="24" t="s">
        <v>951</v>
      </c>
      <c r="C35" s="25" t="s">
        <v>60</v>
      </c>
      <c r="D35" s="262" t="s">
        <v>219</v>
      </c>
      <c r="E35" s="25" t="s">
        <v>952</v>
      </c>
      <c r="F35" s="24" t="s">
        <v>953</v>
      </c>
      <c r="G35" s="25" t="s">
        <v>12</v>
      </c>
    </row>
    <row r="36" s="194" customFormat="true" ht="20.1" hidden="false" customHeight="true" outlineLevel="0" collapsed="false">
      <c r="A36" s="200" t="n">
        <v>10</v>
      </c>
      <c r="B36" s="24" t="s">
        <v>954</v>
      </c>
      <c r="C36" s="25" t="s">
        <v>60</v>
      </c>
      <c r="D36" s="262" t="s">
        <v>261</v>
      </c>
      <c r="E36" s="25" t="s">
        <v>955</v>
      </c>
      <c r="F36" s="24" t="s">
        <v>956</v>
      </c>
      <c r="G36" s="25" t="s">
        <v>12</v>
      </c>
    </row>
    <row r="37" s="194" customFormat="true" ht="20.1" hidden="false" customHeight="true" outlineLevel="0" collapsed="false">
      <c r="A37" s="200" t="n">
        <v>11</v>
      </c>
      <c r="B37" s="24" t="s">
        <v>957</v>
      </c>
      <c r="C37" s="25" t="s">
        <v>60</v>
      </c>
      <c r="D37" s="267" t="s">
        <v>958</v>
      </c>
      <c r="E37" s="25" t="s">
        <v>955</v>
      </c>
      <c r="F37" s="24" t="s">
        <v>631</v>
      </c>
      <c r="G37" s="25" t="s">
        <v>12</v>
      </c>
    </row>
    <row r="38" s="194" customFormat="true" ht="20.1" hidden="false" customHeight="true" outlineLevel="0" collapsed="false">
      <c r="A38" s="200" t="n">
        <v>12</v>
      </c>
      <c r="B38" s="24" t="s">
        <v>959</v>
      </c>
      <c r="C38" s="25" t="s">
        <v>60</v>
      </c>
      <c r="D38" s="267" t="s">
        <v>261</v>
      </c>
      <c r="E38" s="25" t="s">
        <v>960</v>
      </c>
      <c r="F38" s="24" t="s">
        <v>961</v>
      </c>
      <c r="G38" s="25" t="s">
        <v>12</v>
      </c>
    </row>
    <row r="39" s="194" customFormat="true" ht="20.1" hidden="false" customHeight="true" outlineLevel="0" collapsed="false">
      <c r="A39" s="200" t="n">
        <v>13</v>
      </c>
      <c r="B39" s="268" t="s">
        <v>962</v>
      </c>
      <c r="C39" s="25" t="s">
        <v>60</v>
      </c>
      <c r="D39" s="262" t="s">
        <v>219</v>
      </c>
      <c r="E39" s="25" t="s">
        <v>963</v>
      </c>
      <c r="F39" s="269" t="s">
        <v>964</v>
      </c>
      <c r="G39" s="25" t="s">
        <v>12</v>
      </c>
    </row>
    <row r="40" s="194" customFormat="true" ht="20.1" hidden="false" customHeight="true" outlineLevel="0" collapsed="false">
      <c r="A40" s="200" t="n">
        <v>14</v>
      </c>
      <c r="B40" s="24" t="s">
        <v>965</v>
      </c>
      <c r="C40" s="25" t="s">
        <v>60</v>
      </c>
      <c r="D40" s="262" t="s">
        <v>337</v>
      </c>
      <c r="E40" s="25" t="s">
        <v>966</v>
      </c>
      <c r="F40" s="24" t="s">
        <v>967</v>
      </c>
      <c r="G40" s="25" t="s">
        <v>12</v>
      </c>
    </row>
    <row r="41" s="194" customFormat="true" ht="20.1" hidden="false" customHeight="true" outlineLevel="0" collapsed="false">
      <c r="A41" s="200" t="n">
        <v>15</v>
      </c>
      <c r="B41" s="270" t="s">
        <v>968</v>
      </c>
      <c r="C41" s="25" t="s">
        <v>60</v>
      </c>
      <c r="D41" s="262" t="s">
        <v>219</v>
      </c>
      <c r="E41" s="25" t="s">
        <v>963</v>
      </c>
      <c r="F41" s="24" t="s">
        <v>967</v>
      </c>
      <c r="G41" s="25" t="s">
        <v>12</v>
      </c>
    </row>
    <row r="42" s="194" customFormat="true" ht="20.1" hidden="false" customHeight="true" outlineLevel="0" collapsed="false">
      <c r="A42" s="200" t="n">
        <v>16</v>
      </c>
      <c r="B42" s="271" t="s">
        <v>969</v>
      </c>
      <c r="C42" s="25" t="s">
        <v>60</v>
      </c>
      <c r="D42" s="262" t="s">
        <v>337</v>
      </c>
      <c r="E42" s="25" t="s">
        <v>966</v>
      </c>
      <c r="F42" s="24" t="s">
        <v>964</v>
      </c>
      <c r="G42" s="25" t="s">
        <v>12</v>
      </c>
    </row>
    <row r="43" s="194" customFormat="true" ht="20.1" hidden="false" customHeight="true" outlineLevel="0" collapsed="false">
      <c r="A43" s="200" t="n">
        <v>17</v>
      </c>
      <c r="B43" s="268" t="s">
        <v>970</v>
      </c>
      <c r="C43" s="25" t="s">
        <v>60</v>
      </c>
      <c r="D43" s="262" t="s">
        <v>202</v>
      </c>
      <c r="E43" s="25" t="s">
        <v>909</v>
      </c>
      <c r="F43" s="24" t="s">
        <v>937</v>
      </c>
      <c r="G43" s="25" t="s">
        <v>12</v>
      </c>
    </row>
    <row r="44" s="194" customFormat="true" ht="20.1" hidden="false" customHeight="true" outlineLevel="0" collapsed="false">
      <c r="A44" s="200" t="n">
        <v>18</v>
      </c>
      <c r="B44" s="205" t="s">
        <v>971</v>
      </c>
      <c r="C44" s="25" t="s">
        <v>60</v>
      </c>
      <c r="D44" s="262" t="s">
        <v>177</v>
      </c>
      <c r="E44" s="198" t="s">
        <v>909</v>
      </c>
      <c r="F44" s="205" t="s">
        <v>539</v>
      </c>
      <c r="G44" s="25" t="s">
        <v>12</v>
      </c>
    </row>
    <row r="45" s="194" customFormat="true" ht="20.1" hidden="false" customHeight="true" outlineLevel="0" collapsed="false">
      <c r="A45" s="200" t="n">
        <v>19</v>
      </c>
      <c r="B45" s="205" t="s">
        <v>972</v>
      </c>
      <c r="C45" s="25" t="s">
        <v>60</v>
      </c>
      <c r="D45" s="262" t="s">
        <v>261</v>
      </c>
      <c r="E45" s="198" t="s">
        <v>909</v>
      </c>
      <c r="F45" s="205" t="s">
        <v>973</v>
      </c>
      <c r="G45" s="25" t="s">
        <v>12</v>
      </c>
    </row>
    <row r="46" s="194" customFormat="true" ht="20.1" hidden="false" customHeight="true" outlineLevel="0" collapsed="false">
      <c r="A46" s="200" t="n">
        <v>20</v>
      </c>
      <c r="B46" s="205" t="s">
        <v>974</v>
      </c>
      <c r="C46" s="25" t="s">
        <v>60</v>
      </c>
      <c r="D46" s="262" t="s">
        <v>194</v>
      </c>
      <c r="E46" s="198" t="s">
        <v>912</v>
      </c>
      <c r="F46" s="205" t="s">
        <v>915</v>
      </c>
      <c r="G46" s="25" t="s">
        <v>12</v>
      </c>
    </row>
    <row r="47" s="194" customFormat="true" ht="20.1" hidden="false" customHeight="true" outlineLevel="0" collapsed="false">
      <c r="A47" s="200" t="n">
        <v>21</v>
      </c>
      <c r="B47" s="205" t="s">
        <v>975</v>
      </c>
      <c r="C47" s="25" t="s">
        <v>60</v>
      </c>
      <c r="D47" s="262" t="s">
        <v>219</v>
      </c>
      <c r="E47" s="198" t="s">
        <v>976</v>
      </c>
      <c r="F47" s="205" t="s">
        <v>539</v>
      </c>
      <c r="G47" s="25" t="s">
        <v>12</v>
      </c>
    </row>
    <row r="48" s="194" customFormat="true" ht="20.1" hidden="false" customHeight="true" outlineLevel="0" collapsed="false">
      <c r="A48" s="200" t="n">
        <v>22</v>
      </c>
      <c r="B48" s="268" t="s">
        <v>977</v>
      </c>
      <c r="C48" s="25" t="s">
        <v>60</v>
      </c>
      <c r="D48" s="262" t="s">
        <v>202</v>
      </c>
      <c r="E48" s="25" t="s">
        <v>978</v>
      </c>
      <c r="F48" s="24" t="s">
        <v>979</v>
      </c>
      <c r="G48" s="25" t="s">
        <v>12</v>
      </c>
    </row>
    <row r="49" s="194" customFormat="true" ht="20.1" hidden="false" customHeight="true" outlineLevel="0" collapsed="false">
      <c r="A49" s="200" t="n">
        <v>23</v>
      </c>
      <c r="B49" s="205" t="s">
        <v>980</v>
      </c>
      <c r="C49" s="25" t="s">
        <v>60</v>
      </c>
      <c r="D49" s="262" t="s">
        <v>202</v>
      </c>
      <c r="E49" s="198" t="s">
        <v>978</v>
      </c>
      <c r="F49" s="205" t="s">
        <v>979</v>
      </c>
      <c r="G49" s="25" t="s">
        <v>12</v>
      </c>
    </row>
    <row r="50" s="194" customFormat="true" ht="20.1" hidden="false" customHeight="true" outlineLevel="0" collapsed="false">
      <c r="A50" s="200" t="n">
        <v>24</v>
      </c>
      <c r="B50" s="205" t="s">
        <v>981</v>
      </c>
      <c r="C50" s="25" t="s">
        <v>60</v>
      </c>
      <c r="D50" s="262" t="s">
        <v>202</v>
      </c>
      <c r="E50" s="198" t="s">
        <v>978</v>
      </c>
      <c r="F50" s="205" t="s">
        <v>979</v>
      </c>
      <c r="G50" s="25" t="s">
        <v>12</v>
      </c>
    </row>
    <row r="51" s="194" customFormat="true" ht="20.1" hidden="false" customHeight="true" outlineLevel="0" collapsed="false">
      <c r="A51" s="200" t="n">
        <v>25</v>
      </c>
      <c r="B51" s="205" t="s">
        <v>982</v>
      </c>
      <c r="C51" s="25" t="s">
        <v>60</v>
      </c>
      <c r="D51" s="262" t="s">
        <v>50</v>
      </c>
      <c r="E51" s="198" t="s">
        <v>983</v>
      </c>
      <c r="F51" s="205" t="s">
        <v>984</v>
      </c>
      <c r="G51" s="25" t="s">
        <v>12</v>
      </c>
    </row>
    <row r="52" s="194" customFormat="true" ht="20.1" hidden="false" customHeight="true" outlineLevel="0" collapsed="false">
      <c r="A52" s="200" t="n">
        <v>26</v>
      </c>
      <c r="B52" s="205" t="s">
        <v>985</v>
      </c>
      <c r="C52" s="25" t="s">
        <v>60</v>
      </c>
      <c r="D52" s="262" t="s">
        <v>174</v>
      </c>
      <c r="E52" s="198" t="s">
        <v>983</v>
      </c>
      <c r="F52" s="205" t="s">
        <v>986</v>
      </c>
      <c r="G52" s="25" t="s">
        <v>12</v>
      </c>
    </row>
    <row r="53" s="194" customFormat="true" ht="20.1" hidden="false" customHeight="true" outlineLevel="0" collapsed="false">
      <c r="A53" s="200" t="n">
        <v>27</v>
      </c>
      <c r="B53" s="268" t="s">
        <v>987</v>
      </c>
      <c r="C53" s="25" t="s">
        <v>60</v>
      </c>
      <c r="D53" s="262" t="s">
        <v>174</v>
      </c>
      <c r="E53" s="25" t="s">
        <v>983</v>
      </c>
      <c r="F53" s="24" t="s">
        <v>988</v>
      </c>
      <c r="G53" s="25" t="s">
        <v>12</v>
      </c>
    </row>
    <row r="54" s="194" customFormat="true" ht="20.1" hidden="false" customHeight="true" outlineLevel="0" collapsed="false">
      <c r="A54" s="200" t="n">
        <v>28</v>
      </c>
      <c r="B54" s="205" t="s">
        <v>989</v>
      </c>
      <c r="C54" s="25" t="s">
        <v>60</v>
      </c>
      <c r="D54" s="262" t="s">
        <v>261</v>
      </c>
      <c r="E54" s="198" t="s">
        <v>983</v>
      </c>
      <c r="F54" s="205" t="s">
        <v>984</v>
      </c>
      <c r="G54" s="25" t="s">
        <v>12</v>
      </c>
    </row>
    <row r="55" s="194" customFormat="true" ht="20.1" hidden="false" customHeight="true" outlineLevel="0" collapsed="false">
      <c r="A55" s="200" t="n">
        <v>29</v>
      </c>
      <c r="B55" s="205" t="s">
        <v>990</v>
      </c>
      <c r="C55" s="25" t="s">
        <v>60</v>
      </c>
      <c r="D55" s="262" t="s">
        <v>261</v>
      </c>
      <c r="E55" s="198" t="s">
        <v>983</v>
      </c>
      <c r="F55" s="205" t="s">
        <v>991</v>
      </c>
      <c r="G55" s="25" t="s">
        <v>12</v>
      </c>
    </row>
    <row r="56" s="194" customFormat="true" ht="20.1" hidden="false" customHeight="true" outlineLevel="0" collapsed="false">
      <c r="A56" s="200" t="n">
        <v>30</v>
      </c>
      <c r="B56" s="205" t="s">
        <v>992</v>
      </c>
      <c r="C56" s="25" t="s">
        <v>60</v>
      </c>
      <c r="D56" s="262" t="s">
        <v>194</v>
      </c>
      <c r="E56" s="198" t="s">
        <v>983</v>
      </c>
      <c r="F56" s="205" t="s">
        <v>984</v>
      </c>
      <c r="G56" s="25" t="s">
        <v>12</v>
      </c>
    </row>
    <row r="57" s="194" customFormat="true" ht="20.1" hidden="false" customHeight="true" outlineLevel="0" collapsed="false">
      <c r="A57" s="200" t="n">
        <v>31</v>
      </c>
      <c r="B57" s="205" t="s">
        <v>993</v>
      </c>
      <c r="C57" s="25" t="s">
        <v>60</v>
      </c>
      <c r="D57" s="262" t="s">
        <v>194</v>
      </c>
      <c r="E57" s="198" t="s">
        <v>983</v>
      </c>
      <c r="F57" s="205" t="s">
        <v>991</v>
      </c>
      <c r="G57" s="25" t="s">
        <v>12</v>
      </c>
    </row>
    <row r="58" s="194" customFormat="true" ht="20.1" hidden="false" customHeight="true" outlineLevel="0" collapsed="false">
      <c r="A58" s="200" t="n">
        <v>32</v>
      </c>
      <c r="B58" s="205" t="s">
        <v>994</v>
      </c>
      <c r="C58" s="25" t="s">
        <v>60</v>
      </c>
      <c r="D58" s="262" t="s">
        <v>194</v>
      </c>
      <c r="E58" s="198" t="s">
        <v>983</v>
      </c>
      <c r="F58" s="205" t="s">
        <v>995</v>
      </c>
      <c r="G58" s="25" t="s">
        <v>12</v>
      </c>
    </row>
    <row r="59" s="194" customFormat="true" ht="20.1" hidden="false" customHeight="true" outlineLevel="0" collapsed="false">
      <c r="A59" s="200" t="n">
        <v>33</v>
      </c>
      <c r="B59" s="268" t="s">
        <v>996</v>
      </c>
      <c r="C59" s="25" t="s">
        <v>60</v>
      </c>
      <c r="D59" s="261" t="n">
        <v>43136</v>
      </c>
      <c r="E59" s="25" t="s">
        <v>997</v>
      </c>
      <c r="F59" s="24" t="s">
        <v>998</v>
      </c>
      <c r="G59" s="25" t="s">
        <v>12</v>
      </c>
    </row>
    <row r="60" s="194" customFormat="true" ht="20.1" hidden="false" customHeight="true" outlineLevel="0" collapsed="false">
      <c r="A60" s="200" t="n">
        <v>34</v>
      </c>
      <c r="B60" s="205" t="s">
        <v>999</v>
      </c>
      <c r="C60" s="25" t="s">
        <v>60</v>
      </c>
      <c r="D60" s="261" t="n">
        <v>43137</v>
      </c>
      <c r="E60" s="198" t="s">
        <v>997</v>
      </c>
      <c r="F60" s="205" t="s">
        <v>998</v>
      </c>
      <c r="G60" s="25" t="s">
        <v>12</v>
      </c>
    </row>
    <row r="61" s="194" customFormat="true" ht="20.1" hidden="false" customHeight="true" outlineLevel="0" collapsed="false">
      <c r="A61" s="200" t="n">
        <v>35</v>
      </c>
      <c r="B61" s="205" t="s">
        <v>1000</v>
      </c>
      <c r="C61" s="25" t="s">
        <v>60</v>
      </c>
      <c r="D61" s="261" t="n">
        <v>43138</v>
      </c>
      <c r="E61" s="198" t="s">
        <v>1001</v>
      </c>
      <c r="F61" s="205" t="s">
        <v>1002</v>
      </c>
      <c r="G61" s="25" t="s">
        <v>12</v>
      </c>
    </row>
    <row r="62" s="194" customFormat="true" ht="20.1" hidden="false" customHeight="true" outlineLevel="0" collapsed="false">
      <c r="A62" s="200" t="n">
        <v>36</v>
      </c>
      <c r="B62" s="205" t="s">
        <v>1003</v>
      </c>
      <c r="C62" s="25" t="s">
        <v>60</v>
      </c>
      <c r="D62" s="261" t="n">
        <v>43138</v>
      </c>
      <c r="E62" s="198" t="s">
        <v>1001</v>
      </c>
      <c r="F62" s="205" t="s">
        <v>1002</v>
      </c>
      <c r="G62" s="25" t="s">
        <v>12</v>
      </c>
    </row>
    <row r="63" s="194" customFormat="true" ht="20.1" hidden="false" customHeight="true" outlineLevel="0" collapsed="false">
      <c r="A63" s="200" t="n">
        <v>37</v>
      </c>
      <c r="B63" s="205" t="s">
        <v>1004</v>
      </c>
      <c r="C63" s="25" t="s">
        <v>60</v>
      </c>
      <c r="D63" s="261" t="n">
        <v>43138</v>
      </c>
      <c r="E63" s="198" t="s">
        <v>1001</v>
      </c>
      <c r="F63" s="205" t="s">
        <v>1002</v>
      </c>
      <c r="G63" s="25" t="s">
        <v>12</v>
      </c>
    </row>
    <row r="64" s="194" customFormat="true" ht="20.1" hidden="false" customHeight="true" outlineLevel="0" collapsed="false">
      <c r="A64" s="200" t="n">
        <v>38</v>
      </c>
      <c r="B64" s="268" t="s">
        <v>1005</v>
      </c>
      <c r="C64" s="25" t="s">
        <v>60</v>
      </c>
      <c r="D64" s="262" t="s">
        <v>1006</v>
      </c>
      <c r="E64" s="25" t="s">
        <v>1007</v>
      </c>
      <c r="F64" s="24" t="s">
        <v>678</v>
      </c>
      <c r="G64" s="25" t="s">
        <v>12</v>
      </c>
    </row>
    <row r="65" s="194" customFormat="true" ht="20.1" hidden="false" customHeight="true" outlineLevel="0" collapsed="false">
      <c r="A65" s="200" t="n">
        <v>39</v>
      </c>
      <c r="B65" s="205" t="s">
        <v>1008</v>
      </c>
      <c r="C65" s="25" t="s">
        <v>60</v>
      </c>
      <c r="D65" s="261" t="n">
        <v>43140</v>
      </c>
      <c r="E65" s="198" t="s">
        <v>1009</v>
      </c>
      <c r="F65" s="205" t="s">
        <v>539</v>
      </c>
      <c r="G65" s="25" t="s">
        <v>12</v>
      </c>
    </row>
    <row r="66" s="194" customFormat="true" ht="20.1" hidden="false" customHeight="true" outlineLevel="0" collapsed="false">
      <c r="A66" s="200" t="n">
        <v>40</v>
      </c>
      <c r="B66" s="205" t="s">
        <v>1010</v>
      </c>
      <c r="C66" s="25" t="s">
        <v>60</v>
      </c>
      <c r="D66" s="261" t="n">
        <v>43140</v>
      </c>
      <c r="E66" s="198" t="s">
        <v>1009</v>
      </c>
      <c r="F66" s="205" t="s">
        <v>539</v>
      </c>
      <c r="G66" s="25" t="s">
        <v>12</v>
      </c>
    </row>
    <row r="67" s="194" customFormat="true" ht="20.1" hidden="false" customHeight="true" outlineLevel="0" collapsed="false">
      <c r="A67" s="200" t="n">
        <v>41</v>
      </c>
      <c r="B67" s="205" t="s">
        <v>1011</v>
      </c>
      <c r="C67" s="25" t="s">
        <v>60</v>
      </c>
      <c r="D67" s="261" t="n">
        <v>43142</v>
      </c>
      <c r="E67" s="198" t="s">
        <v>1009</v>
      </c>
      <c r="F67" s="205" t="s">
        <v>539</v>
      </c>
      <c r="G67" s="25" t="s">
        <v>12</v>
      </c>
    </row>
    <row r="68" s="194" customFormat="true" ht="20.1" hidden="false" customHeight="true" outlineLevel="0" collapsed="false">
      <c r="A68" s="200" t="n">
        <v>42</v>
      </c>
      <c r="B68" s="205" t="s">
        <v>1012</v>
      </c>
      <c r="C68" s="25" t="s">
        <v>60</v>
      </c>
      <c r="D68" s="261" t="n">
        <v>43143</v>
      </c>
      <c r="E68" s="198" t="s">
        <v>1009</v>
      </c>
      <c r="F68" s="205" t="s">
        <v>539</v>
      </c>
      <c r="G68" s="25" t="s">
        <v>12</v>
      </c>
    </row>
    <row r="69" s="194" customFormat="true" ht="20.1" hidden="false" customHeight="true" outlineLevel="0" collapsed="false">
      <c r="A69" s="200" t="n">
        <v>43</v>
      </c>
      <c r="B69" s="205" t="s">
        <v>1013</v>
      </c>
      <c r="C69" s="25" t="s">
        <v>60</v>
      </c>
      <c r="D69" s="261" t="n">
        <v>43142</v>
      </c>
      <c r="E69" s="198" t="s">
        <v>1009</v>
      </c>
      <c r="F69" s="205" t="s">
        <v>539</v>
      </c>
      <c r="G69" s="25" t="s">
        <v>12</v>
      </c>
    </row>
    <row r="70" s="194" customFormat="true" ht="20.1" hidden="false" customHeight="true" outlineLevel="0" collapsed="false">
      <c r="A70" s="200" t="n">
        <v>44</v>
      </c>
      <c r="B70" s="268" t="s">
        <v>975</v>
      </c>
      <c r="C70" s="25" t="s">
        <v>60</v>
      </c>
      <c r="D70" s="262" t="s">
        <v>219</v>
      </c>
      <c r="E70" s="25" t="s">
        <v>976</v>
      </c>
      <c r="F70" s="24" t="s">
        <v>539</v>
      </c>
      <c r="G70" s="25" t="s">
        <v>12</v>
      </c>
    </row>
    <row r="71" s="194" customFormat="true" ht="20.1" hidden="false" customHeight="true" outlineLevel="0" collapsed="false">
      <c r="A71" s="200" t="n">
        <v>45</v>
      </c>
      <c r="B71" s="205" t="s">
        <v>1014</v>
      </c>
      <c r="C71" s="25" t="s">
        <v>60</v>
      </c>
      <c r="D71" s="262" t="s">
        <v>499</v>
      </c>
      <c r="E71" s="198" t="s">
        <v>1015</v>
      </c>
      <c r="F71" s="205" t="s">
        <v>1016</v>
      </c>
      <c r="G71" s="25" t="s">
        <v>12</v>
      </c>
    </row>
    <row r="72" s="194" customFormat="true" ht="20.1" hidden="false" customHeight="true" outlineLevel="0" collapsed="false">
      <c r="A72" s="200" t="n">
        <v>46</v>
      </c>
      <c r="B72" s="205" t="s">
        <v>1017</v>
      </c>
      <c r="C72" s="25" t="s">
        <v>60</v>
      </c>
      <c r="D72" s="262" t="s">
        <v>499</v>
      </c>
      <c r="E72" s="198" t="s">
        <v>1015</v>
      </c>
      <c r="F72" s="205" t="s">
        <v>1018</v>
      </c>
      <c r="G72" s="25" t="s">
        <v>12</v>
      </c>
    </row>
    <row r="73" s="194" customFormat="true" ht="20.1" hidden="false" customHeight="true" outlineLevel="0" collapsed="false">
      <c r="A73" s="200" t="n">
        <v>47</v>
      </c>
      <c r="B73" s="205" t="s">
        <v>1019</v>
      </c>
      <c r="C73" s="25" t="s">
        <v>60</v>
      </c>
      <c r="D73" s="262" t="s">
        <v>499</v>
      </c>
      <c r="E73" s="198" t="s">
        <v>1015</v>
      </c>
      <c r="F73" s="205" t="s">
        <v>1016</v>
      </c>
      <c r="G73" s="25" t="s">
        <v>12</v>
      </c>
    </row>
    <row r="74" s="194" customFormat="true" ht="20.1" hidden="false" customHeight="true" outlineLevel="0" collapsed="false">
      <c r="A74" s="200" t="n">
        <v>48</v>
      </c>
      <c r="B74" s="205" t="s">
        <v>1020</v>
      </c>
      <c r="C74" s="25" t="s">
        <v>60</v>
      </c>
      <c r="D74" s="262" t="s">
        <v>499</v>
      </c>
      <c r="E74" s="198" t="s">
        <v>1015</v>
      </c>
      <c r="F74" s="205" t="s">
        <v>1016</v>
      </c>
      <c r="G74" s="25" t="s">
        <v>12</v>
      </c>
    </row>
    <row r="75" s="194" customFormat="true" ht="20.1" hidden="false" customHeight="true" outlineLevel="0" collapsed="false">
      <c r="A75" s="200" t="n">
        <v>49</v>
      </c>
      <c r="B75" s="268" t="s">
        <v>1021</v>
      </c>
      <c r="C75" s="25" t="s">
        <v>60</v>
      </c>
      <c r="D75" s="262" t="s">
        <v>499</v>
      </c>
      <c r="E75" s="25" t="s">
        <v>1015</v>
      </c>
      <c r="F75" s="24" t="s">
        <v>1018</v>
      </c>
      <c r="G75" s="25" t="s">
        <v>12</v>
      </c>
    </row>
    <row r="76" s="194" customFormat="true" ht="20.1" hidden="false" customHeight="true" outlineLevel="0" collapsed="false">
      <c r="A76" s="200" t="n">
        <v>50</v>
      </c>
      <c r="B76" s="205" t="s">
        <v>1022</v>
      </c>
      <c r="C76" s="25" t="s">
        <v>60</v>
      </c>
      <c r="D76" s="262" t="s">
        <v>499</v>
      </c>
      <c r="E76" s="198" t="s">
        <v>1015</v>
      </c>
      <c r="F76" s="205" t="s">
        <v>1018</v>
      </c>
      <c r="G76" s="25" t="s">
        <v>12</v>
      </c>
    </row>
    <row r="77" s="194" customFormat="true" ht="20.1" hidden="false" customHeight="true" outlineLevel="0" collapsed="false">
      <c r="A77" s="200" t="n">
        <v>51</v>
      </c>
      <c r="B77" s="205" t="s">
        <v>1023</v>
      </c>
      <c r="C77" s="25" t="s">
        <v>60</v>
      </c>
      <c r="D77" s="262" t="s">
        <v>1024</v>
      </c>
      <c r="E77" s="198" t="s">
        <v>1025</v>
      </c>
      <c r="F77" s="205" t="s">
        <v>539</v>
      </c>
      <c r="G77" s="25" t="s">
        <v>12</v>
      </c>
    </row>
    <row r="78" s="194" customFormat="true" ht="20.1" hidden="false" customHeight="true" outlineLevel="0" collapsed="false">
      <c r="A78" s="200" t="n">
        <v>52</v>
      </c>
      <c r="B78" s="205" t="s">
        <v>1026</v>
      </c>
      <c r="C78" s="25" t="s">
        <v>60</v>
      </c>
      <c r="D78" s="262" t="s">
        <v>1024</v>
      </c>
      <c r="E78" s="198" t="s">
        <v>1025</v>
      </c>
      <c r="F78" s="205" t="s">
        <v>1016</v>
      </c>
      <c r="G78" s="25" t="s">
        <v>12</v>
      </c>
    </row>
    <row r="79" s="194" customFormat="true" ht="20.1" hidden="false" customHeight="true" outlineLevel="0" collapsed="false">
      <c r="A79" s="200" t="n">
        <v>53</v>
      </c>
      <c r="B79" s="205" t="s">
        <v>1027</v>
      </c>
      <c r="C79" s="25" t="s">
        <v>60</v>
      </c>
      <c r="D79" s="262" t="s">
        <v>1024</v>
      </c>
      <c r="E79" s="198" t="s">
        <v>1025</v>
      </c>
      <c r="F79" s="205" t="s">
        <v>678</v>
      </c>
      <c r="G79" s="25" t="s">
        <v>12</v>
      </c>
    </row>
    <row r="80" s="194" customFormat="true" ht="20.1" hidden="false" customHeight="true" outlineLevel="0" collapsed="false">
      <c r="A80" s="200" t="n">
        <v>54</v>
      </c>
      <c r="B80" s="205" t="s">
        <v>1028</v>
      </c>
      <c r="C80" s="25" t="s">
        <v>60</v>
      </c>
      <c r="D80" s="262" t="s">
        <v>1024</v>
      </c>
      <c r="E80" s="198" t="s">
        <v>1025</v>
      </c>
      <c r="F80" s="205" t="s">
        <v>1018</v>
      </c>
      <c r="G80" s="25" t="s">
        <v>12</v>
      </c>
    </row>
    <row r="81" s="194" customFormat="true" ht="20.1" hidden="false" customHeight="true" outlineLevel="0" collapsed="false">
      <c r="A81" s="200" t="n">
        <v>55</v>
      </c>
      <c r="B81" s="268" t="s">
        <v>1029</v>
      </c>
      <c r="C81" s="25" t="s">
        <v>60</v>
      </c>
      <c r="D81" s="262" t="s">
        <v>1024</v>
      </c>
      <c r="E81" s="25" t="s">
        <v>1025</v>
      </c>
      <c r="F81" s="24" t="s">
        <v>1018</v>
      </c>
      <c r="G81" s="25" t="s">
        <v>12</v>
      </c>
    </row>
    <row r="82" s="194" customFormat="true" ht="20.1" hidden="false" customHeight="true" outlineLevel="0" collapsed="false">
      <c r="A82" s="200" t="n">
        <v>56</v>
      </c>
      <c r="B82" s="205" t="s">
        <v>1030</v>
      </c>
      <c r="C82" s="25" t="s">
        <v>60</v>
      </c>
      <c r="D82" s="262" t="s">
        <v>958</v>
      </c>
      <c r="E82" s="198" t="s">
        <v>1015</v>
      </c>
      <c r="F82" s="205" t="s">
        <v>1016</v>
      </c>
      <c r="G82" s="25" t="s">
        <v>12</v>
      </c>
    </row>
    <row r="83" s="194" customFormat="true" ht="20.1" hidden="false" customHeight="true" outlineLevel="0" collapsed="false">
      <c r="A83" s="200" t="n">
        <v>57</v>
      </c>
      <c r="B83" s="205" t="s">
        <v>1031</v>
      </c>
      <c r="C83" s="25" t="s">
        <v>60</v>
      </c>
      <c r="D83" s="262" t="s">
        <v>958</v>
      </c>
      <c r="E83" s="198" t="s">
        <v>1015</v>
      </c>
      <c r="F83" s="205" t="s">
        <v>1018</v>
      </c>
      <c r="G83" s="25" t="s">
        <v>12</v>
      </c>
    </row>
    <row r="84" s="194" customFormat="true" ht="20.1" hidden="false" customHeight="true" outlineLevel="0" collapsed="false">
      <c r="A84" s="200" t="n">
        <v>58</v>
      </c>
      <c r="B84" s="205" t="s">
        <v>1032</v>
      </c>
      <c r="C84" s="25" t="s">
        <v>60</v>
      </c>
      <c r="D84" s="262" t="s">
        <v>958</v>
      </c>
      <c r="E84" s="198" t="s">
        <v>1015</v>
      </c>
      <c r="F84" s="205" t="s">
        <v>1018</v>
      </c>
      <c r="G84" s="25" t="s">
        <v>12</v>
      </c>
    </row>
    <row r="85" s="194" customFormat="true" ht="20.1" hidden="false" customHeight="true" outlineLevel="0" collapsed="false">
      <c r="A85" s="200" t="n">
        <v>59</v>
      </c>
      <c r="B85" s="205" t="s">
        <v>1033</v>
      </c>
      <c r="C85" s="25" t="s">
        <v>60</v>
      </c>
      <c r="D85" s="262" t="s">
        <v>958</v>
      </c>
      <c r="E85" s="198" t="s">
        <v>1015</v>
      </c>
      <c r="F85" s="205" t="s">
        <v>1016</v>
      </c>
      <c r="G85" s="25" t="s">
        <v>12</v>
      </c>
    </row>
    <row r="86" s="194" customFormat="true" ht="20.1" hidden="false" customHeight="true" outlineLevel="0" collapsed="false">
      <c r="A86" s="200" t="n">
        <v>60</v>
      </c>
      <c r="B86" s="268" t="s">
        <v>1034</v>
      </c>
      <c r="C86" s="25" t="s">
        <v>60</v>
      </c>
      <c r="D86" s="262" t="s">
        <v>958</v>
      </c>
      <c r="E86" s="25" t="s">
        <v>1015</v>
      </c>
      <c r="F86" s="24" t="s">
        <v>1016</v>
      </c>
      <c r="G86" s="25" t="s">
        <v>12</v>
      </c>
    </row>
    <row r="87" s="194" customFormat="true" ht="20.1" hidden="false" customHeight="true" outlineLevel="0" collapsed="false">
      <c r="A87" s="200" t="n">
        <v>61</v>
      </c>
      <c r="B87" s="205" t="s">
        <v>1035</v>
      </c>
      <c r="C87" s="25" t="s">
        <v>60</v>
      </c>
      <c r="D87" s="262" t="s">
        <v>958</v>
      </c>
      <c r="E87" s="198" t="s">
        <v>1015</v>
      </c>
      <c r="F87" s="205" t="s">
        <v>1016</v>
      </c>
      <c r="G87" s="25" t="s">
        <v>12</v>
      </c>
    </row>
    <row r="88" s="194" customFormat="true" ht="20.1" hidden="false" customHeight="true" outlineLevel="0" collapsed="false">
      <c r="A88" s="200" t="n">
        <v>62</v>
      </c>
      <c r="B88" s="205" t="s">
        <v>1036</v>
      </c>
      <c r="C88" s="25" t="s">
        <v>60</v>
      </c>
      <c r="D88" s="262" t="s">
        <v>219</v>
      </c>
      <c r="E88" s="198" t="s">
        <v>1037</v>
      </c>
      <c r="F88" s="205" t="s">
        <v>1038</v>
      </c>
      <c r="G88" s="25" t="s">
        <v>12</v>
      </c>
    </row>
    <row r="89" s="194" customFormat="true" ht="20.1" hidden="false" customHeight="true" outlineLevel="0" collapsed="false">
      <c r="A89" s="200" t="n">
        <v>63</v>
      </c>
      <c r="B89" s="205" t="s">
        <v>1039</v>
      </c>
      <c r="C89" s="25" t="s">
        <v>60</v>
      </c>
      <c r="D89" s="262" t="s">
        <v>285</v>
      </c>
      <c r="E89" s="198" t="s">
        <v>1037</v>
      </c>
      <c r="F89" s="205" t="s">
        <v>1038</v>
      </c>
      <c r="G89" s="25" t="s">
        <v>12</v>
      </c>
    </row>
    <row r="90" s="194" customFormat="true" ht="20.1" hidden="false" customHeight="true" outlineLevel="0" collapsed="false">
      <c r="A90" s="200" t="n">
        <v>64</v>
      </c>
      <c r="B90" s="205" t="s">
        <v>1040</v>
      </c>
      <c r="C90" s="25" t="s">
        <v>60</v>
      </c>
      <c r="D90" s="262" t="s">
        <v>285</v>
      </c>
      <c r="E90" s="198" t="s">
        <v>1037</v>
      </c>
      <c r="F90" s="205" t="s">
        <v>1038</v>
      </c>
      <c r="G90" s="25" t="s">
        <v>12</v>
      </c>
    </row>
    <row r="91" s="194" customFormat="true" ht="20.1" hidden="false" customHeight="true" outlineLevel="0" collapsed="false">
      <c r="A91" s="200" t="n">
        <v>65</v>
      </c>
      <c r="B91" s="205" t="s">
        <v>1041</v>
      </c>
      <c r="C91" s="25" t="s">
        <v>60</v>
      </c>
      <c r="D91" s="261" t="n">
        <v>43132.1</v>
      </c>
      <c r="E91" s="198" t="s">
        <v>1042</v>
      </c>
      <c r="F91" s="205" t="s">
        <v>1018</v>
      </c>
      <c r="G91" s="25" t="s">
        <v>12</v>
      </c>
    </row>
    <row r="92" s="194" customFormat="true" ht="20.1" hidden="false" customHeight="true" outlineLevel="0" collapsed="false">
      <c r="A92" s="200" t="n">
        <v>66</v>
      </c>
      <c r="B92" s="268" t="s">
        <v>1043</v>
      </c>
      <c r="C92" s="25" t="s">
        <v>60</v>
      </c>
      <c r="D92" s="261" t="n">
        <v>43132.1</v>
      </c>
      <c r="E92" s="25" t="s">
        <v>1042</v>
      </c>
      <c r="F92" s="24" t="s">
        <v>1016</v>
      </c>
      <c r="G92" s="25" t="s">
        <v>12</v>
      </c>
    </row>
    <row r="93" s="194" customFormat="true" ht="20.1" hidden="false" customHeight="true" outlineLevel="0" collapsed="false">
      <c r="A93" s="200" t="n">
        <v>67</v>
      </c>
      <c r="B93" s="205" t="s">
        <v>1044</v>
      </c>
      <c r="C93" s="25" t="s">
        <v>60</v>
      </c>
      <c r="D93" s="261" t="n">
        <v>43132.1</v>
      </c>
      <c r="E93" s="198" t="s">
        <v>1042</v>
      </c>
      <c r="F93" s="205" t="s">
        <v>1045</v>
      </c>
      <c r="G93" s="25" t="s">
        <v>12</v>
      </c>
    </row>
    <row r="94" s="194" customFormat="true" ht="20.1" hidden="false" customHeight="true" outlineLevel="0" collapsed="false">
      <c r="A94" s="200" t="n">
        <v>68</v>
      </c>
      <c r="B94" s="205" t="s">
        <v>1046</v>
      </c>
      <c r="C94" s="25" t="s">
        <v>60</v>
      </c>
      <c r="D94" s="261" t="n">
        <v>43136</v>
      </c>
      <c r="E94" s="198" t="s">
        <v>1047</v>
      </c>
      <c r="F94" s="205" t="s">
        <v>1048</v>
      </c>
      <c r="G94" s="25" t="s">
        <v>12</v>
      </c>
    </row>
    <row r="95" s="194" customFormat="true" ht="20.1" hidden="false" customHeight="true" outlineLevel="0" collapsed="false">
      <c r="A95" s="200" t="n">
        <v>69</v>
      </c>
      <c r="B95" s="205" t="s">
        <v>1049</v>
      </c>
      <c r="C95" s="25" t="s">
        <v>60</v>
      </c>
      <c r="D95" s="261" t="n">
        <v>43137</v>
      </c>
      <c r="E95" s="198" t="s">
        <v>1047</v>
      </c>
      <c r="F95" s="205" t="s">
        <v>1050</v>
      </c>
      <c r="G95" s="25" t="s">
        <v>12</v>
      </c>
    </row>
    <row r="96" s="194" customFormat="true" ht="20.1" hidden="false" customHeight="true" outlineLevel="0" collapsed="false">
      <c r="A96" s="200" t="n">
        <v>70</v>
      </c>
      <c r="B96" s="205" t="s">
        <v>1051</v>
      </c>
      <c r="C96" s="25" t="s">
        <v>60</v>
      </c>
      <c r="D96" s="261" t="n">
        <v>43137</v>
      </c>
      <c r="E96" s="198" t="s">
        <v>1052</v>
      </c>
      <c r="F96" s="205" t="s">
        <v>1053</v>
      </c>
      <c r="G96" s="25" t="s">
        <v>12</v>
      </c>
    </row>
    <row r="97" s="194" customFormat="true" ht="20.1" hidden="false" customHeight="true" outlineLevel="0" collapsed="false">
      <c r="A97" s="200" t="n">
        <v>71</v>
      </c>
      <c r="B97" s="268" t="s">
        <v>1054</v>
      </c>
      <c r="C97" s="25" t="s">
        <v>60</v>
      </c>
      <c r="D97" s="261" t="n">
        <v>43137</v>
      </c>
      <c r="E97" s="25" t="s">
        <v>1055</v>
      </c>
      <c r="F97" s="24" t="s">
        <v>1053</v>
      </c>
      <c r="G97" s="25" t="s">
        <v>12</v>
      </c>
    </row>
    <row r="98" s="194" customFormat="true" ht="20.1" hidden="false" customHeight="true" outlineLevel="0" collapsed="false">
      <c r="A98" s="200" t="n">
        <v>72</v>
      </c>
      <c r="B98" s="205" t="s">
        <v>1056</v>
      </c>
      <c r="C98" s="25" t="s">
        <v>60</v>
      </c>
      <c r="D98" s="261" t="n">
        <v>43138</v>
      </c>
      <c r="E98" s="198" t="s">
        <v>1055</v>
      </c>
      <c r="F98" s="205" t="s">
        <v>1053</v>
      </c>
      <c r="G98" s="25" t="s">
        <v>12</v>
      </c>
    </row>
    <row r="99" s="194" customFormat="true" ht="20.1" hidden="false" customHeight="true" outlineLevel="0" collapsed="false">
      <c r="A99" s="200" t="n">
        <v>73</v>
      </c>
      <c r="B99" s="205" t="s">
        <v>1057</v>
      </c>
      <c r="C99" s="25" t="s">
        <v>60</v>
      </c>
      <c r="D99" s="261" t="n">
        <v>43137</v>
      </c>
      <c r="E99" s="198" t="s">
        <v>1058</v>
      </c>
      <c r="F99" s="205" t="s">
        <v>1053</v>
      </c>
      <c r="G99" s="25" t="s">
        <v>12</v>
      </c>
    </row>
    <row r="100" s="194" customFormat="true" ht="20.1" hidden="false" customHeight="true" outlineLevel="0" collapsed="false">
      <c r="A100" s="200" t="n">
        <v>74</v>
      </c>
      <c r="B100" s="205" t="s">
        <v>1059</v>
      </c>
      <c r="C100" s="25" t="s">
        <v>60</v>
      </c>
      <c r="D100" s="261" t="n">
        <v>43137</v>
      </c>
      <c r="E100" s="198" t="s">
        <v>1060</v>
      </c>
      <c r="F100" s="205" t="s">
        <v>1053</v>
      </c>
      <c r="G100" s="25" t="s">
        <v>12</v>
      </c>
    </row>
    <row r="101" s="194" customFormat="true" ht="20.1" hidden="false" customHeight="true" outlineLevel="0" collapsed="false">
      <c r="A101" s="200" t="n">
        <v>75</v>
      </c>
      <c r="B101" s="205" t="s">
        <v>1061</v>
      </c>
      <c r="C101" s="25" t="s">
        <v>60</v>
      </c>
      <c r="D101" s="261" t="n">
        <v>43138</v>
      </c>
      <c r="E101" s="198" t="s">
        <v>1062</v>
      </c>
      <c r="F101" s="205" t="s">
        <v>1053</v>
      </c>
      <c r="G101" s="25" t="s">
        <v>12</v>
      </c>
    </row>
    <row r="102" s="194" customFormat="true" ht="20.1" hidden="false" customHeight="true" outlineLevel="0" collapsed="false">
      <c r="A102" s="200" t="n">
        <v>76</v>
      </c>
      <c r="B102" s="205" t="s">
        <v>1063</v>
      </c>
      <c r="C102" s="25" t="s">
        <v>60</v>
      </c>
      <c r="D102" s="261" t="n">
        <v>43137</v>
      </c>
      <c r="E102" s="198" t="s">
        <v>1055</v>
      </c>
      <c r="F102" s="205" t="s">
        <v>1048</v>
      </c>
      <c r="G102" s="25" t="s">
        <v>12</v>
      </c>
    </row>
    <row r="103" s="194" customFormat="true" ht="20.1" hidden="false" customHeight="true" outlineLevel="0" collapsed="false">
      <c r="A103" s="200" t="n">
        <v>77</v>
      </c>
      <c r="B103" s="268" t="s">
        <v>1064</v>
      </c>
      <c r="C103" s="25" t="s">
        <v>60</v>
      </c>
      <c r="D103" s="261" t="n">
        <v>43154</v>
      </c>
      <c r="E103" s="25" t="s">
        <v>1058</v>
      </c>
      <c r="F103" s="24" t="s">
        <v>1048</v>
      </c>
      <c r="G103" s="25" t="s">
        <v>12</v>
      </c>
    </row>
    <row r="104" s="194" customFormat="true" ht="20.1" hidden="false" customHeight="true" outlineLevel="0" collapsed="false">
      <c r="A104" s="200" t="n">
        <v>78</v>
      </c>
      <c r="B104" s="205" t="s">
        <v>1065</v>
      </c>
      <c r="C104" s="25" t="s">
        <v>60</v>
      </c>
      <c r="D104" s="261" t="n">
        <v>43155</v>
      </c>
      <c r="E104" s="198" t="s">
        <v>1052</v>
      </c>
      <c r="F104" s="205" t="s">
        <v>1048</v>
      </c>
      <c r="G104" s="25" t="s">
        <v>12</v>
      </c>
    </row>
    <row r="105" s="194" customFormat="true" ht="20.1" hidden="false" customHeight="true" outlineLevel="0" collapsed="false">
      <c r="A105" s="200" t="n">
        <v>79</v>
      </c>
      <c r="B105" s="205" t="s">
        <v>1066</v>
      </c>
      <c r="C105" s="25" t="s">
        <v>60</v>
      </c>
      <c r="D105" s="261" t="n">
        <v>43154</v>
      </c>
      <c r="E105" s="198" t="s">
        <v>1067</v>
      </c>
      <c r="F105" s="205" t="s">
        <v>1048</v>
      </c>
      <c r="G105" s="25" t="s">
        <v>12</v>
      </c>
    </row>
    <row r="106" s="272" customFormat="true" ht="20.1" hidden="false" customHeight="true" outlineLevel="0" collapsed="false">
      <c r="A106" s="200" t="n">
        <v>80</v>
      </c>
      <c r="B106" s="205" t="s">
        <v>1068</v>
      </c>
      <c r="C106" s="25" t="s">
        <v>60</v>
      </c>
      <c r="D106" s="261" t="n">
        <v>43153</v>
      </c>
      <c r="E106" s="198" t="s">
        <v>1069</v>
      </c>
      <c r="F106" s="205" t="s">
        <v>1048</v>
      </c>
      <c r="G106" s="25" t="s">
        <v>12</v>
      </c>
    </row>
    <row r="107" s="194" customFormat="true" ht="20.1" hidden="false" customHeight="true" outlineLevel="0" collapsed="false">
      <c r="A107" s="200" t="n">
        <v>81</v>
      </c>
      <c r="B107" s="205" t="s">
        <v>1070</v>
      </c>
      <c r="C107" s="25" t="s">
        <v>60</v>
      </c>
      <c r="D107" s="261" t="n">
        <v>43153</v>
      </c>
      <c r="E107" s="198" t="s">
        <v>1069</v>
      </c>
      <c r="F107" s="205" t="s">
        <v>1071</v>
      </c>
      <c r="G107" s="25" t="s">
        <v>12</v>
      </c>
    </row>
    <row r="108" s="194" customFormat="true" ht="20.1" hidden="false" customHeight="true" outlineLevel="0" collapsed="false">
      <c r="A108" s="200" t="n">
        <v>82</v>
      </c>
      <c r="B108" s="268" t="s">
        <v>1072</v>
      </c>
      <c r="C108" s="25" t="s">
        <v>60</v>
      </c>
      <c r="D108" s="261" t="n">
        <v>43137</v>
      </c>
      <c r="E108" s="25" t="s">
        <v>1073</v>
      </c>
      <c r="F108" s="24" t="s">
        <v>1074</v>
      </c>
      <c r="G108" s="25" t="s">
        <v>12</v>
      </c>
    </row>
    <row r="109" s="194" customFormat="true" ht="20.1" hidden="false" customHeight="true" outlineLevel="0" collapsed="false">
      <c r="A109" s="200" t="n">
        <v>83</v>
      </c>
      <c r="B109" s="205" t="s">
        <v>1075</v>
      </c>
      <c r="C109" s="25" t="s">
        <v>60</v>
      </c>
      <c r="D109" s="261" t="n">
        <v>43138</v>
      </c>
      <c r="E109" s="198" t="s">
        <v>1076</v>
      </c>
      <c r="F109" s="205" t="s">
        <v>1077</v>
      </c>
      <c r="G109" s="25" t="s">
        <v>12</v>
      </c>
    </row>
    <row r="110" s="210" customFormat="true" ht="20.1" hidden="false" customHeight="true" outlineLevel="0" collapsed="false">
      <c r="A110" s="200" t="n">
        <v>84</v>
      </c>
      <c r="B110" s="205" t="s">
        <v>1078</v>
      </c>
      <c r="C110" s="25" t="s">
        <v>60</v>
      </c>
      <c r="D110" s="261" t="n">
        <v>43137</v>
      </c>
      <c r="E110" s="198" t="s">
        <v>1069</v>
      </c>
      <c r="F110" s="205" t="s">
        <v>1077</v>
      </c>
      <c r="G110" s="25" t="s">
        <v>12</v>
      </c>
      <c r="H110" s="273"/>
    </row>
    <row r="111" s="210" customFormat="true" ht="20.1" hidden="false" customHeight="true" outlineLevel="0" collapsed="false">
      <c r="A111" s="200" t="n">
        <v>85</v>
      </c>
      <c r="B111" s="205" t="s">
        <v>1079</v>
      </c>
      <c r="C111" s="25" t="s">
        <v>60</v>
      </c>
      <c r="D111" s="261" t="n">
        <v>43136</v>
      </c>
      <c r="E111" s="198" t="s">
        <v>1058</v>
      </c>
      <c r="F111" s="205" t="s">
        <v>1071</v>
      </c>
      <c r="G111" s="25" t="s">
        <v>12</v>
      </c>
    </row>
    <row r="112" s="210" customFormat="true" ht="20.1" hidden="false" customHeight="true" outlineLevel="0" collapsed="false">
      <c r="A112" s="200" t="n">
        <v>86</v>
      </c>
      <c r="B112" s="205" t="s">
        <v>1080</v>
      </c>
      <c r="C112" s="25" t="s">
        <v>60</v>
      </c>
      <c r="D112" s="261" t="n">
        <v>43137</v>
      </c>
      <c r="E112" s="198" t="s">
        <v>1060</v>
      </c>
      <c r="F112" s="205" t="s">
        <v>1071</v>
      </c>
      <c r="G112" s="25" t="s">
        <v>12</v>
      </c>
      <c r="H112" s="274"/>
      <c r="I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row>
    <row r="113" s="210" customFormat="true" ht="20.1" hidden="false" customHeight="true" outlineLevel="0" collapsed="false">
      <c r="A113" s="200" t="n">
        <v>87</v>
      </c>
      <c r="B113" s="205" t="s">
        <v>1081</v>
      </c>
      <c r="C113" s="25" t="s">
        <v>60</v>
      </c>
      <c r="D113" s="261" t="n">
        <v>43137</v>
      </c>
      <c r="E113" s="198" t="s">
        <v>1060</v>
      </c>
      <c r="F113" s="205" t="s">
        <v>1071</v>
      </c>
      <c r="G113" s="25" t="s">
        <v>12</v>
      </c>
    </row>
    <row r="114" s="210" customFormat="true" ht="20.1" hidden="false" customHeight="true" outlineLevel="0" collapsed="false">
      <c r="A114" s="200" t="n">
        <v>88</v>
      </c>
      <c r="B114" s="268" t="s">
        <v>1082</v>
      </c>
      <c r="C114" s="25" t="s">
        <v>60</v>
      </c>
      <c r="D114" s="261" t="n">
        <v>43144</v>
      </c>
      <c r="E114" s="25" t="s">
        <v>1052</v>
      </c>
      <c r="F114" s="24" t="s">
        <v>1048</v>
      </c>
      <c r="G114" s="25" t="s">
        <v>12</v>
      </c>
      <c r="H114" s="274"/>
      <c r="I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row>
    <row r="115" s="210" customFormat="true" ht="20.1" hidden="false" customHeight="true" outlineLevel="0" collapsed="false">
      <c r="A115" s="200" t="n">
        <v>89</v>
      </c>
      <c r="B115" s="205" t="s">
        <v>1083</v>
      </c>
      <c r="C115" s="25" t="s">
        <v>60</v>
      </c>
      <c r="D115" s="261" t="n">
        <v>43144</v>
      </c>
      <c r="E115" s="198" t="s">
        <v>1069</v>
      </c>
      <c r="F115" s="205" t="s">
        <v>1048</v>
      </c>
      <c r="G115" s="25" t="s">
        <v>12</v>
      </c>
    </row>
    <row r="116" s="210" customFormat="true" ht="20.1" hidden="false" customHeight="true" outlineLevel="0" collapsed="false">
      <c r="A116" s="200" t="n">
        <v>90</v>
      </c>
      <c r="B116" s="205" t="s">
        <v>1084</v>
      </c>
      <c r="C116" s="25" t="s">
        <v>60</v>
      </c>
      <c r="D116" s="261" t="n">
        <v>43144</v>
      </c>
      <c r="E116" s="198" t="s">
        <v>1085</v>
      </c>
      <c r="F116" s="205" t="s">
        <v>1048</v>
      </c>
      <c r="G116" s="25" t="s">
        <v>12</v>
      </c>
    </row>
    <row r="117" s="210" customFormat="true" ht="20.1" hidden="false" customHeight="true" outlineLevel="0" collapsed="false">
      <c r="A117" s="200" t="n">
        <v>91</v>
      </c>
      <c r="B117" s="205" t="s">
        <v>1086</v>
      </c>
      <c r="C117" s="25" t="s">
        <v>60</v>
      </c>
      <c r="D117" s="261" t="n">
        <v>43144</v>
      </c>
      <c r="E117" s="198" t="s">
        <v>1087</v>
      </c>
      <c r="F117" s="205" t="s">
        <v>1071</v>
      </c>
      <c r="G117" s="25" t="s">
        <v>12</v>
      </c>
    </row>
    <row r="118" s="210" customFormat="true" ht="20.1" hidden="false" customHeight="true" outlineLevel="0" collapsed="false">
      <c r="A118" s="200" t="n">
        <v>92</v>
      </c>
      <c r="B118" s="205" t="s">
        <v>1088</v>
      </c>
      <c r="C118" s="25" t="s">
        <v>60</v>
      </c>
      <c r="D118" s="261" t="n">
        <v>43144</v>
      </c>
      <c r="E118" s="198" t="s">
        <v>1087</v>
      </c>
      <c r="F118" s="205" t="s">
        <v>1089</v>
      </c>
      <c r="G118" s="25" t="s">
        <v>12</v>
      </c>
    </row>
    <row r="119" s="210" customFormat="true" ht="20.1" hidden="false" customHeight="true" outlineLevel="0" collapsed="false">
      <c r="A119" s="200" t="n">
        <v>93</v>
      </c>
      <c r="B119" s="268" t="s">
        <v>1090</v>
      </c>
      <c r="C119" s="25" t="s">
        <v>60</v>
      </c>
      <c r="D119" s="261" t="n">
        <v>43137</v>
      </c>
      <c r="E119" s="25" t="s">
        <v>1076</v>
      </c>
      <c r="F119" s="24" t="s">
        <v>1071</v>
      </c>
      <c r="G119" s="25" t="s">
        <v>12</v>
      </c>
    </row>
    <row r="120" s="194" customFormat="true" ht="20.1" hidden="false" customHeight="true" outlineLevel="0" collapsed="false">
      <c r="A120" s="200" t="n">
        <v>94</v>
      </c>
      <c r="B120" s="205" t="s">
        <v>1091</v>
      </c>
      <c r="C120" s="25" t="s">
        <v>60</v>
      </c>
      <c r="D120" s="261" t="n">
        <v>43136</v>
      </c>
      <c r="E120" s="198" t="s">
        <v>1067</v>
      </c>
      <c r="F120" s="205" t="s">
        <v>1089</v>
      </c>
      <c r="G120" s="25" t="s">
        <v>12</v>
      </c>
    </row>
    <row r="121" s="194" customFormat="true" ht="20.1" hidden="false" customHeight="true" outlineLevel="0" collapsed="false">
      <c r="A121" s="200" t="n">
        <v>95</v>
      </c>
      <c r="B121" s="205" t="s">
        <v>1092</v>
      </c>
      <c r="C121" s="25" t="s">
        <v>60</v>
      </c>
      <c r="D121" s="261" t="n">
        <v>43136</v>
      </c>
      <c r="E121" s="198" t="s">
        <v>1055</v>
      </c>
      <c r="F121" s="205" t="s">
        <v>1071</v>
      </c>
      <c r="G121" s="25" t="s">
        <v>12</v>
      </c>
    </row>
    <row r="122" s="194" customFormat="true" ht="20.1" hidden="false" customHeight="true" outlineLevel="0" collapsed="false">
      <c r="A122" s="200" t="n">
        <v>96</v>
      </c>
      <c r="B122" s="205" t="s">
        <v>1093</v>
      </c>
      <c r="C122" s="25" t="s">
        <v>60</v>
      </c>
      <c r="D122" s="261" t="n">
        <v>43138</v>
      </c>
      <c r="E122" s="198" t="s">
        <v>1085</v>
      </c>
      <c r="F122" s="205" t="s">
        <v>1094</v>
      </c>
      <c r="G122" s="25" t="s">
        <v>12</v>
      </c>
    </row>
    <row r="123" s="194" customFormat="true" ht="20.1" hidden="false" customHeight="true" outlineLevel="0" collapsed="false">
      <c r="A123" s="200" t="n">
        <v>97</v>
      </c>
      <c r="B123" s="268" t="s">
        <v>1095</v>
      </c>
      <c r="C123" s="25" t="s">
        <v>60</v>
      </c>
      <c r="D123" s="261" t="n">
        <v>43136</v>
      </c>
      <c r="E123" s="25" t="s">
        <v>1052</v>
      </c>
      <c r="F123" s="24" t="s">
        <v>1096</v>
      </c>
      <c r="G123" s="25" t="s">
        <v>12</v>
      </c>
    </row>
    <row r="124" s="194" customFormat="true" ht="20.1" hidden="false" customHeight="true" outlineLevel="0" collapsed="false">
      <c r="A124" s="200" t="n">
        <v>98</v>
      </c>
      <c r="B124" s="205" t="s">
        <v>1097</v>
      </c>
      <c r="C124" s="25" t="s">
        <v>60</v>
      </c>
      <c r="D124" s="261" t="n">
        <v>43136</v>
      </c>
      <c r="E124" s="198" t="s">
        <v>1047</v>
      </c>
      <c r="F124" s="205" t="s">
        <v>1096</v>
      </c>
      <c r="G124" s="25" t="s">
        <v>12</v>
      </c>
    </row>
    <row r="125" s="194" customFormat="true" ht="20.1" hidden="false" customHeight="true" outlineLevel="0" collapsed="false">
      <c r="A125" s="200"/>
      <c r="B125" s="205"/>
      <c r="C125" s="25"/>
      <c r="D125" s="261"/>
      <c r="E125" s="198"/>
      <c r="F125" s="205"/>
      <c r="G125" s="25"/>
    </row>
    <row r="126" s="194" customFormat="true" ht="20.1" hidden="false" customHeight="true" outlineLevel="0" collapsed="false">
      <c r="A126" s="25"/>
      <c r="B126" s="205"/>
      <c r="C126" s="275"/>
      <c r="D126" s="266"/>
      <c r="E126" s="198"/>
      <c r="F126" s="205"/>
      <c r="G126" s="198"/>
    </row>
    <row r="127" s="194" customFormat="true" ht="20.1" hidden="false" customHeight="true" outlineLevel="0" collapsed="false">
      <c r="A127" s="24" t="s">
        <v>1098</v>
      </c>
      <c r="B127" s="24"/>
      <c r="C127" s="24"/>
      <c r="D127" s="24"/>
      <c r="E127" s="24"/>
      <c r="F127" s="24"/>
      <c r="G127" s="24"/>
    </row>
    <row r="128" s="194" customFormat="true" ht="20.1" hidden="false" customHeight="true" outlineLevel="0" collapsed="false">
      <c r="A128" s="25" t="s">
        <v>2</v>
      </c>
      <c r="B128" s="24" t="s">
        <v>22</v>
      </c>
      <c r="C128" s="25" t="s">
        <v>23</v>
      </c>
      <c r="D128" s="261" t="s">
        <v>24</v>
      </c>
      <c r="E128" s="25" t="s">
        <v>25</v>
      </c>
      <c r="F128" s="24" t="s">
        <v>26</v>
      </c>
      <c r="G128" s="25" t="s">
        <v>27</v>
      </c>
    </row>
    <row r="129" s="194" customFormat="true" ht="20.1" hidden="false" customHeight="true" outlineLevel="0" collapsed="false">
      <c r="A129" s="120" t="s">
        <v>1099</v>
      </c>
      <c r="B129" s="24" t="s">
        <v>1100</v>
      </c>
      <c r="C129" s="25" t="s">
        <v>60</v>
      </c>
      <c r="D129" s="261" t="n">
        <v>43141</v>
      </c>
      <c r="E129" s="25" t="s">
        <v>1101</v>
      </c>
      <c r="F129" s="24" t="s">
        <v>475</v>
      </c>
      <c r="G129" s="25" t="s">
        <v>313</v>
      </c>
    </row>
    <row r="130" s="194" customFormat="true" ht="20.1" hidden="false" customHeight="true" outlineLevel="0" collapsed="false">
      <c r="A130" s="120" t="s">
        <v>1102</v>
      </c>
      <c r="B130" s="24" t="s">
        <v>1103</v>
      </c>
      <c r="C130" s="25" t="s">
        <v>60</v>
      </c>
      <c r="D130" s="261" t="n">
        <v>43141</v>
      </c>
      <c r="E130" s="25" t="s">
        <v>1101</v>
      </c>
      <c r="F130" s="24" t="s">
        <v>475</v>
      </c>
      <c r="G130" s="25" t="s">
        <v>313</v>
      </c>
    </row>
    <row r="131" s="194" customFormat="true" ht="20.1" hidden="false" customHeight="true" outlineLevel="0" collapsed="false">
      <c r="A131" s="120" t="s">
        <v>1104</v>
      </c>
      <c r="B131" s="24" t="s">
        <v>1105</v>
      </c>
      <c r="C131" s="25" t="s">
        <v>60</v>
      </c>
      <c r="D131" s="261" t="n">
        <v>43142</v>
      </c>
      <c r="E131" s="25" t="s">
        <v>948</v>
      </c>
      <c r="F131" s="24" t="s">
        <v>475</v>
      </c>
      <c r="G131" s="25" t="s">
        <v>313</v>
      </c>
    </row>
    <row r="132" s="194" customFormat="true" ht="20.1" hidden="false" customHeight="true" outlineLevel="0" collapsed="false">
      <c r="A132" s="120" t="s">
        <v>1106</v>
      </c>
      <c r="B132" s="24" t="s">
        <v>1107</v>
      </c>
      <c r="C132" s="25" t="s">
        <v>60</v>
      </c>
      <c r="D132" s="261" t="n">
        <v>43142</v>
      </c>
      <c r="E132" s="25" t="s">
        <v>948</v>
      </c>
      <c r="F132" s="24" t="s">
        <v>475</v>
      </c>
      <c r="G132" s="25" t="s">
        <v>313</v>
      </c>
    </row>
    <row r="133" s="194" customFormat="true" ht="20.1" hidden="false" customHeight="true" outlineLevel="0" collapsed="false">
      <c r="A133" s="120" t="s">
        <v>1108</v>
      </c>
      <c r="B133" s="276" t="s">
        <v>1109</v>
      </c>
      <c r="C133" s="25" t="s">
        <v>60</v>
      </c>
      <c r="D133" s="261" t="n">
        <v>43137</v>
      </c>
      <c r="E133" s="25" t="s">
        <v>1110</v>
      </c>
      <c r="F133" s="24" t="s">
        <v>475</v>
      </c>
      <c r="G133" s="25" t="s">
        <v>313</v>
      </c>
    </row>
    <row r="134" s="194" customFormat="true" ht="20.1" hidden="false" customHeight="true" outlineLevel="0" collapsed="false">
      <c r="A134" s="120" t="s">
        <v>1111</v>
      </c>
      <c r="B134" s="276" t="s">
        <v>1112</v>
      </c>
      <c r="C134" s="25" t="s">
        <v>60</v>
      </c>
      <c r="D134" s="261" t="n">
        <v>43137</v>
      </c>
      <c r="E134" s="25" t="s">
        <v>933</v>
      </c>
      <c r="F134" s="24" t="s">
        <v>475</v>
      </c>
      <c r="G134" s="25" t="s">
        <v>313</v>
      </c>
    </row>
    <row r="135" s="194" customFormat="true" ht="20.1" hidden="false" customHeight="true" outlineLevel="0" collapsed="false">
      <c r="A135" s="120" t="s">
        <v>1113</v>
      </c>
      <c r="B135" s="24" t="s">
        <v>1114</v>
      </c>
      <c r="C135" s="25" t="s">
        <v>60</v>
      </c>
      <c r="D135" s="261" t="n">
        <v>43137</v>
      </c>
      <c r="E135" s="25" t="s">
        <v>1110</v>
      </c>
      <c r="F135" s="24" t="s">
        <v>475</v>
      </c>
      <c r="G135" s="25" t="s">
        <v>313</v>
      </c>
    </row>
    <row r="136" s="194" customFormat="true" ht="20.1" hidden="false" customHeight="true" outlineLevel="0" collapsed="false">
      <c r="A136" s="120" t="s">
        <v>1115</v>
      </c>
      <c r="B136" s="24" t="s">
        <v>1116</v>
      </c>
      <c r="C136" s="25" t="s">
        <v>60</v>
      </c>
      <c r="D136" s="261" t="n">
        <v>43137</v>
      </c>
      <c r="E136" s="25" t="s">
        <v>1110</v>
      </c>
      <c r="F136" s="24" t="s">
        <v>475</v>
      </c>
      <c r="G136" s="25" t="s">
        <v>313</v>
      </c>
    </row>
    <row r="137" s="194" customFormat="true" ht="20.1" hidden="false" customHeight="true" outlineLevel="0" collapsed="false">
      <c r="A137" s="120" t="s">
        <v>1117</v>
      </c>
      <c r="B137" s="24" t="s">
        <v>1118</v>
      </c>
      <c r="C137" s="25" t="s">
        <v>60</v>
      </c>
      <c r="D137" s="261" t="n">
        <v>43140</v>
      </c>
      <c r="E137" s="25" t="s">
        <v>1119</v>
      </c>
      <c r="F137" s="24" t="s">
        <v>475</v>
      </c>
      <c r="G137" s="25" t="s">
        <v>313</v>
      </c>
    </row>
    <row r="138" s="194" customFormat="true" ht="20.1" hidden="false" customHeight="true" outlineLevel="0" collapsed="false">
      <c r="A138" s="120" t="s">
        <v>1120</v>
      </c>
      <c r="B138" s="24" t="s">
        <v>1121</v>
      </c>
      <c r="C138" s="25" t="s">
        <v>60</v>
      </c>
      <c r="D138" s="261" t="n">
        <v>43139</v>
      </c>
      <c r="E138" s="25" t="s">
        <v>936</v>
      </c>
      <c r="F138" s="24" t="s">
        <v>475</v>
      </c>
      <c r="G138" s="25" t="s">
        <v>313</v>
      </c>
    </row>
    <row r="139" s="194" customFormat="true" ht="20.1" hidden="false" customHeight="true" outlineLevel="0" collapsed="false">
      <c r="A139" s="120" t="s">
        <v>1122</v>
      </c>
      <c r="B139" s="106" t="s">
        <v>1123</v>
      </c>
      <c r="C139" s="25" t="s">
        <v>60</v>
      </c>
      <c r="D139" s="261" t="n">
        <v>43139</v>
      </c>
      <c r="E139" s="25" t="s">
        <v>1124</v>
      </c>
      <c r="F139" s="24" t="s">
        <v>475</v>
      </c>
      <c r="G139" s="25" t="s">
        <v>313</v>
      </c>
    </row>
    <row r="140" s="194" customFormat="true" ht="20.1" hidden="false" customHeight="true" outlineLevel="0" collapsed="false">
      <c r="A140" s="120" t="s">
        <v>1125</v>
      </c>
      <c r="B140" s="24" t="s">
        <v>1126</v>
      </c>
      <c r="C140" s="25" t="s">
        <v>60</v>
      </c>
      <c r="D140" s="261" t="n">
        <v>43140</v>
      </c>
      <c r="E140" s="25" t="s">
        <v>1127</v>
      </c>
      <c r="F140" s="24" t="s">
        <v>475</v>
      </c>
      <c r="G140" s="25" t="s">
        <v>313</v>
      </c>
    </row>
    <row r="141" s="194" customFormat="true" ht="20.1" hidden="false" customHeight="true" outlineLevel="0" collapsed="false">
      <c r="A141" s="120" t="s">
        <v>1128</v>
      </c>
      <c r="B141" s="24" t="s">
        <v>1129</v>
      </c>
      <c r="C141" s="25" t="s">
        <v>60</v>
      </c>
      <c r="D141" s="261" t="n">
        <v>43140</v>
      </c>
      <c r="E141" s="25" t="s">
        <v>1130</v>
      </c>
      <c r="F141" s="24" t="s">
        <v>475</v>
      </c>
      <c r="G141" s="25" t="s">
        <v>313</v>
      </c>
    </row>
    <row r="142" s="194" customFormat="true" ht="20.1" hidden="false" customHeight="true" outlineLevel="0" collapsed="false">
      <c r="A142" s="120" t="s">
        <v>1131</v>
      </c>
      <c r="B142" s="24" t="s">
        <v>1132</v>
      </c>
      <c r="C142" s="25" t="s">
        <v>60</v>
      </c>
      <c r="D142" s="261" t="n">
        <v>43139</v>
      </c>
      <c r="E142" s="25" t="s">
        <v>936</v>
      </c>
      <c r="F142" s="24" t="s">
        <v>475</v>
      </c>
      <c r="G142" s="25" t="s">
        <v>313</v>
      </c>
    </row>
    <row r="143" s="194" customFormat="true" ht="20.1" hidden="false" customHeight="true" outlineLevel="0" collapsed="false">
      <c r="A143" s="120" t="s">
        <v>1133</v>
      </c>
      <c r="B143" s="24" t="s">
        <v>1134</v>
      </c>
      <c r="C143" s="25" t="s">
        <v>60</v>
      </c>
      <c r="D143" s="261" t="n">
        <v>43140</v>
      </c>
      <c r="E143" s="25" t="s">
        <v>1119</v>
      </c>
      <c r="F143" s="24" t="s">
        <v>475</v>
      </c>
      <c r="G143" s="25" t="s">
        <v>313</v>
      </c>
    </row>
    <row r="144" s="194" customFormat="true" ht="20.1" hidden="false" customHeight="true" outlineLevel="0" collapsed="false">
      <c r="A144" s="120" t="s">
        <v>1135</v>
      </c>
      <c r="B144" s="24" t="s">
        <v>1136</v>
      </c>
      <c r="C144" s="25" t="s">
        <v>60</v>
      </c>
      <c r="D144" s="261" t="n">
        <v>43139</v>
      </c>
      <c r="E144" s="25" t="s">
        <v>1137</v>
      </c>
      <c r="F144" s="24" t="s">
        <v>475</v>
      </c>
      <c r="G144" s="25" t="s">
        <v>313</v>
      </c>
    </row>
    <row r="145" s="194" customFormat="true" ht="20.1" hidden="false" customHeight="true" outlineLevel="0" collapsed="false">
      <c r="A145" s="120" t="s">
        <v>1138</v>
      </c>
      <c r="B145" s="24" t="s">
        <v>1139</v>
      </c>
      <c r="C145" s="25" t="s">
        <v>60</v>
      </c>
      <c r="D145" s="261" t="n">
        <v>43139</v>
      </c>
      <c r="E145" s="25" t="s">
        <v>1124</v>
      </c>
      <c r="F145" s="24" t="s">
        <v>475</v>
      </c>
      <c r="G145" s="25" t="s">
        <v>313</v>
      </c>
    </row>
    <row r="146" s="194" customFormat="true" ht="20.1" hidden="false" customHeight="true" outlineLevel="0" collapsed="false">
      <c r="A146" s="120" t="s">
        <v>1140</v>
      </c>
      <c r="B146" s="205" t="s">
        <v>1141</v>
      </c>
      <c r="C146" s="25" t="s">
        <v>60</v>
      </c>
      <c r="D146" s="261" t="n">
        <v>43140</v>
      </c>
      <c r="E146" s="25" t="s">
        <v>1130</v>
      </c>
      <c r="F146" s="24" t="s">
        <v>475</v>
      </c>
      <c r="G146" s="25" t="s">
        <v>313</v>
      </c>
    </row>
    <row r="147" s="194" customFormat="true" ht="20.1" hidden="false" customHeight="true" outlineLevel="0" collapsed="false">
      <c r="A147" s="120" t="s">
        <v>1142</v>
      </c>
      <c r="B147" s="205" t="s">
        <v>1143</v>
      </c>
      <c r="C147" s="25" t="s">
        <v>60</v>
      </c>
      <c r="D147" s="261" t="n">
        <v>43153</v>
      </c>
      <c r="E147" s="25" t="s">
        <v>1144</v>
      </c>
      <c r="F147" s="24" t="s">
        <v>475</v>
      </c>
      <c r="G147" s="25" t="s">
        <v>313</v>
      </c>
    </row>
    <row r="148" s="194" customFormat="true" ht="20.1" hidden="false" customHeight="true" outlineLevel="0" collapsed="false">
      <c r="A148" s="120" t="s">
        <v>1145</v>
      </c>
      <c r="B148" s="205" t="s">
        <v>1146</v>
      </c>
      <c r="C148" s="25" t="s">
        <v>60</v>
      </c>
      <c r="D148" s="261" t="n">
        <v>43153</v>
      </c>
      <c r="E148" s="25" t="s">
        <v>1144</v>
      </c>
      <c r="F148" s="24" t="s">
        <v>475</v>
      </c>
      <c r="G148" s="25" t="s">
        <v>313</v>
      </c>
    </row>
    <row r="149" s="194" customFormat="true" ht="20.1" hidden="false" customHeight="true" outlineLevel="0" collapsed="false">
      <c r="A149" s="120" t="s">
        <v>1147</v>
      </c>
      <c r="B149" s="205" t="s">
        <v>1148</v>
      </c>
      <c r="C149" s="25" t="s">
        <v>60</v>
      </c>
      <c r="D149" s="261" t="n">
        <v>43153</v>
      </c>
      <c r="E149" s="25" t="s">
        <v>1144</v>
      </c>
      <c r="F149" s="24" t="s">
        <v>475</v>
      </c>
      <c r="G149" s="25" t="s">
        <v>313</v>
      </c>
    </row>
    <row r="150" s="194" customFormat="true" ht="20.1" hidden="false" customHeight="true" outlineLevel="0" collapsed="false">
      <c r="A150" s="120" t="s">
        <v>1149</v>
      </c>
      <c r="B150" s="205" t="s">
        <v>1150</v>
      </c>
      <c r="C150" s="25" t="s">
        <v>60</v>
      </c>
      <c r="D150" s="261" t="n">
        <v>43153</v>
      </c>
      <c r="E150" s="25" t="s">
        <v>1144</v>
      </c>
      <c r="F150" s="24" t="s">
        <v>475</v>
      </c>
      <c r="G150" s="25" t="s">
        <v>313</v>
      </c>
    </row>
    <row r="151" s="194" customFormat="true" ht="20.1" hidden="false" customHeight="true" outlineLevel="0" collapsed="false">
      <c r="A151" s="120" t="s">
        <v>1151</v>
      </c>
      <c r="B151" s="205" t="s">
        <v>1152</v>
      </c>
      <c r="C151" s="25" t="s">
        <v>60</v>
      </c>
      <c r="D151" s="261" t="n">
        <v>43153</v>
      </c>
      <c r="E151" s="25" t="s">
        <v>1144</v>
      </c>
      <c r="F151" s="24" t="s">
        <v>475</v>
      </c>
      <c r="G151" s="25" t="s">
        <v>313</v>
      </c>
    </row>
    <row r="152" s="194" customFormat="true" ht="20.1" hidden="false" customHeight="true" outlineLevel="0" collapsed="false">
      <c r="A152" s="120" t="s">
        <v>1153</v>
      </c>
      <c r="B152" s="205" t="s">
        <v>1154</v>
      </c>
      <c r="C152" s="25" t="s">
        <v>60</v>
      </c>
      <c r="D152" s="261" t="n">
        <v>43144</v>
      </c>
      <c r="E152" s="25" t="s">
        <v>1155</v>
      </c>
      <c r="F152" s="24" t="s">
        <v>475</v>
      </c>
      <c r="G152" s="25" t="s">
        <v>313</v>
      </c>
    </row>
    <row r="153" s="194" customFormat="true" ht="20.1" hidden="false" customHeight="true" outlineLevel="0" collapsed="false">
      <c r="A153" s="120" t="s">
        <v>1156</v>
      </c>
      <c r="B153" s="205" t="s">
        <v>1157</v>
      </c>
      <c r="C153" s="25" t="s">
        <v>60</v>
      </c>
      <c r="D153" s="261" t="n">
        <v>43144</v>
      </c>
      <c r="E153" s="25" t="s">
        <v>1155</v>
      </c>
      <c r="F153" s="24" t="s">
        <v>475</v>
      </c>
      <c r="G153" s="25" t="s">
        <v>313</v>
      </c>
    </row>
    <row r="154" s="194" customFormat="true" ht="20.1" hidden="false" customHeight="true" outlineLevel="0" collapsed="false">
      <c r="A154" s="120" t="s">
        <v>1158</v>
      </c>
      <c r="B154" s="205" t="s">
        <v>1159</v>
      </c>
      <c r="C154" s="25" t="s">
        <v>60</v>
      </c>
      <c r="D154" s="261" t="n">
        <v>43144</v>
      </c>
      <c r="E154" s="25" t="s">
        <v>1155</v>
      </c>
      <c r="F154" s="24" t="s">
        <v>475</v>
      </c>
      <c r="G154" s="25" t="s">
        <v>313</v>
      </c>
    </row>
    <row r="155" s="194" customFormat="true" ht="20.1" hidden="false" customHeight="true" outlineLevel="0" collapsed="false">
      <c r="A155" s="120" t="s">
        <v>1160</v>
      </c>
      <c r="B155" s="205" t="s">
        <v>1161</v>
      </c>
      <c r="C155" s="25" t="s">
        <v>60</v>
      </c>
      <c r="D155" s="261" t="n">
        <v>43153</v>
      </c>
      <c r="E155" s="25" t="s">
        <v>1162</v>
      </c>
      <c r="F155" s="24" t="s">
        <v>475</v>
      </c>
      <c r="G155" s="25" t="s">
        <v>313</v>
      </c>
    </row>
    <row r="156" s="194" customFormat="true" ht="20.1" hidden="false" customHeight="true" outlineLevel="0" collapsed="false">
      <c r="A156" s="120" t="s">
        <v>1163</v>
      </c>
      <c r="B156" s="205" t="s">
        <v>1164</v>
      </c>
      <c r="C156" s="25" t="s">
        <v>60</v>
      </c>
      <c r="D156" s="261" t="n">
        <v>43153</v>
      </c>
      <c r="E156" s="25" t="s">
        <v>1162</v>
      </c>
      <c r="F156" s="24" t="s">
        <v>475</v>
      </c>
      <c r="G156" s="25" t="s">
        <v>313</v>
      </c>
    </row>
    <row r="157" s="194" customFormat="true" ht="20.1" hidden="false" customHeight="true" outlineLevel="0" collapsed="false">
      <c r="A157" s="120" t="s">
        <v>1165</v>
      </c>
      <c r="B157" s="106" t="s">
        <v>1166</v>
      </c>
      <c r="C157" s="25" t="s">
        <v>60</v>
      </c>
      <c r="D157" s="261" t="n">
        <v>43139</v>
      </c>
      <c r="E157" s="25" t="s">
        <v>1167</v>
      </c>
      <c r="F157" s="24" t="s">
        <v>475</v>
      </c>
      <c r="G157" s="25" t="s">
        <v>313</v>
      </c>
    </row>
    <row r="158" s="194" customFormat="true" ht="20.1" hidden="false" customHeight="true" outlineLevel="0" collapsed="false">
      <c r="A158" s="120" t="s">
        <v>1168</v>
      </c>
      <c r="B158" s="24" t="s">
        <v>1169</v>
      </c>
      <c r="C158" s="25" t="s">
        <v>60</v>
      </c>
      <c r="D158" s="261" t="n">
        <v>43153</v>
      </c>
      <c r="E158" s="25" t="s">
        <v>1167</v>
      </c>
      <c r="F158" s="24" t="s">
        <v>475</v>
      </c>
      <c r="G158" s="25" t="s">
        <v>313</v>
      </c>
    </row>
    <row r="159" s="194" customFormat="true" ht="20.1" hidden="false" customHeight="true" outlineLevel="0" collapsed="false">
      <c r="A159" s="120" t="s">
        <v>1170</v>
      </c>
      <c r="B159" s="24" t="s">
        <v>1171</v>
      </c>
      <c r="C159" s="25" t="s">
        <v>60</v>
      </c>
      <c r="D159" s="261" t="n">
        <v>43153</v>
      </c>
      <c r="E159" s="25" t="s">
        <v>1172</v>
      </c>
      <c r="F159" s="24" t="s">
        <v>475</v>
      </c>
      <c r="G159" s="25" t="s">
        <v>313</v>
      </c>
    </row>
    <row r="160" s="194" customFormat="true" ht="20.1" hidden="false" customHeight="true" outlineLevel="0" collapsed="false">
      <c r="A160" s="120" t="s">
        <v>1173</v>
      </c>
      <c r="B160" s="24" t="s">
        <v>1174</v>
      </c>
      <c r="C160" s="25" t="s">
        <v>60</v>
      </c>
      <c r="D160" s="261" t="n">
        <v>43140</v>
      </c>
      <c r="E160" s="25" t="s">
        <v>1175</v>
      </c>
      <c r="F160" s="24" t="s">
        <v>475</v>
      </c>
      <c r="G160" s="25" t="s">
        <v>313</v>
      </c>
    </row>
    <row r="161" s="194" customFormat="true" ht="20.1" hidden="false" customHeight="true" outlineLevel="0" collapsed="false">
      <c r="A161" s="120" t="s">
        <v>1176</v>
      </c>
      <c r="B161" s="24" t="s">
        <v>1177</v>
      </c>
      <c r="C161" s="25" t="s">
        <v>60</v>
      </c>
      <c r="D161" s="261" t="n">
        <v>43138</v>
      </c>
      <c r="E161" s="25" t="s">
        <v>1178</v>
      </c>
      <c r="F161" s="24" t="s">
        <v>475</v>
      </c>
      <c r="G161" s="25" t="s">
        <v>313</v>
      </c>
    </row>
    <row r="162" s="194" customFormat="true" ht="20.1" hidden="false" customHeight="true" outlineLevel="0" collapsed="false">
      <c r="A162" s="120" t="s">
        <v>1179</v>
      </c>
      <c r="B162" s="24" t="s">
        <v>1180</v>
      </c>
      <c r="C162" s="25" t="s">
        <v>60</v>
      </c>
      <c r="D162" s="261" t="n">
        <v>43138</v>
      </c>
      <c r="E162" s="25" t="s">
        <v>1181</v>
      </c>
      <c r="F162" s="24" t="s">
        <v>475</v>
      </c>
      <c r="G162" s="25" t="s">
        <v>313</v>
      </c>
    </row>
    <row r="163" s="194" customFormat="true" ht="20.1" hidden="false" customHeight="true" outlineLevel="0" collapsed="false">
      <c r="A163" s="120" t="s">
        <v>1182</v>
      </c>
      <c r="B163" s="24" t="s">
        <v>1183</v>
      </c>
      <c r="C163" s="25" t="s">
        <v>60</v>
      </c>
      <c r="D163" s="261" t="n">
        <v>43138</v>
      </c>
      <c r="E163" s="25" t="s">
        <v>1184</v>
      </c>
      <c r="F163" s="24" t="s">
        <v>475</v>
      </c>
      <c r="G163" s="25" t="s">
        <v>313</v>
      </c>
    </row>
    <row r="164" s="194" customFormat="true" ht="20.1" hidden="false" customHeight="true" outlineLevel="0" collapsed="false">
      <c r="A164" s="120" t="s">
        <v>1185</v>
      </c>
      <c r="B164" s="205" t="s">
        <v>1186</v>
      </c>
      <c r="C164" s="25" t="s">
        <v>60</v>
      </c>
      <c r="D164" s="261" t="n">
        <v>43153</v>
      </c>
      <c r="E164" s="25" t="s">
        <v>1184</v>
      </c>
      <c r="F164" s="24" t="s">
        <v>475</v>
      </c>
      <c r="G164" s="25" t="s">
        <v>313</v>
      </c>
    </row>
    <row r="165" s="194" customFormat="true" ht="20.1" hidden="false" customHeight="true" outlineLevel="0" collapsed="false">
      <c r="A165" s="120" t="s">
        <v>1187</v>
      </c>
      <c r="B165" s="205" t="s">
        <v>1188</v>
      </c>
      <c r="C165" s="25" t="s">
        <v>60</v>
      </c>
      <c r="D165" s="261" t="n">
        <v>43144</v>
      </c>
      <c r="E165" s="25" t="s">
        <v>1189</v>
      </c>
      <c r="F165" s="24" t="s">
        <v>475</v>
      </c>
      <c r="G165" s="25" t="s">
        <v>313</v>
      </c>
    </row>
    <row r="166" s="194" customFormat="true" ht="20.1" hidden="false" customHeight="true" outlineLevel="0" collapsed="false">
      <c r="A166" s="120" t="s">
        <v>1190</v>
      </c>
      <c r="B166" s="205" t="s">
        <v>1191</v>
      </c>
      <c r="C166" s="25" t="s">
        <v>60</v>
      </c>
      <c r="D166" s="261" t="n">
        <v>43138</v>
      </c>
      <c r="E166" s="25" t="s">
        <v>1192</v>
      </c>
      <c r="F166" s="24" t="s">
        <v>475</v>
      </c>
      <c r="G166" s="25" t="s">
        <v>313</v>
      </c>
    </row>
    <row r="167" s="194" customFormat="true" ht="20.1" hidden="false" customHeight="true" outlineLevel="0" collapsed="false">
      <c r="A167" s="120" t="s">
        <v>1193</v>
      </c>
      <c r="B167" s="277" t="s">
        <v>1194</v>
      </c>
      <c r="C167" s="25" t="s">
        <v>60</v>
      </c>
      <c r="D167" s="261" t="n">
        <v>43138</v>
      </c>
      <c r="E167" s="25" t="s">
        <v>1192</v>
      </c>
      <c r="F167" s="24" t="s">
        <v>475</v>
      </c>
      <c r="G167" s="25" t="s">
        <v>313</v>
      </c>
    </row>
    <row r="168" s="194" customFormat="true" ht="20.1" hidden="false" customHeight="true" outlineLevel="0" collapsed="false">
      <c r="A168" s="120" t="s">
        <v>1195</v>
      </c>
      <c r="B168" s="278" t="s">
        <v>1196</v>
      </c>
      <c r="C168" s="25" t="s">
        <v>60</v>
      </c>
      <c r="D168" s="261" t="n">
        <v>43138</v>
      </c>
      <c r="E168" s="25" t="s">
        <v>1192</v>
      </c>
      <c r="F168" s="24" t="s">
        <v>475</v>
      </c>
      <c r="G168" s="25" t="s">
        <v>313</v>
      </c>
    </row>
    <row r="169" s="194" customFormat="true" ht="20.1" hidden="false" customHeight="true" outlineLevel="0" collapsed="false">
      <c r="A169" s="120" t="s">
        <v>1197</v>
      </c>
      <c r="B169" s="205" t="s">
        <v>1198</v>
      </c>
      <c r="C169" s="25" t="s">
        <v>60</v>
      </c>
      <c r="D169" s="261" t="n">
        <v>43153</v>
      </c>
      <c r="E169" s="25" t="s">
        <v>1199</v>
      </c>
      <c r="F169" s="24" t="s">
        <v>475</v>
      </c>
      <c r="G169" s="25" t="s">
        <v>313</v>
      </c>
    </row>
    <row r="170" s="194" customFormat="true" ht="20.1" hidden="false" customHeight="true" outlineLevel="0" collapsed="false">
      <c r="A170" s="120" t="s">
        <v>1200</v>
      </c>
      <c r="B170" s="268" t="s">
        <v>1201</v>
      </c>
      <c r="C170" s="25" t="s">
        <v>60</v>
      </c>
      <c r="D170" s="263" t="n">
        <v>43153</v>
      </c>
      <c r="E170" s="279" t="s">
        <v>1199</v>
      </c>
      <c r="F170" s="24" t="s">
        <v>475</v>
      </c>
      <c r="G170" s="25" t="s">
        <v>313</v>
      </c>
    </row>
    <row r="171" s="194" customFormat="true" ht="20.1" hidden="false" customHeight="true" outlineLevel="0" collapsed="false">
      <c r="A171" s="120" t="s">
        <v>1202</v>
      </c>
      <c r="B171" s="268" t="s">
        <v>1203</v>
      </c>
      <c r="C171" s="25" t="s">
        <v>60</v>
      </c>
      <c r="D171" s="263" t="n">
        <v>43153</v>
      </c>
      <c r="E171" s="279" t="s">
        <v>1204</v>
      </c>
      <c r="F171" s="24" t="s">
        <v>475</v>
      </c>
      <c r="G171" s="25" t="s">
        <v>313</v>
      </c>
    </row>
    <row r="172" s="194" customFormat="true" ht="20.1" hidden="false" customHeight="true" outlineLevel="0" collapsed="false">
      <c r="A172" s="120" t="s">
        <v>1205</v>
      </c>
      <c r="B172" s="268" t="s">
        <v>1206</v>
      </c>
      <c r="C172" s="25" t="s">
        <v>60</v>
      </c>
      <c r="D172" s="263" t="n">
        <v>43153</v>
      </c>
      <c r="E172" s="279" t="s">
        <v>1204</v>
      </c>
      <c r="F172" s="24" t="s">
        <v>475</v>
      </c>
      <c r="G172" s="25" t="s">
        <v>313</v>
      </c>
    </row>
    <row r="173" s="194" customFormat="true" ht="20.1" hidden="false" customHeight="true" outlineLevel="0" collapsed="false">
      <c r="A173" s="120" t="s">
        <v>1207</v>
      </c>
      <c r="B173" s="268" t="s">
        <v>1208</v>
      </c>
      <c r="C173" s="25" t="s">
        <v>60</v>
      </c>
      <c r="D173" s="263" t="n">
        <v>43153</v>
      </c>
      <c r="E173" s="279" t="s">
        <v>1204</v>
      </c>
      <c r="F173" s="24" t="s">
        <v>475</v>
      </c>
      <c r="G173" s="25" t="s">
        <v>313</v>
      </c>
    </row>
    <row r="174" s="194" customFormat="true" ht="20.1" hidden="false" customHeight="true" outlineLevel="0" collapsed="false">
      <c r="A174" s="120" t="s">
        <v>1209</v>
      </c>
      <c r="B174" s="280" t="s">
        <v>1210</v>
      </c>
      <c r="C174" s="25" t="s">
        <v>60</v>
      </c>
      <c r="D174" s="261" t="n">
        <v>42786</v>
      </c>
      <c r="E174" s="25" t="s">
        <v>1211</v>
      </c>
      <c r="F174" s="24" t="s">
        <v>475</v>
      </c>
      <c r="G174" s="25" t="s">
        <v>313</v>
      </c>
    </row>
    <row r="175" s="194" customFormat="true" ht="20.1" hidden="false" customHeight="true" outlineLevel="0" collapsed="false">
      <c r="A175" s="120" t="s">
        <v>1212</v>
      </c>
      <c r="B175" s="24" t="s">
        <v>1213</v>
      </c>
      <c r="C175" s="25" t="s">
        <v>60</v>
      </c>
      <c r="D175" s="261" t="n">
        <v>42786</v>
      </c>
      <c r="E175" s="25" t="s">
        <v>1214</v>
      </c>
      <c r="F175" s="24" t="s">
        <v>475</v>
      </c>
      <c r="G175" s="25" t="s">
        <v>313</v>
      </c>
    </row>
    <row r="176" s="194" customFormat="true" ht="20.1" hidden="false" customHeight="true" outlineLevel="0" collapsed="false">
      <c r="A176" s="120" t="s">
        <v>1215</v>
      </c>
      <c r="B176" s="24" t="s">
        <v>1216</v>
      </c>
      <c r="C176" s="25" t="s">
        <v>60</v>
      </c>
      <c r="D176" s="261" t="n">
        <v>42786</v>
      </c>
      <c r="E176" s="25" t="s">
        <v>1211</v>
      </c>
      <c r="F176" s="24" t="s">
        <v>475</v>
      </c>
      <c r="G176" s="25" t="s">
        <v>313</v>
      </c>
    </row>
    <row r="177" s="194" customFormat="true" ht="20.1" hidden="false" customHeight="true" outlineLevel="0" collapsed="false">
      <c r="A177" s="120" t="s">
        <v>1217</v>
      </c>
      <c r="B177" s="24" t="s">
        <v>1218</v>
      </c>
      <c r="C177" s="25" t="s">
        <v>60</v>
      </c>
      <c r="D177" s="261" t="n">
        <v>42786</v>
      </c>
      <c r="E177" s="25" t="s">
        <v>1211</v>
      </c>
      <c r="F177" s="24" t="s">
        <v>475</v>
      </c>
      <c r="G177" s="25" t="s">
        <v>313</v>
      </c>
    </row>
    <row r="178" s="194" customFormat="true" ht="20.1" hidden="false" customHeight="true" outlineLevel="0" collapsed="false">
      <c r="A178" s="120" t="s">
        <v>1219</v>
      </c>
      <c r="B178" s="24" t="s">
        <v>1220</v>
      </c>
      <c r="C178" s="25" t="s">
        <v>60</v>
      </c>
      <c r="D178" s="261" t="n">
        <v>42786</v>
      </c>
      <c r="E178" s="25" t="s">
        <v>1214</v>
      </c>
      <c r="F178" s="24" t="s">
        <v>475</v>
      </c>
      <c r="G178" s="25" t="s">
        <v>313</v>
      </c>
    </row>
    <row r="179" s="194" customFormat="true" ht="20.1" hidden="false" customHeight="true" outlineLevel="0" collapsed="false">
      <c r="A179" s="120" t="s">
        <v>1221</v>
      </c>
      <c r="B179" s="24" t="s">
        <v>1222</v>
      </c>
      <c r="C179" s="25" t="s">
        <v>60</v>
      </c>
      <c r="D179" s="261" t="n">
        <v>43134</v>
      </c>
      <c r="E179" s="25" t="s">
        <v>1223</v>
      </c>
      <c r="F179" s="24" t="s">
        <v>475</v>
      </c>
      <c r="G179" s="25" t="s">
        <v>313</v>
      </c>
    </row>
    <row r="180" s="194" customFormat="true" ht="20.1" hidden="false" customHeight="true" outlineLevel="0" collapsed="false">
      <c r="A180" s="120" t="s">
        <v>1224</v>
      </c>
      <c r="B180" s="24" t="s">
        <v>1225</v>
      </c>
      <c r="C180" s="25" t="s">
        <v>60</v>
      </c>
      <c r="D180" s="261" t="n">
        <v>43135</v>
      </c>
      <c r="E180" s="25" t="s">
        <v>1223</v>
      </c>
      <c r="F180" s="24" t="s">
        <v>475</v>
      </c>
      <c r="G180" s="25" t="s">
        <v>313</v>
      </c>
    </row>
    <row r="181" s="194" customFormat="true" ht="20.1" hidden="false" customHeight="true" outlineLevel="0" collapsed="false">
      <c r="A181" s="120" t="s">
        <v>1226</v>
      </c>
      <c r="B181" s="271" t="s">
        <v>1227</v>
      </c>
      <c r="C181" s="25" t="s">
        <v>60</v>
      </c>
      <c r="D181" s="261" t="n">
        <v>43137</v>
      </c>
      <c r="E181" s="198" t="s">
        <v>1223</v>
      </c>
      <c r="F181" s="24" t="s">
        <v>475</v>
      </c>
      <c r="G181" s="25" t="s">
        <v>313</v>
      </c>
    </row>
    <row r="182" s="194" customFormat="true" ht="20.1" hidden="false" customHeight="true" outlineLevel="0" collapsed="false">
      <c r="A182" s="120" t="s">
        <v>1228</v>
      </c>
      <c r="B182" s="271" t="s">
        <v>1229</v>
      </c>
      <c r="C182" s="25" t="s">
        <v>60</v>
      </c>
      <c r="D182" s="266" t="n">
        <v>43137</v>
      </c>
      <c r="E182" s="198" t="s">
        <v>1223</v>
      </c>
      <c r="F182" s="24" t="s">
        <v>475</v>
      </c>
      <c r="G182" s="25" t="s">
        <v>313</v>
      </c>
    </row>
    <row r="183" s="194" customFormat="true" ht="20.1" hidden="false" customHeight="true" outlineLevel="0" collapsed="false">
      <c r="A183" s="120" t="s">
        <v>1230</v>
      </c>
      <c r="B183" s="271" t="s">
        <v>1231</v>
      </c>
      <c r="C183" s="25" t="s">
        <v>60</v>
      </c>
      <c r="D183" s="266" t="n">
        <v>43137</v>
      </c>
      <c r="E183" s="198" t="s">
        <v>1223</v>
      </c>
      <c r="F183" s="24" t="s">
        <v>475</v>
      </c>
      <c r="G183" s="25" t="s">
        <v>313</v>
      </c>
    </row>
    <row r="184" s="194" customFormat="true" ht="20.1" hidden="false" customHeight="true" outlineLevel="0" collapsed="false">
      <c r="A184" s="120" t="s">
        <v>1232</v>
      </c>
      <c r="B184" s="281" t="s">
        <v>1233</v>
      </c>
      <c r="C184" s="25" t="s">
        <v>60</v>
      </c>
      <c r="D184" s="266" t="n">
        <v>43135</v>
      </c>
      <c r="E184" s="198" t="s">
        <v>1234</v>
      </c>
      <c r="F184" s="24" t="s">
        <v>475</v>
      </c>
      <c r="G184" s="25" t="s">
        <v>313</v>
      </c>
    </row>
    <row r="185" s="194" customFormat="true" ht="20.1" hidden="false" customHeight="true" outlineLevel="0" collapsed="false">
      <c r="A185" s="120" t="s">
        <v>1235</v>
      </c>
      <c r="B185" s="271" t="s">
        <v>894</v>
      </c>
      <c r="C185" s="25" t="s">
        <v>60</v>
      </c>
      <c r="D185" s="266" t="n">
        <v>43136</v>
      </c>
      <c r="E185" s="198" t="s">
        <v>1236</v>
      </c>
      <c r="F185" s="24" t="s">
        <v>475</v>
      </c>
      <c r="G185" s="25" t="s">
        <v>313</v>
      </c>
      <c r="H185" s="282"/>
      <c r="I185" s="283"/>
    </row>
    <row r="186" s="194" customFormat="true" ht="20.1" hidden="false" customHeight="true" outlineLevel="0" collapsed="false">
      <c r="A186" s="120" t="s">
        <v>1237</v>
      </c>
      <c r="B186" s="271" t="s">
        <v>1238</v>
      </c>
      <c r="C186" s="25" t="s">
        <v>60</v>
      </c>
      <c r="D186" s="266" t="n">
        <v>43137</v>
      </c>
      <c r="E186" s="198" t="s">
        <v>1223</v>
      </c>
      <c r="F186" s="24" t="s">
        <v>475</v>
      </c>
      <c r="G186" s="25" t="s">
        <v>313</v>
      </c>
      <c r="H186" s="282"/>
      <c r="I186" s="283"/>
    </row>
    <row r="187" s="194" customFormat="true" ht="20.1" hidden="false" customHeight="true" outlineLevel="0" collapsed="false">
      <c r="A187" s="120" t="s">
        <v>1239</v>
      </c>
      <c r="B187" s="271" t="s">
        <v>1240</v>
      </c>
      <c r="C187" s="25" t="s">
        <v>60</v>
      </c>
      <c r="D187" s="266" t="n">
        <v>43135</v>
      </c>
      <c r="E187" s="198" t="s">
        <v>1234</v>
      </c>
      <c r="F187" s="24" t="s">
        <v>475</v>
      </c>
      <c r="G187" s="25" t="s">
        <v>313</v>
      </c>
      <c r="H187" s="282"/>
      <c r="I187" s="283"/>
    </row>
    <row r="188" s="194" customFormat="true" ht="20.1" hidden="false" customHeight="true" outlineLevel="0" collapsed="false">
      <c r="A188" s="120" t="s">
        <v>1241</v>
      </c>
      <c r="B188" s="108" t="s">
        <v>1242</v>
      </c>
      <c r="C188" s="25" t="s">
        <v>60</v>
      </c>
      <c r="D188" s="266" t="s">
        <v>189</v>
      </c>
      <c r="E188" s="198" t="s">
        <v>1243</v>
      </c>
      <c r="F188" s="24" t="s">
        <v>475</v>
      </c>
      <c r="G188" s="25" t="s">
        <v>313</v>
      </c>
      <c r="H188" s="282"/>
      <c r="I188" s="283"/>
    </row>
    <row r="189" s="194" customFormat="true" ht="20.1" hidden="false" customHeight="true" outlineLevel="0" collapsed="false">
      <c r="A189" s="120" t="s">
        <v>1244</v>
      </c>
      <c r="B189" s="24" t="s">
        <v>1245</v>
      </c>
      <c r="C189" s="25" t="s">
        <v>60</v>
      </c>
      <c r="D189" s="266" t="s">
        <v>219</v>
      </c>
      <c r="E189" s="198" t="s">
        <v>1243</v>
      </c>
      <c r="F189" s="24" t="s">
        <v>475</v>
      </c>
      <c r="G189" s="25" t="s">
        <v>313</v>
      </c>
      <c r="H189" s="284"/>
      <c r="I189" s="285"/>
    </row>
    <row r="190" s="194" customFormat="true" ht="20.1" hidden="false" customHeight="true" outlineLevel="0" collapsed="false">
      <c r="A190" s="120" t="s">
        <v>1246</v>
      </c>
      <c r="B190" s="286" t="s">
        <v>1247</v>
      </c>
      <c r="C190" s="25" t="s">
        <v>60</v>
      </c>
      <c r="D190" s="266" t="s">
        <v>219</v>
      </c>
      <c r="E190" s="287" t="s">
        <v>1243</v>
      </c>
      <c r="F190" s="24" t="s">
        <v>475</v>
      </c>
      <c r="G190" s="25" t="s">
        <v>313</v>
      </c>
      <c r="H190" s="284"/>
      <c r="I190" s="285"/>
    </row>
    <row r="191" s="194" customFormat="true" ht="20.1" hidden="false" customHeight="true" outlineLevel="0" collapsed="false">
      <c r="A191" s="120" t="s">
        <v>1248</v>
      </c>
      <c r="B191" s="288" t="s">
        <v>1249</v>
      </c>
      <c r="C191" s="25" t="s">
        <v>60</v>
      </c>
      <c r="D191" s="266" t="s">
        <v>177</v>
      </c>
      <c r="E191" s="289" t="s">
        <v>1243</v>
      </c>
      <c r="F191" s="24" t="s">
        <v>475</v>
      </c>
      <c r="G191" s="25" t="s">
        <v>313</v>
      </c>
      <c r="H191" s="284"/>
      <c r="I191" s="285"/>
    </row>
    <row r="192" s="194" customFormat="true" ht="20.1" hidden="false" customHeight="true" outlineLevel="0" collapsed="false">
      <c r="A192" s="120" t="s">
        <v>1250</v>
      </c>
      <c r="B192" s="24" t="s">
        <v>1251</v>
      </c>
      <c r="C192" s="25" t="s">
        <v>60</v>
      </c>
      <c r="D192" s="266" t="s">
        <v>177</v>
      </c>
      <c r="E192" s="25" t="s">
        <v>1243</v>
      </c>
      <c r="F192" s="24" t="s">
        <v>475</v>
      </c>
      <c r="G192" s="25" t="s">
        <v>313</v>
      </c>
    </row>
    <row r="193" s="194" customFormat="true" ht="20.1" hidden="false" customHeight="true" outlineLevel="0" collapsed="false">
      <c r="A193" s="120" t="s">
        <v>1252</v>
      </c>
      <c r="B193" s="290" t="s">
        <v>1253</v>
      </c>
      <c r="C193" s="25" t="s">
        <v>60</v>
      </c>
      <c r="D193" s="291" t="s">
        <v>261</v>
      </c>
      <c r="E193" s="236" t="s">
        <v>1243</v>
      </c>
      <c r="F193" s="24" t="s">
        <v>475</v>
      </c>
      <c r="G193" s="25" t="s">
        <v>313</v>
      </c>
    </row>
    <row r="194" s="194" customFormat="true" ht="20.1" hidden="false" customHeight="true" outlineLevel="0" collapsed="false">
      <c r="A194" s="120" t="s">
        <v>1254</v>
      </c>
      <c r="B194" s="24" t="s">
        <v>1255</v>
      </c>
      <c r="C194" s="25" t="s">
        <v>60</v>
      </c>
      <c r="D194" s="291" t="s">
        <v>194</v>
      </c>
      <c r="E194" s="25" t="s">
        <v>1256</v>
      </c>
      <c r="F194" s="24" t="s">
        <v>475</v>
      </c>
      <c r="G194" s="25" t="s">
        <v>313</v>
      </c>
    </row>
    <row r="195" s="194" customFormat="true" ht="20.1" hidden="false" customHeight="true" outlineLevel="0" collapsed="false">
      <c r="A195" s="120" t="s">
        <v>1257</v>
      </c>
      <c r="B195" s="292" t="s">
        <v>1258</v>
      </c>
      <c r="C195" s="25" t="s">
        <v>60</v>
      </c>
      <c r="D195" s="291" t="s">
        <v>194</v>
      </c>
      <c r="E195" s="26" t="s">
        <v>1256</v>
      </c>
      <c r="F195" s="24" t="s">
        <v>475</v>
      </c>
      <c r="G195" s="25" t="s">
        <v>313</v>
      </c>
    </row>
    <row r="196" s="194" customFormat="true" ht="20.1" hidden="false" customHeight="true" outlineLevel="0" collapsed="false">
      <c r="A196" s="120" t="s">
        <v>1259</v>
      </c>
      <c r="B196" s="106" t="s">
        <v>1260</v>
      </c>
      <c r="C196" s="25" t="s">
        <v>60</v>
      </c>
      <c r="D196" s="293" t="n">
        <v>43144</v>
      </c>
      <c r="E196" s="294" t="s">
        <v>1261</v>
      </c>
      <c r="F196" s="24" t="s">
        <v>475</v>
      </c>
      <c r="G196" s="25" t="s">
        <v>313</v>
      </c>
    </row>
    <row r="197" s="194" customFormat="true" ht="20.1" hidden="false" customHeight="true" outlineLevel="0" collapsed="false">
      <c r="A197" s="120" t="s">
        <v>1262</v>
      </c>
      <c r="B197" s="106" t="s">
        <v>1263</v>
      </c>
      <c r="C197" s="25" t="s">
        <v>60</v>
      </c>
      <c r="D197" s="293" t="n">
        <v>43144</v>
      </c>
      <c r="E197" s="294" t="s">
        <v>1261</v>
      </c>
      <c r="F197" s="24" t="s">
        <v>475</v>
      </c>
      <c r="G197" s="25" t="s">
        <v>313</v>
      </c>
    </row>
    <row r="198" s="194" customFormat="true" ht="20.1" hidden="false" customHeight="true" outlineLevel="0" collapsed="false">
      <c r="A198" s="120" t="s">
        <v>1264</v>
      </c>
      <c r="B198" s="106" t="s">
        <v>1265</v>
      </c>
      <c r="C198" s="25" t="s">
        <v>60</v>
      </c>
      <c r="D198" s="293" t="n">
        <v>43144</v>
      </c>
      <c r="E198" s="294" t="s">
        <v>1261</v>
      </c>
      <c r="F198" s="24" t="s">
        <v>475</v>
      </c>
      <c r="G198" s="25" t="s">
        <v>313</v>
      </c>
    </row>
    <row r="199" s="194" customFormat="true" ht="20.1" hidden="false" customHeight="true" outlineLevel="0" collapsed="false">
      <c r="A199" s="120" t="s">
        <v>1266</v>
      </c>
      <c r="B199" s="106" t="s">
        <v>1267</v>
      </c>
      <c r="C199" s="25" t="s">
        <v>60</v>
      </c>
      <c r="D199" s="293" t="n">
        <v>43144</v>
      </c>
      <c r="E199" s="294" t="s">
        <v>1261</v>
      </c>
      <c r="F199" s="24" t="s">
        <v>475</v>
      </c>
      <c r="G199" s="25" t="s">
        <v>313</v>
      </c>
    </row>
    <row r="200" s="194" customFormat="true" ht="20.1" hidden="false" customHeight="true" outlineLevel="0" collapsed="false">
      <c r="A200" s="120" t="s">
        <v>1268</v>
      </c>
      <c r="B200" s="24" t="s">
        <v>1269</v>
      </c>
      <c r="C200" s="25" t="s">
        <v>60</v>
      </c>
      <c r="D200" s="293" t="n">
        <v>43144</v>
      </c>
      <c r="E200" s="294" t="s">
        <v>1261</v>
      </c>
      <c r="F200" s="24" t="s">
        <v>475</v>
      </c>
      <c r="G200" s="25" t="s">
        <v>313</v>
      </c>
    </row>
    <row r="201" s="194" customFormat="true" ht="20.1" hidden="false" customHeight="true" outlineLevel="0" collapsed="false">
      <c r="A201" s="120" t="s">
        <v>1270</v>
      </c>
      <c r="B201" s="24" t="s">
        <v>1220</v>
      </c>
      <c r="C201" s="25" t="s">
        <v>60</v>
      </c>
      <c r="D201" s="293" t="n">
        <v>43153</v>
      </c>
      <c r="E201" s="294" t="s">
        <v>1271</v>
      </c>
      <c r="F201" s="24" t="s">
        <v>475</v>
      </c>
      <c r="G201" s="25" t="s">
        <v>313</v>
      </c>
    </row>
    <row r="202" s="194" customFormat="true" ht="20.1" hidden="false" customHeight="true" outlineLevel="0" collapsed="false">
      <c r="A202" s="120" t="s">
        <v>1272</v>
      </c>
      <c r="B202" s="24" t="s">
        <v>1273</v>
      </c>
      <c r="C202" s="25" t="s">
        <v>60</v>
      </c>
      <c r="D202" s="293" t="n">
        <v>43153</v>
      </c>
      <c r="E202" s="294" t="s">
        <v>1211</v>
      </c>
      <c r="F202" s="24" t="s">
        <v>475</v>
      </c>
      <c r="G202" s="25" t="s">
        <v>313</v>
      </c>
    </row>
    <row r="203" s="194" customFormat="true" ht="20.1" hidden="false" customHeight="true" outlineLevel="0" collapsed="false">
      <c r="A203" s="120" t="s">
        <v>1274</v>
      </c>
      <c r="B203" s="24" t="s">
        <v>1275</v>
      </c>
      <c r="C203" s="25" t="s">
        <v>60</v>
      </c>
      <c r="D203" s="293" t="n">
        <v>43153</v>
      </c>
      <c r="E203" s="294" t="s">
        <v>1271</v>
      </c>
      <c r="F203" s="24" t="s">
        <v>475</v>
      </c>
      <c r="G203" s="25" t="s">
        <v>313</v>
      </c>
    </row>
    <row r="204" s="194" customFormat="true" ht="20.1" hidden="false" customHeight="true" outlineLevel="0" collapsed="false">
      <c r="A204" s="120" t="s">
        <v>1276</v>
      </c>
      <c r="B204" s="24" t="s">
        <v>1277</v>
      </c>
      <c r="C204" s="25" t="s">
        <v>60</v>
      </c>
      <c r="D204" s="293" t="n">
        <v>43153</v>
      </c>
      <c r="E204" s="294" t="s">
        <v>1211</v>
      </c>
      <c r="F204" s="24" t="s">
        <v>475</v>
      </c>
      <c r="G204" s="25" t="s">
        <v>313</v>
      </c>
    </row>
    <row r="205" s="194" customFormat="true" ht="20.1" hidden="false" customHeight="true" outlineLevel="0" collapsed="false">
      <c r="A205" s="120" t="s">
        <v>1278</v>
      </c>
      <c r="B205" s="24" t="s">
        <v>1279</v>
      </c>
      <c r="C205" s="25" t="s">
        <v>60</v>
      </c>
      <c r="D205" s="293" t="n">
        <v>43153</v>
      </c>
      <c r="E205" s="294" t="s">
        <v>1271</v>
      </c>
      <c r="F205" s="24" t="s">
        <v>475</v>
      </c>
      <c r="G205" s="25" t="s">
        <v>313</v>
      </c>
    </row>
    <row r="206" s="194" customFormat="true" ht="20.1" hidden="false" customHeight="true" outlineLevel="0" collapsed="false">
      <c r="A206" s="120" t="s">
        <v>1280</v>
      </c>
      <c r="B206" s="270" t="s">
        <v>1273</v>
      </c>
      <c r="C206" s="25" t="s">
        <v>60</v>
      </c>
      <c r="D206" s="293" t="n">
        <v>43153</v>
      </c>
      <c r="E206" s="32" t="s">
        <v>1211</v>
      </c>
      <c r="F206" s="24" t="s">
        <v>475</v>
      </c>
      <c r="G206" s="25" t="s">
        <v>313</v>
      </c>
    </row>
    <row r="207" s="194" customFormat="true" ht="20.1" hidden="false" customHeight="true" outlineLevel="0" collapsed="false">
      <c r="A207" s="120" t="s">
        <v>1281</v>
      </c>
      <c r="B207" s="270" t="s">
        <v>1275</v>
      </c>
      <c r="C207" s="25" t="s">
        <v>60</v>
      </c>
      <c r="D207" s="293" t="n">
        <v>43153</v>
      </c>
      <c r="E207" s="32" t="s">
        <v>1271</v>
      </c>
      <c r="F207" s="24" t="s">
        <v>475</v>
      </c>
      <c r="G207" s="25" t="s">
        <v>313</v>
      </c>
    </row>
    <row r="208" s="194" customFormat="true" ht="20.1" hidden="false" customHeight="true" outlineLevel="0" collapsed="false">
      <c r="A208" s="120" t="s">
        <v>1282</v>
      </c>
      <c r="B208" s="50" t="s">
        <v>1277</v>
      </c>
      <c r="C208" s="25" t="s">
        <v>60</v>
      </c>
      <c r="D208" s="293" t="n">
        <v>43153</v>
      </c>
      <c r="E208" s="32" t="s">
        <v>1211</v>
      </c>
      <c r="F208" s="24" t="s">
        <v>475</v>
      </c>
      <c r="G208" s="25" t="s">
        <v>313</v>
      </c>
    </row>
    <row r="209" s="194" customFormat="true" ht="20.1" hidden="false" customHeight="true" outlineLevel="0" collapsed="false">
      <c r="A209" s="120" t="s">
        <v>1283</v>
      </c>
      <c r="B209" s="43" t="s">
        <v>1284</v>
      </c>
      <c r="C209" s="25" t="s">
        <v>60</v>
      </c>
      <c r="D209" s="293" t="n">
        <v>43153</v>
      </c>
      <c r="E209" s="32" t="s">
        <v>1211</v>
      </c>
      <c r="F209" s="24" t="s">
        <v>475</v>
      </c>
      <c r="G209" s="25" t="s">
        <v>313</v>
      </c>
    </row>
    <row r="210" s="194" customFormat="true" ht="20.1" hidden="false" customHeight="true" outlineLevel="0" collapsed="false">
      <c r="A210" s="120" t="s">
        <v>1285</v>
      </c>
      <c r="B210" s="295" t="s">
        <v>1273</v>
      </c>
      <c r="C210" s="25" t="s">
        <v>60</v>
      </c>
      <c r="D210" s="267" t="n">
        <v>43155</v>
      </c>
      <c r="E210" s="32" t="s">
        <v>1211</v>
      </c>
      <c r="F210" s="24" t="s">
        <v>475</v>
      </c>
      <c r="G210" s="25" t="s">
        <v>313</v>
      </c>
    </row>
    <row r="211" s="194" customFormat="true" ht="20.1" hidden="false" customHeight="true" outlineLevel="0" collapsed="false">
      <c r="A211" s="120" t="s">
        <v>1286</v>
      </c>
      <c r="B211" s="50" t="s">
        <v>1216</v>
      </c>
      <c r="C211" s="25" t="s">
        <v>60</v>
      </c>
      <c r="D211" s="267" t="n">
        <v>43155</v>
      </c>
      <c r="E211" s="32" t="s">
        <v>1211</v>
      </c>
      <c r="F211" s="24" t="s">
        <v>475</v>
      </c>
      <c r="G211" s="25" t="s">
        <v>313</v>
      </c>
    </row>
    <row r="212" s="194" customFormat="true" ht="20.1" hidden="false" customHeight="true" outlineLevel="0" collapsed="false">
      <c r="A212" s="120" t="s">
        <v>1287</v>
      </c>
      <c r="B212" s="50" t="s">
        <v>1288</v>
      </c>
      <c r="C212" s="25" t="s">
        <v>60</v>
      </c>
      <c r="D212" s="267" t="n">
        <v>43155</v>
      </c>
      <c r="E212" s="32" t="s">
        <v>1271</v>
      </c>
      <c r="F212" s="24" t="s">
        <v>475</v>
      </c>
      <c r="G212" s="25" t="s">
        <v>313</v>
      </c>
    </row>
    <row r="213" s="194" customFormat="true" ht="20.1" hidden="false" customHeight="true" outlineLevel="0" collapsed="false">
      <c r="A213" s="120" t="s">
        <v>1289</v>
      </c>
      <c r="B213" s="295" t="s">
        <v>1290</v>
      </c>
      <c r="C213" s="25" t="s">
        <v>60</v>
      </c>
      <c r="D213" s="267" t="n">
        <v>43155</v>
      </c>
      <c r="E213" s="32" t="s">
        <v>1271</v>
      </c>
      <c r="F213" s="24" t="s">
        <v>475</v>
      </c>
      <c r="G213" s="25" t="s">
        <v>313</v>
      </c>
    </row>
    <row r="214" s="194" customFormat="true" ht="20.1" hidden="false" customHeight="true" outlineLevel="0" collapsed="false">
      <c r="A214" s="120" t="s">
        <v>1291</v>
      </c>
      <c r="B214" s="50" t="s">
        <v>1292</v>
      </c>
      <c r="C214" s="25" t="s">
        <v>60</v>
      </c>
      <c r="D214" s="267" t="n">
        <v>43155</v>
      </c>
      <c r="E214" s="32" t="s">
        <v>1211</v>
      </c>
      <c r="F214" s="24" t="s">
        <v>475</v>
      </c>
      <c r="G214" s="25" t="s">
        <v>313</v>
      </c>
    </row>
    <row r="215" s="194" customFormat="true" ht="20.1" hidden="false" customHeight="true" outlineLevel="0" collapsed="false">
      <c r="A215" s="120" t="s">
        <v>1293</v>
      </c>
      <c r="B215" s="50" t="s">
        <v>1294</v>
      </c>
      <c r="C215" s="25" t="s">
        <v>60</v>
      </c>
      <c r="D215" s="267" t="n">
        <v>43155</v>
      </c>
      <c r="E215" s="32" t="s">
        <v>1271</v>
      </c>
      <c r="F215" s="24" t="s">
        <v>475</v>
      </c>
      <c r="G215" s="25" t="s">
        <v>313</v>
      </c>
    </row>
    <row r="216" s="194" customFormat="true" ht="20.1" hidden="false" customHeight="true" outlineLevel="0" collapsed="false">
      <c r="A216" s="120" t="s">
        <v>1295</v>
      </c>
      <c r="B216" s="50" t="s">
        <v>1296</v>
      </c>
      <c r="C216" s="25" t="s">
        <v>60</v>
      </c>
      <c r="D216" s="267" t="n">
        <v>43155</v>
      </c>
      <c r="E216" s="32" t="s">
        <v>1211</v>
      </c>
      <c r="F216" s="24" t="s">
        <v>475</v>
      </c>
      <c r="G216" s="25" t="s">
        <v>313</v>
      </c>
    </row>
    <row r="217" s="194" customFormat="true" ht="20.1" hidden="false" customHeight="true" outlineLevel="0" collapsed="false">
      <c r="A217" s="120" t="s">
        <v>1297</v>
      </c>
      <c r="B217" s="50" t="s">
        <v>1298</v>
      </c>
      <c r="C217" s="25" t="s">
        <v>60</v>
      </c>
      <c r="D217" s="267" t="n">
        <v>43155</v>
      </c>
      <c r="E217" s="32" t="s">
        <v>1211</v>
      </c>
      <c r="F217" s="24" t="s">
        <v>475</v>
      </c>
      <c r="G217" s="25" t="s">
        <v>313</v>
      </c>
    </row>
    <row r="218" s="194" customFormat="true" ht="20.1" hidden="false" customHeight="true" outlineLevel="0" collapsed="false">
      <c r="A218" s="120" t="s">
        <v>1299</v>
      </c>
      <c r="B218" s="50" t="s">
        <v>1222</v>
      </c>
      <c r="C218" s="25" t="s">
        <v>60</v>
      </c>
      <c r="D218" s="267" t="n">
        <v>43134</v>
      </c>
      <c r="E218" s="32" t="s">
        <v>1223</v>
      </c>
      <c r="F218" s="24" t="s">
        <v>475</v>
      </c>
      <c r="G218" s="25" t="s">
        <v>313</v>
      </c>
    </row>
    <row r="219" s="194" customFormat="true" ht="20.1" hidden="false" customHeight="true" outlineLevel="0" collapsed="false">
      <c r="A219" s="120" t="s">
        <v>1300</v>
      </c>
      <c r="B219" s="296" t="s">
        <v>1225</v>
      </c>
      <c r="C219" s="25" t="s">
        <v>60</v>
      </c>
      <c r="D219" s="267" t="n">
        <v>43135</v>
      </c>
      <c r="E219" s="32" t="s">
        <v>1223</v>
      </c>
      <c r="F219" s="24" t="s">
        <v>475</v>
      </c>
      <c r="G219" s="25" t="s">
        <v>313</v>
      </c>
    </row>
    <row r="220" s="194" customFormat="true" ht="20.1" hidden="false" customHeight="true" outlineLevel="0" collapsed="false">
      <c r="A220" s="120" t="s">
        <v>1301</v>
      </c>
      <c r="B220" s="50" t="s">
        <v>1227</v>
      </c>
      <c r="C220" s="25" t="s">
        <v>60</v>
      </c>
      <c r="D220" s="267" t="n">
        <v>43137</v>
      </c>
      <c r="E220" s="32" t="s">
        <v>1223</v>
      </c>
      <c r="F220" s="24" t="s">
        <v>475</v>
      </c>
      <c r="G220" s="25" t="s">
        <v>313</v>
      </c>
    </row>
    <row r="221" s="194" customFormat="true" ht="20.1" hidden="false" customHeight="true" outlineLevel="0" collapsed="false">
      <c r="A221" s="120" t="s">
        <v>1302</v>
      </c>
      <c r="B221" s="268" t="s">
        <v>1229</v>
      </c>
      <c r="C221" s="25" t="s">
        <v>60</v>
      </c>
      <c r="D221" s="267" t="n">
        <v>43137</v>
      </c>
      <c r="E221" s="32" t="s">
        <v>1223</v>
      </c>
      <c r="F221" s="24" t="s">
        <v>475</v>
      </c>
      <c r="G221" s="25" t="s">
        <v>313</v>
      </c>
    </row>
    <row r="222" s="194" customFormat="true" ht="20.1" hidden="false" customHeight="true" outlineLevel="0" collapsed="false">
      <c r="A222" s="120" t="s">
        <v>1303</v>
      </c>
      <c r="B222" s="50" t="s">
        <v>1304</v>
      </c>
      <c r="C222" s="25" t="s">
        <v>60</v>
      </c>
      <c r="D222" s="267" t="n">
        <v>43155</v>
      </c>
      <c r="E222" s="32" t="s">
        <v>1305</v>
      </c>
      <c r="F222" s="24" t="s">
        <v>475</v>
      </c>
      <c r="G222" s="25" t="s">
        <v>313</v>
      </c>
    </row>
    <row r="223" s="194" customFormat="true" ht="20.1" hidden="false" customHeight="true" outlineLevel="0" collapsed="false">
      <c r="A223" s="120" t="s">
        <v>1306</v>
      </c>
      <c r="B223" s="50" t="s">
        <v>1307</v>
      </c>
      <c r="C223" s="25" t="s">
        <v>60</v>
      </c>
      <c r="D223" s="267" t="n">
        <v>43155</v>
      </c>
      <c r="E223" s="32" t="s">
        <v>1305</v>
      </c>
      <c r="F223" s="24" t="s">
        <v>475</v>
      </c>
      <c r="G223" s="25" t="s">
        <v>313</v>
      </c>
    </row>
    <row r="224" s="194" customFormat="true" ht="20.1" hidden="false" customHeight="true" outlineLevel="0" collapsed="false">
      <c r="A224" s="120" t="s">
        <v>1308</v>
      </c>
      <c r="B224" s="50" t="s">
        <v>1309</v>
      </c>
      <c r="C224" s="25" t="s">
        <v>60</v>
      </c>
      <c r="D224" s="267" t="n">
        <v>43155</v>
      </c>
      <c r="E224" s="25" t="s">
        <v>1271</v>
      </c>
      <c r="F224" s="24" t="s">
        <v>475</v>
      </c>
      <c r="G224" s="25" t="s">
        <v>313</v>
      </c>
    </row>
    <row r="225" s="194" customFormat="true" ht="20.1" hidden="false" customHeight="true" outlineLevel="0" collapsed="false">
      <c r="A225" s="120" t="s">
        <v>1310</v>
      </c>
      <c r="B225" s="50" t="s">
        <v>1311</v>
      </c>
      <c r="C225" s="25" t="s">
        <v>60</v>
      </c>
      <c r="D225" s="267" t="n">
        <v>43155</v>
      </c>
      <c r="E225" s="25" t="s">
        <v>1271</v>
      </c>
      <c r="F225" s="24" t="s">
        <v>475</v>
      </c>
      <c r="G225" s="25" t="s">
        <v>313</v>
      </c>
    </row>
    <row r="226" s="194" customFormat="true" ht="20.1" hidden="false" customHeight="true" outlineLevel="0" collapsed="false">
      <c r="A226" s="120" t="s">
        <v>1312</v>
      </c>
      <c r="B226" s="50" t="s">
        <v>1313</v>
      </c>
      <c r="C226" s="25" t="s">
        <v>60</v>
      </c>
      <c r="D226" s="267" t="n">
        <v>43155</v>
      </c>
      <c r="E226" s="25" t="s">
        <v>1271</v>
      </c>
      <c r="F226" s="24" t="s">
        <v>475</v>
      </c>
      <c r="G226" s="25" t="s">
        <v>313</v>
      </c>
    </row>
    <row r="227" s="194" customFormat="true" ht="20.1" hidden="false" customHeight="true" outlineLevel="0" collapsed="false">
      <c r="A227" s="120" t="s">
        <v>1314</v>
      </c>
      <c r="B227" s="50" t="s">
        <v>1315</v>
      </c>
      <c r="C227" s="25" t="s">
        <v>60</v>
      </c>
      <c r="D227" s="267" t="n">
        <v>43155</v>
      </c>
      <c r="E227" s="25" t="s">
        <v>1211</v>
      </c>
      <c r="F227" s="24" t="s">
        <v>475</v>
      </c>
      <c r="G227" s="25" t="s">
        <v>313</v>
      </c>
    </row>
    <row r="228" s="194" customFormat="true" ht="20.1" hidden="false" customHeight="true" outlineLevel="0" collapsed="false">
      <c r="A228" s="120" t="s">
        <v>1316</v>
      </c>
      <c r="B228" s="50" t="s">
        <v>1317</v>
      </c>
      <c r="C228" s="25" t="s">
        <v>60</v>
      </c>
      <c r="D228" s="267" t="n">
        <v>43155</v>
      </c>
      <c r="E228" s="32" t="s">
        <v>1271</v>
      </c>
      <c r="F228" s="24" t="s">
        <v>475</v>
      </c>
      <c r="G228" s="25" t="s">
        <v>313</v>
      </c>
    </row>
    <row r="229" s="194" customFormat="true" ht="20.1" hidden="false" customHeight="true" outlineLevel="0" collapsed="false">
      <c r="A229" s="120" t="s">
        <v>1318</v>
      </c>
      <c r="B229" s="50" t="s">
        <v>1319</v>
      </c>
      <c r="C229" s="25" t="s">
        <v>60</v>
      </c>
      <c r="D229" s="267" t="n">
        <v>43133</v>
      </c>
      <c r="E229" s="25" t="s">
        <v>1320</v>
      </c>
      <c r="F229" s="24" t="s">
        <v>475</v>
      </c>
      <c r="G229" s="25" t="s">
        <v>313</v>
      </c>
    </row>
    <row r="230" s="194" customFormat="true" ht="20.1" hidden="false" customHeight="true" outlineLevel="0" collapsed="false">
      <c r="A230" s="120" t="s">
        <v>1321</v>
      </c>
      <c r="B230" s="50" t="s">
        <v>1322</v>
      </c>
      <c r="C230" s="25" t="s">
        <v>60</v>
      </c>
      <c r="D230" s="267" t="n">
        <v>43133</v>
      </c>
      <c r="E230" s="25" t="s">
        <v>1320</v>
      </c>
      <c r="F230" s="24" t="s">
        <v>475</v>
      </c>
      <c r="G230" s="25" t="s">
        <v>313</v>
      </c>
    </row>
    <row r="231" s="194" customFormat="true" ht="20.1" hidden="false" customHeight="true" outlineLevel="0" collapsed="false">
      <c r="A231" s="120" t="s">
        <v>1323</v>
      </c>
      <c r="B231" s="50" t="s">
        <v>1324</v>
      </c>
      <c r="C231" s="25" t="s">
        <v>60</v>
      </c>
      <c r="D231" s="267" t="n">
        <v>43133</v>
      </c>
      <c r="E231" s="25" t="s">
        <v>1320</v>
      </c>
      <c r="F231" s="24" t="s">
        <v>475</v>
      </c>
      <c r="G231" s="25" t="s">
        <v>313</v>
      </c>
    </row>
    <row r="232" s="194" customFormat="true" ht="20.1" hidden="false" customHeight="true" outlineLevel="0" collapsed="false">
      <c r="A232" s="120" t="s">
        <v>1325</v>
      </c>
      <c r="B232" s="50" t="s">
        <v>1326</v>
      </c>
      <c r="C232" s="25" t="s">
        <v>60</v>
      </c>
      <c r="D232" s="267" t="n">
        <v>43133</v>
      </c>
      <c r="E232" s="25" t="s">
        <v>1320</v>
      </c>
      <c r="F232" s="24" t="s">
        <v>475</v>
      </c>
      <c r="G232" s="25" t="s">
        <v>313</v>
      </c>
    </row>
    <row r="233" s="194" customFormat="true" ht="20.1" hidden="false" customHeight="true" outlineLevel="0" collapsed="false">
      <c r="A233" s="120" t="s">
        <v>1327</v>
      </c>
      <c r="B233" s="50" t="s">
        <v>1328</v>
      </c>
      <c r="C233" s="25" t="s">
        <v>60</v>
      </c>
      <c r="D233" s="267" t="n">
        <v>43133</v>
      </c>
      <c r="E233" s="25" t="s">
        <v>1320</v>
      </c>
      <c r="F233" s="24" t="s">
        <v>475</v>
      </c>
      <c r="G233" s="25" t="s">
        <v>313</v>
      </c>
    </row>
    <row r="234" s="194" customFormat="true" ht="20.1" hidden="false" customHeight="true" outlineLevel="0" collapsed="false">
      <c r="A234" s="120" t="s">
        <v>1329</v>
      </c>
      <c r="B234" s="50" t="s">
        <v>1330</v>
      </c>
      <c r="C234" s="25" t="s">
        <v>60</v>
      </c>
      <c r="D234" s="267" t="n">
        <v>43133</v>
      </c>
      <c r="E234" s="32" t="s">
        <v>1320</v>
      </c>
      <c r="F234" s="24" t="s">
        <v>475</v>
      </c>
      <c r="G234" s="25" t="s">
        <v>313</v>
      </c>
    </row>
    <row r="235" s="194" customFormat="true" ht="20.1" hidden="false" customHeight="true" outlineLevel="0" collapsed="false">
      <c r="A235" s="120" t="s">
        <v>1331</v>
      </c>
      <c r="B235" s="50" t="s">
        <v>1332</v>
      </c>
      <c r="C235" s="25" t="s">
        <v>60</v>
      </c>
      <c r="D235" s="267" t="n">
        <v>43133</v>
      </c>
      <c r="E235" s="32" t="s">
        <v>1320</v>
      </c>
      <c r="F235" s="24" t="s">
        <v>475</v>
      </c>
      <c r="G235" s="25" t="s">
        <v>313</v>
      </c>
    </row>
    <row r="236" s="194" customFormat="true" ht="20.1" hidden="false" customHeight="true" outlineLevel="0" collapsed="false">
      <c r="A236" s="120" t="s">
        <v>1333</v>
      </c>
      <c r="B236" s="205" t="s">
        <v>1334</v>
      </c>
      <c r="C236" s="25" t="s">
        <v>60</v>
      </c>
      <c r="D236" s="266" t="n">
        <v>43133</v>
      </c>
      <c r="E236" s="198" t="s">
        <v>1320</v>
      </c>
      <c r="F236" s="24" t="s">
        <v>475</v>
      </c>
      <c r="G236" s="25" t="s">
        <v>313</v>
      </c>
    </row>
    <row r="237" s="194" customFormat="true" ht="20.1" hidden="false" customHeight="true" outlineLevel="0" collapsed="false">
      <c r="A237" s="120" t="s">
        <v>1335</v>
      </c>
      <c r="B237" s="205" t="s">
        <v>1336</v>
      </c>
      <c r="C237" s="25" t="s">
        <v>60</v>
      </c>
      <c r="D237" s="266" t="s">
        <v>69</v>
      </c>
      <c r="E237" s="198" t="s">
        <v>1337</v>
      </c>
      <c r="F237" s="24" t="s">
        <v>475</v>
      </c>
      <c r="G237" s="25" t="s">
        <v>313</v>
      </c>
    </row>
    <row r="238" s="194" customFormat="true" ht="20.1" hidden="false" customHeight="true" outlineLevel="0" collapsed="false">
      <c r="A238" s="120" t="s">
        <v>1338</v>
      </c>
      <c r="B238" s="205" t="s">
        <v>1339</v>
      </c>
      <c r="C238" s="25" t="s">
        <v>60</v>
      </c>
      <c r="D238" s="266" t="s">
        <v>69</v>
      </c>
      <c r="E238" s="198" t="s">
        <v>1340</v>
      </c>
      <c r="F238" s="24" t="s">
        <v>475</v>
      </c>
      <c r="G238" s="25" t="s">
        <v>313</v>
      </c>
    </row>
    <row r="239" s="194" customFormat="true" ht="20.1" hidden="false" customHeight="true" outlineLevel="0" collapsed="false">
      <c r="A239" s="120" t="s">
        <v>1341</v>
      </c>
      <c r="B239" s="205" t="s">
        <v>1342</v>
      </c>
      <c r="C239" s="25" t="s">
        <v>60</v>
      </c>
      <c r="D239" s="266" t="s">
        <v>202</v>
      </c>
      <c r="E239" s="198" t="s">
        <v>1343</v>
      </c>
      <c r="F239" s="24" t="s">
        <v>475</v>
      </c>
      <c r="G239" s="25" t="s">
        <v>313</v>
      </c>
    </row>
    <row r="240" s="194" customFormat="true" ht="20.1" hidden="false" customHeight="true" outlineLevel="0" collapsed="false">
      <c r="A240" s="120" t="s">
        <v>1344</v>
      </c>
      <c r="B240" s="205" t="s">
        <v>1345</v>
      </c>
      <c r="C240" s="25" t="s">
        <v>60</v>
      </c>
      <c r="D240" s="266" t="s">
        <v>202</v>
      </c>
      <c r="E240" s="198" t="s">
        <v>1343</v>
      </c>
      <c r="F240" s="24" t="s">
        <v>475</v>
      </c>
      <c r="G240" s="25" t="s">
        <v>313</v>
      </c>
    </row>
    <row r="241" s="194" customFormat="true" ht="20.1" hidden="false" customHeight="true" outlineLevel="0" collapsed="false">
      <c r="A241" s="120" t="s">
        <v>1346</v>
      </c>
      <c r="B241" s="205" t="s">
        <v>1347</v>
      </c>
      <c r="C241" s="25" t="s">
        <v>60</v>
      </c>
      <c r="D241" s="266" t="s">
        <v>189</v>
      </c>
      <c r="E241" s="198" t="s">
        <v>1348</v>
      </c>
      <c r="F241" s="24" t="s">
        <v>475</v>
      </c>
      <c r="G241" s="25" t="s">
        <v>313</v>
      </c>
    </row>
    <row r="242" s="194" customFormat="true" ht="20.1" hidden="false" customHeight="true" outlineLevel="0" collapsed="false">
      <c r="A242" s="120" t="s">
        <v>1349</v>
      </c>
      <c r="B242" s="205" t="s">
        <v>1350</v>
      </c>
      <c r="C242" s="25" t="s">
        <v>60</v>
      </c>
      <c r="D242" s="266" t="s">
        <v>189</v>
      </c>
      <c r="E242" s="198" t="s">
        <v>1351</v>
      </c>
      <c r="F242" s="24" t="s">
        <v>475</v>
      </c>
      <c r="G242" s="25" t="s">
        <v>313</v>
      </c>
    </row>
    <row r="243" s="194" customFormat="true" ht="20.1" hidden="false" customHeight="true" outlineLevel="0" collapsed="false">
      <c r="A243" s="120" t="s">
        <v>1352</v>
      </c>
      <c r="B243" s="205" t="s">
        <v>1353</v>
      </c>
      <c r="C243" s="25" t="s">
        <v>60</v>
      </c>
      <c r="D243" s="266" t="s">
        <v>177</v>
      </c>
      <c r="E243" s="198" t="s">
        <v>1354</v>
      </c>
      <c r="F243" s="24" t="s">
        <v>475</v>
      </c>
      <c r="G243" s="25" t="s">
        <v>313</v>
      </c>
    </row>
    <row r="244" s="194" customFormat="true" ht="20.1" hidden="false" customHeight="true" outlineLevel="0" collapsed="false">
      <c r="A244" s="120" t="s">
        <v>1355</v>
      </c>
      <c r="B244" s="205" t="s">
        <v>1356</v>
      </c>
      <c r="C244" s="25" t="s">
        <v>60</v>
      </c>
      <c r="D244" s="266" t="s">
        <v>177</v>
      </c>
      <c r="E244" s="198" t="s">
        <v>1357</v>
      </c>
      <c r="F244" s="24" t="s">
        <v>475</v>
      </c>
      <c r="G244" s="25" t="s">
        <v>313</v>
      </c>
    </row>
    <row r="245" s="194" customFormat="true" ht="20.1" hidden="false" customHeight="true" outlineLevel="0" collapsed="false">
      <c r="A245" s="120" t="s">
        <v>1358</v>
      </c>
      <c r="B245" s="268" t="s">
        <v>1359</v>
      </c>
      <c r="C245" s="25" t="s">
        <v>60</v>
      </c>
      <c r="D245" s="266" t="s">
        <v>334</v>
      </c>
      <c r="E245" s="198" t="s">
        <v>1354</v>
      </c>
      <c r="F245" s="24" t="s">
        <v>475</v>
      </c>
      <c r="G245" s="25" t="s">
        <v>313</v>
      </c>
    </row>
    <row r="246" s="194" customFormat="true" ht="20.1" hidden="false" customHeight="true" outlineLevel="0" collapsed="false">
      <c r="A246" s="120" t="s">
        <v>1360</v>
      </c>
      <c r="B246" s="270" t="s">
        <v>1361</v>
      </c>
      <c r="C246" s="25" t="s">
        <v>60</v>
      </c>
      <c r="D246" s="297" t="s">
        <v>334</v>
      </c>
      <c r="E246" s="298" t="s">
        <v>1362</v>
      </c>
      <c r="F246" s="24" t="s">
        <v>475</v>
      </c>
      <c r="G246" s="25" t="s">
        <v>313</v>
      </c>
    </row>
    <row r="247" s="194" customFormat="true" ht="20.1" hidden="false" customHeight="true" outlineLevel="0" collapsed="false">
      <c r="A247" s="120" t="s">
        <v>1363</v>
      </c>
      <c r="B247" s="270" t="s">
        <v>1364</v>
      </c>
      <c r="C247" s="25" t="s">
        <v>60</v>
      </c>
      <c r="D247" s="297" t="s">
        <v>194</v>
      </c>
      <c r="E247" s="298" t="s">
        <v>1365</v>
      </c>
      <c r="F247" s="24" t="s">
        <v>475</v>
      </c>
      <c r="G247" s="25" t="s">
        <v>313</v>
      </c>
    </row>
    <row r="248" s="194" customFormat="true" ht="20.1" hidden="false" customHeight="true" outlineLevel="0" collapsed="false">
      <c r="A248" s="120" t="s">
        <v>1366</v>
      </c>
      <c r="B248" s="270" t="s">
        <v>1367</v>
      </c>
      <c r="C248" s="25" t="s">
        <v>60</v>
      </c>
      <c r="D248" s="297" t="s">
        <v>194</v>
      </c>
      <c r="E248" s="298" t="s">
        <v>1365</v>
      </c>
      <c r="F248" s="24" t="s">
        <v>475</v>
      </c>
      <c r="G248" s="25" t="s">
        <v>313</v>
      </c>
    </row>
    <row r="249" s="194" customFormat="true" ht="20.1" hidden="false" customHeight="true" outlineLevel="0" collapsed="false">
      <c r="A249" s="120" t="s">
        <v>1368</v>
      </c>
      <c r="B249" s="270" t="s">
        <v>1369</v>
      </c>
      <c r="C249" s="25" t="s">
        <v>60</v>
      </c>
      <c r="D249" s="297" t="s">
        <v>194</v>
      </c>
      <c r="E249" s="298" t="s">
        <v>1365</v>
      </c>
      <c r="F249" s="24" t="s">
        <v>475</v>
      </c>
      <c r="G249" s="25" t="s">
        <v>313</v>
      </c>
    </row>
    <row r="250" s="194" customFormat="true" ht="20.1" hidden="false" customHeight="true" outlineLevel="0" collapsed="false">
      <c r="A250" s="120" t="s">
        <v>1370</v>
      </c>
      <c r="B250" s="270" t="s">
        <v>1371</v>
      </c>
      <c r="C250" s="25" t="s">
        <v>60</v>
      </c>
      <c r="D250" s="297" t="s">
        <v>194</v>
      </c>
      <c r="E250" s="298" t="s">
        <v>1365</v>
      </c>
      <c r="F250" s="24" t="s">
        <v>475</v>
      </c>
      <c r="G250" s="25" t="s">
        <v>313</v>
      </c>
    </row>
    <row r="251" s="194" customFormat="true" ht="20.1" hidden="false" customHeight="true" outlineLevel="0" collapsed="false">
      <c r="A251" s="120" t="s">
        <v>1372</v>
      </c>
      <c r="B251" s="270" t="s">
        <v>1373</v>
      </c>
      <c r="C251" s="25" t="s">
        <v>60</v>
      </c>
      <c r="D251" s="297" t="s">
        <v>194</v>
      </c>
      <c r="E251" s="298" t="s">
        <v>1365</v>
      </c>
      <c r="F251" s="24" t="s">
        <v>475</v>
      </c>
      <c r="G251" s="25" t="s">
        <v>313</v>
      </c>
    </row>
    <row r="252" s="194" customFormat="true" ht="20.1" hidden="false" customHeight="true" outlineLevel="0" collapsed="false">
      <c r="A252" s="120" t="s">
        <v>1374</v>
      </c>
      <c r="B252" s="270" t="s">
        <v>1375</v>
      </c>
      <c r="C252" s="25" t="s">
        <v>60</v>
      </c>
      <c r="D252" s="297" t="s">
        <v>334</v>
      </c>
      <c r="E252" s="298" t="s">
        <v>1365</v>
      </c>
      <c r="F252" s="24" t="s">
        <v>475</v>
      </c>
      <c r="G252" s="25" t="s">
        <v>313</v>
      </c>
    </row>
    <row r="253" s="194" customFormat="true" ht="20.1" hidden="false" customHeight="true" outlineLevel="0" collapsed="false">
      <c r="A253" s="120" t="s">
        <v>1376</v>
      </c>
      <c r="B253" s="270" t="s">
        <v>1377</v>
      </c>
      <c r="C253" s="25" t="s">
        <v>60</v>
      </c>
      <c r="D253" s="297" t="s">
        <v>334</v>
      </c>
      <c r="E253" s="298" t="s">
        <v>1378</v>
      </c>
      <c r="F253" s="24" t="s">
        <v>475</v>
      </c>
      <c r="G253" s="25" t="s">
        <v>313</v>
      </c>
    </row>
    <row r="254" s="194" customFormat="true" ht="20.1" hidden="false" customHeight="true" outlineLevel="0" collapsed="false">
      <c r="A254" s="120" t="s">
        <v>1379</v>
      </c>
      <c r="B254" s="270" t="s">
        <v>1380</v>
      </c>
      <c r="C254" s="25" t="s">
        <v>60</v>
      </c>
      <c r="D254" s="297" t="s">
        <v>334</v>
      </c>
      <c r="E254" s="298" t="s">
        <v>1365</v>
      </c>
      <c r="F254" s="24" t="s">
        <v>475</v>
      </c>
      <c r="G254" s="25" t="s">
        <v>313</v>
      </c>
    </row>
    <row r="255" s="194" customFormat="true" ht="20.1" hidden="false" customHeight="true" outlineLevel="0" collapsed="false">
      <c r="A255" s="120" t="s">
        <v>1381</v>
      </c>
      <c r="B255" s="270" t="s">
        <v>1382</v>
      </c>
      <c r="C255" s="25" t="s">
        <v>60</v>
      </c>
      <c r="D255" s="297" t="s">
        <v>1383</v>
      </c>
      <c r="E255" s="298" t="s">
        <v>1365</v>
      </c>
      <c r="F255" s="24" t="s">
        <v>475</v>
      </c>
      <c r="G255" s="25" t="s">
        <v>313</v>
      </c>
    </row>
    <row r="256" s="194" customFormat="true" ht="20.1" hidden="false" customHeight="true" outlineLevel="0" collapsed="false">
      <c r="A256" s="120" t="s">
        <v>1384</v>
      </c>
      <c r="B256" s="270" t="s">
        <v>1385</v>
      </c>
      <c r="C256" s="25" t="s">
        <v>60</v>
      </c>
      <c r="D256" s="297" t="s">
        <v>1383</v>
      </c>
      <c r="E256" s="298" t="s">
        <v>1365</v>
      </c>
      <c r="F256" s="24" t="s">
        <v>475</v>
      </c>
      <c r="G256" s="25" t="s">
        <v>313</v>
      </c>
    </row>
    <row r="257" s="194" customFormat="true" ht="20.1" hidden="false" customHeight="true" outlineLevel="0" collapsed="false">
      <c r="A257" s="120" t="s">
        <v>1386</v>
      </c>
      <c r="B257" s="270" t="s">
        <v>1387</v>
      </c>
      <c r="C257" s="25" t="s">
        <v>60</v>
      </c>
      <c r="D257" s="297" t="s">
        <v>1383</v>
      </c>
      <c r="E257" s="298" t="s">
        <v>1365</v>
      </c>
      <c r="F257" s="24" t="s">
        <v>475</v>
      </c>
      <c r="G257" s="25" t="s">
        <v>313</v>
      </c>
    </row>
    <row r="258" s="194" customFormat="true" ht="20.1" hidden="false" customHeight="true" outlineLevel="0" collapsed="false">
      <c r="A258" s="120" t="s">
        <v>1388</v>
      </c>
      <c r="B258" s="270" t="s">
        <v>1389</v>
      </c>
      <c r="C258" s="25" t="s">
        <v>60</v>
      </c>
      <c r="D258" s="297" t="s">
        <v>1383</v>
      </c>
      <c r="E258" s="298" t="s">
        <v>1365</v>
      </c>
      <c r="F258" s="24" t="s">
        <v>475</v>
      </c>
      <c r="G258" s="25" t="s">
        <v>313</v>
      </c>
    </row>
    <row r="259" s="194" customFormat="true" ht="20.1" hidden="false" customHeight="true" outlineLevel="0" collapsed="false">
      <c r="A259" s="120" t="s">
        <v>1390</v>
      </c>
      <c r="B259" s="270" t="s">
        <v>1391</v>
      </c>
      <c r="C259" s="25" t="s">
        <v>60</v>
      </c>
      <c r="D259" s="297" t="s">
        <v>194</v>
      </c>
      <c r="E259" s="298" t="s">
        <v>1365</v>
      </c>
      <c r="F259" s="24" t="s">
        <v>475</v>
      </c>
      <c r="G259" s="25" t="s">
        <v>313</v>
      </c>
    </row>
    <row r="260" s="194" customFormat="true" ht="20.1" hidden="false" customHeight="true" outlineLevel="0" collapsed="false">
      <c r="A260" s="120" t="s">
        <v>1392</v>
      </c>
      <c r="B260" s="270" t="s">
        <v>1393</v>
      </c>
      <c r="C260" s="25" t="s">
        <v>60</v>
      </c>
      <c r="D260" s="297" t="s">
        <v>194</v>
      </c>
      <c r="E260" s="298" t="s">
        <v>1378</v>
      </c>
      <c r="F260" s="24" t="s">
        <v>475</v>
      </c>
      <c r="G260" s="25" t="s">
        <v>313</v>
      </c>
    </row>
    <row r="261" s="194" customFormat="true" ht="20.1" hidden="false" customHeight="true" outlineLevel="0" collapsed="false">
      <c r="A261" s="120" t="s">
        <v>1394</v>
      </c>
      <c r="B261" s="270" t="s">
        <v>1395</v>
      </c>
      <c r="C261" s="25" t="s">
        <v>60</v>
      </c>
      <c r="D261" s="297" t="s">
        <v>1383</v>
      </c>
      <c r="E261" s="298" t="s">
        <v>1378</v>
      </c>
      <c r="F261" s="24" t="s">
        <v>475</v>
      </c>
      <c r="G261" s="25" t="s">
        <v>313</v>
      </c>
    </row>
    <row r="262" s="194" customFormat="true" ht="20.1" hidden="false" customHeight="true" outlineLevel="0" collapsed="false">
      <c r="A262" s="120" t="s">
        <v>1396</v>
      </c>
      <c r="B262" s="270" t="s">
        <v>1397</v>
      </c>
      <c r="C262" s="25" t="s">
        <v>60</v>
      </c>
      <c r="D262" s="297" t="s">
        <v>1383</v>
      </c>
      <c r="E262" s="298" t="s">
        <v>1378</v>
      </c>
      <c r="F262" s="24" t="s">
        <v>475</v>
      </c>
      <c r="G262" s="25" t="s">
        <v>313</v>
      </c>
    </row>
    <row r="263" s="194" customFormat="true" ht="20.1" hidden="false" customHeight="true" outlineLevel="0" collapsed="false">
      <c r="A263" s="120" t="s">
        <v>1398</v>
      </c>
      <c r="B263" s="270" t="s">
        <v>1399</v>
      </c>
      <c r="C263" s="25" t="s">
        <v>60</v>
      </c>
      <c r="D263" s="297" t="s">
        <v>1383</v>
      </c>
      <c r="E263" s="298" t="s">
        <v>1365</v>
      </c>
      <c r="F263" s="24" t="s">
        <v>475</v>
      </c>
      <c r="G263" s="25" t="s">
        <v>313</v>
      </c>
    </row>
    <row r="264" s="194" customFormat="true" ht="20.1" hidden="false" customHeight="true" outlineLevel="0" collapsed="false">
      <c r="A264" s="120" t="s">
        <v>1400</v>
      </c>
      <c r="B264" s="270" t="s">
        <v>1401</v>
      </c>
      <c r="C264" s="25" t="s">
        <v>60</v>
      </c>
      <c r="D264" s="297" t="s">
        <v>1402</v>
      </c>
      <c r="E264" s="298" t="s">
        <v>1403</v>
      </c>
      <c r="F264" s="24" t="s">
        <v>475</v>
      </c>
      <c r="G264" s="25" t="s">
        <v>313</v>
      </c>
    </row>
    <row r="265" s="194" customFormat="true" ht="20.1" hidden="false" customHeight="true" outlineLevel="0" collapsed="false">
      <c r="A265" s="120" t="s">
        <v>1404</v>
      </c>
      <c r="B265" s="270" t="s">
        <v>1405</v>
      </c>
      <c r="C265" s="25" t="s">
        <v>60</v>
      </c>
      <c r="D265" s="297" t="s">
        <v>1402</v>
      </c>
      <c r="E265" s="298" t="s">
        <v>1403</v>
      </c>
      <c r="F265" s="24" t="s">
        <v>475</v>
      </c>
      <c r="G265" s="25" t="s">
        <v>313</v>
      </c>
    </row>
    <row r="266" s="194" customFormat="true" ht="20.1" hidden="false" customHeight="true" outlineLevel="0" collapsed="false">
      <c r="A266" s="120" t="s">
        <v>1406</v>
      </c>
      <c r="B266" s="270" t="s">
        <v>1407</v>
      </c>
      <c r="C266" s="25" t="s">
        <v>60</v>
      </c>
      <c r="D266" s="297" t="s">
        <v>1402</v>
      </c>
      <c r="E266" s="298" t="s">
        <v>1403</v>
      </c>
      <c r="F266" s="24" t="s">
        <v>475</v>
      </c>
      <c r="G266" s="25" t="s">
        <v>313</v>
      </c>
    </row>
    <row r="267" s="194" customFormat="true" ht="20.1" hidden="false" customHeight="true" outlineLevel="0" collapsed="false">
      <c r="A267" s="120" t="s">
        <v>1408</v>
      </c>
      <c r="B267" s="270" t="s">
        <v>1409</v>
      </c>
      <c r="C267" s="25" t="s">
        <v>60</v>
      </c>
      <c r="D267" s="297" t="s">
        <v>1402</v>
      </c>
      <c r="E267" s="298" t="s">
        <v>1403</v>
      </c>
      <c r="F267" s="24" t="s">
        <v>475</v>
      </c>
      <c r="G267" s="25" t="s">
        <v>313</v>
      </c>
    </row>
    <row r="268" s="194" customFormat="true" ht="20.1" hidden="false" customHeight="true" outlineLevel="0" collapsed="false">
      <c r="A268" s="120" t="s">
        <v>1410</v>
      </c>
      <c r="B268" s="270" t="s">
        <v>1411</v>
      </c>
      <c r="C268" s="25" t="s">
        <v>60</v>
      </c>
      <c r="D268" s="297" t="s">
        <v>194</v>
      </c>
      <c r="E268" s="298" t="s">
        <v>1403</v>
      </c>
      <c r="F268" s="24" t="s">
        <v>475</v>
      </c>
      <c r="G268" s="25" t="s">
        <v>313</v>
      </c>
    </row>
    <row r="269" s="194" customFormat="true" ht="20.1" hidden="false" customHeight="true" outlineLevel="0" collapsed="false">
      <c r="A269" s="120" t="s">
        <v>1412</v>
      </c>
      <c r="B269" s="270" t="s">
        <v>1413</v>
      </c>
      <c r="C269" s="25" t="s">
        <v>60</v>
      </c>
      <c r="D269" s="297" t="s">
        <v>194</v>
      </c>
      <c r="E269" s="298" t="s">
        <v>1403</v>
      </c>
      <c r="F269" s="24" t="s">
        <v>475</v>
      </c>
      <c r="G269" s="25" t="s">
        <v>313</v>
      </c>
    </row>
    <row r="270" s="194" customFormat="true" ht="20.1" hidden="false" customHeight="true" outlineLevel="0" collapsed="false">
      <c r="A270" s="120" t="s">
        <v>1414</v>
      </c>
      <c r="B270" s="270" t="s">
        <v>1415</v>
      </c>
      <c r="C270" s="25" t="s">
        <v>60</v>
      </c>
      <c r="D270" s="297" t="s">
        <v>194</v>
      </c>
      <c r="E270" s="298" t="s">
        <v>1403</v>
      </c>
      <c r="F270" s="24" t="s">
        <v>475</v>
      </c>
      <c r="G270" s="25" t="s">
        <v>313</v>
      </c>
    </row>
    <row r="271" s="194" customFormat="true" ht="20.1" hidden="false" customHeight="true" outlineLevel="0" collapsed="false">
      <c r="A271" s="120" t="s">
        <v>1416</v>
      </c>
      <c r="B271" s="270" t="s">
        <v>1417</v>
      </c>
      <c r="C271" s="25" t="s">
        <v>60</v>
      </c>
      <c r="D271" s="297" t="s">
        <v>194</v>
      </c>
      <c r="E271" s="298" t="s">
        <v>1403</v>
      </c>
      <c r="F271" s="24" t="s">
        <v>475</v>
      </c>
      <c r="G271" s="25" t="s">
        <v>313</v>
      </c>
    </row>
    <row r="272" s="194" customFormat="true" ht="20.1" hidden="false" customHeight="true" outlineLevel="0" collapsed="false">
      <c r="A272" s="120" t="s">
        <v>1418</v>
      </c>
      <c r="B272" s="270" t="s">
        <v>1419</v>
      </c>
      <c r="C272" s="25" t="s">
        <v>60</v>
      </c>
      <c r="D272" s="297" t="s">
        <v>189</v>
      </c>
      <c r="E272" s="298" t="s">
        <v>1420</v>
      </c>
      <c r="F272" s="24" t="s">
        <v>475</v>
      </c>
      <c r="G272" s="25" t="s">
        <v>313</v>
      </c>
    </row>
    <row r="273" s="194" customFormat="true" ht="20.1" hidden="false" customHeight="true" outlineLevel="0" collapsed="false">
      <c r="A273" s="120" t="s">
        <v>1421</v>
      </c>
      <c r="B273" s="270" t="s">
        <v>1422</v>
      </c>
      <c r="C273" s="25" t="s">
        <v>60</v>
      </c>
      <c r="D273" s="297" t="s">
        <v>189</v>
      </c>
      <c r="E273" s="298" t="s">
        <v>1420</v>
      </c>
      <c r="F273" s="24" t="s">
        <v>475</v>
      </c>
      <c r="G273" s="25" t="s">
        <v>313</v>
      </c>
    </row>
    <row r="274" s="194" customFormat="true" ht="20.1" hidden="false" customHeight="true" outlineLevel="0" collapsed="false">
      <c r="A274" s="120" t="s">
        <v>1423</v>
      </c>
      <c r="B274" s="270" t="s">
        <v>1424</v>
      </c>
      <c r="C274" s="25" t="s">
        <v>60</v>
      </c>
      <c r="D274" s="297" t="s">
        <v>189</v>
      </c>
      <c r="E274" s="298" t="s">
        <v>1420</v>
      </c>
      <c r="F274" s="24" t="s">
        <v>475</v>
      </c>
      <c r="G274" s="25" t="s">
        <v>313</v>
      </c>
    </row>
    <row r="275" s="194" customFormat="true" ht="20.1" hidden="false" customHeight="true" outlineLevel="0" collapsed="false">
      <c r="A275" s="120" t="s">
        <v>1425</v>
      </c>
      <c r="B275" s="270" t="s">
        <v>1426</v>
      </c>
      <c r="C275" s="25" t="s">
        <v>60</v>
      </c>
      <c r="D275" s="297" t="s">
        <v>219</v>
      </c>
      <c r="E275" s="298" t="s">
        <v>1420</v>
      </c>
      <c r="F275" s="24" t="s">
        <v>475</v>
      </c>
      <c r="G275" s="25" t="s">
        <v>313</v>
      </c>
    </row>
    <row r="276" s="194" customFormat="true" ht="20.1" hidden="false" customHeight="true" outlineLevel="0" collapsed="false">
      <c r="A276" s="120" t="s">
        <v>1427</v>
      </c>
      <c r="B276" s="270" t="s">
        <v>1428</v>
      </c>
      <c r="C276" s="25" t="s">
        <v>60</v>
      </c>
      <c r="D276" s="297" t="s">
        <v>219</v>
      </c>
      <c r="E276" s="298" t="s">
        <v>1420</v>
      </c>
      <c r="F276" s="24" t="s">
        <v>475</v>
      </c>
      <c r="G276" s="25" t="s">
        <v>313</v>
      </c>
    </row>
    <row r="277" s="194" customFormat="true" ht="20.1" hidden="false" customHeight="true" outlineLevel="0" collapsed="false">
      <c r="A277" s="120" t="s">
        <v>1429</v>
      </c>
      <c r="B277" s="270" t="s">
        <v>1430</v>
      </c>
      <c r="C277" s="25" t="s">
        <v>60</v>
      </c>
      <c r="D277" s="297" t="s">
        <v>219</v>
      </c>
      <c r="E277" s="298" t="s">
        <v>1420</v>
      </c>
      <c r="F277" s="24" t="s">
        <v>475</v>
      </c>
      <c r="G277" s="25" t="s">
        <v>313</v>
      </c>
    </row>
    <row r="278" s="194" customFormat="true" ht="20.1" hidden="false" customHeight="true" outlineLevel="0" collapsed="false">
      <c r="A278" s="120" t="s">
        <v>1431</v>
      </c>
      <c r="B278" s="270" t="s">
        <v>1432</v>
      </c>
      <c r="C278" s="25" t="s">
        <v>60</v>
      </c>
      <c r="D278" s="297" t="s">
        <v>285</v>
      </c>
      <c r="E278" s="298" t="s">
        <v>1420</v>
      </c>
      <c r="F278" s="24" t="s">
        <v>475</v>
      </c>
      <c r="G278" s="25" t="s">
        <v>313</v>
      </c>
    </row>
    <row r="279" s="194" customFormat="true" ht="20.1" hidden="false" customHeight="true" outlineLevel="0" collapsed="false">
      <c r="A279" s="120" t="s">
        <v>1433</v>
      </c>
      <c r="B279" s="270" t="s">
        <v>1434</v>
      </c>
      <c r="C279" s="25" t="s">
        <v>60</v>
      </c>
      <c r="D279" s="297" t="s">
        <v>285</v>
      </c>
      <c r="E279" s="298" t="s">
        <v>1420</v>
      </c>
      <c r="F279" s="24" t="s">
        <v>475</v>
      </c>
      <c r="G279" s="25" t="s">
        <v>313</v>
      </c>
    </row>
    <row r="280" s="194" customFormat="true" ht="20.1" hidden="false" customHeight="true" outlineLevel="0" collapsed="false">
      <c r="A280" s="120" t="s">
        <v>1435</v>
      </c>
      <c r="B280" s="270" t="s">
        <v>1436</v>
      </c>
      <c r="C280" s="25" t="s">
        <v>60</v>
      </c>
      <c r="D280" s="297" t="s">
        <v>285</v>
      </c>
      <c r="E280" s="298" t="s">
        <v>1420</v>
      </c>
      <c r="F280" s="24" t="s">
        <v>475</v>
      </c>
      <c r="G280" s="25" t="s">
        <v>313</v>
      </c>
    </row>
    <row r="281" s="194" customFormat="true" ht="20.1" hidden="false" customHeight="true" outlineLevel="0" collapsed="false">
      <c r="A281" s="120" t="s">
        <v>1437</v>
      </c>
      <c r="B281" s="270" t="s">
        <v>1438</v>
      </c>
      <c r="C281" s="25" t="s">
        <v>60</v>
      </c>
      <c r="D281" s="297" t="s">
        <v>334</v>
      </c>
      <c r="E281" s="298" t="s">
        <v>1439</v>
      </c>
      <c r="F281" s="24" t="s">
        <v>475</v>
      </c>
      <c r="G281" s="25" t="s">
        <v>313</v>
      </c>
    </row>
    <row r="282" s="194" customFormat="true" ht="20.1" hidden="false" customHeight="true" outlineLevel="0" collapsed="false">
      <c r="A282" s="120" t="s">
        <v>1440</v>
      </c>
      <c r="B282" s="270" t="s">
        <v>1441</v>
      </c>
      <c r="C282" s="25" t="s">
        <v>60</v>
      </c>
      <c r="D282" s="297" t="s">
        <v>334</v>
      </c>
      <c r="E282" s="298" t="s">
        <v>1439</v>
      </c>
      <c r="F282" s="24" t="s">
        <v>475</v>
      </c>
      <c r="G282" s="25" t="s">
        <v>313</v>
      </c>
    </row>
    <row r="283" s="194" customFormat="true" ht="20.1" hidden="false" customHeight="true" outlineLevel="0" collapsed="false">
      <c r="A283" s="120" t="s">
        <v>1442</v>
      </c>
      <c r="B283" s="270" t="s">
        <v>1443</v>
      </c>
      <c r="C283" s="25" t="s">
        <v>60</v>
      </c>
      <c r="D283" s="297" t="s">
        <v>334</v>
      </c>
      <c r="E283" s="298" t="s">
        <v>1439</v>
      </c>
      <c r="F283" s="24" t="s">
        <v>475</v>
      </c>
      <c r="G283" s="25" t="s">
        <v>313</v>
      </c>
    </row>
    <row r="284" s="194" customFormat="true" ht="20.1" hidden="false" customHeight="true" outlineLevel="0" collapsed="false">
      <c r="A284" s="120" t="s">
        <v>1444</v>
      </c>
      <c r="B284" s="270" t="s">
        <v>1445</v>
      </c>
      <c r="C284" s="25" t="s">
        <v>60</v>
      </c>
      <c r="D284" s="297" t="s">
        <v>1383</v>
      </c>
      <c r="E284" s="298" t="s">
        <v>1439</v>
      </c>
      <c r="F284" s="24" t="s">
        <v>475</v>
      </c>
      <c r="G284" s="25" t="s">
        <v>313</v>
      </c>
    </row>
    <row r="285" s="194" customFormat="true" ht="20.1" hidden="false" customHeight="true" outlineLevel="0" collapsed="false">
      <c r="A285" s="120" t="s">
        <v>1446</v>
      </c>
      <c r="B285" s="270" t="s">
        <v>1447</v>
      </c>
      <c r="C285" s="25" t="s">
        <v>60</v>
      </c>
      <c r="D285" s="297" t="s">
        <v>1383</v>
      </c>
      <c r="E285" s="298" t="s">
        <v>1439</v>
      </c>
      <c r="F285" s="24" t="s">
        <v>475</v>
      </c>
      <c r="G285" s="25" t="s">
        <v>313</v>
      </c>
    </row>
    <row r="286" s="194" customFormat="true" ht="20.1" hidden="false" customHeight="true" outlineLevel="0" collapsed="false">
      <c r="A286" s="120" t="s">
        <v>1448</v>
      </c>
      <c r="B286" s="205" t="s">
        <v>1449</v>
      </c>
      <c r="C286" s="25" t="s">
        <v>60</v>
      </c>
      <c r="D286" s="266" t="s">
        <v>1383</v>
      </c>
      <c r="E286" s="198" t="s">
        <v>1439</v>
      </c>
      <c r="F286" s="24" t="s">
        <v>475</v>
      </c>
      <c r="G286" s="25" t="s">
        <v>313</v>
      </c>
    </row>
    <row r="287" s="194" customFormat="true" ht="20.1" hidden="false" customHeight="true" outlineLevel="0" collapsed="false">
      <c r="A287" s="120" t="s">
        <v>1450</v>
      </c>
      <c r="B287" s="205" t="s">
        <v>1451</v>
      </c>
      <c r="C287" s="25" t="s">
        <v>60</v>
      </c>
      <c r="D287" s="266" t="s">
        <v>1383</v>
      </c>
      <c r="E287" s="198" t="s">
        <v>1439</v>
      </c>
      <c r="F287" s="24" t="s">
        <v>475</v>
      </c>
      <c r="G287" s="25" t="s">
        <v>313</v>
      </c>
    </row>
    <row r="288" s="194" customFormat="true" ht="20.1" hidden="false" customHeight="true" outlineLevel="0" collapsed="false">
      <c r="A288" s="120" t="s">
        <v>1452</v>
      </c>
      <c r="B288" s="205" t="s">
        <v>1453</v>
      </c>
      <c r="C288" s="25" t="s">
        <v>60</v>
      </c>
      <c r="D288" s="266" t="s">
        <v>1383</v>
      </c>
      <c r="E288" s="198" t="s">
        <v>1439</v>
      </c>
      <c r="F288" s="24" t="s">
        <v>475</v>
      </c>
      <c r="G288" s="25" t="s">
        <v>313</v>
      </c>
    </row>
    <row r="289" s="194" customFormat="true" ht="20.1" hidden="false" customHeight="true" outlineLevel="0" collapsed="false">
      <c r="A289" s="120" t="s">
        <v>1454</v>
      </c>
      <c r="B289" s="205" t="s">
        <v>1455</v>
      </c>
      <c r="C289" s="25" t="s">
        <v>60</v>
      </c>
      <c r="D289" s="266" t="s">
        <v>1383</v>
      </c>
      <c r="E289" s="198" t="s">
        <v>1439</v>
      </c>
      <c r="F289" s="24" t="s">
        <v>475</v>
      </c>
      <c r="G289" s="25" t="s">
        <v>313</v>
      </c>
    </row>
    <row r="290" s="194" customFormat="true" ht="20.1" hidden="false" customHeight="true" outlineLevel="0" collapsed="false">
      <c r="A290" s="120" t="s">
        <v>1456</v>
      </c>
      <c r="B290" s="205" t="s">
        <v>1457</v>
      </c>
      <c r="C290" s="25" t="s">
        <v>60</v>
      </c>
      <c r="D290" s="266" t="s">
        <v>1383</v>
      </c>
      <c r="E290" s="198" t="s">
        <v>1439</v>
      </c>
      <c r="F290" s="24" t="s">
        <v>475</v>
      </c>
      <c r="G290" s="25" t="s">
        <v>313</v>
      </c>
    </row>
    <row r="291" s="194" customFormat="true" ht="20.1" hidden="false" customHeight="true" outlineLevel="0" collapsed="false">
      <c r="A291" s="120" t="s">
        <v>1458</v>
      </c>
      <c r="B291" s="205" t="s">
        <v>1459</v>
      </c>
      <c r="C291" s="25" t="s">
        <v>60</v>
      </c>
      <c r="D291" s="266" t="s">
        <v>50</v>
      </c>
      <c r="E291" s="198" t="s">
        <v>1460</v>
      </c>
      <c r="F291" s="24" t="s">
        <v>475</v>
      </c>
      <c r="G291" s="25" t="s">
        <v>313</v>
      </c>
    </row>
    <row r="292" s="194" customFormat="true" ht="20.1" hidden="false" customHeight="true" outlineLevel="0" collapsed="false">
      <c r="A292" s="120" t="s">
        <v>1461</v>
      </c>
      <c r="B292" s="268" t="s">
        <v>1462</v>
      </c>
      <c r="C292" s="25" t="s">
        <v>60</v>
      </c>
      <c r="D292" s="266" t="s">
        <v>50</v>
      </c>
      <c r="E292" s="198" t="s">
        <v>1460</v>
      </c>
      <c r="F292" s="24" t="s">
        <v>475</v>
      </c>
      <c r="G292" s="25" t="s">
        <v>313</v>
      </c>
    </row>
    <row r="293" s="194" customFormat="true" ht="20.1" hidden="false" customHeight="true" outlineLevel="0" collapsed="false">
      <c r="A293" s="120" t="s">
        <v>1463</v>
      </c>
      <c r="B293" s="270" t="s">
        <v>1464</v>
      </c>
      <c r="C293" s="25" t="s">
        <v>60</v>
      </c>
      <c r="D293" s="297" t="s">
        <v>50</v>
      </c>
      <c r="E293" s="298" t="s">
        <v>1460</v>
      </c>
      <c r="F293" s="24" t="s">
        <v>475</v>
      </c>
      <c r="G293" s="25" t="s">
        <v>313</v>
      </c>
    </row>
    <row r="294" s="194" customFormat="true" ht="20.1" hidden="false" customHeight="true" outlineLevel="0" collapsed="false">
      <c r="A294" s="120" t="s">
        <v>1465</v>
      </c>
      <c r="B294" s="270" t="s">
        <v>1466</v>
      </c>
      <c r="C294" s="25" t="s">
        <v>60</v>
      </c>
      <c r="D294" s="297" t="s">
        <v>50</v>
      </c>
      <c r="E294" s="298" t="s">
        <v>1460</v>
      </c>
      <c r="F294" s="24" t="s">
        <v>475</v>
      </c>
      <c r="G294" s="25" t="s">
        <v>313</v>
      </c>
    </row>
    <row r="295" s="194" customFormat="true" ht="20.1" hidden="false" customHeight="true" outlineLevel="0" collapsed="false">
      <c r="A295" s="120" t="s">
        <v>1467</v>
      </c>
      <c r="B295" s="270" t="s">
        <v>1468</v>
      </c>
      <c r="C295" s="25" t="s">
        <v>60</v>
      </c>
      <c r="D295" s="297" t="s">
        <v>50</v>
      </c>
      <c r="E295" s="298" t="s">
        <v>1460</v>
      </c>
      <c r="F295" s="24" t="s">
        <v>475</v>
      </c>
      <c r="G295" s="25" t="s">
        <v>313</v>
      </c>
    </row>
    <row r="296" s="194" customFormat="true" ht="20.1" hidden="false" customHeight="true" outlineLevel="0" collapsed="false">
      <c r="A296" s="120" t="s">
        <v>1469</v>
      </c>
      <c r="B296" s="270" t="s">
        <v>1459</v>
      </c>
      <c r="C296" s="25" t="s">
        <v>60</v>
      </c>
      <c r="D296" s="297" t="s">
        <v>50</v>
      </c>
      <c r="E296" s="298" t="s">
        <v>1460</v>
      </c>
      <c r="F296" s="24" t="s">
        <v>475</v>
      </c>
      <c r="G296" s="25" t="s">
        <v>313</v>
      </c>
    </row>
    <row r="297" s="194" customFormat="true" ht="20.1" hidden="false" customHeight="true" outlineLevel="0" collapsed="false">
      <c r="A297" s="120" t="s">
        <v>1470</v>
      </c>
      <c r="B297" s="270" t="s">
        <v>1462</v>
      </c>
      <c r="C297" s="25" t="s">
        <v>60</v>
      </c>
      <c r="D297" s="297" t="s">
        <v>31</v>
      </c>
      <c r="E297" s="298" t="s">
        <v>1460</v>
      </c>
      <c r="F297" s="24" t="s">
        <v>475</v>
      </c>
      <c r="G297" s="25" t="s">
        <v>313</v>
      </c>
    </row>
    <row r="298" s="194" customFormat="true" ht="20.1" hidden="false" customHeight="true" outlineLevel="0" collapsed="false">
      <c r="A298" s="120" t="s">
        <v>1471</v>
      </c>
      <c r="B298" s="270" t="s">
        <v>1464</v>
      </c>
      <c r="C298" s="25" t="s">
        <v>60</v>
      </c>
      <c r="D298" s="297" t="s">
        <v>31</v>
      </c>
      <c r="E298" s="298" t="s">
        <v>1460</v>
      </c>
      <c r="F298" s="24" t="s">
        <v>475</v>
      </c>
      <c r="G298" s="25" t="s">
        <v>313</v>
      </c>
    </row>
    <row r="299" s="194" customFormat="true" ht="20.1" hidden="false" customHeight="true" outlineLevel="0" collapsed="false">
      <c r="A299" s="120" t="s">
        <v>1472</v>
      </c>
      <c r="B299" s="270" t="s">
        <v>1466</v>
      </c>
      <c r="C299" s="25" t="s">
        <v>60</v>
      </c>
      <c r="D299" s="297" t="s">
        <v>31</v>
      </c>
      <c r="E299" s="298" t="s">
        <v>1460</v>
      </c>
      <c r="F299" s="24" t="s">
        <v>475</v>
      </c>
      <c r="G299" s="25" t="s">
        <v>313</v>
      </c>
    </row>
    <row r="300" s="194" customFormat="true" ht="20.1" hidden="false" customHeight="true" outlineLevel="0" collapsed="false">
      <c r="A300" s="120" t="s">
        <v>1473</v>
      </c>
      <c r="B300" s="270" t="s">
        <v>1468</v>
      </c>
      <c r="C300" s="25" t="s">
        <v>60</v>
      </c>
      <c r="D300" s="297" t="s">
        <v>31</v>
      </c>
      <c r="E300" s="298" t="s">
        <v>1460</v>
      </c>
      <c r="F300" s="24" t="s">
        <v>475</v>
      </c>
      <c r="G300" s="25" t="s">
        <v>313</v>
      </c>
    </row>
    <row r="301" s="194" customFormat="true" ht="20.1" hidden="false" customHeight="true" outlineLevel="0" collapsed="false">
      <c r="A301" s="120" t="s">
        <v>1474</v>
      </c>
      <c r="B301" s="270" t="s">
        <v>1475</v>
      </c>
      <c r="C301" s="25" t="s">
        <v>60</v>
      </c>
      <c r="D301" s="297" t="s">
        <v>958</v>
      </c>
      <c r="E301" s="298" t="s">
        <v>955</v>
      </c>
      <c r="F301" s="24" t="s">
        <v>475</v>
      </c>
      <c r="G301" s="25" t="s">
        <v>313</v>
      </c>
    </row>
    <row r="302" s="194" customFormat="true" ht="20.1" hidden="false" customHeight="true" outlineLevel="0" collapsed="false">
      <c r="A302" s="120" t="s">
        <v>1476</v>
      </c>
      <c r="B302" s="270" t="s">
        <v>1477</v>
      </c>
      <c r="C302" s="25" t="s">
        <v>60</v>
      </c>
      <c r="D302" s="297" t="s">
        <v>958</v>
      </c>
      <c r="E302" s="298" t="s">
        <v>955</v>
      </c>
      <c r="F302" s="24" t="s">
        <v>475</v>
      </c>
      <c r="G302" s="25" t="s">
        <v>313</v>
      </c>
    </row>
    <row r="303" s="194" customFormat="true" ht="20.1" hidden="false" customHeight="true" outlineLevel="0" collapsed="false">
      <c r="A303" s="120" t="s">
        <v>1478</v>
      </c>
      <c r="B303" s="270" t="s">
        <v>1479</v>
      </c>
      <c r="C303" s="25" t="s">
        <v>60</v>
      </c>
      <c r="D303" s="297" t="s">
        <v>958</v>
      </c>
      <c r="E303" s="298" t="s">
        <v>955</v>
      </c>
      <c r="F303" s="24" t="s">
        <v>475</v>
      </c>
      <c r="G303" s="25" t="s">
        <v>313</v>
      </c>
    </row>
    <row r="304" s="194" customFormat="true" ht="20.1" hidden="false" customHeight="true" outlineLevel="0" collapsed="false">
      <c r="A304" s="120" t="s">
        <v>1480</v>
      </c>
      <c r="B304" s="270" t="s">
        <v>1481</v>
      </c>
      <c r="C304" s="25" t="s">
        <v>60</v>
      </c>
      <c r="D304" s="297" t="s">
        <v>958</v>
      </c>
      <c r="E304" s="298" t="s">
        <v>955</v>
      </c>
      <c r="F304" s="24" t="s">
        <v>475</v>
      </c>
      <c r="G304" s="25" t="s">
        <v>313</v>
      </c>
    </row>
    <row r="305" s="194" customFormat="true" ht="20.1" hidden="false" customHeight="true" outlineLevel="0" collapsed="false">
      <c r="A305" s="120" t="s">
        <v>1482</v>
      </c>
      <c r="B305" s="270" t="s">
        <v>1483</v>
      </c>
      <c r="C305" s="25" t="s">
        <v>60</v>
      </c>
      <c r="D305" s="297" t="s">
        <v>958</v>
      </c>
      <c r="E305" s="298" t="s">
        <v>955</v>
      </c>
      <c r="F305" s="24" t="s">
        <v>475</v>
      </c>
      <c r="G305" s="25" t="s">
        <v>313</v>
      </c>
    </row>
    <row r="306" s="194" customFormat="true" ht="20.1" hidden="false" customHeight="true" outlineLevel="0" collapsed="false">
      <c r="A306" s="120" t="s">
        <v>1484</v>
      </c>
      <c r="B306" s="270" t="s">
        <v>1485</v>
      </c>
      <c r="C306" s="25" t="s">
        <v>60</v>
      </c>
      <c r="D306" s="297" t="s">
        <v>958</v>
      </c>
      <c r="E306" s="298" t="s">
        <v>955</v>
      </c>
      <c r="F306" s="24" t="s">
        <v>475</v>
      </c>
      <c r="G306" s="25" t="s">
        <v>313</v>
      </c>
    </row>
    <row r="307" s="194" customFormat="true" ht="20.1" hidden="false" customHeight="true" outlineLevel="0" collapsed="false">
      <c r="A307" s="120" t="s">
        <v>1486</v>
      </c>
      <c r="B307" s="270" t="s">
        <v>1487</v>
      </c>
      <c r="C307" s="25" t="s">
        <v>60</v>
      </c>
      <c r="D307" s="297" t="s">
        <v>958</v>
      </c>
      <c r="E307" s="298" t="s">
        <v>955</v>
      </c>
      <c r="F307" s="24" t="s">
        <v>475</v>
      </c>
      <c r="G307" s="25" t="s">
        <v>313</v>
      </c>
    </row>
    <row r="308" s="194" customFormat="true" ht="20.1" hidden="false" customHeight="true" outlineLevel="0" collapsed="false">
      <c r="A308" s="120" t="s">
        <v>1488</v>
      </c>
      <c r="B308" s="270" t="s">
        <v>1489</v>
      </c>
      <c r="C308" s="25" t="s">
        <v>60</v>
      </c>
      <c r="D308" s="297" t="s">
        <v>337</v>
      </c>
      <c r="E308" s="298" t="s">
        <v>955</v>
      </c>
      <c r="F308" s="24" t="s">
        <v>475</v>
      </c>
      <c r="G308" s="25" t="s">
        <v>313</v>
      </c>
    </row>
    <row r="309" s="194" customFormat="true" ht="20.1" hidden="false" customHeight="true" outlineLevel="0" collapsed="false">
      <c r="A309" s="120" t="s">
        <v>1490</v>
      </c>
      <c r="B309" s="270" t="s">
        <v>1491</v>
      </c>
      <c r="C309" s="25" t="s">
        <v>60</v>
      </c>
      <c r="D309" s="297" t="s">
        <v>337</v>
      </c>
      <c r="E309" s="298" t="s">
        <v>955</v>
      </c>
      <c r="F309" s="24" t="s">
        <v>475</v>
      </c>
      <c r="G309" s="25" t="s">
        <v>313</v>
      </c>
    </row>
    <row r="310" s="194" customFormat="true" ht="20.1" hidden="false" customHeight="true" outlineLevel="0" collapsed="false">
      <c r="A310" s="120" t="s">
        <v>1492</v>
      </c>
      <c r="B310" s="270" t="s">
        <v>1493</v>
      </c>
      <c r="C310" s="25" t="s">
        <v>60</v>
      </c>
      <c r="D310" s="297" t="s">
        <v>337</v>
      </c>
      <c r="E310" s="298" t="s">
        <v>955</v>
      </c>
      <c r="F310" s="24" t="s">
        <v>475</v>
      </c>
      <c r="G310" s="25" t="s">
        <v>313</v>
      </c>
    </row>
    <row r="311" s="194" customFormat="true" ht="20.1" hidden="false" customHeight="true" outlineLevel="0" collapsed="false">
      <c r="A311" s="120" t="s">
        <v>1494</v>
      </c>
      <c r="B311" s="270" t="s">
        <v>1487</v>
      </c>
      <c r="C311" s="25" t="s">
        <v>60</v>
      </c>
      <c r="D311" s="297" t="s">
        <v>337</v>
      </c>
      <c r="E311" s="298" t="s">
        <v>955</v>
      </c>
      <c r="F311" s="24" t="s">
        <v>475</v>
      </c>
      <c r="G311" s="25" t="s">
        <v>313</v>
      </c>
    </row>
    <row r="312" s="194" customFormat="true" ht="20.1" hidden="false" customHeight="true" outlineLevel="0" collapsed="false">
      <c r="A312" s="120" t="s">
        <v>1495</v>
      </c>
      <c r="B312" s="270" t="s">
        <v>1496</v>
      </c>
      <c r="C312" s="25" t="s">
        <v>60</v>
      </c>
      <c r="D312" s="297" t="s">
        <v>194</v>
      </c>
      <c r="E312" s="298" t="s">
        <v>1497</v>
      </c>
      <c r="F312" s="24" t="s">
        <v>475</v>
      </c>
      <c r="G312" s="25" t="s">
        <v>313</v>
      </c>
    </row>
    <row r="313" s="194" customFormat="true" ht="20.1" hidden="false" customHeight="true" outlineLevel="0" collapsed="false">
      <c r="A313" s="120" t="s">
        <v>1498</v>
      </c>
      <c r="B313" s="270" t="s">
        <v>1499</v>
      </c>
      <c r="C313" s="25" t="s">
        <v>60</v>
      </c>
      <c r="D313" s="297" t="s">
        <v>194</v>
      </c>
      <c r="E313" s="298" t="s">
        <v>1497</v>
      </c>
      <c r="F313" s="24" t="s">
        <v>475</v>
      </c>
      <c r="G313" s="25" t="s">
        <v>313</v>
      </c>
    </row>
    <row r="314" s="194" customFormat="true" ht="20.1" hidden="false" customHeight="true" outlineLevel="0" collapsed="false">
      <c r="A314" s="120" t="s">
        <v>1500</v>
      </c>
      <c r="B314" s="270" t="s">
        <v>1501</v>
      </c>
      <c r="C314" s="25" t="s">
        <v>60</v>
      </c>
      <c r="D314" s="297" t="s">
        <v>189</v>
      </c>
      <c r="E314" s="298" t="s">
        <v>1502</v>
      </c>
      <c r="F314" s="24" t="s">
        <v>475</v>
      </c>
      <c r="G314" s="25" t="s">
        <v>313</v>
      </c>
    </row>
    <row r="315" s="194" customFormat="true" ht="20.1" hidden="false" customHeight="true" outlineLevel="0" collapsed="false">
      <c r="A315" s="120" t="s">
        <v>1503</v>
      </c>
      <c r="B315" s="270" t="s">
        <v>1504</v>
      </c>
      <c r="C315" s="25" t="s">
        <v>60</v>
      </c>
      <c r="D315" s="297" t="s">
        <v>174</v>
      </c>
      <c r="E315" s="298" t="s">
        <v>1497</v>
      </c>
      <c r="F315" s="24" t="s">
        <v>475</v>
      </c>
      <c r="G315" s="25" t="s">
        <v>313</v>
      </c>
    </row>
    <row r="316" s="194" customFormat="true" ht="20.1" hidden="false" customHeight="true" outlineLevel="0" collapsed="false">
      <c r="A316" s="120" t="s">
        <v>1505</v>
      </c>
      <c r="B316" s="270" t="s">
        <v>1506</v>
      </c>
      <c r="C316" s="25" t="s">
        <v>60</v>
      </c>
      <c r="D316" s="297" t="s">
        <v>177</v>
      </c>
      <c r="E316" s="298" t="s">
        <v>1502</v>
      </c>
      <c r="F316" s="24" t="s">
        <v>475</v>
      </c>
      <c r="G316" s="25" t="s">
        <v>313</v>
      </c>
    </row>
    <row r="317" s="194" customFormat="true" ht="20.1" hidden="false" customHeight="true" outlineLevel="0" collapsed="false">
      <c r="A317" s="120" t="s">
        <v>1507</v>
      </c>
      <c r="B317" s="270" t="s">
        <v>1508</v>
      </c>
      <c r="C317" s="25" t="s">
        <v>60</v>
      </c>
      <c r="D317" s="297" t="s">
        <v>202</v>
      </c>
      <c r="E317" s="298" t="s">
        <v>1509</v>
      </c>
      <c r="F317" s="24" t="s">
        <v>475</v>
      </c>
      <c r="G317" s="25" t="s">
        <v>313</v>
      </c>
    </row>
    <row r="318" s="194" customFormat="true" ht="20.1" hidden="false" customHeight="true" outlineLevel="0" collapsed="false">
      <c r="A318" s="120" t="s">
        <v>1510</v>
      </c>
      <c r="B318" s="270" t="s">
        <v>1364</v>
      </c>
      <c r="C318" s="25" t="s">
        <v>60</v>
      </c>
      <c r="D318" s="297" t="s">
        <v>183</v>
      </c>
      <c r="E318" s="298" t="s">
        <v>1365</v>
      </c>
      <c r="F318" s="24" t="s">
        <v>475</v>
      </c>
      <c r="G318" s="25" t="s">
        <v>313</v>
      </c>
    </row>
    <row r="319" s="194" customFormat="true" ht="20.1" hidden="false" customHeight="true" outlineLevel="0" collapsed="false">
      <c r="A319" s="120" t="s">
        <v>1511</v>
      </c>
      <c r="B319" s="270" t="s">
        <v>1367</v>
      </c>
      <c r="C319" s="25" t="s">
        <v>60</v>
      </c>
      <c r="D319" s="297" t="s">
        <v>183</v>
      </c>
      <c r="E319" s="298" t="s">
        <v>1365</v>
      </c>
      <c r="F319" s="24" t="s">
        <v>475</v>
      </c>
      <c r="G319" s="25" t="s">
        <v>313</v>
      </c>
    </row>
    <row r="320" s="194" customFormat="true" ht="20.1" hidden="false" customHeight="true" outlineLevel="0" collapsed="false">
      <c r="A320" s="120" t="s">
        <v>1512</v>
      </c>
      <c r="B320" s="270" t="s">
        <v>1369</v>
      </c>
      <c r="C320" s="25" t="s">
        <v>60</v>
      </c>
      <c r="D320" s="297" t="s">
        <v>183</v>
      </c>
      <c r="E320" s="298" t="s">
        <v>1365</v>
      </c>
      <c r="F320" s="24" t="s">
        <v>475</v>
      </c>
      <c r="G320" s="25" t="s">
        <v>313</v>
      </c>
    </row>
    <row r="321" s="194" customFormat="true" ht="20.1" hidden="false" customHeight="true" outlineLevel="0" collapsed="false">
      <c r="A321" s="120" t="s">
        <v>1513</v>
      </c>
      <c r="B321" s="270" t="s">
        <v>1371</v>
      </c>
      <c r="C321" s="25" t="s">
        <v>60</v>
      </c>
      <c r="D321" s="297" t="s">
        <v>183</v>
      </c>
      <c r="E321" s="298" t="s">
        <v>1365</v>
      </c>
      <c r="F321" s="24" t="s">
        <v>475</v>
      </c>
      <c r="G321" s="25" t="s">
        <v>313</v>
      </c>
    </row>
    <row r="322" s="194" customFormat="true" ht="20.1" hidden="false" customHeight="true" outlineLevel="0" collapsed="false">
      <c r="A322" s="120" t="s">
        <v>1514</v>
      </c>
      <c r="B322" s="270" t="s">
        <v>1373</v>
      </c>
      <c r="C322" s="25" t="s">
        <v>60</v>
      </c>
      <c r="D322" s="297" t="s">
        <v>183</v>
      </c>
      <c r="E322" s="298" t="s">
        <v>1365</v>
      </c>
      <c r="F322" s="24" t="s">
        <v>475</v>
      </c>
      <c r="G322" s="25" t="s">
        <v>313</v>
      </c>
    </row>
    <row r="323" s="194" customFormat="true" ht="20.1" hidden="false" customHeight="true" outlineLevel="0" collapsed="false">
      <c r="A323" s="120" t="s">
        <v>1515</v>
      </c>
      <c r="B323" s="270" t="s">
        <v>1375</v>
      </c>
      <c r="C323" s="25" t="s">
        <v>60</v>
      </c>
      <c r="D323" s="297" t="s">
        <v>183</v>
      </c>
      <c r="E323" s="298" t="s">
        <v>1365</v>
      </c>
      <c r="F323" s="24" t="s">
        <v>475</v>
      </c>
      <c r="G323" s="25" t="s">
        <v>313</v>
      </c>
    </row>
    <row r="324" s="194" customFormat="true" ht="20.1" hidden="false" customHeight="true" outlineLevel="0" collapsed="false">
      <c r="A324" s="120" t="s">
        <v>1516</v>
      </c>
      <c r="B324" s="270" t="s">
        <v>1377</v>
      </c>
      <c r="C324" s="25" t="s">
        <v>60</v>
      </c>
      <c r="D324" s="297" t="s">
        <v>299</v>
      </c>
      <c r="E324" s="298" t="s">
        <v>1378</v>
      </c>
      <c r="F324" s="24" t="s">
        <v>475</v>
      </c>
      <c r="G324" s="25" t="s">
        <v>313</v>
      </c>
    </row>
    <row r="325" s="194" customFormat="true" ht="20.1" hidden="false" customHeight="true" outlineLevel="0" collapsed="false">
      <c r="A325" s="120" t="s">
        <v>1517</v>
      </c>
      <c r="B325" s="270" t="s">
        <v>1380</v>
      </c>
      <c r="C325" s="25" t="s">
        <v>60</v>
      </c>
      <c r="D325" s="297" t="s">
        <v>299</v>
      </c>
      <c r="E325" s="298" t="s">
        <v>1365</v>
      </c>
      <c r="F325" s="24" t="s">
        <v>475</v>
      </c>
      <c r="G325" s="25" t="s">
        <v>313</v>
      </c>
    </row>
    <row r="326" s="194" customFormat="true" ht="20.1" hidden="false" customHeight="true" outlineLevel="0" collapsed="false">
      <c r="A326" s="120" t="s">
        <v>1518</v>
      </c>
      <c r="B326" s="270" t="s">
        <v>1382</v>
      </c>
      <c r="C326" s="25" t="s">
        <v>60</v>
      </c>
      <c r="D326" s="297" t="s">
        <v>958</v>
      </c>
      <c r="E326" s="298" t="s">
        <v>1365</v>
      </c>
      <c r="F326" s="24" t="s">
        <v>475</v>
      </c>
      <c r="G326" s="25" t="s">
        <v>313</v>
      </c>
    </row>
    <row r="327" s="194" customFormat="true" ht="20.1" hidden="false" customHeight="true" outlineLevel="0" collapsed="false">
      <c r="A327" s="120" t="s">
        <v>1519</v>
      </c>
      <c r="B327" s="270" t="s">
        <v>1385</v>
      </c>
      <c r="C327" s="25" t="s">
        <v>60</v>
      </c>
      <c r="D327" s="297" t="s">
        <v>337</v>
      </c>
      <c r="E327" s="298" t="s">
        <v>1365</v>
      </c>
      <c r="F327" s="24" t="s">
        <v>475</v>
      </c>
      <c r="G327" s="25" t="s">
        <v>313</v>
      </c>
    </row>
    <row r="328" s="194" customFormat="true" ht="20.1" hidden="false" customHeight="true" outlineLevel="0" collapsed="false">
      <c r="A328" s="120" t="s">
        <v>1520</v>
      </c>
      <c r="B328" s="270" t="s">
        <v>1387</v>
      </c>
      <c r="C328" s="25" t="s">
        <v>60</v>
      </c>
      <c r="D328" s="297" t="s">
        <v>183</v>
      </c>
      <c r="E328" s="298" t="s">
        <v>1365</v>
      </c>
      <c r="F328" s="24" t="s">
        <v>475</v>
      </c>
      <c r="G328" s="25" t="s">
        <v>313</v>
      </c>
    </row>
    <row r="329" s="194" customFormat="true" ht="20.1" hidden="false" customHeight="true" outlineLevel="0" collapsed="false">
      <c r="A329" s="120" t="s">
        <v>1521</v>
      </c>
      <c r="B329" s="270" t="s">
        <v>1389</v>
      </c>
      <c r="C329" s="25" t="s">
        <v>60</v>
      </c>
      <c r="D329" s="297" t="s">
        <v>183</v>
      </c>
      <c r="E329" s="298" t="s">
        <v>1365</v>
      </c>
      <c r="F329" s="24" t="s">
        <v>475</v>
      </c>
      <c r="G329" s="25" t="s">
        <v>313</v>
      </c>
    </row>
    <row r="330" s="194" customFormat="true" ht="20.1" hidden="false" customHeight="true" outlineLevel="0" collapsed="false">
      <c r="A330" s="120" t="s">
        <v>1522</v>
      </c>
      <c r="B330" s="270" t="s">
        <v>1391</v>
      </c>
      <c r="C330" s="25" t="s">
        <v>60</v>
      </c>
      <c r="D330" s="297" t="s">
        <v>183</v>
      </c>
      <c r="E330" s="298" t="s">
        <v>1365</v>
      </c>
      <c r="F330" s="24" t="s">
        <v>475</v>
      </c>
      <c r="G330" s="25" t="s">
        <v>313</v>
      </c>
    </row>
    <row r="331" s="194" customFormat="true" ht="20.1" hidden="false" customHeight="true" outlineLevel="0" collapsed="false">
      <c r="A331" s="120" t="s">
        <v>1523</v>
      </c>
      <c r="B331" s="270" t="s">
        <v>1393</v>
      </c>
      <c r="C331" s="25" t="s">
        <v>60</v>
      </c>
      <c r="D331" s="297" t="s">
        <v>299</v>
      </c>
      <c r="E331" s="298" t="s">
        <v>1378</v>
      </c>
      <c r="F331" s="24" t="s">
        <v>475</v>
      </c>
      <c r="G331" s="25" t="s">
        <v>313</v>
      </c>
    </row>
    <row r="332" s="194" customFormat="true" ht="20.1" hidden="false" customHeight="true" outlineLevel="0" collapsed="false">
      <c r="A332" s="120" t="s">
        <v>1524</v>
      </c>
      <c r="B332" s="270" t="s">
        <v>1395</v>
      </c>
      <c r="C332" s="25" t="s">
        <v>60</v>
      </c>
      <c r="D332" s="297" t="s">
        <v>299</v>
      </c>
      <c r="E332" s="298" t="s">
        <v>1378</v>
      </c>
      <c r="F332" s="24" t="s">
        <v>475</v>
      </c>
      <c r="G332" s="25" t="s">
        <v>313</v>
      </c>
    </row>
    <row r="333" s="194" customFormat="true" ht="20.1" hidden="false" customHeight="true" outlineLevel="0" collapsed="false">
      <c r="A333" s="120" t="s">
        <v>1525</v>
      </c>
      <c r="B333" s="270" t="s">
        <v>1397</v>
      </c>
      <c r="C333" s="25" t="s">
        <v>60</v>
      </c>
      <c r="D333" s="297" t="s">
        <v>299</v>
      </c>
      <c r="E333" s="298" t="s">
        <v>1378</v>
      </c>
      <c r="F333" s="24" t="s">
        <v>475</v>
      </c>
      <c r="G333" s="25" t="s">
        <v>313</v>
      </c>
    </row>
    <row r="334" s="194" customFormat="true" ht="20.1" hidden="false" customHeight="true" outlineLevel="0" collapsed="false">
      <c r="A334" s="120" t="s">
        <v>1526</v>
      </c>
      <c r="B334" s="270" t="s">
        <v>1399</v>
      </c>
      <c r="C334" s="25" t="s">
        <v>60</v>
      </c>
      <c r="D334" s="297" t="s">
        <v>299</v>
      </c>
      <c r="E334" s="298" t="s">
        <v>1365</v>
      </c>
      <c r="F334" s="24" t="s">
        <v>475</v>
      </c>
      <c r="G334" s="25" t="s">
        <v>313</v>
      </c>
    </row>
    <row r="335" s="194" customFormat="true" ht="20.1" hidden="false" customHeight="true" outlineLevel="0" collapsed="false">
      <c r="A335" s="120" t="s">
        <v>1527</v>
      </c>
      <c r="B335" s="270" t="s">
        <v>1528</v>
      </c>
      <c r="C335" s="25" t="s">
        <v>60</v>
      </c>
      <c r="D335" s="297" t="s">
        <v>174</v>
      </c>
      <c r="E335" s="298" t="s">
        <v>1529</v>
      </c>
      <c r="F335" s="24" t="s">
        <v>475</v>
      </c>
      <c r="G335" s="25" t="s">
        <v>313</v>
      </c>
    </row>
    <row r="336" s="194" customFormat="true" ht="20.1" hidden="false" customHeight="true" outlineLevel="0" collapsed="false">
      <c r="A336" s="120" t="s">
        <v>1530</v>
      </c>
      <c r="B336" s="270" t="s">
        <v>1531</v>
      </c>
      <c r="C336" s="25" t="s">
        <v>60</v>
      </c>
      <c r="D336" s="297" t="s">
        <v>194</v>
      </c>
      <c r="E336" s="298" t="s">
        <v>1532</v>
      </c>
      <c r="F336" s="24" t="s">
        <v>475</v>
      </c>
      <c r="G336" s="25" t="s">
        <v>313</v>
      </c>
    </row>
    <row r="337" s="194" customFormat="true" ht="20.1" hidden="false" customHeight="true" outlineLevel="0" collapsed="false">
      <c r="A337" s="120" t="s">
        <v>1533</v>
      </c>
      <c r="B337" s="270" t="s">
        <v>1534</v>
      </c>
      <c r="C337" s="25" t="s">
        <v>60</v>
      </c>
      <c r="D337" s="297" t="n">
        <v>43157</v>
      </c>
      <c r="E337" s="298" t="s">
        <v>1509</v>
      </c>
      <c r="F337" s="24" t="s">
        <v>475</v>
      </c>
      <c r="G337" s="25" t="s">
        <v>313</v>
      </c>
    </row>
    <row r="338" s="194" customFormat="true" ht="20.1" hidden="false" customHeight="true" outlineLevel="0" collapsed="false">
      <c r="A338" s="120" t="s">
        <v>1535</v>
      </c>
      <c r="B338" s="270" t="s">
        <v>1536</v>
      </c>
      <c r="C338" s="25" t="s">
        <v>60</v>
      </c>
      <c r="D338" s="297" t="s">
        <v>31</v>
      </c>
      <c r="E338" s="298" t="s">
        <v>1537</v>
      </c>
      <c r="F338" s="24" t="s">
        <v>475</v>
      </c>
      <c r="G338" s="25" t="s">
        <v>313</v>
      </c>
    </row>
    <row r="339" s="194" customFormat="true" ht="20.1" hidden="false" customHeight="true" outlineLevel="0" collapsed="false">
      <c r="A339" s="120" t="s">
        <v>1538</v>
      </c>
      <c r="B339" s="270" t="s">
        <v>1539</v>
      </c>
      <c r="C339" s="25" t="s">
        <v>60</v>
      </c>
      <c r="D339" s="297" t="s">
        <v>31</v>
      </c>
      <c r="E339" s="298" t="s">
        <v>1537</v>
      </c>
      <c r="F339" s="24" t="s">
        <v>475</v>
      </c>
      <c r="G339" s="25" t="s">
        <v>313</v>
      </c>
    </row>
    <row r="340" s="194" customFormat="true" ht="20.1" hidden="false" customHeight="true" outlineLevel="0" collapsed="false">
      <c r="A340" s="120" t="s">
        <v>1540</v>
      </c>
      <c r="B340" s="270" t="s">
        <v>1541</v>
      </c>
      <c r="C340" s="25" t="s">
        <v>60</v>
      </c>
      <c r="D340" s="297" t="s">
        <v>31</v>
      </c>
      <c r="E340" s="298" t="s">
        <v>1537</v>
      </c>
      <c r="F340" s="24" t="s">
        <v>475</v>
      </c>
      <c r="G340" s="25" t="s">
        <v>313</v>
      </c>
    </row>
    <row r="341" s="194" customFormat="true" ht="20.1" hidden="false" customHeight="true" outlineLevel="0" collapsed="false">
      <c r="A341" s="120" t="s">
        <v>1542</v>
      </c>
      <c r="B341" s="270" t="s">
        <v>1543</v>
      </c>
      <c r="C341" s="25" t="s">
        <v>60</v>
      </c>
      <c r="D341" s="297" t="s">
        <v>31</v>
      </c>
      <c r="E341" s="298" t="s">
        <v>1537</v>
      </c>
      <c r="F341" s="24" t="s">
        <v>475</v>
      </c>
      <c r="G341" s="25" t="s">
        <v>313</v>
      </c>
    </row>
    <row r="342" s="194" customFormat="true" ht="20.1" hidden="false" customHeight="true" outlineLevel="0" collapsed="false">
      <c r="A342" s="120" t="s">
        <v>1544</v>
      </c>
      <c r="B342" s="270" t="s">
        <v>1545</v>
      </c>
      <c r="C342" s="25" t="s">
        <v>60</v>
      </c>
      <c r="D342" s="297" t="s">
        <v>31</v>
      </c>
      <c r="E342" s="298" t="s">
        <v>1537</v>
      </c>
      <c r="F342" s="24" t="s">
        <v>475</v>
      </c>
      <c r="G342" s="25" t="s">
        <v>313</v>
      </c>
    </row>
    <row r="343" s="194" customFormat="true" ht="20.1" hidden="false" customHeight="true" outlineLevel="0" collapsed="false">
      <c r="A343" s="120" t="s">
        <v>1546</v>
      </c>
      <c r="B343" s="270" t="s">
        <v>1547</v>
      </c>
      <c r="C343" s="25" t="s">
        <v>60</v>
      </c>
      <c r="D343" s="297" t="s">
        <v>31</v>
      </c>
      <c r="E343" s="298" t="s">
        <v>1537</v>
      </c>
      <c r="F343" s="24" t="s">
        <v>475</v>
      </c>
      <c r="G343" s="25" t="s">
        <v>313</v>
      </c>
    </row>
    <row r="344" s="194" customFormat="true" ht="20.1" hidden="false" customHeight="true" outlineLevel="0" collapsed="false">
      <c r="A344" s="120" t="s">
        <v>1548</v>
      </c>
      <c r="B344" s="270" t="s">
        <v>1549</v>
      </c>
      <c r="C344" s="25" t="s">
        <v>60</v>
      </c>
      <c r="D344" s="297" t="s">
        <v>174</v>
      </c>
      <c r="E344" s="298" t="s">
        <v>1550</v>
      </c>
      <c r="F344" s="24" t="s">
        <v>475</v>
      </c>
      <c r="G344" s="25" t="s">
        <v>313</v>
      </c>
    </row>
    <row r="345" s="194" customFormat="true" ht="20.1" hidden="false" customHeight="true" outlineLevel="0" collapsed="false">
      <c r="A345" s="120" t="s">
        <v>1551</v>
      </c>
      <c r="B345" s="270" t="s">
        <v>1552</v>
      </c>
      <c r="C345" s="25" t="s">
        <v>60</v>
      </c>
      <c r="D345" s="297" t="s">
        <v>174</v>
      </c>
      <c r="E345" s="298" t="s">
        <v>1550</v>
      </c>
      <c r="F345" s="24" t="s">
        <v>475</v>
      </c>
      <c r="G345" s="25" t="s">
        <v>313</v>
      </c>
    </row>
    <row r="346" s="194" customFormat="true" ht="20.1" hidden="false" customHeight="true" outlineLevel="0" collapsed="false">
      <c r="A346" s="120" t="s">
        <v>1553</v>
      </c>
      <c r="B346" s="270" t="s">
        <v>1554</v>
      </c>
      <c r="C346" s="25" t="s">
        <v>60</v>
      </c>
      <c r="D346" s="297" t="s">
        <v>174</v>
      </c>
      <c r="E346" s="298" t="s">
        <v>1550</v>
      </c>
      <c r="F346" s="24" t="s">
        <v>475</v>
      </c>
      <c r="G346" s="25" t="s">
        <v>313</v>
      </c>
    </row>
    <row r="347" s="194" customFormat="true" ht="20.1" hidden="false" customHeight="true" outlineLevel="0" collapsed="false">
      <c r="A347" s="120" t="s">
        <v>1555</v>
      </c>
      <c r="B347" s="270" t="s">
        <v>1556</v>
      </c>
      <c r="C347" s="25" t="s">
        <v>60</v>
      </c>
      <c r="D347" s="297" t="s">
        <v>174</v>
      </c>
      <c r="E347" s="298" t="s">
        <v>1550</v>
      </c>
      <c r="F347" s="24" t="s">
        <v>475</v>
      </c>
      <c r="G347" s="25" t="s">
        <v>313</v>
      </c>
    </row>
    <row r="348" s="194" customFormat="true" ht="20.1" hidden="false" customHeight="true" outlineLevel="0" collapsed="false">
      <c r="A348" s="120" t="s">
        <v>1557</v>
      </c>
      <c r="B348" s="270" t="s">
        <v>1558</v>
      </c>
      <c r="C348" s="25" t="s">
        <v>60</v>
      </c>
      <c r="D348" s="297" t="s">
        <v>174</v>
      </c>
      <c r="E348" s="298" t="s">
        <v>1550</v>
      </c>
      <c r="F348" s="24" t="s">
        <v>475</v>
      </c>
      <c r="G348" s="25" t="s">
        <v>313</v>
      </c>
    </row>
    <row r="349" s="194" customFormat="true" ht="20.1" hidden="false" customHeight="true" outlineLevel="0" collapsed="false">
      <c r="A349" s="120" t="s">
        <v>1559</v>
      </c>
      <c r="B349" s="270" t="s">
        <v>1560</v>
      </c>
      <c r="C349" s="25" t="s">
        <v>60</v>
      </c>
      <c r="D349" s="297" t="s">
        <v>174</v>
      </c>
      <c r="E349" s="298" t="s">
        <v>1550</v>
      </c>
      <c r="F349" s="24" t="s">
        <v>475</v>
      </c>
      <c r="G349" s="25" t="s">
        <v>313</v>
      </c>
    </row>
    <row r="350" s="194" customFormat="true" ht="20.1" hidden="false" customHeight="true" outlineLevel="0" collapsed="false">
      <c r="A350" s="120" t="s">
        <v>1561</v>
      </c>
      <c r="B350" s="205" t="s">
        <v>1562</v>
      </c>
      <c r="C350" s="25" t="s">
        <v>60</v>
      </c>
      <c r="D350" s="266" t="s">
        <v>285</v>
      </c>
      <c r="E350" s="198" t="s">
        <v>1563</v>
      </c>
      <c r="F350" s="24" t="s">
        <v>475</v>
      </c>
      <c r="G350" s="25" t="s">
        <v>313</v>
      </c>
    </row>
    <row r="351" s="194" customFormat="true" ht="20.1" hidden="false" customHeight="true" outlineLevel="0" collapsed="false">
      <c r="A351" s="120" t="s">
        <v>1564</v>
      </c>
      <c r="B351" s="205" t="s">
        <v>1565</v>
      </c>
      <c r="C351" s="25" t="s">
        <v>60</v>
      </c>
      <c r="D351" s="266" t="s">
        <v>285</v>
      </c>
      <c r="E351" s="198" t="s">
        <v>1563</v>
      </c>
      <c r="F351" s="24" t="s">
        <v>475</v>
      </c>
      <c r="G351" s="25" t="s">
        <v>313</v>
      </c>
    </row>
    <row r="352" s="194" customFormat="true" ht="20.1" hidden="false" customHeight="true" outlineLevel="0" collapsed="false">
      <c r="A352" s="120" t="s">
        <v>1566</v>
      </c>
      <c r="B352" s="205" t="s">
        <v>1567</v>
      </c>
      <c r="C352" s="25" t="s">
        <v>60</v>
      </c>
      <c r="D352" s="266" t="s">
        <v>285</v>
      </c>
      <c r="E352" s="198" t="s">
        <v>1563</v>
      </c>
      <c r="F352" s="24" t="s">
        <v>475</v>
      </c>
      <c r="G352" s="25" t="s">
        <v>313</v>
      </c>
    </row>
    <row r="353" s="194" customFormat="true" ht="20.1" hidden="false" customHeight="true" outlineLevel="0" collapsed="false">
      <c r="A353" s="120" t="s">
        <v>1568</v>
      </c>
      <c r="B353" s="205" t="s">
        <v>1569</v>
      </c>
      <c r="C353" s="25" t="s">
        <v>60</v>
      </c>
      <c r="D353" s="266" t="s">
        <v>285</v>
      </c>
      <c r="E353" s="198" t="s">
        <v>1563</v>
      </c>
      <c r="F353" s="24" t="s">
        <v>475</v>
      </c>
      <c r="G353" s="25" t="s">
        <v>313</v>
      </c>
    </row>
    <row r="354" s="194" customFormat="true" ht="20.1" hidden="false" customHeight="true" outlineLevel="0" collapsed="false">
      <c r="A354" s="120" t="s">
        <v>1570</v>
      </c>
      <c r="B354" s="205" t="s">
        <v>1571</v>
      </c>
      <c r="C354" s="25" t="s">
        <v>60</v>
      </c>
      <c r="D354" s="266" t="s">
        <v>194</v>
      </c>
      <c r="E354" s="198" t="s">
        <v>1572</v>
      </c>
      <c r="F354" s="24" t="s">
        <v>475</v>
      </c>
      <c r="G354" s="25" t="s">
        <v>313</v>
      </c>
    </row>
    <row r="355" s="194" customFormat="true" ht="20.1" hidden="false" customHeight="true" outlineLevel="0" collapsed="false">
      <c r="A355" s="120" t="s">
        <v>1573</v>
      </c>
      <c r="B355" s="205" t="s">
        <v>1574</v>
      </c>
      <c r="C355" s="25" t="s">
        <v>60</v>
      </c>
      <c r="D355" s="266" t="s">
        <v>334</v>
      </c>
      <c r="E355" s="198" t="s">
        <v>1572</v>
      </c>
      <c r="F355" s="24" t="s">
        <v>475</v>
      </c>
      <c r="G355" s="25" t="s">
        <v>313</v>
      </c>
    </row>
    <row r="356" s="194" customFormat="true" ht="20.1" hidden="false" customHeight="true" outlineLevel="0" collapsed="false">
      <c r="A356" s="120" t="s">
        <v>1575</v>
      </c>
      <c r="B356" s="268" t="s">
        <v>1576</v>
      </c>
      <c r="C356" s="25" t="s">
        <v>60</v>
      </c>
      <c r="D356" s="266" t="s">
        <v>334</v>
      </c>
      <c r="E356" s="198" t="s">
        <v>1572</v>
      </c>
      <c r="F356" s="24" t="s">
        <v>475</v>
      </c>
      <c r="G356" s="25" t="s">
        <v>313</v>
      </c>
    </row>
    <row r="357" s="194" customFormat="true" ht="20.1" hidden="false" customHeight="true" outlineLevel="0" collapsed="false">
      <c r="A357" s="120" t="s">
        <v>1577</v>
      </c>
      <c r="B357" s="270" t="s">
        <v>1578</v>
      </c>
      <c r="C357" s="25" t="s">
        <v>60</v>
      </c>
      <c r="D357" s="297" t="s">
        <v>334</v>
      </c>
      <c r="E357" s="298" t="s">
        <v>1579</v>
      </c>
      <c r="F357" s="24" t="s">
        <v>475</v>
      </c>
      <c r="G357" s="25" t="s">
        <v>313</v>
      </c>
    </row>
    <row r="358" s="194" customFormat="true" ht="20.1" hidden="false" customHeight="true" outlineLevel="0" collapsed="false">
      <c r="A358" s="120" t="s">
        <v>1580</v>
      </c>
      <c r="B358" s="270" t="s">
        <v>1581</v>
      </c>
      <c r="C358" s="25" t="s">
        <v>60</v>
      </c>
      <c r="D358" s="297" t="s">
        <v>334</v>
      </c>
      <c r="E358" s="298" t="s">
        <v>1579</v>
      </c>
      <c r="F358" s="24" t="s">
        <v>475</v>
      </c>
      <c r="G358" s="25" t="s">
        <v>313</v>
      </c>
    </row>
    <row r="359" s="194" customFormat="true" ht="20.1" hidden="false" customHeight="true" outlineLevel="0" collapsed="false">
      <c r="A359" s="120" t="s">
        <v>1582</v>
      </c>
      <c r="B359" s="270" t="s">
        <v>1583</v>
      </c>
      <c r="C359" s="25" t="s">
        <v>60</v>
      </c>
      <c r="D359" s="297" t="s">
        <v>334</v>
      </c>
      <c r="E359" s="298" t="s">
        <v>1579</v>
      </c>
      <c r="F359" s="24" t="s">
        <v>475</v>
      </c>
      <c r="G359" s="25" t="s">
        <v>313</v>
      </c>
    </row>
    <row r="360" s="194" customFormat="true" ht="20.1" hidden="false" customHeight="true" outlineLevel="0" collapsed="false">
      <c r="A360" s="120" t="s">
        <v>1584</v>
      </c>
      <c r="B360" s="270" t="s">
        <v>1585</v>
      </c>
      <c r="C360" s="25" t="s">
        <v>60</v>
      </c>
      <c r="D360" s="297" t="s">
        <v>334</v>
      </c>
      <c r="E360" s="298" t="s">
        <v>1579</v>
      </c>
      <c r="F360" s="24" t="s">
        <v>475</v>
      </c>
      <c r="G360" s="25" t="s">
        <v>313</v>
      </c>
    </row>
    <row r="361" s="194" customFormat="true" ht="20.1" hidden="false" customHeight="true" outlineLevel="0" collapsed="false">
      <c r="A361" s="120" t="s">
        <v>1586</v>
      </c>
      <c r="B361" s="270" t="s">
        <v>1587</v>
      </c>
      <c r="C361" s="25" t="s">
        <v>60</v>
      </c>
      <c r="D361" s="297" t="s">
        <v>334</v>
      </c>
      <c r="E361" s="298" t="s">
        <v>1579</v>
      </c>
      <c r="F361" s="24" t="s">
        <v>475</v>
      </c>
      <c r="G361" s="25" t="s">
        <v>313</v>
      </c>
    </row>
    <row r="362" s="194" customFormat="true" ht="20.1" hidden="false" customHeight="true" outlineLevel="0" collapsed="false">
      <c r="A362" s="120" t="s">
        <v>1588</v>
      </c>
      <c r="B362" s="270" t="s">
        <v>1589</v>
      </c>
      <c r="C362" s="25" t="s">
        <v>60</v>
      </c>
      <c r="D362" s="297" t="s">
        <v>334</v>
      </c>
      <c r="E362" s="298" t="s">
        <v>1579</v>
      </c>
      <c r="F362" s="24" t="s">
        <v>475</v>
      </c>
      <c r="G362" s="25" t="s">
        <v>313</v>
      </c>
    </row>
    <row r="363" s="194" customFormat="true" ht="20.1" hidden="false" customHeight="true" outlineLevel="0" collapsed="false">
      <c r="A363" s="120" t="s">
        <v>1590</v>
      </c>
      <c r="B363" s="270" t="s">
        <v>1591</v>
      </c>
      <c r="C363" s="25" t="s">
        <v>60</v>
      </c>
      <c r="D363" s="297" t="s">
        <v>334</v>
      </c>
      <c r="E363" s="298" t="s">
        <v>1579</v>
      </c>
      <c r="F363" s="24" t="s">
        <v>475</v>
      </c>
      <c r="G363" s="25" t="s">
        <v>313</v>
      </c>
    </row>
    <row r="364" s="194" customFormat="true" ht="20.1" hidden="false" customHeight="true" outlineLevel="0" collapsed="false">
      <c r="A364" s="120" t="s">
        <v>1592</v>
      </c>
      <c r="B364" s="270" t="s">
        <v>1593</v>
      </c>
      <c r="C364" s="25" t="s">
        <v>60</v>
      </c>
      <c r="D364" s="297" t="s">
        <v>334</v>
      </c>
      <c r="E364" s="298" t="s">
        <v>1579</v>
      </c>
      <c r="F364" s="24" t="s">
        <v>475</v>
      </c>
      <c r="G364" s="25" t="s">
        <v>313</v>
      </c>
    </row>
    <row r="365" s="194" customFormat="true" ht="20.1" hidden="false" customHeight="true" outlineLevel="0" collapsed="false">
      <c r="A365" s="120" t="s">
        <v>1594</v>
      </c>
      <c r="B365" s="270" t="s">
        <v>1595</v>
      </c>
      <c r="C365" s="25" t="s">
        <v>60</v>
      </c>
      <c r="D365" s="297" t="s">
        <v>334</v>
      </c>
      <c r="E365" s="298" t="s">
        <v>1579</v>
      </c>
      <c r="F365" s="24" t="s">
        <v>475</v>
      </c>
      <c r="G365" s="25" t="s">
        <v>313</v>
      </c>
    </row>
    <row r="366" s="194" customFormat="true" ht="20.1" hidden="false" customHeight="true" outlineLevel="0" collapsed="false">
      <c r="A366" s="120" t="s">
        <v>1596</v>
      </c>
      <c r="B366" s="270" t="s">
        <v>1597</v>
      </c>
      <c r="C366" s="25" t="s">
        <v>60</v>
      </c>
      <c r="D366" s="297" t="s">
        <v>334</v>
      </c>
      <c r="E366" s="298" t="s">
        <v>1579</v>
      </c>
      <c r="F366" s="24" t="s">
        <v>475</v>
      </c>
      <c r="G366" s="25" t="s">
        <v>313</v>
      </c>
    </row>
    <row r="367" s="194" customFormat="true" ht="20.1" hidden="false" customHeight="true" outlineLevel="0" collapsed="false">
      <c r="A367" s="120" t="s">
        <v>1598</v>
      </c>
      <c r="B367" s="270" t="s">
        <v>1599</v>
      </c>
      <c r="C367" s="25" t="s">
        <v>60</v>
      </c>
      <c r="D367" s="297" t="s">
        <v>334</v>
      </c>
      <c r="E367" s="298" t="s">
        <v>1579</v>
      </c>
      <c r="F367" s="24" t="s">
        <v>475</v>
      </c>
      <c r="G367" s="25" t="s">
        <v>313</v>
      </c>
    </row>
    <row r="368" s="194" customFormat="true" ht="20.1" hidden="false" customHeight="true" outlineLevel="0" collapsed="false">
      <c r="A368" s="120" t="s">
        <v>1600</v>
      </c>
      <c r="B368" s="270" t="s">
        <v>1601</v>
      </c>
      <c r="C368" s="25" t="s">
        <v>60</v>
      </c>
      <c r="D368" s="297" t="s">
        <v>334</v>
      </c>
      <c r="E368" s="298" t="s">
        <v>1579</v>
      </c>
      <c r="F368" s="24" t="s">
        <v>475</v>
      </c>
      <c r="G368" s="25" t="s">
        <v>313</v>
      </c>
    </row>
    <row r="369" s="194" customFormat="true" ht="20.1" hidden="false" customHeight="true" outlineLevel="0" collapsed="false">
      <c r="A369" s="120" t="s">
        <v>1602</v>
      </c>
      <c r="B369" s="270" t="s">
        <v>1603</v>
      </c>
      <c r="C369" s="25" t="s">
        <v>60</v>
      </c>
      <c r="D369" s="297" t="s">
        <v>31</v>
      </c>
      <c r="E369" s="298" t="s">
        <v>1579</v>
      </c>
      <c r="F369" s="24" t="s">
        <v>475</v>
      </c>
      <c r="G369" s="25" t="s">
        <v>313</v>
      </c>
    </row>
    <row r="370" s="194" customFormat="true" ht="20.1" hidden="false" customHeight="true" outlineLevel="0" collapsed="false">
      <c r="A370" s="120" t="s">
        <v>1604</v>
      </c>
      <c r="B370" s="270" t="s">
        <v>1605</v>
      </c>
      <c r="C370" s="25" t="s">
        <v>60</v>
      </c>
      <c r="D370" s="297" t="s">
        <v>31</v>
      </c>
      <c r="E370" s="298" t="s">
        <v>1579</v>
      </c>
      <c r="F370" s="24" t="s">
        <v>475</v>
      </c>
      <c r="G370" s="25" t="s">
        <v>313</v>
      </c>
    </row>
    <row r="371" s="194" customFormat="true" ht="20.1" hidden="false" customHeight="true" outlineLevel="0" collapsed="false">
      <c r="A371" s="120" t="s">
        <v>1606</v>
      </c>
      <c r="B371" s="270" t="s">
        <v>1607</v>
      </c>
      <c r="C371" s="25" t="s">
        <v>60</v>
      </c>
      <c r="D371" s="297" t="s">
        <v>31</v>
      </c>
      <c r="E371" s="298" t="s">
        <v>1579</v>
      </c>
      <c r="F371" s="24" t="s">
        <v>475</v>
      </c>
      <c r="G371" s="25" t="s">
        <v>313</v>
      </c>
    </row>
    <row r="372" s="194" customFormat="true" ht="20.1" hidden="false" customHeight="true" outlineLevel="0" collapsed="false">
      <c r="A372" s="120" t="s">
        <v>1608</v>
      </c>
      <c r="B372" s="270" t="s">
        <v>1609</v>
      </c>
      <c r="C372" s="25" t="s">
        <v>60</v>
      </c>
      <c r="D372" s="297" t="s">
        <v>31</v>
      </c>
      <c r="E372" s="298" t="s">
        <v>1579</v>
      </c>
      <c r="F372" s="24" t="s">
        <v>475</v>
      </c>
      <c r="G372" s="25" t="s">
        <v>313</v>
      </c>
    </row>
    <row r="373" s="194" customFormat="true" ht="20.1" hidden="false" customHeight="true" outlineLevel="0" collapsed="false">
      <c r="A373" s="120" t="s">
        <v>1610</v>
      </c>
      <c r="B373" s="270" t="s">
        <v>1611</v>
      </c>
      <c r="C373" s="25" t="s">
        <v>60</v>
      </c>
      <c r="D373" s="297" t="s">
        <v>31</v>
      </c>
      <c r="E373" s="298" t="s">
        <v>1579</v>
      </c>
      <c r="F373" s="24" t="s">
        <v>475</v>
      </c>
      <c r="G373" s="25" t="s">
        <v>313</v>
      </c>
    </row>
    <row r="374" s="194" customFormat="true" ht="20.1" hidden="false" customHeight="true" outlineLevel="0" collapsed="false">
      <c r="A374" s="120" t="s">
        <v>1612</v>
      </c>
      <c r="B374" s="270" t="s">
        <v>1613</v>
      </c>
      <c r="C374" s="25" t="s">
        <v>60</v>
      </c>
      <c r="D374" s="297" t="s">
        <v>31</v>
      </c>
      <c r="E374" s="298" t="s">
        <v>1579</v>
      </c>
      <c r="F374" s="24" t="s">
        <v>475</v>
      </c>
      <c r="G374" s="25" t="s">
        <v>313</v>
      </c>
    </row>
    <row r="375" s="194" customFormat="true" ht="20.1" hidden="false" customHeight="true" outlineLevel="0" collapsed="false">
      <c r="A375" s="120" t="s">
        <v>1614</v>
      </c>
      <c r="B375" s="270" t="s">
        <v>1615</v>
      </c>
      <c r="C375" s="25" t="s">
        <v>60</v>
      </c>
      <c r="D375" s="297" t="s">
        <v>177</v>
      </c>
      <c r="E375" s="298" t="s">
        <v>960</v>
      </c>
      <c r="F375" s="24" t="s">
        <v>475</v>
      </c>
      <c r="G375" s="25" t="s">
        <v>313</v>
      </c>
    </row>
    <row r="376" s="194" customFormat="true" ht="20.1" hidden="false" customHeight="true" outlineLevel="0" collapsed="false">
      <c r="A376" s="120" t="s">
        <v>1616</v>
      </c>
      <c r="B376" s="270" t="s">
        <v>1617</v>
      </c>
      <c r="C376" s="25" t="s">
        <v>60</v>
      </c>
      <c r="D376" s="297" t="s">
        <v>261</v>
      </c>
      <c r="E376" s="298" t="s">
        <v>960</v>
      </c>
      <c r="F376" s="24" t="s">
        <v>475</v>
      </c>
      <c r="G376" s="25" t="s">
        <v>313</v>
      </c>
    </row>
    <row r="377" s="194" customFormat="true" ht="20.1" hidden="false" customHeight="true" outlineLevel="0" collapsed="false">
      <c r="A377" s="120" t="s">
        <v>1618</v>
      </c>
      <c r="B377" s="270" t="s">
        <v>1619</v>
      </c>
      <c r="C377" s="25" t="s">
        <v>60</v>
      </c>
      <c r="D377" s="297" t="s">
        <v>261</v>
      </c>
      <c r="E377" s="298" t="s">
        <v>960</v>
      </c>
      <c r="F377" s="24" t="s">
        <v>475</v>
      </c>
      <c r="G377" s="25" t="s">
        <v>313</v>
      </c>
    </row>
    <row r="378" s="194" customFormat="true" ht="20.1" hidden="false" customHeight="true" outlineLevel="0" collapsed="false">
      <c r="A378" s="120" t="s">
        <v>1620</v>
      </c>
      <c r="B378" s="270" t="s">
        <v>1621</v>
      </c>
      <c r="C378" s="25" t="s">
        <v>60</v>
      </c>
      <c r="D378" s="297" t="s">
        <v>411</v>
      </c>
      <c r="E378" s="298" t="s">
        <v>960</v>
      </c>
      <c r="F378" s="24" t="s">
        <v>475</v>
      </c>
      <c r="G378" s="25" t="s">
        <v>313</v>
      </c>
    </row>
    <row r="379" s="194" customFormat="true" ht="20.1" hidden="false" customHeight="true" outlineLevel="0" collapsed="false">
      <c r="A379" s="120" t="s">
        <v>1622</v>
      </c>
      <c r="B379" s="270" t="s">
        <v>1623</v>
      </c>
      <c r="C379" s="25" t="s">
        <v>60</v>
      </c>
      <c r="D379" s="297" t="s">
        <v>453</v>
      </c>
      <c r="E379" s="298" t="s">
        <v>1624</v>
      </c>
      <c r="F379" s="24" t="s">
        <v>475</v>
      </c>
      <c r="G379" s="25" t="s">
        <v>313</v>
      </c>
    </row>
    <row r="380" s="194" customFormat="true" ht="20.1" hidden="false" customHeight="true" outlineLevel="0" collapsed="false">
      <c r="A380" s="120" t="s">
        <v>1625</v>
      </c>
      <c r="B380" s="270" t="s">
        <v>1626</v>
      </c>
      <c r="C380" s="25" t="s">
        <v>60</v>
      </c>
      <c r="D380" s="297" t="s">
        <v>1627</v>
      </c>
      <c r="E380" s="298" t="s">
        <v>1624</v>
      </c>
      <c r="F380" s="24" t="s">
        <v>475</v>
      </c>
      <c r="G380" s="25" t="s">
        <v>313</v>
      </c>
    </row>
    <row r="381" s="194" customFormat="true" ht="20.1" hidden="false" customHeight="true" outlineLevel="0" collapsed="false">
      <c r="A381" s="120" t="s">
        <v>1628</v>
      </c>
      <c r="B381" s="270" t="s">
        <v>1629</v>
      </c>
      <c r="C381" s="25" t="s">
        <v>60</v>
      </c>
      <c r="D381" s="297" t="s">
        <v>443</v>
      </c>
      <c r="E381" s="298" t="s">
        <v>1624</v>
      </c>
      <c r="F381" s="24" t="s">
        <v>475</v>
      </c>
      <c r="G381" s="25" t="s">
        <v>313</v>
      </c>
    </row>
    <row r="382" s="194" customFormat="true" ht="20.1" hidden="false" customHeight="true" outlineLevel="0" collapsed="false">
      <c r="A382" s="120" t="s">
        <v>1630</v>
      </c>
      <c r="B382" s="270" t="s">
        <v>1631</v>
      </c>
      <c r="C382" s="25" t="s">
        <v>60</v>
      </c>
      <c r="D382" s="297" t="s">
        <v>1632</v>
      </c>
      <c r="E382" s="298" t="s">
        <v>1633</v>
      </c>
      <c r="F382" s="24" t="s">
        <v>475</v>
      </c>
      <c r="G382" s="25" t="s">
        <v>313</v>
      </c>
    </row>
    <row r="383" s="194" customFormat="true" ht="20.1" hidden="false" customHeight="true" outlineLevel="0" collapsed="false">
      <c r="A383" s="120" t="s">
        <v>1634</v>
      </c>
      <c r="B383" s="270" t="s">
        <v>1635</v>
      </c>
      <c r="C383" s="25" t="s">
        <v>60</v>
      </c>
      <c r="D383" s="297" t="s">
        <v>1636</v>
      </c>
      <c r="E383" s="298" t="s">
        <v>1633</v>
      </c>
      <c r="F383" s="24" t="s">
        <v>475</v>
      </c>
      <c r="G383" s="25" t="s">
        <v>313</v>
      </c>
    </row>
    <row r="384" s="194" customFormat="true" ht="20.1" hidden="false" customHeight="true" outlineLevel="0" collapsed="false">
      <c r="A384" s="120" t="s">
        <v>1637</v>
      </c>
      <c r="B384" s="270" t="s">
        <v>1638</v>
      </c>
      <c r="C384" s="25" t="s">
        <v>60</v>
      </c>
      <c r="D384" s="297" t="s">
        <v>46</v>
      </c>
      <c r="E384" s="298" t="s">
        <v>1633</v>
      </c>
      <c r="F384" s="24" t="s">
        <v>475</v>
      </c>
      <c r="G384" s="25" t="s">
        <v>313</v>
      </c>
    </row>
    <row r="385" s="194" customFormat="true" ht="20.1" hidden="false" customHeight="true" outlineLevel="0" collapsed="false">
      <c r="A385" s="120" t="s">
        <v>1639</v>
      </c>
      <c r="B385" s="270" t="s">
        <v>1640</v>
      </c>
      <c r="C385" s="25" t="s">
        <v>60</v>
      </c>
      <c r="D385" s="297" t="s">
        <v>1641</v>
      </c>
      <c r="E385" s="298" t="s">
        <v>1624</v>
      </c>
      <c r="F385" s="24" t="s">
        <v>475</v>
      </c>
      <c r="G385" s="25" t="s">
        <v>313</v>
      </c>
    </row>
    <row r="386" s="194" customFormat="true" ht="20.1" hidden="false" customHeight="true" outlineLevel="0" collapsed="false">
      <c r="A386" s="120" t="s">
        <v>1642</v>
      </c>
      <c r="B386" s="270" t="s">
        <v>1643</v>
      </c>
      <c r="C386" s="25" t="s">
        <v>60</v>
      </c>
      <c r="D386" s="297" t="s">
        <v>1636</v>
      </c>
      <c r="E386" s="298" t="s">
        <v>1633</v>
      </c>
      <c r="F386" s="24" t="s">
        <v>475</v>
      </c>
      <c r="G386" s="25" t="s">
        <v>313</v>
      </c>
    </row>
    <row r="387" s="194" customFormat="true" ht="20.1" hidden="false" customHeight="true" outlineLevel="0" collapsed="false">
      <c r="A387" s="120" t="s">
        <v>1644</v>
      </c>
      <c r="B387" s="270" t="s">
        <v>1645</v>
      </c>
      <c r="C387" s="25" t="s">
        <v>60</v>
      </c>
      <c r="D387" s="297" t="s">
        <v>46</v>
      </c>
      <c r="E387" s="298" t="s">
        <v>1633</v>
      </c>
      <c r="F387" s="24" t="s">
        <v>475</v>
      </c>
      <c r="G387" s="25" t="s">
        <v>313</v>
      </c>
    </row>
    <row r="388" s="194" customFormat="true" ht="20.1" hidden="false" customHeight="true" outlineLevel="0" collapsed="false">
      <c r="A388" s="120" t="s">
        <v>1646</v>
      </c>
      <c r="B388" s="270" t="s">
        <v>1647</v>
      </c>
      <c r="C388" s="25" t="s">
        <v>60</v>
      </c>
      <c r="D388" s="297" t="s">
        <v>285</v>
      </c>
      <c r="E388" s="298" t="s">
        <v>1648</v>
      </c>
      <c r="F388" s="24" t="s">
        <v>475</v>
      </c>
      <c r="G388" s="25" t="s">
        <v>313</v>
      </c>
    </row>
    <row r="389" s="194" customFormat="true" ht="20.1" hidden="false" customHeight="true" outlineLevel="0" collapsed="false">
      <c r="A389" s="120" t="s">
        <v>1649</v>
      </c>
      <c r="B389" s="270" t="s">
        <v>1650</v>
      </c>
      <c r="C389" s="25" t="s">
        <v>60</v>
      </c>
      <c r="D389" s="297" t="s">
        <v>285</v>
      </c>
      <c r="E389" s="298" t="s">
        <v>1648</v>
      </c>
      <c r="F389" s="24" t="s">
        <v>475</v>
      </c>
      <c r="G389" s="25" t="s">
        <v>313</v>
      </c>
    </row>
    <row r="390" s="194" customFormat="true" ht="20.1" hidden="false" customHeight="true" outlineLevel="0" collapsed="false">
      <c r="A390" s="120" t="s">
        <v>1651</v>
      </c>
      <c r="B390" s="270" t="s">
        <v>1652</v>
      </c>
      <c r="C390" s="25" t="s">
        <v>60</v>
      </c>
      <c r="D390" s="297" t="s">
        <v>285</v>
      </c>
      <c r="E390" s="298" t="s">
        <v>1648</v>
      </c>
      <c r="F390" s="24" t="s">
        <v>475</v>
      </c>
      <c r="G390" s="25" t="s">
        <v>313</v>
      </c>
    </row>
    <row r="391" s="194" customFormat="true" ht="20.1" hidden="false" customHeight="true" outlineLevel="0" collapsed="false">
      <c r="A391" s="120" t="s">
        <v>1653</v>
      </c>
      <c r="B391" s="270" t="s">
        <v>1654</v>
      </c>
      <c r="C391" s="25" t="s">
        <v>60</v>
      </c>
      <c r="D391" s="297" t="s">
        <v>285</v>
      </c>
      <c r="E391" s="298" t="s">
        <v>1648</v>
      </c>
      <c r="F391" s="24" t="s">
        <v>475</v>
      </c>
      <c r="G391" s="25" t="s">
        <v>313</v>
      </c>
    </row>
    <row r="392" s="194" customFormat="true" ht="20.1" hidden="false" customHeight="true" outlineLevel="0" collapsed="false">
      <c r="A392" s="120" t="s">
        <v>1655</v>
      </c>
      <c r="B392" s="270" t="s">
        <v>1656</v>
      </c>
      <c r="C392" s="25" t="s">
        <v>60</v>
      </c>
      <c r="D392" s="297" t="s">
        <v>285</v>
      </c>
      <c r="E392" s="298" t="s">
        <v>1648</v>
      </c>
      <c r="F392" s="24" t="s">
        <v>475</v>
      </c>
      <c r="G392" s="25" t="s">
        <v>313</v>
      </c>
    </row>
    <row r="393" s="194" customFormat="true" ht="20.1" hidden="false" customHeight="true" outlineLevel="0" collapsed="false">
      <c r="A393" s="120" t="s">
        <v>1657</v>
      </c>
      <c r="B393" s="270" t="s">
        <v>1658</v>
      </c>
      <c r="C393" s="25" t="s">
        <v>60</v>
      </c>
      <c r="D393" s="297" t="s">
        <v>285</v>
      </c>
      <c r="E393" s="298" t="s">
        <v>1648</v>
      </c>
      <c r="F393" s="24" t="s">
        <v>475</v>
      </c>
      <c r="G393" s="25" t="s">
        <v>313</v>
      </c>
    </row>
    <row r="394" s="194" customFormat="true" ht="20.1" hidden="false" customHeight="true" outlineLevel="0" collapsed="false">
      <c r="A394" s="120" t="s">
        <v>1659</v>
      </c>
      <c r="B394" s="270" t="s">
        <v>1660</v>
      </c>
      <c r="C394" s="25" t="s">
        <v>60</v>
      </c>
      <c r="D394" s="297" t="s">
        <v>194</v>
      </c>
      <c r="E394" s="298" t="s">
        <v>1661</v>
      </c>
      <c r="F394" s="24" t="s">
        <v>475</v>
      </c>
      <c r="G394" s="25" t="s">
        <v>313</v>
      </c>
    </row>
    <row r="395" s="194" customFormat="true" ht="20.1" hidden="false" customHeight="true" outlineLevel="0" collapsed="false">
      <c r="A395" s="120" t="s">
        <v>1662</v>
      </c>
      <c r="B395" s="270" t="s">
        <v>1663</v>
      </c>
      <c r="C395" s="25" t="s">
        <v>60</v>
      </c>
      <c r="D395" s="297" t="s">
        <v>194</v>
      </c>
      <c r="E395" s="298" t="s">
        <v>1664</v>
      </c>
      <c r="F395" s="24" t="s">
        <v>475</v>
      </c>
      <c r="G395" s="25" t="s">
        <v>313</v>
      </c>
    </row>
    <row r="396" s="194" customFormat="true" ht="20.1" hidden="false" customHeight="true" outlineLevel="0" collapsed="false">
      <c r="A396" s="120" t="s">
        <v>1665</v>
      </c>
      <c r="B396" s="270" t="s">
        <v>1666</v>
      </c>
      <c r="C396" s="25" t="s">
        <v>60</v>
      </c>
      <c r="D396" s="297" t="s">
        <v>194</v>
      </c>
      <c r="E396" s="298" t="s">
        <v>1661</v>
      </c>
      <c r="F396" s="24" t="s">
        <v>475</v>
      </c>
      <c r="G396" s="25" t="s">
        <v>313</v>
      </c>
    </row>
    <row r="397" s="194" customFormat="true" ht="20.1" hidden="false" customHeight="true" outlineLevel="0" collapsed="false">
      <c r="A397" s="120" t="s">
        <v>1667</v>
      </c>
      <c r="B397" s="205" t="s">
        <v>1668</v>
      </c>
      <c r="C397" s="25" t="s">
        <v>60</v>
      </c>
      <c r="D397" s="266" t="s">
        <v>334</v>
      </c>
      <c r="E397" s="198" t="s">
        <v>1669</v>
      </c>
      <c r="F397" s="24" t="s">
        <v>475</v>
      </c>
      <c r="G397" s="25" t="s">
        <v>313</v>
      </c>
    </row>
    <row r="398" s="194" customFormat="true" ht="20.1" hidden="false" customHeight="true" outlineLevel="0" collapsed="false">
      <c r="A398" s="120" t="s">
        <v>1670</v>
      </c>
      <c r="B398" s="205" t="s">
        <v>1671</v>
      </c>
      <c r="C398" s="25" t="s">
        <v>60</v>
      </c>
      <c r="D398" s="266" t="s">
        <v>334</v>
      </c>
      <c r="E398" s="198" t="s">
        <v>1669</v>
      </c>
      <c r="F398" s="24" t="s">
        <v>475</v>
      </c>
      <c r="G398" s="25" t="s">
        <v>313</v>
      </c>
    </row>
    <row r="399" s="194" customFormat="true" ht="20.1" hidden="false" customHeight="true" outlineLevel="0" collapsed="false">
      <c r="A399" s="120" t="s">
        <v>1672</v>
      </c>
      <c r="B399" s="205" t="s">
        <v>1673</v>
      </c>
      <c r="C399" s="25" t="s">
        <v>60</v>
      </c>
      <c r="D399" s="266" t="s">
        <v>334</v>
      </c>
      <c r="E399" s="198" t="s">
        <v>1669</v>
      </c>
      <c r="F399" s="24" t="s">
        <v>475</v>
      </c>
      <c r="G399" s="25" t="s">
        <v>313</v>
      </c>
    </row>
    <row r="400" s="194" customFormat="true" ht="20.1" hidden="false" customHeight="true" outlineLevel="0" collapsed="false">
      <c r="A400" s="120" t="s">
        <v>1674</v>
      </c>
      <c r="B400" s="205" t="s">
        <v>1675</v>
      </c>
      <c r="C400" s="25" t="s">
        <v>60</v>
      </c>
      <c r="D400" s="266" t="s">
        <v>334</v>
      </c>
      <c r="E400" s="198" t="s">
        <v>1669</v>
      </c>
      <c r="F400" s="24" t="s">
        <v>475</v>
      </c>
      <c r="G400" s="25" t="s">
        <v>313</v>
      </c>
    </row>
    <row r="401" s="194" customFormat="true" ht="20.1" hidden="false" customHeight="true" outlineLevel="0" collapsed="false">
      <c r="A401" s="120" t="s">
        <v>1676</v>
      </c>
      <c r="B401" s="205" t="s">
        <v>1677</v>
      </c>
      <c r="C401" s="25" t="s">
        <v>60</v>
      </c>
      <c r="D401" s="266" t="s">
        <v>334</v>
      </c>
      <c r="E401" s="198" t="s">
        <v>1678</v>
      </c>
      <c r="F401" s="24" t="s">
        <v>475</v>
      </c>
      <c r="G401" s="25" t="s">
        <v>313</v>
      </c>
    </row>
    <row r="402" s="194" customFormat="true" ht="20.1" hidden="false" customHeight="true" outlineLevel="0" collapsed="false">
      <c r="A402" s="120" t="s">
        <v>1679</v>
      </c>
      <c r="B402" s="205" t="s">
        <v>1680</v>
      </c>
      <c r="C402" s="25" t="s">
        <v>60</v>
      </c>
      <c r="D402" s="266" t="s">
        <v>334</v>
      </c>
      <c r="E402" s="198" t="s">
        <v>1678</v>
      </c>
      <c r="F402" s="24" t="s">
        <v>475</v>
      </c>
      <c r="G402" s="25" t="s">
        <v>313</v>
      </c>
    </row>
    <row r="403" s="194" customFormat="true" ht="20.1" hidden="false" customHeight="true" outlineLevel="0" collapsed="false">
      <c r="A403" s="120" t="s">
        <v>1681</v>
      </c>
      <c r="B403" s="268" t="s">
        <v>1682</v>
      </c>
      <c r="C403" s="25" t="s">
        <v>60</v>
      </c>
      <c r="D403" s="266" t="s">
        <v>189</v>
      </c>
      <c r="E403" s="198" t="s">
        <v>1683</v>
      </c>
      <c r="F403" s="24" t="s">
        <v>475</v>
      </c>
      <c r="G403" s="25" t="s">
        <v>313</v>
      </c>
    </row>
    <row r="404" s="194" customFormat="true" ht="20.1" hidden="false" customHeight="true" outlineLevel="0" collapsed="false">
      <c r="A404" s="120" t="s">
        <v>1684</v>
      </c>
      <c r="B404" s="270" t="s">
        <v>1685</v>
      </c>
      <c r="C404" s="25" t="s">
        <v>60</v>
      </c>
      <c r="D404" s="297" t="s">
        <v>189</v>
      </c>
      <c r="E404" s="298" t="s">
        <v>1686</v>
      </c>
      <c r="F404" s="24" t="s">
        <v>475</v>
      </c>
      <c r="G404" s="25" t="s">
        <v>313</v>
      </c>
    </row>
    <row r="405" s="194" customFormat="true" ht="20.1" hidden="false" customHeight="true" outlineLevel="0" collapsed="false">
      <c r="A405" s="120" t="s">
        <v>1687</v>
      </c>
      <c r="B405" s="270" t="s">
        <v>1688</v>
      </c>
      <c r="C405" s="25" t="s">
        <v>60</v>
      </c>
      <c r="D405" s="297" t="s">
        <v>189</v>
      </c>
      <c r="E405" s="298" t="s">
        <v>1686</v>
      </c>
      <c r="F405" s="24" t="s">
        <v>475</v>
      </c>
      <c r="G405" s="25" t="s">
        <v>313</v>
      </c>
    </row>
    <row r="406" s="194" customFormat="true" ht="20.1" hidden="false" customHeight="true" outlineLevel="0" collapsed="false">
      <c r="A406" s="120" t="s">
        <v>1689</v>
      </c>
      <c r="B406" s="270" t="s">
        <v>1690</v>
      </c>
      <c r="C406" s="25" t="s">
        <v>60</v>
      </c>
      <c r="D406" s="297" t="s">
        <v>189</v>
      </c>
      <c r="E406" s="298" t="s">
        <v>1686</v>
      </c>
      <c r="F406" s="24" t="s">
        <v>475</v>
      </c>
      <c r="G406" s="25" t="s">
        <v>313</v>
      </c>
    </row>
    <row r="407" s="194" customFormat="true" ht="20.1" hidden="false" customHeight="true" outlineLevel="0" collapsed="false">
      <c r="A407" s="120" t="s">
        <v>1691</v>
      </c>
      <c r="B407" s="270" t="s">
        <v>1692</v>
      </c>
      <c r="C407" s="25" t="s">
        <v>60</v>
      </c>
      <c r="D407" s="297" t="s">
        <v>177</v>
      </c>
      <c r="E407" s="298" t="s">
        <v>1693</v>
      </c>
      <c r="F407" s="24" t="s">
        <v>475</v>
      </c>
      <c r="G407" s="25" t="s">
        <v>313</v>
      </c>
    </row>
    <row r="408" s="194" customFormat="true" ht="20.1" hidden="false" customHeight="true" outlineLevel="0" collapsed="false">
      <c r="A408" s="120" t="s">
        <v>1694</v>
      </c>
      <c r="B408" s="270" t="s">
        <v>1695</v>
      </c>
      <c r="C408" s="25" t="s">
        <v>60</v>
      </c>
      <c r="D408" s="297" t="s">
        <v>177</v>
      </c>
      <c r="E408" s="298" t="s">
        <v>1693</v>
      </c>
      <c r="F408" s="24" t="s">
        <v>475</v>
      </c>
      <c r="G408" s="25" t="s">
        <v>313</v>
      </c>
    </row>
    <row r="409" s="194" customFormat="true" ht="20.1" hidden="false" customHeight="true" outlineLevel="0" collapsed="false">
      <c r="A409" s="120" t="s">
        <v>1696</v>
      </c>
      <c r="B409" s="270" t="s">
        <v>1697</v>
      </c>
      <c r="C409" s="25" t="s">
        <v>60</v>
      </c>
      <c r="D409" s="297" t="s">
        <v>177</v>
      </c>
      <c r="E409" s="298" t="s">
        <v>1693</v>
      </c>
      <c r="F409" s="24" t="s">
        <v>475</v>
      </c>
      <c r="G409" s="25" t="s">
        <v>313</v>
      </c>
    </row>
    <row r="410" s="194" customFormat="true" ht="20.1" hidden="false" customHeight="true" outlineLevel="0" collapsed="false">
      <c r="A410" s="120" t="s">
        <v>1698</v>
      </c>
      <c r="B410" s="270" t="s">
        <v>1699</v>
      </c>
      <c r="C410" s="25" t="s">
        <v>60</v>
      </c>
      <c r="D410" s="297" t="s">
        <v>177</v>
      </c>
      <c r="E410" s="298" t="s">
        <v>1693</v>
      </c>
      <c r="F410" s="24" t="s">
        <v>475</v>
      </c>
      <c r="G410" s="25" t="s">
        <v>313</v>
      </c>
    </row>
    <row r="411" s="194" customFormat="true" ht="20.1" hidden="false" customHeight="true" outlineLevel="0" collapsed="false">
      <c r="A411" s="120" t="s">
        <v>1700</v>
      </c>
      <c r="B411" s="270" t="s">
        <v>1701</v>
      </c>
      <c r="C411" s="25" t="s">
        <v>60</v>
      </c>
      <c r="D411" s="297" t="s">
        <v>177</v>
      </c>
      <c r="E411" s="298" t="s">
        <v>1693</v>
      </c>
      <c r="F411" s="24" t="s">
        <v>475</v>
      </c>
      <c r="G411" s="25" t="s">
        <v>313</v>
      </c>
    </row>
    <row r="412" s="194" customFormat="true" ht="20.1" hidden="false" customHeight="true" outlineLevel="0" collapsed="false">
      <c r="A412" s="120" t="s">
        <v>1702</v>
      </c>
      <c r="B412" s="270" t="s">
        <v>1703</v>
      </c>
      <c r="C412" s="25" t="s">
        <v>60</v>
      </c>
      <c r="D412" s="297" t="s">
        <v>177</v>
      </c>
      <c r="E412" s="298" t="s">
        <v>1693</v>
      </c>
      <c r="F412" s="24" t="s">
        <v>475</v>
      </c>
      <c r="G412" s="25" t="s">
        <v>313</v>
      </c>
    </row>
    <row r="413" s="194" customFormat="true" ht="20.1" hidden="false" customHeight="true" outlineLevel="0" collapsed="false">
      <c r="A413" s="120" t="s">
        <v>1704</v>
      </c>
      <c r="B413" s="270" t="s">
        <v>1705</v>
      </c>
      <c r="C413" s="25" t="s">
        <v>60</v>
      </c>
      <c r="D413" s="297" t="s">
        <v>177</v>
      </c>
      <c r="E413" s="298" t="s">
        <v>1693</v>
      </c>
      <c r="F413" s="24" t="s">
        <v>475</v>
      </c>
      <c r="G413" s="25" t="s">
        <v>313</v>
      </c>
    </row>
    <row r="414" s="194" customFormat="true" ht="20.1" hidden="false" customHeight="true" outlineLevel="0" collapsed="false">
      <c r="A414" s="120" t="s">
        <v>1706</v>
      </c>
      <c r="B414" s="270" t="s">
        <v>1707</v>
      </c>
      <c r="C414" s="25" t="s">
        <v>60</v>
      </c>
      <c r="D414" s="297" t="s">
        <v>177</v>
      </c>
      <c r="E414" s="298" t="s">
        <v>1693</v>
      </c>
      <c r="F414" s="24" t="s">
        <v>475</v>
      </c>
      <c r="G414" s="25" t="s">
        <v>313</v>
      </c>
    </row>
    <row r="415" s="194" customFormat="true" ht="20.1" hidden="false" customHeight="true" outlineLevel="0" collapsed="false">
      <c r="A415" s="120" t="s">
        <v>1708</v>
      </c>
      <c r="B415" s="270" t="s">
        <v>1709</v>
      </c>
      <c r="C415" s="25" t="s">
        <v>60</v>
      </c>
      <c r="D415" s="297" t="s">
        <v>261</v>
      </c>
      <c r="E415" s="298" t="s">
        <v>1693</v>
      </c>
      <c r="F415" s="24" t="s">
        <v>475</v>
      </c>
      <c r="G415" s="25" t="s">
        <v>313</v>
      </c>
    </row>
    <row r="416" s="194" customFormat="true" ht="20.1" hidden="false" customHeight="true" outlineLevel="0" collapsed="false">
      <c r="A416" s="120" t="s">
        <v>1710</v>
      </c>
      <c r="B416" s="270" t="s">
        <v>1711</v>
      </c>
      <c r="C416" s="25" t="s">
        <v>60</v>
      </c>
      <c r="D416" s="297" t="s">
        <v>261</v>
      </c>
      <c r="E416" s="298" t="s">
        <v>1693</v>
      </c>
      <c r="F416" s="24" t="s">
        <v>475</v>
      </c>
      <c r="G416" s="25" t="s">
        <v>313</v>
      </c>
    </row>
    <row r="417" s="194" customFormat="true" ht="20.1" hidden="false" customHeight="true" outlineLevel="0" collapsed="false">
      <c r="A417" s="120" t="s">
        <v>1712</v>
      </c>
      <c r="B417" s="270" t="s">
        <v>1713</v>
      </c>
      <c r="C417" s="25" t="s">
        <v>60</v>
      </c>
      <c r="D417" s="297" t="s">
        <v>261</v>
      </c>
      <c r="E417" s="298" t="s">
        <v>1693</v>
      </c>
      <c r="F417" s="24" t="s">
        <v>475</v>
      </c>
      <c r="G417" s="25" t="s">
        <v>313</v>
      </c>
    </row>
    <row r="418" s="194" customFormat="true" ht="20.1" hidden="false" customHeight="true" outlineLevel="0" collapsed="false">
      <c r="A418" s="120" t="s">
        <v>1714</v>
      </c>
      <c r="B418" s="270" t="s">
        <v>1715</v>
      </c>
      <c r="C418" s="25" t="s">
        <v>60</v>
      </c>
      <c r="D418" s="297" t="s">
        <v>50</v>
      </c>
      <c r="E418" s="298" t="s">
        <v>963</v>
      </c>
      <c r="F418" s="24" t="s">
        <v>475</v>
      </c>
      <c r="G418" s="25" t="s">
        <v>313</v>
      </c>
    </row>
    <row r="419" s="194" customFormat="true" ht="20.1" hidden="false" customHeight="true" outlineLevel="0" collapsed="false">
      <c r="A419" s="120" t="s">
        <v>1716</v>
      </c>
      <c r="B419" s="270" t="s">
        <v>1717</v>
      </c>
      <c r="C419" s="25" t="s">
        <v>60</v>
      </c>
      <c r="D419" s="297" t="s">
        <v>50</v>
      </c>
      <c r="E419" s="298" t="s">
        <v>963</v>
      </c>
      <c r="F419" s="24" t="s">
        <v>475</v>
      </c>
      <c r="G419" s="25" t="s">
        <v>313</v>
      </c>
    </row>
    <row r="420" s="194" customFormat="true" ht="20.1" hidden="false" customHeight="true" outlineLevel="0" collapsed="false">
      <c r="A420" s="120" t="s">
        <v>1718</v>
      </c>
      <c r="B420" s="270" t="s">
        <v>1719</v>
      </c>
      <c r="C420" s="25" t="s">
        <v>60</v>
      </c>
      <c r="D420" s="297" t="s">
        <v>202</v>
      </c>
      <c r="E420" s="298" t="s">
        <v>966</v>
      </c>
      <c r="F420" s="24" t="s">
        <v>475</v>
      </c>
      <c r="G420" s="25" t="s">
        <v>313</v>
      </c>
    </row>
    <row r="421" s="194" customFormat="true" ht="20.1" hidden="false" customHeight="true" outlineLevel="0" collapsed="false">
      <c r="A421" s="120" t="s">
        <v>1720</v>
      </c>
      <c r="B421" s="270" t="s">
        <v>1721</v>
      </c>
      <c r="C421" s="25" t="s">
        <v>60</v>
      </c>
      <c r="D421" s="297" t="s">
        <v>202</v>
      </c>
      <c r="E421" s="298" t="s">
        <v>966</v>
      </c>
      <c r="F421" s="24" t="s">
        <v>475</v>
      </c>
      <c r="G421" s="25" t="s">
        <v>313</v>
      </c>
    </row>
    <row r="422" s="194" customFormat="true" ht="20.1" hidden="false" customHeight="true" outlineLevel="0" collapsed="false">
      <c r="A422" s="120" t="s">
        <v>1722</v>
      </c>
      <c r="B422" s="270" t="s">
        <v>1723</v>
      </c>
      <c r="C422" s="25" t="s">
        <v>60</v>
      </c>
      <c r="D422" s="297" t="s">
        <v>202</v>
      </c>
      <c r="E422" s="298" t="s">
        <v>966</v>
      </c>
      <c r="F422" s="24" t="s">
        <v>475</v>
      </c>
      <c r="G422" s="25" t="s">
        <v>313</v>
      </c>
    </row>
    <row r="423" s="194" customFormat="true" ht="20.1" hidden="false" customHeight="true" outlineLevel="0" collapsed="false">
      <c r="A423" s="120" t="s">
        <v>1724</v>
      </c>
      <c r="B423" s="270" t="s">
        <v>1725</v>
      </c>
      <c r="C423" s="25" t="s">
        <v>60</v>
      </c>
      <c r="D423" s="297" t="s">
        <v>202</v>
      </c>
      <c r="E423" s="298" t="s">
        <v>966</v>
      </c>
      <c r="F423" s="24" t="s">
        <v>475</v>
      </c>
      <c r="G423" s="25" t="s">
        <v>313</v>
      </c>
    </row>
    <row r="424" s="194" customFormat="true" ht="20.1" hidden="false" customHeight="true" outlineLevel="0" collapsed="false">
      <c r="A424" s="120" t="s">
        <v>1726</v>
      </c>
      <c r="B424" s="270" t="s">
        <v>1727</v>
      </c>
      <c r="C424" s="25" t="s">
        <v>60</v>
      </c>
      <c r="D424" s="297" t="s">
        <v>189</v>
      </c>
      <c r="E424" s="298" t="s">
        <v>963</v>
      </c>
      <c r="F424" s="24" t="s">
        <v>475</v>
      </c>
      <c r="G424" s="25" t="s">
        <v>313</v>
      </c>
    </row>
    <row r="425" s="194" customFormat="true" ht="20.1" hidden="false" customHeight="true" outlineLevel="0" collapsed="false">
      <c r="A425" s="120" t="s">
        <v>1728</v>
      </c>
      <c r="B425" s="270" t="s">
        <v>1729</v>
      </c>
      <c r="C425" s="25" t="s">
        <v>60</v>
      </c>
      <c r="D425" s="297" t="s">
        <v>189</v>
      </c>
      <c r="E425" s="298" t="s">
        <v>963</v>
      </c>
      <c r="F425" s="24" t="s">
        <v>475</v>
      </c>
      <c r="G425" s="25" t="s">
        <v>313</v>
      </c>
    </row>
    <row r="426" s="194" customFormat="true" ht="20.1" hidden="false" customHeight="true" outlineLevel="0" collapsed="false">
      <c r="A426" s="120" t="s">
        <v>1730</v>
      </c>
      <c r="B426" s="270" t="s">
        <v>1731</v>
      </c>
      <c r="C426" s="25" t="s">
        <v>60</v>
      </c>
      <c r="D426" s="297" t="s">
        <v>219</v>
      </c>
      <c r="E426" s="298" t="s">
        <v>963</v>
      </c>
      <c r="F426" s="24" t="s">
        <v>475</v>
      </c>
      <c r="G426" s="25" t="s">
        <v>313</v>
      </c>
    </row>
    <row r="427" s="194" customFormat="true" ht="20.1" hidden="false" customHeight="true" outlineLevel="0" collapsed="false">
      <c r="A427" s="120" t="s">
        <v>1732</v>
      </c>
      <c r="B427" s="270" t="s">
        <v>1733</v>
      </c>
      <c r="C427" s="25" t="s">
        <v>60</v>
      </c>
      <c r="D427" s="297" t="s">
        <v>219</v>
      </c>
      <c r="E427" s="298" t="s">
        <v>963</v>
      </c>
      <c r="F427" s="24" t="s">
        <v>475</v>
      </c>
      <c r="G427" s="25" t="s">
        <v>313</v>
      </c>
    </row>
    <row r="428" s="194" customFormat="true" ht="20.1" hidden="false" customHeight="true" outlineLevel="0" collapsed="false">
      <c r="A428" s="120" t="s">
        <v>1734</v>
      </c>
      <c r="B428" s="270" t="s">
        <v>1735</v>
      </c>
      <c r="C428" s="25" t="s">
        <v>60</v>
      </c>
      <c r="D428" s="297" t="s">
        <v>177</v>
      </c>
      <c r="E428" s="298" t="s">
        <v>966</v>
      </c>
      <c r="F428" s="24" t="s">
        <v>475</v>
      </c>
      <c r="G428" s="25" t="s">
        <v>313</v>
      </c>
    </row>
    <row r="429" s="194" customFormat="true" ht="20.1" hidden="false" customHeight="true" outlineLevel="0" collapsed="false">
      <c r="A429" s="120" t="s">
        <v>1736</v>
      </c>
      <c r="B429" s="270" t="s">
        <v>1737</v>
      </c>
      <c r="C429" s="25" t="s">
        <v>60</v>
      </c>
      <c r="D429" s="297" t="s">
        <v>261</v>
      </c>
      <c r="E429" s="298" t="s">
        <v>963</v>
      </c>
      <c r="F429" s="24" t="s">
        <v>475</v>
      </c>
      <c r="G429" s="25" t="s">
        <v>313</v>
      </c>
    </row>
    <row r="430" s="194" customFormat="true" ht="20.1" hidden="false" customHeight="true" outlineLevel="0" collapsed="false">
      <c r="A430" s="120" t="s">
        <v>1738</v>
      </c>
      <c r="B430" s="270" t="s">
        <v>1739</v>
      </c>
      <c r="C430" s="25" t="s">
        <v>60</v>
      </c>
      <c r="D430" s="297" t="s">
        <v>261</v>
      </c>
      <c r="E430" s="298" t="s">
        <v>966</v>
      </c>
      <c r="F430" s="24" t="s">
        <v>475</v>
      </c>
      <c r="G430" s="25" t="s">
        <v>313</v>
      </c>
    </row>
    <row r="431" s="194" customFormat="true" ht="20.1" hidden="false" customHeight="true" outlineLevel="0" collapsed="false">
      <c r="A431" s="120" t="s">
        <v>1740</v>
      </c>
      <c r="B431" s="270" t="s">
        <v>1741</v>
      </c>
      <c r="C431" s="25" t="s">
        <v>60</v>
      </c>
      <c r="D431" s="297" t="s">
        <v>194</v>
      </c>
      <c r="E431" s="298" t="s">
        <v>1742</v>
      </c>
      <c r="F431" s="24" t="s">
        <v>475</v>
      </c>
      <c r="G431" s="25" t="s">
        <v>313</v>
      </c>
    </row>
    <row r="432" s="194" customFormat="true" ht="20.1" hidden="false" customHeight="true" outlineLevel="0" collapsed="false">
      <c r="A432" s="120" t="s">
        <v>1743</v>
      </c>
      <c r="B432" s="270" t="s">
        <v>1744</v>
      </c>
      <c r="C432" s="25" t="s">
        <v>60</v>
      </c>
      <c r="D432" s="297" t="s">
        <v>334</v>
      </c>
      <c r="E432" s="298" t="s">
        <v>963</v>
      </c>
      <c r="F432" s="24" t="s">
        <v>475</v>
      </c>
      <c r="G432" s="25" t="s">
        <v>313</v>
      </c>
    </row>
    <row r="433" s="194" customFormat="true" ht="20.1" hidden="false" customHeight="true" outlineLevel="0" collapsed="false">
      <c r="A433" s="120" t="s">
        <v>1745</v>
      </c>
      <c r="B433" s="270" t="s">
        <v>1746</v>
      </c>
      <c r="C433" s="25" t="s">
        <v>60</v>
      </c>
      <c r="D433" s="297" t="s">
        <v>337</v>
      </c>
      <c r="E433" s="298" t="s">
        <v>1742</v>
      </c>
      <c r="F433" s="24" t="s">
        <v>475</v>
      </c>
      <c r="G433" s="25" t="s">
        <v>313</v>
      </c>
    </row>
    <row r="434" s="194" customFormat="true" ht="20.1" hidden="false" customHeight="true" outlineLevel="0" collapsed="false">
      <c r="A434" s="120" t="s">
        <v>1747</v>
      </c>
      <c r="B434" s="270" t="s">
        <v>1748</v>
      </c>
      <c r="C434" s="25" t="s">
        <v>60</v>
      </c>
      <c r="D434" s="297" t="s">
        <v>337</v>
      </c>
      <c r="E434" s="298" t="s">
        <v>1742</v>
      </c>
      <c r="F434" s="24" t="s">
        <v>475</v>
      </c>
      <c r="G434" s="25" t="s">
        <v>313</v>
      </c>
    </row>
    <row r="435" s="194" customFormat="true" ht="20.1" hidden="false" customHeight="true" outlineLevel="0" collapsed="false">
      <c r="A435" s="120" t="s">
        <v>1749</v>
      </c>
      <c r="B435" s="270" t="s">
        <v>1750</v>
      </c>
      <c r="C435" s="25" t="s">
        <v>60</v>
      </c>
      <c r="D435" s="297" t="s">
        <v>334</v>
      </c>
      <c r="E435" s="298" t="s">
        <v>1742</v>
      </c>
      <c r="F435" s="24" t="s">
        <v>475</v>
      </c>
      <c r="G435" s="25" t="s">
        <v>313</v>
      </c>
    </row>
    <row r="436" s="194" customFormat="true" ht="20.1" hidden="false" customHeight="true" outlineLevel="0" collapsed="false">
      <c r="A436" s="120" t="s">
        <v>1751</v>
      </c>
      <c r="B436" s="270" t="s">
        <v>1752</v>
      </c>
      <c r="C436" s="25" t="s">
        <v>60</v>
      </c>
      <c r="D436" s="297" t="s">
        <v>174</v>
      </c>
      <c r="E436" s="298" t="s">
        <v>1753</v>
      </c>
      <c r="F436" s="24" t="s">
        <v>475</v>
      </c>
      <c r="G436" s="25" t="s">
        <v>313</v>
      </c>
    </row>
    <row r="437" s="194" customFormat="true" ht="20.1" hidden="false" customHeight="true" outlineLevel="0" collapsed="false">
      <c r="A437" s="120" t="s">
        <v>1754</v>
      </c>
      <c r="B437" s="270" t="s">
        <v>1755</v>
      </c>
      <c r="C437" s="25" t="s">
        <v>60</v>
      </c>
      <c r="D437" s="297" t="s">
        <v>174</v>
      </c>
      <c r="E437" s="298" t="s">
        <v>1753</v>
      </c>
      <c r="F437" s="24" t="s">
        <v>475</v>
      </c>
      <c r="G437" s="25" t="s">
        <v>313</v>
      </c>
    </row>
    <row r="438" s="194" customFormat="true" ht="20.1" hidden="false" customHeight="true" outlineLevel="0" collapsed="false">
      <c r="A438" s="120" t="s">
        <v>1756</v>
      </c>
      <c r="B438" s="270" t="s">
        <v>1757</v>
      </c>
      <c r="C438" s="25" t="s">
        <v>60</v>
      </c>
      <c r="D438" s="297" t="s">
        <v>261</v>
      </c>
      <c r="E438" s="298" t="s">
        <v>1753</v>
      </c>
      <c r="F438" s="24" t="s">
        <v>475</v>
      </c>
      <c r="G438" s="25" t="s">
        <v>313</v>
      </c>
    </row>
    <row r="439" s="194" customFormat="true" ht="20.1" hidden="false" customHeight="true" outlineLevel="0" collapsed="false">
      <c r="A439" s="120" t="s">
        <v>1758</v>
      </c>
      <c r="B439" s="270" t="s">
        <v>1759</v>
      </c>
      <c r="C439" s="25" t="s">
        <v>60</v>
      </c>
      <c r="D439" s="297" t="s">
        <v>261</v>
      </c>
      <c r="E439" s="298" t="s">
        <v>1753</v>
      </c>
      <c r="F439" s="24" t="s">
        <v>475</v>
      </c>
      <c r="G439" s="25" t="s">
        <v>313</v>
      </c>
    </row>
    <row r="440" s="194" customFormat="true" ht="20.1" hidden="false" customHeight="true" outlineLevel="0" collapsed="false">
      <c r="A440" s="120" t="s">
        <v>1760</v>
      </c>
      <c r="B440" s="270" t="s">
        <v>1761</v>
      </c>
      <c r="C440" s="25" t="s">
        <v>60</v>
      </c>
      <c r="D440" s="297" t="s">
        <v>194</v>
      </c>
      <c r="E440" s="298" t="s">
        <v>1753</v>
      </c>
      <c r="F440" s="24" t="s">
        <v>475</v>
      </c>
      <c r="G440" s="25" t="s">
        <v>313</v>
      </c>
    </row>
    <row r="441" s="194" customFormat="true" ht="20.1" hidden="false" customHeight="true" outlineLevel="0" collapsed="false">
      <c r="A441" s="120" t="s">
        <v>1762</v>
      </c>
      <c r="B441" s="270" t="s">
        <v>1763</v>
      </c>
      <c r="C441" s="25" t="s">
        <v>60</v>
      </c>
      <c r="D441" s="297" t="s">
        <v>194</v>
      </c>
      <c r="E441" s="298" t="s">
        <v>1753</v>
      </c>
      <c r="F441" s="24" t="s">
        <v>475</v>
      </c>
      <c r="G441" s="25" t="s">
        <v>313</v>
      </c>
    </row>
    <row r="442" s="194" customFormat="true" ht="20.1" hidden="false" customHeight="true" outlineLevel="0" collapsed="false">
      <c r="A442" s="120" t="s">
        <v>1764</v>
      </c>
      <c r="B442" s="270" t="s">
        <v>1765</v>
      </c>
      <c r="C442" s="25" t="s">
        <v>60</v>
      </c>
      <c r="D442" s="297" t="s">
        <v>299</v>
      </c>
      <c r="E442" s="298" t="s">
        <v>1753</v>
      </c>
      <c r="F442" s="24" t="s">
        <v>475</v>
      </c>
      <c r="G442" s="25" t="s">
        <v>313</v>
      </c>
    </row>
    <row r="443" s="194" customFormat="true" ht="20.1" hidden="false" customHeight="true" outlineLevel="0" collapsed="false">
      <c r="A443" s="120" t="s">
        <v>1766</v>
      </c>
      <c r="B443" s="270" t="s">
        <v>1767</v>
      </c>
      <c r="C443" s="25" t="s">
        <v>60</v>
      </c>
      <c r="D443" s="297" t="s">
        <v>299</v>
      </c>
      <c r="E443" s="298" t="s">
        <v>1753</v>
      </c>
      <c r="F443" s="24" t="s">
        <v>475</v>
      </c>
      <c r="G443" s="25" t="s">
        <v>313</v>
      </c>
    </row>
    <row r="444" s="194" customFormat="true" ht="20.1" hidden="false" customHeight="true" outlineLevel="0" collapsed="false">
      <c r="A444" s="120" t="s">
        <v>1768</v>
      </c>
      <c r="B444" s="205" t="s">
        <v>1769</v>
      </c>
      <c r="C444" s="25" t="s">
        <v>60</v>
      </c>
      <c r="D444" s="266" t="s">
        <v>189</v>
      </c>
      <c r="E444" s="198" t="s">
        <v>909</v>
      </c>
      <c r="F444" s="24" t="s">
        <v>475</v>
      </c>
      <c r="G444" s="25" t="s">
        <v>313</v>
      </c>
    </row>
    <row r="445" s="194" customFormat="true" ht="20.1" hidden="false" customHeight="true" outlineLevel="0" collapsed="false">
      <c r="A445" s="120" t="s">
        <v>1770</v>
      </c>
      <c r="B445" s="205" t="s">
        <v>1771</v>
      </c>
      <c r="C445" s="25" t="s">
        <v>60</v>
      </c>
      <c r="D445" s="266" t="s">
        <v>219</v>
      </c>
      <c r="E445" s="198" t="s">
        <v>912</v>
      </c>
      <c r="F445" s="24" t="s">
        <v>475</v>
      </c>
      <c r="G445" s="25" t="s">
        <v>313</v>
      </c>
    </row>
    <row r="446" s="194" customFormat="true" ht="20.1" hidden="false" customHeight="true" outlineLevel="0" collapsed="false">
      <c r="A446" s="120" t="s">
        <v>1772</v>
      </c>
      <c r="B446" s="205" t="s">
        <v>1773</v>
      </c>
      <c r="C446" s="25" t="s">
        <v>60</v>
      </c>
      <c r="D446" s="266" t="s">
        <v>174</v>
      </c>
      <c r="E446" s="198" t="s">
        <v>909</v>
      </c>
      <c r="F446" s="24" t="s">
        <v>475</v>
      </c>
      <c r="G446" s="25" t="s">
        <v>313</v>
      </c>
    </row>
    <row r="447" s="194" customFormat="true" ht="20.1" hidden="false" customHeight="true" outlineLevel="0" collapsed="false">
      <c r="A447" s="120" t="s">
        <v>1774</v>
      </c>
      <c r="B447" s="205" t="s">
        <v>1775</v>
      </c>
      <c r="C447" s="25" t="s">
        <v>60</v>
      </c>
      <c r="D447" s="266" t="s">
        <v>261</v>
      </c>
      <c r="E447" s="198" t="s">
        <v>909</v>
      </c>
      <c r="F447" s="24" t="s">
        <v>475</v>
      </c>
      <c r="G447" s="25" t="s">
        <v>313</v>
      </c>
    </row>
    <row r="448" s="194" customFormat="true" ht="20.1" hidden="false" customHeight="true" outlineLevel="0" collapsed="false">
      <c r="A448" s="120" t="s">
        <v>1776</v>
      </c>
      <c r="B448" s="205" t="s">
        <v>1777</v>
      </c>
      <c r="C448" s="25" t="s">
        <v>60</v>
      </c>
      <c r="D448" s="266" t="s">
        <v>219</v>
      </c>
      <c r="E448" s="198" t="s">
        <v>1778</v>
      </c>
      <c r="F448" s="24" t="s">
        <v>475</v>
      </c>
      <c r="G448" s="25" t="s">
        <v>313</v>
      </c>
    </row>
    <row r="449" s="194" customFormat="true" ht="20.1" hidden="false" customHeight="true" outlineLevel="0" collapsed="false">
      <c r="A449" s="120" t="s">
        <v>1779</v>
      </c>
      <c r="B449" s="205" t="s">
        <v>1780</v>
      </c>
      <c r="C449" s="25" t="s">
        <v>60</v>
      </c>
      <c r="D449" s="266" t="s">
        <v>219</v>
      </c>
      <c r="E449" s="198" t="s">
        <v>1778</v>
      </c>
      <c r="F449" s="24" t="s">
        <v>475</v>
      </c>
      <c r="G449" s="25" t="s">
        <v>313</v>
      </c>
    </row>
    <row r="450" s="194" customFormat="true" ht="20.1" hidden="false" customHeight="true" outlineLevel="0" collapsed="false">
      <c r="A450" s="120" t="s">
        <v>1781</v>
      </c>
      <c r="B450" s="268" t="s">
        <v>1782</v>
      </c>
      <c r="C450" s="25" t="s">
        <v>60</v>
      </c>
      <c r="D450" s="266" t="s">
        <v>219</v>
      </c>
      <c r="E450" s="198" t="s">
        <v>1783</v>
      </c>
      <c r="F450" s="24" t="s">
        <v>475</v>
      </c>
      <c r="G450" s="25" t="s">
        <v>313</v>
      </c>
    </row>
    <row r="451" s="194" customFormat="true" ht="20.1" hidden="false" customHeight="true" outlineLevel="0" collapsed="false">
      <c r="A451" s="120" t="s">
        <v>1784</v>
      </c>
      <c r="B451" s="270" t="s">
        <v>1785</v>
      </c>
      <c r="C451" s="25" t="s">
        <v>60</v>
      </c>
      <c r="D451" s="297" t="s">
        <v>219</v>
      </c>
      <c r="E451" s="298" t="s">
        <v>1786</v>
      </c>
      <c r="F451" s="24" t="s">
        <v>475</v>
      </c>
      <c r="G451" s="25" t="s">
        <v>313</v>
      </c>
    </row>
    <row r="452" s="194" customFormat="true" ht="20.1" hidden="false" customHeight="true" outlineLevel="0" collapsed="false">
      <c r="A452" s="120" t="s">
        <v>1787</v>
      </c>
      <c r="B452" s="270" t="s">
        <v>1788</v>
      </c>
      <c r="C452" s="25" t="s">
        <v>60</v>
      </c>
      <c r="D452" s="297" t="s">
        <v>219</v>
      </c>
      <c r="E452" s="298" t="s">
        <v>1778</v>
      </c>
      <c r="F452" s="24" t="s">
        <v>475</v>
      </c>
      <c r="G452" s="25" t="s">
        <v>313</v>
      </c>
    </row>
    <row r="453" s="194" customFormat="true" ht="20.1" hidden="false" customHeight="true" outlineLevel="0" collapsed="false">
      <c r="A453" s="120" t="s">
        <v>1789</v>
      </c>
      <c r="B453" s="270" t="s">
        <v>1790</v>
      </c>
      <c r="C453" s="25" t="s">
        <v>60</v>
      </c>
      <c r="D453" s="297" t="s">
        <v>31</v>
      </c>
      <c r="E453" s="298" t="s">
        <v>1778</v>
      </c>
      <c r="F453" s="24" t="s">
        <v>475</v>
      </c>
      <c r="G453" s="25" t="s">
        <v>313</v>
      </c>
    </row>
    <row r="454" s="194" customFormat="true" ht="20.1" hidden="false" customHeight="true" outlineLevel="0" collapsed="false">
      <c r="A454" s="120" t="s">
        <v>1791</v>
      </c>
      <c r="B454" s="270" t="s">
        <v>1792</v>
      </c>
      <c r="C454" s="25" t="s">
        <v>60</v>
      </c>
      <c r="D454" s="297" t="s">
        <v>31</v>
      </c>
      <c r="E454" s="298" t="s">
        <v>1786</v>
      </c>
      <c r="F454" s="24" t="s">
        <v>475</v>
      </c>
      <c r="G454" s="25" t="s">
        <v>313</v>
      </c>
    </row>
    <row r="455" s="194" customFormat="true" ht="20.1" hidden="false" customHeight="true" outlineLevel="0" collapsed="false">
      <c r="A455" s="120" t="s">
        <v>1793</v>
      </c>
      <c r="B455" s="270" t="s">
        <v>1794</v>
      </c>
      <c r="C455" s="25" t="s">
        <v>60</v>
      </c>
      <c r="D455" s="297" t="s">
        <v>174</v>
      </c>
      <c r="E455" s="298" t="s">
        <v>1795</v>
      </c>
      <c r="F455" s="24" t="s">
        <v>475</v>
      </c>
      <c r="G455" s="25" t="s">
        <v>313</v>
      </c>
    </row>
    <row r="456" s="194" customFormat="true" ht="20.1" hidden="false" customHeight="true" outlineLevel="0" collapsed="false">
      <c r="A456" s="120" t="s">
        <v>1796</v>
      </c>
      <c r="B456" s="270" t="s">
        <v>1797</v>
      </c>
      <c r="C456" s="25" t="s">
        <v>60</v>
      </c>
      <c r="D456" s="297" t="s">
        <v>334</v>
      </c>
      <c r="E456" s="298" t="s">
        <v>1798</v>
      </c>
      <c r="F456" s="24" t="s">
        <v>475</v>
      </c>
      <c r="G456" s="25" t="s">
        <v>313</v>
      </c>
    </row>
    <row r="457" s="194" customFormat="true" ht="20.1" hidden="false" customHeight="true" outlineLevel="0" collapsed="false">
      <c r="A457" s="120" t="s">
        <v>1799</v>
      </c>
      <c r="B457" s="270" t="s">
        <v>1800</v>
      </c>
      <c r="C457" s="25" t="s">
        <v>60</v>
      </c>
      <c r="D457" s="297" t="n">
        <v>43137</v>
      </c>
      <c r="E457" s="298" t="s">
        <v>1801</v>
      </c>
      <c r="F457" s="24" t="s">
        <v>475</v>
      </c>
      <c r="G457" s="25" t="s">
        <v>313</v>
      </c>
    </row>
    <row r="458" s="194" customFormat="true" ht="20.1" hidden="false" customHeight="true" outlineLevel="0" collapsed="false">
      <c r="A458" s="120" t="s">
        <v>1802</v>
      </c>
      <c r="B458" s="270" t="s">
        <v>1803</v>
      </c>
      <c r="C458" s="25" t="s">
        <v>60</v>
      </c>
      <c r="D458" s="297" t="n">
        <v>43137</v>
      </c>
      <c r="E458" s="298" t="s">
        <v>1801</v>
      </c>
      <c r="F458" s="24" t="s">
        <v>475</v>
      </c>
      <c r="G458" s="25" t="s">
        <v>313</v>
      </c>
    </row>
    <row r="459" s="194" customFormat="true" ht="20.1" hidden="false" customHeight="true" outlineLevel="0" collapsed="false">
      <c r="A459" s="120" t="s">
        <v>1804</v>
      </c>
      <c r="B459" s="270" t="s">
        <v>1805</v>
      </c>
      <c r="C459" s="25" t="s">
        <v>60</v>
      </c>
      <c r="D459" s="297" t="n">
        <v>43137</v>
      </c>
      <c r="E459" s="298" t="s">
        <v>1801</v>
      </c>
      <c r="F459" s="24" t="s">
        <v>475</v>
      </c>
      <c r="G459" s="25" t="s">
        <v>313</v>
      </c>
    </row>
    <row r="460" s="194" customFormat="true" ht="20.1" hidden="false" customHeight="true" outlineLevel="0" collapsed="false">
      <c r="A460" s="120" t="s">
        <v>1806</v>
      </c>
      <c r="B460" s="270" t="s">
        <v>1807</v>
      </c>
      <c r="C460" s="25" t="s">
        <v>60</v>
      </c>
      <c r="D460" s="297" t="n">
        <v>43153</v>
      </c>
      <c r="E460" s="298" t="s">
        <v>1801</v>
      </c>
      <c r="F460" s="24" t="s">
        <v>475</v>
      </c>
      <c r="G460" s="25" t="s">
        <v>313</v>
      </c>
    </row>
    <row r="461" s="194" customFormat="true" ht="20.1" hidden="false" customHeight="true" outlineLevel="0" collapsed="false">
      <c r="A461" s="120" t="s">
        <v>1808</v>
      </c>
      <c r="B461" s="270" t="s">
        <v>1809</v>
      </c>
      <c r="C461" s="25" t="s">
        <v>60</v>
      </c>
      <c r="D461" s="297" t="n">
        <v>43153</v>
      </c>
      <c r="E461" s="298" t="s">
        <v>1801</v>
      </c>
      <c r="F461" s="24" t="s">
        <v>475</v>
      </c>
      <c r="G461" s="25" t="s">
        <v>313</v>
      </c>
    </row>
    <row r="462" s="194" customFormat="true" ht="20.1" hidden="false" customHeight="true" outlineLevel="0" collapsed="false">
      <c r="A462" s="120" t="s">
        <v>1810</v>
      </c>
      <c r="B462" s="270" t="s">
        <v>1811</v>
      </c>
      <c r="C462" s="25" t="s">
        <v>60</v>
      </c>
      <c r="D462" s="297" t="n">
        <v>43140</v>
      </c>
      <c r="E462" s="298" t="s">
        <v>1812</v>
      </c>
      <c r="F462" s="24" t="s">
        <v>475</v>
      </c>
      <c r="G462" s="25" t="s">
        <v>313</v>
      </c>
    </row>
    <row r="463" s="194" customFormat="true" ht="20.1" hidden="false" customHeight="true" outlineLevel="0" collapsed="false">
      <c r="A463" s="120" t="s">
        <v>1813</v>
      </c>
      <c r="B463" s="270" t="s">
        <v>1814</v>
      </c>
      <c r="C463" s="25" t="s">
        <v>60</v>
      </c>
      <c r="D463" s="297" t="n">
        <v>43140</v>
      </c>
      <c r="E463" s="298" t="s">
        <v>1812</v>
      </c>
      <c r="F463" s="24" t="s">
        <v>475</v>
      </c>
      <c r="G463" s="25" t="s">
        <v>313</v>
      </c>
    </row>
    <row r="464" s="194" customFormat="true" ht="20.1" hidden="false" customHeight="true" outlineLevel="0" collapsed="false">
      <c r="A464" s="120" t="s">
        <v>1815</v>
      </c>
      <c r="B464" s="270" t="s">
        <v>1816</v>
      </c>
      <c r="C464" s="25" t="s">
        <v>60</v>
      </c>
      <c r="D464" s="297" t="n">
        <v>43154</v>
      </c>
      <c r="E464" s="298" t="s">
        <v>1812</v>
      </c>
      <c r="F464" s="24" t="s">
        <v>475</v>
      </c>
      <c r="G464" s="25" t="s">
        <v>313</v>
      </c>
    </row>
    <row r="465" s="194" customFormat="true" ht="20.1" hidden="false" customHeight="true" outlineLevel="0" collapsed="false">
      <c r="A465" s="120" t="s">
        <v>1817</v>
      </c>
      <c r="B465" s="270" t="s">
        <v>1818</v>
      </c>
      <c r="C465" s="25" t="s">
        <v>60</v>
      </c>
      <c r="D465" s="297" t="n">
        <v>43154</v>
      </c>
      <c r="E465" s="298" t="s">
        <v>1812</v>
      </c>
      <c r="F465" s="24" t="s">
        <v>475</v>
      </c>
      <c r="G465" s="25" t="s">
        <v>313</v>
      </c>
    </row>
    <row r="466" s="194" customFormat="true" ht="20.1" hidden="false" customHeight="true" outlineLevel="0" collapsed="false">
      <c r="A466" s="120" t="s">
        <v>1819</v>
      </c>
      <c r="B466" s="270" t="s">
        <v>1820</v>
      </c>
      <c r="C466" s="25" t="s">
        <v>60</v>
      </c>
      <c r="D466" s="297" t="s">
        <v>334</v>
      </c>
      <c r="E466" s="298" t="s">
        <v>1821</v>
      </c>
      <c r="F466" s="24" t="s">
        <v>475</v>
      </c>
      <c r="G466" s="25" t="s">
        <v>313</v>
      </c>
    </row>
    <row r="467" s="194" customFormat="true" ht="20.1" hidden="false" customHeight="true" outlineLevel="0" collapsed="false">
      <c r="A467" s="120" t="s">
        <v>1822</v>
      </c>
      <c r="B467" s="270" t="s">
        <v>1823</v>
      </c>
      <c r="C467" s="25" t="s">
        <v>60</v>
      </c>
      <c r="D467" s="297" t="s">
        <v>219</v>
      </c>
      <c r="E467" s="298" t="s">
        <v>1824</v>
      </c>
      <c r="F467" s="24" t="s">
        <v>475</v>
      </c>
      <c r="G467" s="25" t="s">
        <v>313</v>
      </c>
    </row>
    <row r="468" s="194" customFormat="true" ht="20.1" hidden="false" customHeight="true" outlineLevel="0" collapsed="false">
      <c r="A468" s="120" t="s">
        <v>1825</v>
      </c>
      <c r="B468" s="270" t="s">
        <v>1826</v>
      </c>
      <c r="C468" s="25" t="s">
        <v>60</v>
      </c>
      <c r="D468" s="297" t="n">
        <v>43154</v>
      </c>
      <c r="E468" s="298" t="s">
        <v>1827</v>
      </c>
      <c r="F468" s="24" t="s">
        <v>475</v>
      </c>
      <c r="G468" s="25" t="s">
        <v>313</v>
      </c>
    </row>
    <row r="469" s="194" customFormat="true" ht="20.1" hidden="false" customHeight="true" outlineLevel="0" collapsed="false">
      <c r="A469" s="120" t="s">
        <v>1828</v>
      </c>
      <c r="B469" s="270" t="s">
        <v>1829</v>
      </c>
      <c r="C469" s="25" t="s">
        <v>60</v>
      </c>
      <c r="D469" s="297" t="n">
        <v>43142</v>
      </c>
      <c r="E469" s="298" t="s">
        <v>1830</v>
      </c>
      <c r="F469" s="24" t="s">
        <v>475</v>
      </c>
      <c r="G469" s="25" t="s">
        <v>313</v>
      </c>
    </row>
    <row r="470" s="194" customFormat="true" ht="20.1" hidden="false" customHeight="true" outlineLevel="0" collapsed="false">
      <c r="A470" s="120" t="s">
        <v>1831</v>
      </c>
      <c r="B470" s="270" t="s">
        <v>1832</v>
      </c>
      <c r="C470" s="25" t="s">
        <v>60</v>
      </c>
      <c r="D470" s="297" t="s">
        <v>183</v>
      </c>
      <c r="E470" s="298" t="s">
        <v>1833</v>
      </c>
      <c r="F470" s="24" t="s">
        <v>475</v>
      </c>
      <c r="G470" s="25" t="s">
        <v>313</v>
      </c>
    </row>
    <row r="471" s="194" customFormat="true" ht="20.1" hidden="false" customHeight="true" outlineLevel="0" collapsed="false">
      <c r="A471" s="120" t="s">
        <v>1834</v>
      </c>
      <c r="B471" s="270" t="s">
        <v>1835</v>
      </c>
      <c r="C471" s="25" t="s">
        <v>60</v>
      </c>
      <c r="D471" s="297" t="s">
        <v>183</v>
      </c>
      <c r="E471" s="298" t="s">
        <v>1833</v>
      </c>
      <c r="F471" s="24" t="s">
        <v>475</v>
      </c>
      <c r="G471" s="25" t="s">
        <v>313</v>
      </c>
    </row>
    <row r="472" s="194" customFormat="true" ht="20.1" hidden="false" customHeight="true" outlineLevel="0" collapsed="false">
      <c r="A472" s="120" t="s">
        <v>1836</v>
      </c>
      <c r="B472" s="270" t="s">
        <v>1837</v>
      </c>
      <c r="C472" s="25" t="s">
        <v>60</v>
      </c>
      <c r="D472" s="297" t="s">
        <v>183</v>
      </c>
      <c r="E472" s="298" t="s">
        <v>1833</v>
      </c>
      <c r="F472" s="24" t="s">
        <v>475</v>
      </c>
      <c r="G472" s="25" t="s">
        <v>313</v>
      </c>
    </row>
    <row r="473" s="194" customFormat="true" ht="20.1" hidden="false" customHeight="true" outlineLevel="0" collapsed="false">
      <c r="A473" s="120" t="s">
        <v>1838</v>
      </c>
      <c r="B473" s="270" t="s">
        <v>1839</v>
      </c>
      <c r="C473" s="25" t="s">
        <v>60</v>
      </c>
      <c r="D473" s="297" t="s">
        <v>183</v>
      </c>
      <c r="E473" s="298" t="s">
        <v>1833</v>
      </c>
      <c r="F473" s="24" t="s">
        <v>475</v>
      </c>
      <c r="G473" s="25" t="s">
        <v>313</v>
      </c>
    </row>
    <row r="474" s="194" customFormat="true" ht="20.1" hidden="false" customHeight="true" outlineLevel="0" collapsed="false">
      <c r="A474" s="120" t="s">
        <v>1840</v>
      </c>
      <c r="B474" s="270" t="s">
        <v>1841</v>
      </c>
      <c r="C474" s="25" t="s">
        <v>60</v>
      </c>
      <c r="D474" s="297" t="s">
        <v>183</v>
      </c>
      <c r="E474" s="298" t="s">
        <v>1833</v>
      </c>
      <c r="F474" s="24" t="s">
        <v>475</v>
      </c>
      <c r="G474" s="25" t="s">
        <v>313</v>
      </c>
    </row>
    <row r="475" s="194" customFormat="true" ht="20.1" hidden="false" customHeight="true" outlineLevel="0" collapsed="false">
      <c r="A475" s="120" t="s">
        <v>1842</v>
      </c>
      <c r="B475" s="270" t="s">
        <v>1843</v>
      </c>
      <c r="C475" s="25" t="s">
        <v>60</v>
      </c>
      <c r="D475" s="297" t="s">
        <v>183</v>
      </c>
      <c r="E475" s="298" t="s">
        <v>1833</v>
      </c>
      <c r="F475" s="24" t="s">
        <v>475</v>
      </c>
      <c r="G475" s="25" t="s">
        <v>313</v>
      </c>
    </row>
    <row r="476" s="194" customFormat="true" ht="20.1" hidden="false" customHeight="true" outlineLevel="0" collapsed="false">
      <c r="A476" s="120" t="s">
        <v>1844</v>
      </c>
      <c r="B476" s="270" t="s">
        <v>1845</v>
      </c>
      <c r="C476" s="25" t="s">
        <v>60</v>
      </c>
      <c r="D476" s="297" t="s">
        <v>299</v>
      </c>
      <c r="E476" s="298" t="s">
        <v>1833</v>
      </c>
      <c r="F476" s="24" t="s">
        <v>475</v>
      </c>
      <c r="G476" s="25" t="s">
        <v>313</v>
      </c>
    </row>
    <row r="477" s="194" customFormat="true" ht="20.1" hidden="false" customHeight="true" outlineLevel="0" collapsed="false">
      <c r="A477" s="120" t="s">
        <v>1846</v>
      </c>
      <c r="B477" s="270" t="s">
        <v>1847</v>
      </c>
      <c r="C477" s="25" t="s">
        <v>60</v>
      </c>
      <c r="D477" s="297" t="s">
        <v>299</v>
      </c>
      <c r="E477" s="298" t="s">
        <v>1833</v>
      </c>
      <c r="F477" s="24" t="s">
        <v>475</v>
      </c>
      <c r="G477" s="25" t="s">
        <v>313</v>
      </c>
    </row>
    <row r="478" s="194" customFormat="true" ht="20.1" hidden="false" customHeight="true" outlineLevel="0" collapsed="false">
      <c r="A478" s="120" t="s">
        <v>1848</v>
      </c>
      <c r="B478" s="270" t="s">
        <v>1849</v>
      </c>
      <c r="C478" s="25" t="s">
        <v>60</v>
      </c>
      <c r="D478" s="297" t="n">
        <v>43137</v>
      </c>
      <c r="E478" s="298" t="s">
        <v>1850</v>
      </c>
      <c r="F478" s="24" t="s">
        <v>475</v>
      </c>
      <c r="G478" s="25" t="s">
        <v>313</v>
      </c>
    </row>
    <row r="479" s="194" customFormat="true" ht="20.1" hidden="false" customHeight="true" outlineLevel="0" collapsed="false">
      <c r="A479" s="120" t="s">
        <v>1851</v>
      </c>
      <c r="B479" s="270" t="s">
        <v>1852</v>
      </c>
      <c r="C479" s="25" t="s">
        <v>60</v>
      </c>
      <c r="D479" s="297" t="n">
        <v>43137</v>
      </c>
      <c r="E479" s="298" t="s">
        <v>1850</v>
      </c>
      <c r="F479" s="24" t="s">
        <v>475</v>
      </c>
      <c r="G479" s="25" t="s">
        <v>313</v>
      </c>
    </row>
    <row r="480" s="194" customFormat="true" ht="20.1" hidden="false" customHeight="true" outlineLevel="0" collapsed="false">
      <c r="A480" s="120" t="s">
        <v>1853</v>
      </c>
      <c r="B480" s="270" t="s">
        <v>1854</v>
      </c>
      <c r="C480" s="25" t="s">
        <v>60</v>
      </c>
      <c r="D480" s="297" t="n">
        <v>43137</v>
      </c>
      <c r="E480" s="298" t="s">
        <v>1850</v>
      </c>
      <c r="F480" s="24" t="s">
        <v>475</v>
      </c>
      <c r="G480" s="25" t="s">
        <v>313</v>
      </c>
    </row>
    <row r="481" s="194" customFormat="true" ht="20.1" hidden="false" customHeight="true" outlineLevel="0" collapsed="false">
      <c r="A481" s="120" t="s">
        <v>1855</v>
      </c>
      <c r="B481" s="270" t="s">
        <v>1856</v>
      </c>
      <c r="C481" s="25" t="s">
        <v>60</v>
      </c>
      <c r="D481" s="297" t="n">
        <v>43137</v>
      </c>
      <c r="E481" s="298" t="s">
        <v>1857</v>
      </c>
      <c r="F481" s="24" t="s">
        <v>475</v>
      </c>
      <c r="G481" s="25" t="s">
        <v>313</v>
      </c>
    </row>
    <row r="482" s="194" customFormat="true" ht="20.1" hidden="false" customHeight="true" outlineLevel="0" collapsed="false">
      <c r="A482" s="120" t="s">
        <v>1858</v>
      </c>
      <c r="B482" s="270" t="s">
        <v>1859</v>
      </c>
      <c r="C482" s="25" t="s">
        <v>60</v>
      </c>
      <c r="D482" s="297" t="n">
        <v>43137</v>
      </c>
      <c r="E482" s="298" t="s">
        <v>1857</v>
      </c>
      <c r="F482" s="24" t="s">
        <v>475</v>
      </c>
      <c r="G482" s="25" t="s">
        <v>313</v>
      </c>
    </row>
    <row r="483" s="194" customFormat="true" ht="20.1" hidden="false" customHeight="true" outlineLevel="0" collapsed="false">
      <c r="A483" s="120" t="s">
        <v>1860</v>
      </c>
      <c r="B483" s="270" t="s">
        <v>1861</v>
      </c>
      <c r="C483" s="25" t="s">
        <v>60</v>
      </c>
      <c r="D483" s="297" t="n">
        <v>43137</v>
      </c>
      <c r="E483" s="298" t="s">
        <v>1850</v>
      </c>
      <c r="F483" s="24" t="s">
        <v>475</v>
      </c>
      <c r="G483" s="25" t="s">
        <v>313</v>
      </c>
    </row>
    <row r="484" s="194" customFormat="true" ht="20.1" hidden="false" customHeight="true" outlineLevel="0" collapsed="false">
      <c r="A484" s="120" t="s">
        <v>1862</v>
      </c>
      <c r="B484" s="270" t="s">
        <v>1863</v>
      </c>
      <c r="C484" s="25" t="s">
        <v>60</v>
      </c>
      <c r="D484" s="297" t="n">
        <v>43137</v>
      </c>
      <c r="E484" s="298" t="s">
        <v>1857</v>
      </c>
      <c r="F484" s="24" t="s">
        <v>475</v>
      </c>
      <c r="G484" s="25" t="s">
        <v>313</v>
      </c>
    </row>
    <row r="485" s="194" customFormat="true" ht="20.1" hidden="false" customHeight="true" outlineLevel="0" collapsed="false">
      <c r="A485" s="120" t="s">
        <v>1864</v>
      </c>
      <c r="B485" s="270" t="s">
        <v>1865</v>
      </c>
      <c r="C485" s="25" t="s">
        <v>60</v>
      </c>
      <c r="D485" s="297" t="n">
        <v>43137</v>
      </c>
      <c r="E485" s="298" t="s">
        <v>1850</v>
      </c>
      <c r="F485" s="24" t="s">
        <v>475</v>
      </c>
      <c r="G485" s="25" t="s">
        <v>313</v>
      </c>
    </row>
    <row r="486" s="194" customFormat="true" ht="20.1" hidden="false" customHeight="true" outlineLevel="0" collapsed="false">
      <c r="A486" s="120" t="s">
        <v>1866</v>
      </c>
      <c r="B486" s="270" t="s">
        <v>1867</v>
      </c>
      <c r="C486" s="25" t="s">
        <v>60</v>
      </c>
      <c r="D486" s="297" t="n">
        <v>43137</v>
      </c>
      <c r="E486" s="298" t="s">
        <v>1857</v>
      </c>
      <c r="F486" s="24" t="s">
        <v>475</v>
      </c>
      <c r="G486" s="25" t="s">
        <v>313</v>
      </c>
    </row>
    <row r="487" s="194" customFormat="true" ht="20.1" hidden="false" customHeight="true" outlineLevel="0" collapsed="false">
      <c r="A487" s="120" t="s">
        <v>1868</v>
      </c>
      <c r="B487" s="270" t="s">
        <v>1869</v>
      </c>
      <c r="C487" s="25" t="s">
        <v>60</v>
      </c>
      <c r="D487" s="297" t="n">
        <v>43137</v>
      </c>
      <c r="E487" s="298" t="s">
        <v>1850</v>
      </c>
      <c r="F487" s="24" t="s">
        <v>475</v>
      </c>
      <c r="G487" s="25" t="s">
        <v>313</v>
      </c>
    </row>
    <row r="488" s="194" customFormat="true" ht="20.1" hidden="false" customHeight="true" outlineLevel="0" collapsed="false">
      <c r="A488" s="120" t="s">
        <v>1870</v>
      </c>
      <c r="B488" s="270" t="s">
        <v>1871</v>
      </c>
      <c r="C488" s="25" t="s">
        <v>60</v>
      </c>
      <c r="D488" s="297" t="n">
        <v>43153</v>
      </c>
      <c r="E488" s="298" t="s">
        <v>1857</v>
      </c>
      <c r="F488" s="24" t="s">
        <v>475</v>
      </c>
      <c r="G488" s="25" t="s">
        <v>313</v>
      </c>
    </row>
    <row r="489" s="194" customFormat="true" ht="20.1" hidden="false" customHeight="true" outlineLevel="0" collapsed="false">
      <c r="A489" s="120" t="s">
        <v>1872</v>
      </c>
      <c r="B489" s="270" t="s">
        <v>1873</v>
      </c>
      <c r="C489" s="25" t="s">
        <v>60</v>
      </c>
      <c r="D489" s="297" t="n">
        <v>43153</v>
      </c>
      <c r="E489" s="298" t="s">
        <v>1850</v>
      </c>
      <c r="F489" s="24" t="s">
        <v>475</v>
      </c>
      <c r="G489" s="25" t="s">
        <v>313</v>
      </c>
    </row>
    <row r="490" s="194" customFormat="true" ht="20.1" hidden="false" customHeight="true" outlineLevel="0" collapsed="false">
      <c r="A490" s="120" t="s">
        <v>1874</v>
      </c>
      <c r="B490" s="270" t="s">
        <v>1875</v>
      </c>
      <c r="C490" s="25" t="s">
        <v>60</v>
      </c>
      <c r="D490" s="297" t="n">
        <v>43153</v>
      </c>
      <c r="E490" s="298" t="s">
        <v>1857</v>
      </c>
      <c r="F490" s="24" t="s">
        <v>475</v>
      </c>
      <c r="G490" s="25" t="s">
        <v>313</v>
      </c>
    </row>
    <row r="491" s="194" customFormat="true" ht="20.1" hidden="false" customHeight="true" outlineLevel="0" collapsed="false">
      <c r="A491" s="120" t="s">
        <v>1876</v>
      </c>
      <c r="B491" s="205" t="s">
        <v>1877</v>
      </c>
      <c r="C491" s="25" t="s">
        <v>60</v>
      </c>
      <c r="D491" s="266" t="n">
        <v>43153</v>
      </c>
      <c r="E491" s="198" t="s">
        <v>1850</v>
      </c>
      <c r="F491" s="24" t="s">
        <v>475</v>
      </c>
      <c r="G491" s="25" t="s">
        <v>313</v>
      </c>
    </row>
    <row r="492" s="194" customFormat="true" ht="20.1" hidden="false" customHeight="true" outlineLevel="0" collapsed="false">
      <c r="A492" s="120" t="s">
        <v>1878</v>
      </c>
      <c r="B492" s="205" t="s">
        <v>1879</v>
      </c>
      <c r="C492" s="25" t="s">
        <v>60</v>
      </c>
      <c r="D492" s="266" t="n">
        <v>43137</v>
      </c>
      <c r="E492" s="198" t="s">
        <v>1850</v>
      </c>
      <c r="F492" s="24" t="s">
        <v>475</v>
      </c>
      <c r="G492" s="25" t="s">
        <v>313</v>
      </c>
    </row>
    <row r="493" s="194" customFormat="true" ht="20.1" hidden="false" customHeight="true" outlineLevel="0" collapsed="false">
      <c r="A493" s="120" t="s">
        <v>1880</v>
      </c>
      <c r="B493" s="205" t="s">
        <v>1881</v>
      </c>
      <c r="C493" s="25" t="s">
        <v>60</v>
      </c>
      <c r="D493" s="266" t="s">
        <v>189</v>
      </c>
      <c r="E493" s="198" t="s">
        <v>1882</v>
      </c>
      <c r="F493" s="24" t="s">
        <v>475</v>
      </c>
      <c r="G493" s="25" t="s">
        <v>313</v>
      </c>
    </row>
    <row r="494" s="194" customFormat="true" ht="20.1" hidden="false" customHeight="true" outlineLevel="0" collapsed="false">
      <c r="A494" s="120" t="s">
        <v>1883</v>
      </c>
      <c r="B494" s="205" t="s">
        <v>1884</v>
      </c>
      <c r="C494" s="25" t="s">
        <v>60</v>
      </c>
      <c r="D494" s="266" t="s">
        <v>337</v>
      </c>
      <c r="E494" s="198" t="s">
        <v>1015</v>
      </c>
      <c r="F494" s="24" t="s">
        <v>475</v>
      </c>
      <c r="G494" s="25" t="s">
        <v>313</v>
      </c>
    </row>
    <row r="495" s="194" customFormat="true" ht="20.1" hidden="false" customHeight="true" outlineLevel="0" collapsed="false">
      <c r="A495" s="120" t="s">
        <v>1885</v>
      </c>
      <c r="B495" s="205" t="s">
        <v>1886</v>
      </c>
      <c r="C495" s="25" t="s">
        <v>60</v>
      </c>
      <c r="D495" s="266" t="s">
        <v>337</v>
      </c>
      <c r="E495" s="198" t="s">
        <v>1015</v>
      </c>
      <c r="F495" s="24" t="s">
        <v>475</v>
      </c>
      <c r="G495" s="25" t="s">
        <v>313</v>
      </c>
    </row>
    <row r="496" s="194" customFormat="true" ht="20.1" hidden="false" customHeight="true" outlineLevel="0" collapsed="false">
      <c r="A496" s="120" t="s">
        <v>1887</v>
      </c>
      <c r="B496" s="205" t="s">
        <v>1888</v>
      </c>
      <c r="C496" s="25" t="s">
        <v>60</v>
      </c>
      <c r="D496" s="266" t="s">
        <v>337</v>
      </c>
      <c r="E496" s="198" t="s">
        <v>1015</v>
      </c>
      <c r="F496" s="24" t="s">
        <v>475</v>
      </c>
      <c r="G496" s="25" t="s">
        <v>313</v>
      </c>
    </row>
    <row r="497" s="194" customFormat="true" ht="20.1" hidden="false" customHeight="true" outlineLevel="0" collapsed="false">
      <c r="A497" s="120" t="s">
        <v>1889</v>
      </c>
      <c r="B497" s="268" t="s">
        <v>1014</v>
      </c>
      <c r="C497" s="25" t="s">
        <v>60</v>
      </c>
      <c r="D497" s="266" t="s">
        <v>499</v>
      </c>
      <c r="E497" s="198" t="s">
        <v>1015</v>
      </c>
      <c r="F497" s="24" t="s">
        <v>475</v>
      </c>
      <c r="G497" s="25" t="s">
        <v>313</v>
      </c>
    </row>
    <row r="498" s="194" customFormat="true" ht="20.1" hidden="false" customHeight="true" outlineLevel="0" collapsed="false">
      <c r="A498" s="120" t="s">
        <v>1890</v>
      </c>
      <c r="B498" s="270" t="s">
        <v>1017</v>
      </c>
      <c r="C498" s="25" t="s">
        <v>60</v>
      </c>
      <c r="D498" s="297" t="s">
        <v>499</v>
      </c>
      <c r="E498" s="298" t="s">
        <v>1015</v>
      </c>
      <c r="F498" s="24" t="s">
        <v>475</v>
      </c>
      <c r="G498" s="25" t="s">
        <v>313</v>
      </c>
    </row>
    <row r="499" s="194" customFormat="true" ht="20.1" hidden="false" customHeight="true" outlineLevel="0" collapsed="false">
      <c r="A499" s="120" t="s">
        <v>1891</v>
      </c>
      <c r="B499" s="270" t="s">
        <v>1019</v>
      </c>
      <c r="C499" s="25" t="s">
        <v>60</v>
      </c>
      <c r="D499" s="297" t="s">
        <v>499</v>
      </c>
      <c r="E499" s="298" t="s">
        <v>1015</v>
      </c>
      <c r="F499" s="24" t="s">
        <v>475</v>
      </c>
      <c r="G499" s="25" t="s">
        <v>313</v>
      </c>
    </row>
    <row r="500" s="194" customFormat="true" ht="20.1" hidden="false" customHeight="true" outlineLevel="0" collapsed="false">
      <c r="A500" s="120" t="s">
        <v>1892</v>
      </c>
      <c r="B500" s="270" t="s">
        <v>1020</v>
      </c>
      <c r="C500" s="25" t="s">
        <v>60</v>
      </c>
      <c r="D500" s="297" t="s">
        <v>499</v>
      </c>
      <c r="E500" s="298" t="s">
        <v>1015</v>
      </c>
      <c r="F500" s="24" t="s">
        <v>475</v>
      </c>
      <c r="G500" s="25" t="s">
        <v>313</v>
      </c>
    </row>
    <row r="501" s="194" customFormat="true" ht="20.1" hidden="false" customHeight="true" outlineLevel="0" collapsed="false">
      <c r="A501" s="120" t="s">
        <v>1893</v>
      </c>
      <c r="B501" s="270" t="s">
        <v>1021</v>
      </c>
      <c r="C501" s="25" t="s">
        <v>60</v>
      </c>
      <c r="D501" s="297" t="s">
        <v>499</v>
      </c>
      <c r="E501" s="298" t="s">
        <v>1015</v>
      </c>
      <c r="F501" s="24" t="s">
        <v>475</v>
      </c>
      <c r="G501" s="25" t="s">
        <v>313</v>
      </c>
    </row>
    <row r="502" s="194" customFormat="true" ht="20.1" hidden="false" customHeight="true" outlineLevel="0" collapsed="false">
      <c r="A502" s="120" t="s">
        <v>1894</v>
      </c>
      <c r="B502" s="270" t="s">
        <v>1895</v>
      </c>
      <c r="C502" s="25" t="s">
        <v>60</v>
      </c>
      <c r="D502" s="297" t="n">
        <v>43140</v>
      </c>
      <c r="E502" s="298" t="s">
        <v>1009</v>
      </c>
      <c r="F502" s="24" t="s">
        <v>475</v>
      </c>
      <c r="G502" s="25" t="s">
        <v>313</v>
      </c>
    </row>
    <row r="503" s="194" customFormat="true" ht="20.1" hidden="false" customHeight="true" outlineLevel="0" collapsed="false">
      <c r="A503" s="120" t="s">
        <v>1896</v>
      </c>
      <c r="B503" s="270" t="s">
        <v>1897</v>
      </c>
      <c r="C503" s="25" t="s">
        <v>60</v>
      </c>
      <c r="D503" s="297" t="n">
        <v>43140</v>
      </c>
      <c r="E503" s="298" t="s">
        <v>1009</v>
      </c>
      <c r="F503" s="24" t="s">
        <v>475</v>
      </c>
      <c r="G503" s="25" t="s">
        <v>313</v>
      </c>
    </row>
    <row r="504" s="194" customFormat="true" ht="20.1" hidden="false" customHeight="true" outlineLevel="0" collapsed="false">
      <c r="A504" s="120" t="s">
        <v>1898</v>
      </c>
      <c r="B504" s="270" t="s">
        <v>1899</v>
      </c>
      <c r="C504" s="25" t="s">
        <v>60</v>
      </c>
      <c r="D504" s="297" t="n">
        <v>43142</v>
      </c>
      <c r="E504" s="298" t="s">
        <v>1009</v>
      </c>
      <c r="F504" s="24" t="s">
        <v>475</v>
      </c>
      <c r="G504" s="25" t="s">
        <v>313</v>
      </c>
    </row>
    <row r="505" s="194" customFormat="true" ht="20.1" hidden="false" customHeight="true" outlineLevel="0" collapsed="false">
      <c r="A505" s="120" t="s">
        <v>1900</v>
      </c>
      <c r="B505" s="270" t="s">
        <v>1901</v>
      </c>
      <c r="C505" s="25" t="s">
        <v>60</v>
      </c>
      <c r="D505" s="297" t="n">
        <v>43143</v>
      </c>
      <c r="E505" s="298" t="s">
        <v>1009</v>
      </c>
      <c r="F505" s="24" t="s">
        <v>475</v>
      </c>
      <c r="G505" s="25" t="s">
        <v>313</v>
      </c>
    </row>
    <row r="506" s="194" customFormat="true" ht="20.1" hidden="false" customHeight="true" outlineLevel="0" collapsed="false">
      <c r="A506" s="120" t="s">
        <v>1902</v>
      </c>
      <c r="B506" s="270" t="s">
        <v>1903</v>
      </c>
      <c r="C506" s="25" t="s">
        <v>60</v>
      </c>
      <c r="D506" s="297" t="s">
        <v>411</v>
      </c>
      <c r="E506" s="298" t="s">
        <v>1904</v>
      </c>
      <c r="F506" s="24" t="s">
        <v>475</v>
      </c>
      <c r="G506" s="25" t="s">
        <v>313</v>
      </c>
    </row>
    <row r="507" s="194" customFormat="true" ht="20.1" hidden="false" customHeight="true" outlineLevel="0" collapsed="false">
      <c r="A507" s="120" t="s">
        <v>1905</v>
      </c>
      <c r="B507" s="270" t="s">
        <v>1906</v>
      </c>
      <c r="C507" s="25" t="s">
        <v>60</v>
      </c>
      <c r="D507" s="297" t="s">
        <v>1024</v>
      </c>
      <c r="E507" s="298" t="s">
        <v>1904</v>
      </c>
      <c r="F507" s="24" t="s">
        <v>475</v>
      </c>
      <c r="G507" s="25" t="s">
        <v>313</v>
      </c>
    </row>
    <row r="508" s="194" customFormat="true" ht="20.1" hidden="false" customHeight="true" outlineLevel="0" collapsed="false">
      <c r="A508" s="120" t="s">
        <v>1907</v>
      </c>
      <c r="B508" s="270" t="s">
        <v>1908</v>
      </c>
      <c r="C508" s="25" t="s">
        <v>60</v>
      </c>
      <c r="D508" s="297" t="s">
        <v>194</v>
      </c>
      <c r="E508" s="298" t="s">
        <v>1909</v>
      </c>
      <c r="F508" s="24" t="s">
        <v>475</v>
      </c>
      <c r="G508" s="25" t="s">
        <v>313</v>
      </c>
    </row>
    <row r="509" s="194" customFormat="true" ht="20.1" hidden="false" customHeight="true" outlineLevel="0" collapsed="false">
      <c r="A509" s="120" t="s">
        <v>1910</v>
      </c>
      <c r="B509" s="270" t="s">
        <v>1911</v>
      </c>
      <c r="C509" s="25" t="s">
        <v>60</v>
      </c>
      <c r="D509" s="297" t="s">
        <v>202</v>
      </c>
      <c r="E509" s="298" t="s">
        <v>978</v>
      </c>
      <c r="F509" s="24" t="s">
        <v>475</v>
      </c>
      <c r="G509" s="25" t="s">
        <v>313</v>
      </c>
    </row>
    <row r="510" s="194" customFormat="true" ht="20.1" hidden="false" customHeight="true" outlineLevel="0" collapsed="false">
      <c r="A510" s="120" t="s">
        <v>1912</v>
      </c>
      <c r="B510" s="270" t="s">
        <v>1913</v>
      </c>
      <c r="C510" s="25" t="s">
        <v>60</v>
      </c>
      <c r="D510" s="297" t="s">
        <v>202</v>
      </c>
      <c r="E510" s="298" t="s">
        <v>978</v>
      </c>
      <c r="F510" s="24" t="s">
        <v>475</v>
      </c>
      <c r="G510" s="25" t="s">
        <v>313</v>
      </c>
    </row>
    <row r="511" s="194" customFormat="true" ht="20.1" hidden="false" customHeight="true" outlineLevel="0" collapsed="false">
      <c r="A511" s="120" t="s">
        <v>1914</v>
      </c>
      <c r="B511" s="270" t="s">
        <v>1915</v>
      </c>
      <c r="C511" s="25" t="s">
        <v>60</v>
      </c>
      <c r="D511" s="297" t="s">
        <v>202</v>
      </c>
      <c r="E511" s="298" t="s">
        <v>978</v>
      </c>
      <c r="F511" s="24" t="s">
        <v>475</v>
      </c>
      <c r="G511" s="25" t="s">
        <v>313</v>
      </c>
    </row>
    <row r="512" s="194" customFormat="true" ht="20.1" hidden="false" customHeight="true" outlineLevel="0" collapsed="false">
      <c r="A512" s="120" t="s">
        <v>1916</v>
      </c>
      <c r="B512" s="270" t="s">
        <v>1917</v>
      </c>
      <c r="C512" s="25" t="s">
        <v>60</v>
      </c>
      <c r="D512" s="297" t="s">
        <v>202</v>
      </c>
      <c r="E512" s="298" t="s">
        <v>978</v>
      </c>
      <c r="F512" s="24" t="s">
        <v>475</v>
      </c>
      <c r="G512" s="25" t="s">
        <v>313</v>
      </c>
    </row>
    <row r="513" s="194" customFormat="true" ht="20.1" hidden="false" customHeight="true" outlineLevel="0" collapsed="false">
      <c r="A513" s="120" t="s">
        <v>1918</v>
      </c>
      <c r="B513" s="270" t="s">
        <v>1919</v>
      </c>
      <c r="C513" s="25" t="s">
        <v>60</v>
      </c>
      <c r="D513" s="297" t="n">
        <v>43137</v>
      </c>
      <c r="E513" s="298" t="s">
        <v>997</v>
      </c>
      <c r="F513" s="24" t="s">
        <v>475</v>
      </c>
      <c r="G513" s="25" t="s">
        <v>313</v>
      </c>
    </row>
    <row r="514" s="194" customFormat="true" ht="20.1" hidden="false" customHeight="true" outlineLevel="0" collapsed="false">
      <c r="A514" s="120" t="s">
        <v>1920</v>
      </c>
      <c r="B514" s="270" t="s">
        <v>1921</v>
      </c>
      <c r="C514" s="25" t="s">
        <v>60</v>
      </c>
      <c r="D514" s="297" t="n">
        <v>43138</v>
      </c>
      <c r="E514" s="298" t="s">
        <v>997</v>
      </c>
      <c r="F514" s="24" t="s">
        <v>475</v>
      </c>
      <c r="G514" s="25" t="s">
        <v>313</v>
      </c>
    </row>
    <row r="515" s="194" customFormat="true" ht="20.1" hidden="false" customHeight="true" outlineLevel="0" collapsed="false">
      <c r="A515" s="120" t="s">
        <v>1922</v>
      </c>
      <c r="B515" s="270" t="s">
        <v>1923</v>
      </c>
      <c r="C515" s="25" t="s">
        <v>60</v>
      </c>
      <c r="D515" s="297" t="n">
        <v>43138</v>
      </c>
      <c r="E515" s="298" t="s">
        <v>997</v>
      </c>
      <c r="F515" s="24" t="s">
        <v>475</v>
      </c>
      <c r="G515" s="25" t="s">
        <v>313</v>
      </c>
    </row>
    <row r="516" s="194" customFormat="true" ht="20.1" hidden="false" customHeight="true" outlineLevel="0" collapsed="false">
      <c r="A516" s="120" t="s">
        <v>1924</v>
      </c>
      <c r="B516" s="270" t="s">
        <v>1925</v>
      </c>
      <c r="C516" s="25" t="s">
        <v>60</v>
      </c>
      <c r="D516" s="297" t="n">
        <v>43139</v>
      </c>
      <c r="E516" s="298" t="s">
        <v>997</v>
      </c>
      <c r="F516" s="24" t="s">
        <v>475</v>
      </c>
      <c r="G516" s="25" t="s">
        <v>313</v>
      </c>
    </row>
    <row r="517" s="194" customFormat="true" ht="20.1" hidden="false" customHeight="true" outlineLevel="0" collapsed="false">
      <c r="A517" s="120" t="s">
        <v>1926</v>
      </c>
      <c r="B517" s="270" t="s">
        <v>1927</v>
      </c>
      <c r="C517" s="25" t="s">
        <v>60</v>
      </c>
      <c r="D517" s="297" t="n">
        <v>43139</v>
      </c>
      <c r="E517" s="298" t="s">
        <v>997</v>
      </c>
      <c r="F517" s="24" t="s">
        <v>475</v>
      </c>
      <c r="G517" s="25" t="s">
        <v>313</v>
      </c>
    </row>
    <row r="518" s="194" customFormat="true" ht="20.1" hidden="false" customHeight="true" outlineLevel="0" collapsed="false">
      <c r="A518" s="120" t="s">
        <v>1928</v>
      </c>
      <c r="B518" s="270" t="s">
        <v>1929</v>
      </c>
      <c r="C518" s="25" t="s">
        <v>60</v>
      </c>
      <c r="D518" s="297" t="n">
        <v>43140</v>
      </c>
      <c r="E518" s="298" t="s">
        <v>997</v>
      </c>
      <c r="F518" s="24" t="s">
        <v>475</v>
      </c>
      <c r="G518" s="25" t="s">
        <v>313</v>
      </c>
    </row>
    <row r="519" s="194" customFormat="true" ht="20.1" hidden="false" customHeight="true" outlineLevel="0" collapsed="false">
      <c r="A519" s="120" t="s">
        <v>1930</v>
      </c>
      <c r="B519" s="270" t="s">
        <v>1931</v>
      </c>
      <c r="C519" s="25" t="s">
        <v>60</v>
      </c>
      <c r="D519" s="297" t="n">
        <v>43132.1</v>
      </c>
      <c r="E519" s="298" t="s">
        <v>1042</v>
      </c>
      <c r="F519" s="24" t="s">
        <v>475</v>
      </c>
      <c r="G519" s="25" t="s">
        <v>313</v>
      </c>
    </row>
    <row r="520" s="194" customFormat="true" ht="20.1" hidden="false" customHeight="true" outlineLevel="0" collapsed="false">
      <c r="A520" s="120" t="s">
        <v>1932</v>
      </c>
      <c r="B520" s="270" t="s">
        <v>1933</v>
      </c>
      <c r="C520" s="25" t="s">
        <v>60</v>
      </c>
      <c r="D520" s="297" t="n">
        <v>43132.1</v>
      </c>
      <c r="E520" s="298" t="s">
        <v>1042</v>
      </c>
      <c r="F520" s="24" t="s">
        <v>475</v>
      </c>
      <c r="G520" s="25" t="s">
        <v>313</v>
      </c>
    </row>
    <row r="521" s="194" customFormat="true" ht="20.1" hidden="false" customHeight="true" outlineLevel="0" collapsed="false">
      <c r="A521" s="120" t="s">
        <v>1934</v>
      </c>
      <c r="B521" s="270" t="s">
        <v>1935</v>
      </c>
      <c r="C521" s="25" t="s">
        <v>60</v>
      </c>
      <c r="D521" s="297" t="n">
        <v>43132.1</v>
      </c>
      <c r="E521" s="298" t="s">
        <v>1042</v>
      </c>
      <c r="F521" s="24" t="s">
        <v>475</v>
      </c>
      <c r="G521" s="25" t="s">
        <v>313</v>
      </c>
    </row>
    <row r="522" s="194" customFormat="true" ht="20.1" hidden="false" customHeight="true" outlineLevel="0" collapsed="false">
      <c r="A522" s="120" t="s">
        <v>1936</v>
      </c>
      <c r="B522" s="270" t="s">
        <v>1937</v>
      </c>
      <c r="C522" s="25" t="s">
        <v>60</v>
      </c>
      <c r="D522" s="297" t="n">
        <v>43140</v>
      </c>
      <c r="E522" s="298" t="s">
        <v>1042</v>
      </c>
      <c r="F522" s="24" t="s">
        <v>475</v>
      </c>
      <c r="G522" s="25" t="s">
        <v>313</v>
      </c>
    </row>
    <row r="523" s="194" customFormat="true" ht="20.1" hidden="false" customHeight="true" outlineLevel="0" collapsed="false">
      <c r="A523" s="120" t="s">
        <v>1938</v>
      </c>
      <c r="B523" s="270" t="s">
        <v>1939</v>
      </c>
      <c r="C523" s="25" t="s">
        <v>60</v>
      </c>
      <c r="D523" s="297" t="n">
        <v>43140</v>
      </c>
      <c r="E523" s="298" t="s">
        <v>1042</v>
      </c>
      <c r="F523" s="24" t="s">
        <v>475</v>
      </c>
      <c r="G523" s="25" t="s">
        <v>313</v>
      </c>
    </row>
    <row r="524" s="194" customFormat="true" ht="20.1" hidden="false" customHeight="true" outlineLevel="0" collapsed="false">
      <c r="A524" s="120" t="s">
        <v>1940</v>
      </c>
      <c r="B524" s="270" t="s">
        <v>1941</v>
      </c>
      <c r="C524" s="25" t="s">
        <v>60</v>
      </c>
      <c r="D524" s="297" t="n">
        <v>43140</v>
      </c>
      <c r="E524" s="298" t="s">
        <v>1042</v>
      </c>
      <c r="F524" s="24" t="s">
        <v>475</v>
      </c>
      <c r="G524" s="25" t="s">
        <v>313</v>
      </c>
    </row>
    <row r="525" s="194" customFormat="true" ht="20.1" hidden="false" customHeight="true" outlineLevel="0" collapsed="false">
      <c r="A525" s="120" t="s">
        <v>1942</v>
      </c>
      <c r="B525" s="270" t="s">
        <v>1943</v>
      </c>
      <c r="C525" s="25" t="s">
        <v>60</v>
      </c>
      <c r="D525" s="297" t="n">
        <v>43155</v>
      </c>
      <c r="E525" s="298" t="s">
        <v>1944</v>
      </c>
      <c r="F525" s="24" t="s">
        <v>475</v>
      </c>
      <c r="G525" s="25" t="s">
        <v>313</v>
      </c>
    </row>
    <row r="526" s="194" customFormat="true" ht="20.1" hidden="false" customHeight="true" outlineLevel="0" collapsed="false">
      <c r="A526" s="120" t="s">
        <v>1945</v>
      </c>
      <c r="B526" s="270" t="s">
        <v>1946</v>
      </c>
      <c r="C526" s="25" t="s">
        <v>60</v>
      </c>
      <c r="D526" s="297" t="n">
        <v>43155</v>
      </c>
      <c r="E526" s="298" t="s">
        <v>1944</v>
      </c>
      <c r="F526" s="24" t="s">
        <v>475</v>
      </c>
      <c r="G526" s="25" t="s">
        <v>313</v>
      </c>
    </row>
    <row r="527" s="194" customFormat="true" ht="20.1" hidden="false" customHeight="true" outlineLevel="0" collapsed="false">
      <c r="A527" s="120" t="s">
        <v>1947</v>
      </c>
      <c r="B527" s="270" t="s">
        <v>1948</v>
      </c>
      <c r="C527" s="25" t="s">
        <v>60</v>
      </c>
      <c r="D527" s="297" t="n">
        <v>43155</v>
      </c>
      <c r="E527" s="298" t="s">
        <v>1944</v>
      </c>
      <c r="F527" s="24" t="s">
        <v>475</v>
      </c>
      <c r="G527" s="25" t="s">
        <v>313</v>
      </c>
    </row>
    <row r="528" s="194" customFormat="true" ht="20.1" hidden="false" customHeight="true" outlineLevel="0" collapsed="false">
      <c r="A528" s="120" t="s">
        <v>1949</v>
      </c>
      <c r="B528" s="270" t="s">
        <v>1950</v>
      </c>
      <c r="C528" s="25" t="s">
        <v>60</v>
      </c>
      <c r="D528" s="297" t="n">
        <v>43155</v>
      </c>
      <c r="E528" s="298" t="s">
        <v>1944</v>
      </c>
      <c r="F528" s="24" t="s">
        <v>475</v>
      </c>
      <c r="G528" s="25" t="s">
        <v>313</v>
      </c>
    </row>
    <row r="529" s="194" customFormat="true" ht="20.1" hidden="false" customHeight="true" outlineLevel="0" collapsed="false">
      <c r="A529" s="120" t="s">
        <v>1951</v>
      </c>
      <c r="B529" s="270" t="s">
        <v>1952</v>
      </c>
      <c r="C529" s="25" t="s">
        <v>60</v>
      </c>
      <c r="D529" s="297" t="n">
        <v>43143</v>
      </c>
      <c r="E529" s="298" t="s">
        <v>1944</v>
      </c>
      <c r="F529" s="24" t="s">
        <v>475</v>
      </c>
      <c r="G529" s="25" t="s">
        <v>313</v>
      </c>
    </row>
    <row r="530" s="194" customFormat="true" ht="20.1" hidden="false" customHeight="true" outlineLevel="0" collapsed="false">
      <c r="A530" s="120" t="s">
        <v>1953</v>
      </c>
      <c r="B530" s="270" t="s">
        <v>1954</v>
      </c>
      <c r="C530" s="25" t="s">
        <v>60</v>
      </c>
      <c r="D530" s="297" t="n">
        <v>43143</v>
      </c>
      <c r="E530" s="298" t="s">
        <v>1944</v>
      </c>
      <c r="F530" s="24" t="s">
        <v>475</v>
      </c>
      <c r="G530" s="25" t="s">
        <v>313</v>
      </c>
    </row>
    <row r="531" s="194" customFormat="true" ht="20.1" hidden="false" customHeight="true" outlineLevel="0" collapsed="false">
      <c r="A531" s="120" t="s">
        <v>1955</v>
      </c>
      <c r="B531" s="270" t="s">
        <v>1956</v>
      </c>
      <c r="C531" s="25" t="s">
        <v>60</v>
      </c>
      <c r="D531" s="297" t="n">
        <v>43143</v>
      </c>
      <c r="E531" s="298" t="s">
        <v>1944</v>
      </c>
      <c r="F531" s="24" t="s">
        <v>475</v>
      </c>
      <c r="G531" s="25" t="s">
        <v>313</v>
      </c>
    </row>
    <row r="532" s="194" customFormat="true" ht="20.1" hidden="false" customHeight="true" outlineLevel="0" collapsed="false">
      <c r="A532" s="120" t="s">
        <v>1957</v>
      </c>
      <c r="B532" s="270" t="s">
        <v>1958</v>
      </c>
      <c r="C532" s="25" t="s">
        <v>60</v>
      </c>
      <c r="D532" s="297" t="n">
        <v>43143</v>
      </c>
      <c r="E532" s="298" t="s">
        <v>1944</v>
      </c>
      <c r="F532" s="24" t="s">
        <v>475</v>
      </c>
      <c r="G532" s="25" t="s">
        <v>313</v>
      </c>
    </row>
    <row r="533" s="194" customFormat="true" ht="20.1" hidden="false" customHeight="true" outlineLevel="0" collapsed="false">
      <c r="A533" s="120" t="s">
        <v>1959</v>
      </c>
      <c r="B533" s="270" t="s">
        <v>1960</v>
      </c>
      <c r="C533" s="25" t="s">
        <v>60</v>
      </c>
      <c r="D533" s="297" t="s">
        <v>194</v>
      </c>
      <c r="E533" s="298" t="s">
        <v>1961</v>
      </c>
      <c r="F533" s="24" t="s">
        <v>475</v>
      </c>
      <c r="G533" s="25" t="s">
        <v>313</v>
      </c>
    </row>
    <row r="534" s="194" customFormat="true" ht="20.1" hidden="false" customHeight="true" outlineLevel="0" collapsed="false">
      <c r="A534" s="120" t="s">
        <v>1962</v>
      </c>
      <c r="B534" s="270" t="s">
        <v>1963</v>
      </c>
      <c r="C534" s="25" t="s">
        <v>60</v>
      </c>
      <c r="D534" s="297" t="s">
        <v>194</v>
      </c>
      <c r="E534" s="298" t="s">
        <v>1961</v>
      </c>
      <c r="F534" s="24" t="s">
        <v>475</v>
      </c>
      <c r="G534" s="25" t="s">
        <v>313</v>
      </c>
    </row>
    <row r="535" s="194" customFormat="true" ht="20.1" hidden="false" customHeight="true" outlineLevel="0" collapsed="false">
      <c r="A535" s="120" t="s">
        <v>1964</v>
      </c>
      <c r="B535" s="270" t="s">
        <v>1965</v>
      </c>
      <c r="C535" s="25" t="s">
        <v>60</v>
      </c>
      <c r="D535" s="297" t="s">
        <v>194</v>
      </c>
      <c r="E535" s="298" t="s">
        <v>1961</v>
      </c>
      <c r="F535" s="24" t="s">
        <v>475</v>
      </c>
      <c r="G535" s="25" t="s">
        <v>313</v>
      </c>
    </row>
    <row r="536" s="194" customFormat="true" ht="20.1" hidden="false" customHeight="true" outlineLevel="0" collapsed="false">
      <c r="A536" s="120" t="s">
        <v>1966</v>
      </c>
      <c r="B536" s="270" t="s">
        <v>1967</v>
      </c>
      <c r="C536" s="25" t="s">
        <v>60</v>
      </c>
      <c r="D536" s="297" t="s">
        <v>194</v>
      </c>
      <c r="E536" s="298" t="s">
        <v>1961</v>
      </c>
      <c r="F536" s="24" t="s">
        <v>475</v>
      </c>
      <c r="G536" s="25" t="s">
        <v>313</v>
      </c>
    </row>
    <row r="537" s="194" customFormat="true" ht="20.1" hidden="false" customHeight="true" outlineLevel="0" collapsed="false">
      <c r="A537" s="120" t="s">
        <v>1968</v>
      </c>
      <c r="B537" s="270" t="s">
        <v>1969</v>
      </c>
      <c r="C537" s="25" t="s">
        <v>60</v>
      </c>
      <c r="D537" s="297" t="s">
        <v>194</v>
      </c>
      <c r="E537" s="298" t="s">
        <v>1961</v>
      </c>
      <c r="F537" s="24" t="s">
        <v>475</v>
      </c>
      <c r="G537" s="25" t="s">
        <v>313</v>
      </c>
    </row>
    <row r="538" s="194" customFormat="true" ht="20.1" hidden="false" customHeight="true" outlineLevel="0" collapsed="false">
      <c r="A538" s="120" t="s">
        <v>1970</v>
      </c>
      <c r="B538" s="205" t="s">
        <v>1971</v>
      </c>
      <c r="C538" s="25" t="s">
        <v>60</v>
      </c>
      <c r="D538" s="266" t="s">
        <v>194</v>
      </c>
      <c r="E538" s="198" t="s">
        <v>1972</v>
      </c>
      <c r="F538" s="24" t="s">
        <v>475</v>
      </c>
      <c r="G538" s="25" t="s">
        <v>313</v>
      </c>
    </row>
    <row r="539" s="194" customFormat="true" ht="20.1" hidden="false" customHeight="true" outlineLevel="0" collapsed="false">
      <c r="A539" s="120" t="s">
        <v>1973</v>
      </c>
      <c r="B539" s="205" t="s">
        <v>1974</v>
      </c>
      <c r="C539" s="25" t="s">
        <v>60</v>
      </c>
      <c r="D539" s="266" t="s">
        <v>194</v>
      </c>
      <c r="E539" s="198" t="s">
        <v>1972</v>
      </c>
      <c r="F539" s="24" t="s">
        <v>475</v>
      </c>
      <c r="G539" s="25" t="s">
        <v>313</v>
      </c>
    </row>
    <row r="540" s="194" customFormat="true" ht="20.1" hidden="false" customHeight="true" outlineLevel="0" collapsed="false">
      <c r="A540" s="120" t="s">
        <v>1975</v>
      </c>
      <c r="B540" s="205" t="s">
        <v>1976</v>
      </c>
      <c r="C540" s="25" t="s">
        <v>60</v>
      </c>
      <c r="D540" s="266" t="s">
        <v>194</v>
      </c>
      <c r="E540" s="198" t="s">
        <v>1972</v>
      </c>
      <c r="F540" s="24" t="s">
        <v>475</v>
      </c>
      <c r="G540" s="25" t="s">
        <v>313</v>
      </c>
    </row>
    <row r="541" s="194" customFormat="true" ht="20.1" hidden="false" customHeight="true" outlineLevel="0" collapsed="false">
      <c r="A541" s="120" t="s">
        <v>1977</v>
      </c>
      <c r="B541" s="205" t="s">
        <v>1978</v>
      </c>
      <c r="C541" s="25" t="s">
        <v>60</v>
      </c>
      <c r="D541" s="266" t="s">
        <v>194</v>
      </c>
      <c r="E541" s="198" t="s">
        <v>1979</v>
      </c>
      <c r="F541" s="24" t="s">
        <v>475</v>
      </c>
      <c r="G541" s="25" t="s">
        <v>313</v>
      </c>
    </row>
    <row r="542" s="194" customFormat="true" ht="20.1" hidden="false" customHeight="true" outlineLevel="0" collapsed="false">
      <c r="A542" s="120" t="s">
        <v>1980</v>
      </c>
      <c r="B542" s="268" t="s">
        <v>1981</v>
      </c>
      <c r="C542" s="25" t="s">
        <v>60</v>
      </c>
      <c r="D542" s="266" t="s">
        <v>334</v>
      </c>
      <c r="E542" s="198" t="s">
        <v>1979</v>
      </c>
      <c r="F542" s="24" t="s">
        <v>475</v>
      </c>
      <c r="G542" s="25" t="s">
        <v>313</v>
      </c>
    </row>
    <row r="543" s="194" customFormat="true" ht="20.1" hidden="false" customHeight="true" outlineLevel="0" collapsed="false">
      <c r="A543" s="120" t="s">
        <v>1982</v>
      </c>
      <c r="B543" s="270" t="s">
        <v>1983</v>
      </c>
      <c r="C543" s="25" t="s">
        <v>60</v>
      </c>
      <c r="D543" s="297" t="s">
        <v>334</v>
      </c>
      <c r="E543" s="298" t="s">
        <v>1979</v>
      </c>
      <c r="F543" s="24" t="s">
        <v>475</v>
      </c>
      <c r="G543" s="25" t="s">
        <v>313</v>
      </c>
    </row>
    <row r="544" s="194" customFormat="true" ht="20.1" hidden="false" customHeight="true" outlineLevel="0" collapsed="false">
      <c r="A544" s="120" t="s">
        <v>1984</v>
      </c>
      <c r="B544" s="270" t="s">
        <v>1985</v>
      </c>
      <c r="C544" s="25" t="s">
        <v>60</v>
      </c>
      <c r="D544" s="297" t="n">
        <v>43139</v>
      </c>
      <c r="E544" s="298" t="s">
        <v>1986</v>
      </c>
      <c r="F544" s="24" t="s">
        <v>475</v>
      </c>
      <c r="G544" s="25" t="s">
        <v>313</v>
      </c>
    </row>
    <row r="545" s="194" customFormat="true" ht="20.1" hidden="false" customHeight="true" outlineLevel="0" collapsed="false">
      <c r="A545" s="120" t="s">
        <v>1987</v>
      </c>
      <c r="B545" s="270" t="s">
        <v>1988</v>
      </c>
      <c r="C545" s="25" t="s">
        <v>60</v>
      </c>
      <c r="D545" s="297" t="n">
        <v>43139</v>
      </c>
      <c r="E545" s="298" t="s">
        <v>1986</v>
      </c>
      <c r="F545" s="24" t="s">
        <v>475</v>
      </c>
      <c r="G545" s="25" t="s">
        <v>313</v>
      </c>
    </row>
    <row r="546" s="194" customFormat="true" ht="20.1" hidden="false" customHeight="true" outlineLevel="0" collapsed="false">
      <c r="A546" s="120" t="s">
        <v>1989</v>
      </c>
      <c r="B546" s="270" t="s">
        <v>1990</v>
      </c>
      <c r="C546" s="25" t="s">
        <v>60</v>
      </c>
      <c r="D546" s="297" t="n">
        <v>43139</v>
      </c>
      <c r="E546" s="298" t="s">
        <v>1986</v>
      </c>
      <c r="F546" s="24" t="s">
        <v>475</v>
      </c>
      <c r="G546" s="25" t="s">
        <v>313</v>
      </c>
    </row>
    <row r="547" s="194" customFormat="true" ht="20.1" hidden="false" customHeight="true" outlineLevel="0" collapsed="false">
      <c r="A547" s="120" t="s">
        <v>1991</v>
      </c>
      <c r="B547" s="270" t="s">
        <v>1992</v>
      </c>
      <c r="C547" s="25" t="s">
        <v>60</v>
      </c>
      <c r="D547" s="297" t="n">
        <v>43139</v>
      </c>
      <c r="E547" s="298" t="s">
        <v>1986</v>
      </c>
      <c r="F547" s="24" t="s">
        <v>475</v>
      </c>
      <c r="G547" s="25" t="s">
        <v>313</v>
      </c>
    </row>
    <row r="548" s="194" customFormat="true" ht="20.1" hidden="false" customHeight="true" outlineLevel="0" collapsed="false">
      <c r="A548" s="120" t="s">
        <v>1993</v>
      </c>
      <c r="B548" s="270" t="s">
        <v>1994</v>
      </c>
      <c r="C548" s="25" t="s">
        <v>60</v>
      </c>
      <c r="D548" s="297" t="n">
        <v>43139</v>
      </c>
      <c r="E548" s="298" t="s">
        <v>1986</v>
      </c>
      <c r="F548" s="24" t="s">
        <v>475</v>
      </c>
      <c r="G548" s="25" t="s">
        <v>313</v>
      </c>
    </row>
    <row r="549" s="194" customFormat="true" ht="20.1" hidden="false" customHeight="true" outlineLevel="0" collapsed="false">
      <c r="A549" s="120" t="s">
        <v>1995</v>
      </c>
      <c r="B549" s="270" t="s">
        <v>1996</v>
      </c>
      <c r="C549" s="25" t="s">
        <v>60</v>
      </c>
      <c r="D549" s="297" t="n">
        <v>43144</v>
      </c>
      <c r="E549" s="298" t="s">
        <v>1986</v>
      </c>
      <c r="F549" s="24" t="s">
        <v>475</v>
      </c>
      <c r="G549" s="25" t="s">
        <v>313</v>
      </c>
    </row>
    <row r="550" s="194" customFormat="true" ht="20.1" hidden="false" customHeight="true" outlineLevel="0" collapsed="false">
      <c r="A550" s="120" t="s">
        <v>1997</v>
      </c>
      <c r="B550" s="270" t="s">
        <v>1998</v>
      </c>
      <c r="C550" s="25" t="s">
        <v>60</v>
      </c>
      <c r="D550" s="297" t="n">
        <v>43144</v>
      </c>
      <c r="E550" s="298" t="s">
        <v>1986</v>
      </c>
      <c r="F550" s="24" t="s">
        <v>475</v>
      </c>
      <c r="G550" s="25" t="s">
        <v>313</v>
      </c>
    </row>
    <row r="551" s="194" customFormat="true" ht="20.1" hidden="false" customHeight="true" outlineLevel="0" collapsed="false">
      <c r="A551" s="120" t="s">
        <v>1999</v>
      </c>
      <c r="B551" s="270" t="s">
        <v>2000</v>
      </c>
      <c r="C551" s="25" t="s">
        <v>60</v>
      </c>
      <c r="D551" s="297" t="n">
        <v>43144</v>
      </c>
      <c r="E551" s="298" t="s">
        <v>1986</v>
      </c>
      <c r="F551" s="24" t="s">
        <v>475</v>
      </c>
      <c r="G551" s="25" t="s">
        <v>313</v>
      </c>
    </row>
    <row r="552" s="194" customFormat="true" ht="20.1" hidden="false" customHeight="true" outlineLevel="0" collapsed="false">
      <c r="A552" s="120" t="s">
        <v>2001</v>
      </c>
      <c r="B552" s="270" t="s">
        <v>2002</v>
      </c>
      <c r="C552" s="25" t="s">
        <v>60</v>
      </c>
      <c r="D552" s="297" t="s">
        <v>285</v>
      </c>
      <c r="E552" s="298" t="s">
        <v>2003</v>
      </c>
      <c r="F552" s="24" t="s">
        <v>475</v>
      </c>
      <c r="G552" s="25" t="s">
        <v>313</v>
      </c>
    </row>
    <row r="553" s="194" customFormat="true" ht="20.1" hidden="false" customHeight="true" outlineLevel="0" collapsed="false">
      <c r="A553" s="120" t="s">
        <v>2004</v>
      </c>
      <c r="B553" s="270" t="s">
        <v>2005</v>
      </c>
      <c r="C553" s="25" t="s">
        <v>60</v>
      </c>
      <c r="D553" s="297" t="s">
        <v>285</v>
      </c>
      <c r="E553" s="298" t="s">
        <v>2003</v>
      </c>
      <c r="F553" s="24" t="s">
        <v>475</v>
      </c>
      <c r="G553" s="25" t="s">
        <v>313</v>
      </c>
    </row>
    <row r="554" s="194" customFormat="true" ht="20.1" hidden="false" customHeight="true" outlineLevel="0" collapsed="false">
      <c r="A554" s="120" t="s">
        <v>2006</v>
      </c>
      <c r="B554" s="270" t="s">
        <v>1931</v>
      </c>
      <c r="C554" s="25" t="s">
        <v>60</v>
      </c>
      <c r="D554" s="297" t="n">
        <v>43132.1</v>
      </c>
      <c r="E554" s="298" t="s">
        <v>1042</v>
      </c>
      <c r="F554" s="24" t="s">
        <v>475</v>
      </c>
      <c r="G554" s="25" t="s">
        <v>313</v>
      </c>
    </row>
    <row r="555" s="194" customFormat="true" ht="20.1" hidden="false" customHeight="true" outlineLevel="0" collapsed="false">
      <c r="A555" s="120" t="s">
        <v>2007</v>
      </c>
      <c r="B555" s="270" t="s">
        <v>1933</v>
      </c>
      <c r="C555" s="25" t="s">
        <v>60</v>
      </c>
      <c r="D555" s="297" t="n">
        <v>43132.1</v>
      </c>
      <c r="E555" s="298" t="s">
        <v>1042</v>
      </c>
      <c r="F555" s="24" t="s">
        <v>475</v>
      </c>
      <c r="G555" s="25" t="s">
        <v>313</v>
      </c>
    </row>
    <row r="556" s="194" customFormat="true" ht="20.1" hidden="false" customHeight="true" outlineLevel="0" collapsed="false">
      <c r="A556" s="120" t="s">
        <v>2008</v>
      </c>
      <c r="B556" s="270" t="s">
        <v>1935</v>
      </c>
      <c r="C556" s="25" t="s">
        <v>60</v>
      </c>
      <c r="D556" s="297" t="n">
        <v>43132.1</v>
      </c>
      <c r="E556" s="298" t="s">
        <v>1042</v>
      </c>
      <c r="F556" s="24" t="s">
        <v>475</v>
      </c>
      <c r="G556" s="25" t="s">
        <v>313</v>
      </c>
    </row>
    <row r="557" s="194" customFormat="true" ht="20.1" hidden="false" customHeight="true" outlineLevel="0" collapsed="false">
      <c r="A557" s="120" t="s">
        <v>2009</v>
      </c>
      <c r="B557" s="270" t="s">
        <v>2010</v>
      </c>
      <c r="C557" s="25" t="s">
        <v>60</v>
      </c>
      <c r="D557" s="297" t="s">
        <v>177</v>
      </c>
      <c r="E557" s="298" t="s">
        <v>2011</v>
      </c>
      <c r="F557" s="24" t="s">
        <v>475</v>
      </c>
      <c r="G557" s="25" t="s">
        <v>313</v>
      </c>
    </row>
    <row r="558" s="194" customFormat="true" ht="20.1" hidden="false" customHeight="true" outlineLevel="0" collapsed="false">
      <c r="A558" s="120" t="s">
        <v>2012</v>
      </c>
      <c r="B558" s="270" t="s">
        <v>2013</v>
      </c>
      <c r="C558" s="25" t="s">
        <v>60</v>
      </c>
      <c r="D558" s="297" t="s">
        <v>177</v>
      </c>
      <c r="E558" s="298" t="s">
        <v>2011</v>
      </c>
      <c r="F558" s="24" t="s">
        <v>475</v>
      </c>
      <c r="G558" s="25" t="s">
        <v>313</v>
      </c>
    </row>
    <row r="559" s="194" customFormat="true" ht="20.1" hidden="false" customHeight="true" outlineLevel="0" collapsed="false">
      <c r="A559" s="120" t="s">
        <v>2014</v>
      </c>
      <c r="B559" s="270" t="s">
        <v>2015</v>
      </c>
      <c r="C559" s="25" t="s">
        <v>60</v>
      </c>
      <c r="D559" s="297" t="s">
        <v>177</v>
      </c>
      <c r="E559" s="298" t="s">
        <v>2011</v>
      </c>
      <c r="F559" s="24" t="s">
        <v>475</v>
      </c>
      <c r="G559" s="25" t="s">
        <v>313</v>
      </c>
    </row>
    <row r="560" s="194" customFormat="true" ht="20.1" hidden="false" customHeight="true" outlineLevel="0" collapsed="false">
      <c r="A560" s="120" t="s">
        <v>2016</v>
      </c>
      <c r="B560" s="270" t="s">
        <v>2017</v>
      </c>
      <c r="C560" s="25" t="s">
        <v>60</v>
      </c>
      <c r="D560" s="297" t="s">
        <v>177</v>
      </c>
      <c r="E560" s="298" t="s">
        <v>2011</v>
      </c>
      <c r="F560" s="24" t="s">
        <v>475</v>
      </c>
      <c r="G560" s="25" t="s">
        <v>313</v>
      </c>
    </row>
    <row r="561" s="194" customFormat="true" ht="20.1" hidden="false" customHeight="true" outlineLevel="0" collapsed="false">
      <c r="A561" s="120" t="s">
        <v>2018</v>
      </c>
      <c r="B561" s="270" t="s">
        <v>2019</v>
      </c>
      <c r="C561" s="25" t="s">
        <v>60</v>
      </c>
      <c r="D561" s="297" t="s">
        <v>261</v>
      </c>
      <c r="E561" s="298" t="s">
        <v>2011</v>
      </c>
      <c r="F561" s="24" t="s">
        <v>475</v>
      </c>
      <c r="G561" s="25" t="s">
        <v>313</v>
      </c>
    </row>
    <row r="562" s="194" customFormat="true" ht="20.1" hidden="false" customHeight="true" outlineLevel="0" collapsed="false">
      <c r="A562" s="120" t="s">
        <v>2020</v>
      </c>
      <c r="B562" s="270" t="s">
        <v>2021</v>
      </c>
      <c r="C562" s="25" t="s">
        <v>60</v>
      </c>
      <c r="D562" s="297" t="s">
        <v>261</v>
      </c>
      <c r="E562" s="298" t="s">
        <v>2011</v>
      </c>
      <c r="F562" s="24" t="s">
        <v>475</v>
      </c>
      <c r="G562" s="25" t="s">
        <v>313</v>
      </c>
    </row>
    <row r="563" s="194" customFormat="true" ht="20.1" hidden="false" customHeight="true" outlineLevel="0" collapsed="false">
      <c r="A563" s="120" t="s">
        <v>2022</v>
      </c>
      <c r="B563" s="270" t="s">
        <v>2023</v>
      </c>
      <c r="C563" s="25" t="s">
        <v>60</v>
      </c>
      <c r="D563" s="297" t="s">
        <v>261</v>
      </c>
      <c r="E563" s="298" t="s">
        <v>2011</v>
      </c>
      <c r="F563" s="24" t="s">
        <v>475</v>
      </c>
      <c r="G563" s="25" t="s">
        <v>313</v>
      </c>
    </row>
    <row r="564" s="194" customFormat="true" ht="20.1" hidden="false" customHeight="true" outlineLevel="0" collapsed="false">
      <c r="A564" s="120" t="s">
        <v>2024</v>
      </c>
      <c r="B564" s="270" t="s">
        <v>2025</v>
      </c>
      <c r="C564" s="25" t="s">
        <v>60</v>
      </c>
      <c r="D564" s="297" t="s">
        <v>194</v>
      </c>
      <c r="E564" s="298" t="s">
        <v>2011</v>
      </c>
      <c r="F564" s="24" t="s">
        <v>475</v>
      </c>
      <c r="G564" s="25" t="s">
        <v>313</v>
      </c>
    </row>
    <row r="565" s="194" customFormat="true" ht="20.1" hidden="false" customHeight="true" outlineLevel="0" collapsed="false">
      <c r="A565" s="120" t="s">
        <v>2026</v>
      </c>
      <c r="B565" s="270" t="s">
        <v>2027</v>
      </c>
      <c r="C565" s="25" t="s">
        <v>60</v>
      </c>
      <c r="D565" s="297" t="s">
        <v>194</v>
      </c>
      <c r="E565" s="298" t="s">
        <v>2011</v>
      </c>
      <c r="F565" s="24" t="s">
        <v>475</v>
      </c>
      <c r="G565" s="25" t="s">
        <v>313</v>
      </c>
    </row>
    <row r="566" s="194" customFormat="true" ht="20.1" hidden="false" customHeight="true" outlineLevel="0" collapsed="false">
      <c r="A566" s="120" t="s">
        <v>2028</v>
      </c>
      <c r="B566" s="270" t="s">
        <v>2029</v>
      </c>
      <c r="C566" s="25" t="s">
        <v>60</v>
      </c>
      <c r="D566" s="297" t="s">
        <v>194</v>
      </c>
      <c r="E566" s="298" t="s">
        <v>2011</v>
      </c>
      <c r="F566" s="24" t="s">
        <v>475</v>
      </c>
      <c r="G566" s="25" t="s">
        <v>313</v>
      </c>
    </row>
    <row r="567" s="194" customFormat="true" ht="20.1" hidden="false" customHeight="true" outlineLevel="0" collapsed="false">
      <c r="A567" s="120" t="s">
        <v>2030</v>
      </c>
      <c r="B567" s="270" t="s">
        <v>2031</v>
      </c>
      <c r="C567" s="25" t="s">
        <v>60</v>
      </c>
      <c r="D567" s="297" t="s">
        <v>194</v>
      </c>
      <c r="E567" s="298" t="s">
        <v>2011</v>
      </c>
      <c r="F567" s="24" t="s">
        <v>475</v>
      </c>
      <c r="G567" s="25" t="s">
        <v>313</v>
      </c>
    </row>
    <row r="568" s="194" customFormat="true" ht="20.1" hidden="false" customHeight="true" outlineLevel="0" collapsed="false">
      <c r="A568" s="120" t="s">
        <v>2032</v>
      </c>
      <c r="B568" s="270" t="s">
        <v>2010</v>
      </c>
      <c r="C568" s="25" t="s">
        <v>60</v>
      </c>
      <c r="D568" s="297" t="s">
        <v>334</v>
      </c>
      <c r="E568" s="298" t="s">
        <v>2011</v>
      </c>
      <c r="F568" s="24" t="s">
        <v>475</v>
      </c>
      <c r="G568" s="25" t="s">
        <v>313</v>
      </c>
    </row>
    <row r="569" s="194" customFormat="true" ht="20.1" hidden="false" customHeight="true" outlineLevel="0" collapsed="false">
      <c r="A569" s="120" t="s">
        <v>2033</v>
      </c>
      <c r="B569" s="270" t="s">
        <v>2013</v>
      </c>
      <c r="C569" s="25" t="s">
        <v>60</v>
      </c>
      <c r="D569" s="297" t="s">
        <v>334</v>
      </c>
      <c r="E569" s="298" t="s">
        <v>2011</v>
      </c>
      <c r="F569" s="24" t="s">
        <v>475</v>
      </c>
      <c r="G569" s="25" t="s">
        <v>313</v>
      </c>
    </row>
    <row r="570" s="194" customFormat="true" ht="20.1" hidden="false" customHeight="true" outlineLevel="0" collapsed="false">
      <c r="A570" s="120" t="s">
        <v>2034</v>
      </c>
      <c r="B570" s="270" t="s">
        <v>2017</v>
      </c>
      <c r="C570" s="25" t="s">
        <v>60</v>
      </c>
      <c r="D570" s="297" t="s">
        <v>334</v>
      </c>
      <c r="E570" s="298" t="s">
        <v>2011</v>
      </c>
      <c r="F570" s="24" t="s">
        <v>475</v>
      </c>
      <c r="G570" s="25" t="s">
        <v>313</v>
      </c>
    </row>
    <row r="571" s="194" customFormat="true" ht="20.1" hidden="false" customHeight="true" outlineLevel="0" collapsed="false">
      <c r="A571" s="120" t="s">
        <v>2035</v>
      </c>
      <c r="B571" s="270" t="s">
        <v>2036</v>
      </c>
      <c r="C571" s="25" t="s">
        <v>60</v>
      </c>
      <c r="D571" s="297" t="s">
        <v>334</v>
      </c>
      <c r="E571" s="298" t="s">
        <v>2011</v>
      </c>
      <c r="F571" s="24" t="s">
        <v>475</v>
      </c>
      <c r="G571" s="25" t="s">
        <v>313</v>
      </c>
    </row>
    <row r="572" s="194" customFormat="true" ht="20.1" hidden="false" customHeight="true" outlineLevel="0" collapsed="false">
      <c r="A572" s="120" t="s">
        <v>2037</v>
      </c>
      <c r="B572" s="270" t="s">
        <v>2038</v>
      </c>
      <c r="C572" s="25" t="s">
        <v>60</v>
      </c>
      <c r="D572" s="297" t="s">
        <v>189</v>
      </c>
      <c r="E572" s="298" t="s">
        <v>2039</v>
      </c>
      <c r="F572" s="24" t="s">
        <v>475</v>
      </c>
      <c r="G572" s="25" t="s">
        <v>313</v>
      </c>
    </row>
    <row r="573" s="194" customFormat="true" ht="20.1" hidden="false" customHeight="true" outlineLevel="0" collapsed="false">
      <c r="A573" s="120" t="s">
        <v>2040</v>
      </c>
      <c r="B573" s="270" t="s">
        <v>2041</v>
      </c>
      <c r="C573" s="25" t="s">
        <v>60</v>
      </c>
      <c r="D573" s="297" t="s">
        <v>189</v>
      </c>
      <c r="E573" s="298" t="s">
        <v>2039</v>
      </c>
      <c r="F573" s="24" t="s">
        <v>475</v>
      </c>
      <c r="G573" s="25" t="s">
        <v>313</v>
      </c>
    </row>
    <row r="574" s="194" customFormat="true" ht="20.1" hidden="false" customHeight="true" outlineLevel="0" collapsed="false">
      <c r="A574" s="120" t="s">
        <v>2042</v>
      </c>
      <c r="B574" s="270" t="s">
        <v>2043</v>
      </c>
      <c r="C574" s="25" t="s">
        <v>60</v>
      </c>
      <c r="D574" s="297" t="s">
        <v>219</v>
      </c>
      <c r="E574" s="298" t="s">
        <v>2039</v>
      </c>
      <c r="F574" s="24" t="s">
        <v>475</v>
      </c>
      <c r="G574" s="25" t="s">
        <v>313</v>
      </c>
    </row>
    <row r="575" s="194" customFormat="true" ht="20.1" hidden="false" customHeight="true" outlineLevel="0" collapsed="false">
      <c r="A575" s="120" t="s">
        <v>2044</v>
      </c>
      <c r="B575" s="270" t="s">
        <v>2045</v>
      </c>
      <c r="C575" s="25" t="s">
        <v>60</v>
      </c>
      <c r="D575" s="297" t="s">
        <v>219</v>
      </c>
      <c r="E575" s="298" t="s">
        <v>2039</v>
      </c>
      <c r="F575" s="24" t="s">
        <v>475</v>
      </c>
      <c r="G575" s="25" t="s">
        <v>313</v>
      </c>
    </row>
    <row r="576" s="194" customFormat="true" ht="20.1" hidden="false" customHeight="true" outlineLevel="0" collapsed="false">
      <c r="A576" s="120" t="s">
        <v>2046</v>
      </c>
      <c r="B576" s="270" t="s">
        <v>2047</v>
      </c>
      <c r="C576" s="25" t="s">
        <v>60</v>
      </c>
      <c r="D576" s="297" t="s">
        <v>174</v>
      </c>
      <c r="E576" s="298" t="s">
        <v>2048</v>
      </c>
      <c r="F576" s="24" t="s">
        <v>475</v>
      </c>
      <c r="G576" s="25" t="s">
        <v>313</v>
      </c>
    </row>
    <row r="577" s="194" customFormat="true" ht="20.1" hidden="false" customHeight="true" outlineLevel="0" collapsed="false">
      <c r="A577" s="120" t="s">
        <v>2049</v>
      </c>
      <c r="B577" s="270" t="s">
        <v>2050</v>
      </c>
      <c r="C577" s="25" t="s">
        <v>60</v>
      </c>
      <c r="D577" s="297" t="s">
        <v>174</v>
      </c>
      <c r="E577" s="298" t="s">
        <v>2048</v>
      </c>
      <c r="F577" s="24" t="s">
        <v>475</v>
      </c>
      <c r="G577" s="25" t="s">
        <v>313</v>
      </c>
    </row>
    <row r="578" s="194" customFormat="true" ht="20.1" hidden="false" customHeight="true" outlineLevel="0" collapsed="false">
      <c r="A578" s="120" t="s">
        <v>2051</v>
      </c>
      <c r="B578" s="270" t="s">
        <v>2052</v>
      </c>
      <c r="C578" s="25" t="s">
        <v>60</v>
      </c>
      <c r="D578" s="297" t="s">
        <v>174</v>
      </c>
      <c r="E578" s="298" t="s">
        <v>2048</v>
      </c>
      <c r="F578" s="24" t="s">
        <v>475</v>
      </c>
      <c r="G578" s="25" t="s">
        <v>313</v>
      </c>
    </row>
    <row r="579" s="194" customFormat="true" ht="20.1" hidden="false" customHeight="true" outlineLevel="0" collapsed="false">
      <c r="A579" s="120" t="s">
        <v>2053</v>
      </c>
      <c r="B579" s="270" t="s">
        <v>2054</v>
      </c>
      <c r="C579" s="25" t="s">
        <v>60</v>
      </c>
      <c r="D579" s="297" t="s">
        <v>194</v>
      </c>
      <c r="E579" s="298" t="s">
        <v>2039</v>
      </c>
      <c r="F579" s="24" t="s">
        <v>475</v>
      </c>
      <c r="G579" s="25" t="s">
        <v>313</v>
      </c>
    </row>
    <row r="580" s="194" customFormat="true" ht="20.1" hidden="false" customHeight="true" outlineLevel="0" collapsed="false">
      <c r="A580" s="120" t="s">
        <v>2055</v>
      </c>
      <c r="B580" s="270" t="s">
        <v>2056</v>
      </c>
      <c r="C580" s="25" t="s">
        <v>60</v>
      </c>
      <c r="D580" s="297" t="s">
        <v>261</v>
      </c>
      <c r="E580" s="298" t="s">
        <v>2048</v>
      </c>
      <c r="F580" s="24" t="s">
        <v>475</v>
      </c>
      <c r="G580" s="25" t="s">
        <v>313</v>
      </c>
    </row>
    <row r="581" s="194" customFormat="true" ht="20.1" hidden="false" customHeight="true" outlineLevel="0" collapsed="false">
      <c r="A581" s="120" t="s">
        <v>2057</v>
      </c>
      <c r="B581" s="270" t="s">
        <v>2058</v>
      </c>
      <c r="C581" s="25" t="s">
        <v>60</v>
      </c>
      <c r="D581" s="297" t="s">
        <v>261</v>
      </c>
      <c r="E581" s="298" t="s">
        <v>2048</v>
      </c>
      <c r="F581" s="24" t="s">
        <v>475</v>
      </c>
      <c r="G581" s="25" t="s">
        <v>313</v>
      </c>
    </row>
    <row r="582" s="194" customFormat="true" ht="20.1" hidden="false" customHeight="true" outlineLevel="0" collapsed="false">
      <c r="A582" s="120" t="s">
        <v>2059</v>
      </c>
      <c r="B582" s="270" t="s">
        <v>2060</v>
      </c>
      <c r="C582" s="25" t="s">
        <v>60</v>
      </c>
      <c r="D582" s="297" t="s">
        <v>194</v>
      </c>
      <c r="E582" s="298" t="s">
        <v>2039</v>
      </c>
      <c r="F582" s="24" t="s">
        <v>475</v>
      </c>
      <c r="G582" s="25" t="s">
        <v>313</v>
      </c>
    </row>
    <row r="583" s="194" customFormat="true" ht="20.1" hidden="false" customHeight="true" outlineLevel="0" collapsed="false">
      <c r="A583" s="120" t="s">
        <v>2061</v>
      </c>
      <c r="B583" s="205" t="s">
        <v>2062</v>
      </c>
      <c r="C583" s="25" t="s">
        <v>60</v>
      </c>
      <c r="D583" s="266" t="s">
        <v>194</v>
      </c>
      <c r="E583" s="198" t="s">
        <v>2048</v>
      </c>
      <c r="F583" s="24" t="s">
        <v>475</v>
      </c>
      <c r="G583" s="25" t="s">
        <v>313</v>
      </c>
    </row>
    <row r="584" s="194" customFormat="true" ht="20.1" hidden="false" customHeight="true" outlineLevel="0" collapsed="false">
      <c r="A584" s="120" t="s">
        <v>2063</v>
      </c>
      <c r="B584" s="205" t="s">
        <v>1881</v>
      </c>
      <c r="C584" s="25" t="s">
        <v>60</v>
      </c>
      <c r="D584" s="266" t="s">
        <v>189</v>
      </c>
      <c r="E584" s="198" t="s">
        <v>1882</v>
      </c>
      <c r="F584" s="24" t="s">
        <v>475</v>
      </c>
      <c r="G584" s="25" t="s">
        <v>313</v>
      </c>
    </row>
    <row r="585" s="194" customFormat="true" ht="20.1" hidden="false" customHeight="true" outlineLevel="0" collapsed="false">
      <c r="A585" s="120" t="s">
        <v>2064</v>
      </c>
      <c r="B585" s="205" t="s">
        <v>2065</v>
      </c>
      <c r="C585" s="25" t="s">
        <v>60</v>
      </c>
      <c r="D585" s="266" t="n">
        <v>43142</v>
      </c>
      <c r="E585" s="198" t="s">
        <v>997</v>
      </c>
      <c r="F585" s="24" t="s">
        <v>475</v>
      </c>
      <c r="G585" s="25" t="s">
        <v>313</v>
      </c>
    </row>
    <row r="586" s="194" customFormat="true" ht="20.1" hidden="false" customHeight="true" outlineLevel="0" collapsed="false">
      <c r="A586" s="120" t="s">
        <v>2066</v>
      </c>
      <c r="B586" s="205" t="s">
        <v>2067</v>
      </c>
      <c r="C586" s="25" t="s">
        <v>60</v>
      </c>
      <c r="D586" s="266" t="s">
        <v>261</v>
      </c>
      <c r="E586" s="198" t="s">
        <v>927</v>
      </c>
      <c r="F586" s="24" t="s">
        <v>475</v>
      </c>
      <c r="G586" s="25" t="s">
        <v>313</v>
      </c>
    </row>
    <row r="587" s="194" customFormat="true" ht="20.1" hidden="false" customHeight="true" outlineLevel="0" collapsed="false">
      <c r="A587" s="120" t="s">
        <v>2068</v>
      </c>
      <c r="B587" s="268" t="s">
        <v>2069</v>
      </c>
      <c r="C587" s="25" t="s">
        <v>60</v>
      </c>
      <c r="D587" s="266" t="s">
        <v>261</v>
      </c>
      <c r="E587" s="198" t="s">
        <v>927</v>
      </c>
      <c r="F587" s="24" t="s">
        <v>475</v>
      </c>
      <c r="G587" s="25" t="s">
        <v>313</v>
      </c>
    </row>
    <row r="588" s="194" customFormat="true" ht="20.1" hidden="false" customHeight="true" outlineLevel="0" collapsed="false">
      <c r="A588" s="120" t="s">
        <v>2070</v>
      </c>
      <c r="B588" s="270" t="s">
        <v>2071</v>
      </c>
      <c r="C588" s="25" t="s">
        <v>60</v>
      </c>
      <c r="D588" s="297" t="s">
        <v>194</v>
      </c>
      <c r="E588" s="298" t="s">
        <v>927</v>
      </c>
      <c r="F588" s="24" t="s">
        <v>475</v>
      </c>
      <c r="G588" s="25" t="s">
        <v>313</v>
      </c>
    </row>
    <row r="589" s="194" customFormat="true" ht="20.1" hidden="false" customHeight="true" outlineLevel="0" collapsed="false">
      <c r="A589" s="120" t="s">
        <v>2072</v>
      </c>
      <c r="B589" s="270" t="s">
        <v>2073</v>
      </c>
      <c r="C589" s="25" t="s">
        <v>60</v>
      </c>
      <c r="D589" s="297" t="s">
        <v>194</v>
      </c>
      <c r="E589" s="298" t="s">
        <v>927</v>
      </c>
      <c r="F589" s="24" t="s">
        <v>475</v>
      </c>
      <c r="G589" s="25" t="s">
        <v>313</v>
      </c>
    </row>
    <row r="590" s="194" customFormat="true" ht="20.1" hidden="false" customHeight="true" outlineLevel="0" collapsed="false">
      <c r="A590" s="120" t="s">
        <v>2074</v>
      </c>
      <c r="B590" s="270" t="s">
        <v>2075</v>
      </c>
      <c r="C590" s="25" t="s">
        <v>60</v>
      </c>
      <c r="D590" s="297" t="s">
        <v>194</v>
      </c>
      <c r="E590" s="298" t="s">
        <v>927</v>
      </c>
      <c r="F590" s="24" t="s">
        <v>475</v>
      </c>
      <c r="G590" s="25" t="s">
        <v>313</v>
      </c>
    </row>
    <row r="591" s="194" customFormat="true" ht="20.1" hidden="false" customHeight="true" outlineLevel="0" collapsed="false">
      <c r="A591" s="120" t="s">
        <v>2076</v>
      </c>
      <c r="B591" s="270" t="s">
        <v>2077</v>
      </c>
      <c r="C591" s="25" t="s">
        <v>60</v>
      </c>
      <c r="D591" s="297" t="s">
        <v>194</v>
      </c>
      <c r="E591" s="298" t="s">
        <v>927</v>
      </c>
      <c r="F591" s="24" t="s">
        <v>475</v>
      </c>
      <c r="G591" s="25" t="s">
        <v>313</v>
      </c>
    </row>
    <row r="592" s="194" customFormat="true" ht="20.1" hidden="false" customHeight="true" outlineLevel="0" collapsed="false">
      <c r="A592" s="120" t="s">
        <v>2078</v>
      </c>
      <c r="B592" s="270" t="s">
        <v>2079</v>
      </c>
      <c r="C592" s="25" t="s">
        <v>60</v>
      </c>
      <c r="D592" s="297" t="s">
        <v>194</v>
      </c>
      <c r="E592" s="298" t="s">
        <v>927</v>
      </c>
      <c r="F592" s="24" t="s">
        <v>475</v>
      </c>
      <c r="G592" s="25" t="s">
        <v>313</v>
      </c>
    </row>
    <row r="593" s="194" customFormat="true" ht="20.1" hidden="false" customHeight="true" outlineLevel="0" collapsed="false">
      <c r="A593" s="120" t="s">
        <v>2080</v>
      </c>
      <c r="B593" s="270" t="s">
        <v>2081</v>
      </c>
      <c r="C593" s="25" t="s">
        <v>60</v>
      </c>
      <c r="D593" s="297" t="s">
        <v>194</v>
      </c>
      <c r="E593" s="298" t="s">
        <v>927</v>
      </c>
      <c r="F593" s="24" t="s">
        <v>475</v>
      </c>
      <c r="G593" s="25" t="s">
        <v>313</v>
      </c>
    </row>
    <row r="594" s="194" customFormat="true" ht="20.1" hidden="false" customHeight="true" outlineLevel="0" collapsed="false">
      <c r="A594" s="120" t="s">
        <v>2082</v>
      </c>
      <c r="B594" s="270" t="s">
        <v>2083</v>
      </c>
      <c r="C594" s="25" t="s">
        <v>60</v>
      </c>
      <c r="D594" s="297" t="s">
        <v>261</v>
      </c>
      <c r="E594" s="298" t="s">
        <v>901</v>
      </c>
      <c r="F594" s="24" t="s">
        <v>475</v>
      </c>
      <c r="G594" s="25" t="s">
        <v>313</v>
      </c>
    </row>
    <row r="595" s="194" customFormat="true" ht="20.1" hidden="false" customHeight="true" outlineLevel="0" collapsed="false">
      <c r="A595" s="120" t="s">
        <v>2084</v>
      </c>
      <c r="B595" s="270" t="s">
        <v>2085</v>
      </c>
      <c r="C595" s="25" t="s">
        <v>60</v>
      </c>
      <c r="D595" s="297" t="s">
        <v>261</v>
      </c>
      <c r="E595" s="298" t="s">
        <v>901</v>
      </c>
      <c r="F595" s="24" t="s">
        <v>475</v>
      </c>
      <c r="G595" s="25" t="s">
        <v>313</v>
      </c>
    </row>
    <row r="596" s="194" customFormat="true" ht="20.1" hidden="false" customHeight="true" outlineLevel="0" collapsed="false">
      <c r="A596" s="120" t="s">
        <v>2086</v>
      </c>
      <c r="B596" s="270" t="s">
        <v>2087</v>
      </c>
      <c r="C596" s="25" t="s">
        <v>60</v>
      </c>
      <c r="D596" s="297" t="s">
        <v>261</v>
      </c>
      <c r="E596" s="298" t="s">
        <v>901</v>
      </c>
      <c r="F596" s="24" t="s">
        <v>475</v>
      </c>
      <c r="G596" s="25" t="s">
        <v>313</v>
      </c>
    </row>
    <row r="597" s="194" customFormat="true" ht="20.1" hidden="false" customHeight="true" outlineLevel="0" collapsed="false">
      <c r="A597" s="120" t="s">
        <v>2088</v>
      </c>
      <c r="B597" s="270" t="s">
        <v>2089</v>
      </c>
      <c r="C597" s="25" t="s">
        <v>60</v>
      </c>
      <c r="D597" s="297" t="s">
        <v>261</v>
      </c>
      <c r="E597" s="298" t="s">
        <v>901</v>
      </c>
      <c r="F597" s="24" t="s">
        <v>475</v>
      </c>
      <c r="G597" s="25" t="s">
        <v>313</v>
      </c>
    </row>
    <row r="598" s="194" customFormat="true" ht="20.1" hidden="false" customHeight="true" outlineLevel="0" collapsed="false">
      <c r="A598" s="120" t="s">
        <v>2090</v>
      </c>
      <c r="B598" s="270" t="s">
        <v>2091</v>
      </c>
      <c r="C598" s="25" t="s">
        <v>60</v>
      </c>
      <c r="D598" s="297" t="s">
        <v>177</v>
      </c>
      <c r="E598" s="298" t="s">
        <v>898</v>
      </c>
      <c r="F598" s="24" t="s">
        <v>475</v>
      </c>
      <c r="G598" s="25" t="s">
        <v>313</v>
      </c>
    </row>
    <row r="599" s="194" customFormat="true" ht="20.1" hidden="false" customHeight="true" outlineLevel="0" collapsed="false">
      <c r="A599" s="120" t="s">
        <v>2092</v>
      </c>
      <c r="B599" s="270" t="s">
        <v>2093</v>
      </c>
      <c r="C599" s="25" t="s">
        <v>60</v>
      </c>
      <c r="D599" s="297" t="s">
        <v>177</v>
      </c>
      <c r="E599" s="298" t="s">
        <v>898</v>
      </c>
      <c r="F599" s="24" t="s">
        <v>475</v>
      </c>
      <c r="G599" s="25" t="s">
        <v>313</v>
      </c>
    </row>
    <row r="600" s="194" customFormat="true" ht="20.1" hidden="false" customHeight="true" outlineLevel="0" collapsed="false">
      <c r="A600" s="120" t="s">
        <v>2094</v>
      </c>
      <c r="B600" s="270" t="s">
        <v>2095</v>
      </c>
      <c r="C600" s="25" t="s">
        <v>60</v>
      </c>
      <c r="D600" s="297" t="s">
        <v>1383</v>
      </c>
      <c r="E600" s="298" t="s">
        <v>2096</v>
      </c>
      <c r="F600" s="24" t="s">
        <v>475</v>
      </c>
      <c r="G600" s="25" t="s">
        <v>313</v>
      </c>
    </row>
    <row r="601" s="194" customFormat="true" ht="20.1" hidden="false" customHeight="true" outlineLevel="0" collapsed="false">
      <c r="A601" s="120" t="s">
        <v>2097</v>
      </c>
      <c r="B601" s="270" t="s">
        <v>2098</v>
      </c>
      <c r="C601" s="25" t="s">
        <v>60</v>
      </c>
      <c r="D601" s="297" t="s">
        <v>1383</v>
      </c>
      <c r="E601" s="298" t="s">
        <v>2096</v>
      </c>
      <c r="F601" s="24" t="s">
        <v>475</v>
      </c>
      <c r="G601" s="25" t="s">
        <v>313</v>
      </c>
    </row>
    <row r="602" s="194" customFormat="true" ht="20.1" hidden="false" customHeight="true" outlineLevel="0" collapsed="false">
      <c r="A602" s="120" t="s">
        <v>2099</v>
      </c>
      <c r="B602" s="270" t="s">
        <v>2100</v>
      </c>
      <c r="C602" s="25" t="s">
        <v>60</v>
      </c>
      <c r="D602" s="297" t="s">
        <v>1383</v>
      </c>
      <c r="E602" s="298" t="s">
        <v>2096</v>
      </c>
      <c r="F602" s="24" t="s">
        <v>475</v>
      </c>
      <c r="G602" s="25" t="s">
        <v>313</v>
      </c>
    </row>
    <row r="603" s="194" customFormat="true" ht="20.1" hidden="false" customHeight="true" outlineLevel="0" collapsed="false">
      <c r="A603" s="120" t="s">
        <v>2101</v>
      </c>
      <c r="B603" s="270" t="s">
        <v>2102</v>
      </c>
      <c r="C603" s="25" t="s">
        <v>60</v>
      </c>
      <c r="D603" s="297" t="s">
        <v>1383</v>
      </c>
      <c r="E603" s="298" t="s">
        <v>2096</v>
      </c>
      <c r="F603" s="24" t="s">
        <v>475</v>
      </c>
      <c r="G603" s="25" t="s">
        <v>313</v>
      </c>
    </row>
    <row r="604" s="194" customFormat="true" ht="20.1" hidden="false" customHeight="true" outlineLevel="0" collapsed="false">
      <c r="A604" s="120" t="s">
        <v>2103</v>
      </c>
      <c r="B604" s="270" t="s">
        <v>2104</v>
      </c>
      <c r="C604" s="25" t="s">
        <v>60</v>
      </c>
      <c r="D604" s="297" t="s">
        <v>1383</v>
      </c>
      <c r="E604" s="298" t="s">
        <v>2096</v>
      </c>
      <c r="F604" s="24" t="s">
        <v>475</v>
      </c>
      <c r="G604" s="25" t="s">
        <v>313</v>
      </c>
    </row>
    <row r="605" s="194" customFormat="true" ht="20.1" hidden="false" customHeight="true" outlineLevel="0" collapsed="false">
      <c r="A605" s="120" t="s">
        <v>2105</v>
      </c>
      <c r="B605" s="270" t="s">
        <v>2106</v>
      </c>
      <c r="C605" s="25" t="s">
        <v>60</v>
      </c>
      <c r="D605" s="297" t="s">
        <v>1383</v>
      </c>
      <c r="E605" s="298" t="s">
        <v>2096</v>
      </c>
      <c r="F605" s="24" t="s">
        <v>475</v>
      </c>
      <c r="G605" s="25" t="s">
        <v>313</v>
      </c>
    </row>
    <row r="606" s="194" customFormat="true" ht="20.1" hidden="false" customHeight="true" outlineLevel="0" collapsed="false">
      <c r="A606" s="120" t="s">
        <v>2107</v>
      </c>
      <c r="B606" s="270" t="s">
        <v>2108</v>
      </c>
      <c r="C606" s="25" t="s">
        <v>60</v>
      </c>
      <c r="D606" s="297" t="s">
        <v>84</v>
      </c>
      <c r="E606" s="298" t="s">
        <v>2109</v>
      </c>
      <c r="F606" s="24" t="s">
        <v>475</v>
      </c>
      <c r="G606" s="25" t="s">
        <v>313</v>
      </c>
    </row>
    <row r="607" s="194" customFormat="true" ht="20.1" hidden="false" customHeight="true" outlineLevel="0" collapsed="false">
      <c r="A607" s="120" t="s">
        <v>2110</v>
      </c>
      <c r="B607" s="270" t="s">
        <v>2111</v>
      </c>
      <c r="C607" s="25" t="s">
        <v>60</v>
      </c>
      <c r="D607" s="297" t="s">
        <v>84</v>
      </c>
      <c r="E607" s="298" t="s">
        <v>2109</v>
      </c>
      <c r="F607" s="24" t="s">
        <v>475</v>
      </c>
      <c r="G607" s="25" t="s">
        <v>313</v>
      </c>
    </row>
    <row r="608" s="194" customFormat="true" ht="20.1" hidden="false" customHeight="true" outlineLevel="0" collapsed="false">
      <c r="A608" s="120" t="s">
        <v>2112</v>
      </c>
      <c r="B608" s="270" t="s">
        <v>2113</v>
      </c>
      <c r="C608" s="25" t="s">
        <v>60</v>
      </c>
      <c r="D608" s="297" t="s">
        <v>84</v>
      </c>
      <c r="E608" s="298" t="s">
        <v>2109</v>
      </c>
      <c r="F608" s="24" t="s">
        <v>475</v>
      </c>
      <c r="G608" s="25" t="s">
        <v>313</v>
      </c>
    </row>
    <row r="609" s="194" customFormat="true" ht="20.1" hidden="false" customHeight="true" outlineLevel="0" collapsed="false">
      <c r="A609" s="120" t="s">
        <v>2114</v>
      </c>
      <c r="B609" s="270" t="s">
        <v>2115</v>
      </c>
      <c r="C609" s="25" t="s">
        <v>60</v>
      </c>
      <c r="D609" s="297" t="s">
        <v>84</v>
      </c>
      <c r="E609" s="298" t="s">
        <v>2109</v>
      </c>
      <c r="F609" s="24" t="s">
        <v>475</v>
      </c>
      <c r="G609" s="25" t="s">
        <v>313</v>
      </c>
    </row>
    <row r="610" s="194" customFormat="true" ht="20.1" hidden="false" customHeight="true" outlineLevel="0" collapsed="false">
      <c r="A610" s="120" t="s">
        <v>2116</v>
      </c>
      <c r="B610" s="270" t="s">
        <v>2117</v>
      </c>
      <c r="C610" s="25" t="s">
        <v>60</v>
      </c>
      <c r="D610" s="297" t="s">
        <v>2118</v>
      </c>
      <c r="E610" s="298" t="s">
        <v>2109</v>
      </c>
      <c r="F610" s="24" t="s">
        <v>475</v>
      </c>
      <c r="G610" s="25" t="s">
        <v>313</v>
      </c>
    </row>
    <row r="611" s="194" customFormat="true" ht="20.1" hidden="false" customHeight="true" outlineLevel="0" collapsed="false">
      <c r="A611" s="120" t="s">
        <v>2119</v>
      </c>
      <c r="B611" s="270" t="s">
        <v>2120</v>
      </c>
      <c r="C611" s="25" t="s">
        <v>60</v>
      </c>
      <c r="D611" s="297" t="s">
        <v>2118</v>
      </c>
      <c r="E611" s="298" t="s">
        <v>2109</v>
      </c>
      <c r="F611" s="24" t="s">
        <v>475</v>
      </c>
      <c r="G611" s="25" t="s">
        <v>313</v>
      </c>
    </row>
    <row r="612" s="194" customFormat="true" ht="20.1" hidden="false" customHeight="true" outlineLevel="0" collapsed="false">
      <c r="A612" s="120" t="s">
        <v>2121</v>
      </c>
      <c r="B612" s="270" t="s">
        <v>2122</v>
      </c>
      <c r="C612" s="25" t="s">
        <v>60</v>
      </c>
      <c r="D612" s="297" t="s">
        <v>2118</v>
      </c>
      <c r="E612" s="298" t="s">
        <v>2109</v>
      </c>
      <c r="F612" s="24" t="s">
        <v>475</v>
      </c>
      <c r="G612" s="25" t="s">
        <v>313</v>
      </c>
    </row>
    <row r="613" s="194" customFormat="true" ht="20.1" hidden="false" customHeight="true" outlineLevel="0" collapsed="false">
      <c r="A613" s="120" t="s">
        <v>2123</v>
      </c>
      <c r="B613" s="270" t="s">
        <v>2124</v>
      </c>
      <c r="C613" s="25" t="s">
        <v>60</v>
      </c>
      <c r="D613" s="297" t="s">
        <v>2118</v>
      </c>
      <c r="E613" s="298" t="s">
        <v>2109</v>
      </c>
      <c r="F613" s="24" t="s">
        <v>475</v>
      </c>
      <c r="G613" s="25" t="s">
        <v>313</v>
      </c>
    </row>
    <row r="614" s="194" customFormat="true" ht="20.1" hidden="false" customHeight="true" outlineLevel="0" collapsed="false">
      <c r="A614" s="120" t="s">
        <v>2125</v>
      </c>
      <c r="B614" s="270" t="s">
        <v>2126</v>
      </c>
      <c r="C614" s="25" t="s">
        <v>60</v>
      </c>
      <c r="D614" s="297" t="s">
        <v>2118</v>
      </c>
      <c r="E614" s="298" t="s">
        <v>2109</v>
      </c>
      <c r="F614" s="24" t="s">
        <v>475</v>
      </c>
      <c r="G614" s="25" t="s">
        <v>313</v>
      </c>
    </row>
    <row r="615" s="194" customFormat="true" ht="20.1" hidden="false" customHeight="true" outlineLevel="0" collapsed="false">
      <c r="A615" s="120" t="s">
        <v>2127</v>
      </c>
      <c r="B615" s="270" t="s">
        <v>2128</v>
      </c>
      <c r="C615" s="25" t="s">
        <v>60</v>
      </c>
      <c r="D615" s="297" t="s">
        <v>2129</v>
      </c>
      <c r="E615" s="298" t="s">
        <v>1025</v>
      </c>
      <c r="F615" s="24" t="s">
        <v>475</v>
      </c>
      <c r="G615" s="25" t="s">
        <v>313</v>
      </c>
    </row>
    <row r="616" s="194" customFormat="true" ht="20.1" hidden="false" customHeight="true" outlineLevel="0" collapsed="false">
      <c r="A616" s="120" t="s">
        <v>2130</v>
      </c>
      <c r="B616" s="270" t="s">
        <v>2131</v>
      </c>
      <c r="C616" s="25" t="s">
        <v>60</v>
      </c>
      <c r="D616" s="297" t="s">
        <v>2129</v>
      </c>
      <c r="E616" s="298" t="s">
        <v>1025</v>
      </c>
      <c r="F616" s="24" t="s">
        <v>475</v>
      </c>
      <c r="G616" s="25" t="s">
        <v>313</v>
      </c>
    </row>
    <row r="617" s="194" customFormat="true" ht="20.1" hidden="false" customHeight="true" outlineLevel="0" collapsed="false">
      <c r="A617" s="120" t="s">
        <v>2132</v>
      </c>
      <c r="B617" s="270" t="s">
        <v>2133</v>
      </c>
      <c r="C617" s="25" t="s">
        <v>60</v>
      </c>
      <c r="D617" s="297" t="s">
        <v>2129</v>
      </c>
      <c r="E617" s="298" t="s">
        <v>1025</v>
      </c>
      <c r="F617" s="24" t="s">
        <v>475</v>
      </c>
      <c r="G617" s="25" t="s">
        <v>313</v>
      </c>
    </row>
    <row r="618" s="194" customFormat="true" ht="20.1" hidden="false" customHeight="true" outlineLevel="0" collapsed="false">
      <c r="A618" s="120" t="s">
        <v>2134</v>
      </c>
      <c r="B618" s="270" t="s">
        <v>2135</v>
      </c>
      <c r="C618" s="25" t="s">
        <v>60</v>
      </c>
      <c r="D618" s="297" t="s">
        <v>2129</v>
      </c>
      <c r="E618" s="298" t="s">
        <v>1025</v>
      </c>
      <c r="F618" s="24" t="s">
        <v>475</v>
      </c>
      <c r="G618" s="25" t="s">
        <v>313</v>
      </c>
    </row>
    <row r="619" s="194" customFormat="true" ht="20.1" hidden="false" customHeight="true" outlineLevel="0" collapsed="false">
      <c r="A619" s="120" t="s">
        <v>2136</v>
      </c>
      <c r="B619" s="270" t="s">
        <v>2137</v>
      </c>
      <c r="C619" s="25" t="s">
        <v>60</v>
      </c>
      <c r="D619" s="297" t="s">
        <v>2129</v>
      </c>
      <c r="E619" s="298" t="s">
        <v>1025</v>
      </c>
      <c r="F619" s="24" t="s">
        <v>475</v>
      </c>
      <c r="G619" s="25" t="s">
        <v>313</v>
      </c>
    </row>
    <row r="620" s="194" customFormat="true" ht="20.1" hidden="false" customHeight="true" outlineLevel="0" collapsed="false">
      <c r="A620" s="120" t="s">
        <v>2138</v>
      </c>
      <c r="B620" s="270" t="s">
        <v>2139</v>
      </c>
      <c r="C620" s="25" t="s">
        <v>60</v>
      </c>
      <c r="D620" s="297" t="s">
        <v>177</v>
      </c>
      <c r="E620" s="298" t="s">
        <v>898</v>
      </c>
      <c r="F620" s="24" t="s">
        <v>475</v>
      </c>
      <c r="G620" s="25" t="s">
        <v>313</v>
      </c>
    </row>
    <row r="621" s="194" customFormat="true" ht="20.1" hidden="false" customHeight="true" outlineLevel="0" collapsed="false">
      <c r="A621" s="120" t="s">
        <v>2140</v>
      </c>
      <c r="B621" s="270" t="s">
        <v>2141</v>
      </c>
      <c r="C621" s="25" t="s">
        <v>60</v>
      </c>
      <c r="D621" s="297" t="s">
        <v>177</v>
      </c>
      <c r="E621" s="298" t="s">
        <v>898</v>
      </c>
      <c r="F621" s="24" t="s">
        <v>475</v>
      </c>
      <c r="G621" s="25" t="s">
        <v>313</v>
      </c>
    </row>
    <row r="622" s="194" customFormat="true" ht="20.1" hidden="false" customHeight="true" outlineLevel="0" collapsed="false">
      <c r="A622" s="120" t="s">
        <v>2142</v>
      </c>
      <c r="B622" s="270" t="s">
        <v>2143</v>
      </c>
      <c r="C622" s="25" t="s">
        <v>60</v>
      </c>
      <c r="D622" s="297" t="s">
        <v>177</v>
      </c>
      <c r="E622" s="298" t="s">
        <v>898</v>
      </c>
      <c r="F622" s="24" t="s">
        <v>475</v>
      </c>
      <c r="G622" s="25" t="s">
        <v>313</v>
      </c>
    </row>
    <row r="623" s="194" customFormat="true" ht="20.1" hidden="false" customHeight="true" outlineLevel="0" collapsed="false">
      <c r="A623" s="120" t="s">
        <v>2144</v>
      </c>
      <c r="B623" s="270" t="s">
        <v>2145</v>
      </c>
      <c r="C623" s="25" t="s">
        <v>60</v>
      </c>
      <c r="D623" s="297" t="s">
        <v>2118</v>
      </c>
      <c r="E623" s="298" t="s">
        <v>898</v>
      </c>
      <c r="F623" s="24" t="s">
        <v>475</v>
      </c>
      <c r="G623" s="25" t="s">
        <v>313</v>
      </c>
    </row>
    <row r="624" s="194" customFormat="true" ht="20.1" hidden="false" customHeight="true" outlineLevel="0" collapsed="false">
      <c r="A624" s="120" t="s">
        <v>2146</v>
      </c>
      <c r="B624" s="270" t="s">
        <v>2147</v>
      </c>
      <c r="C624" s="25" t="s">
        <v>60</v>
      </c>
      <c r="D624" s="297" t="s">
        <v>2118</v>
      </c>
      <c r="E624" s="298" t="s">
        <v>898</v>
      </c>
      <c r="F624" s="24" t="s">
        <v>475</v>
      </c>
      <c r="G624" s="25" t="s">
        <v>313</v>
      </c>
    </row>
    <row r="625" s="194" customFormat="true" ht="20.1" hidden="false" customHeight="true" outlineLevel="0" collapsed="false">
      <c r="A625" s="120" t="s">
        <v>2148</v>
      </c>
      <c r="B625" s="270" t="s">
        <v>2149</v>
      </c>
      <c r="C625" s="25" t="s">
        <v>60</v>
      </c>
      <c r="D625" s="297" t="s">
        <v>2118</v>
      </c>
      <c r="E625" s="298" t="s">
        <v>898</v>
      </c>
      <c r="F625" s="24" t="s">
        <v>475</v>
      </c>
      <c r="G625" s="25" t="s">
        <v>313</v>
      </c>
    </row>
    <row r="626" s="194" customFormat="true" ht="20.1" hidden="false" customHeight="true" outlineLevel="0" collapsed="false">
      <c r="A626" s="120" t="s">
        <v>2150</v>
      </c>
      <c r="B626" s="270" t="s">
        <v>2151</v>
      </c>
      <c r="C626" s="25" t="s">
        <v>60</v>
      </c>
      <c r="D626" s="297" t="s">
        <v>2118</v>
      </c>
      <c r="E626" s="298" t="s">
        <v>898</v>
      </c>
      <c r="F626" s="24" t="s">
        <v>475</v>
      </c>
      <c r="G626" s="25" t="s">
        <v>313</v>
      </c>
    </row>
    <row r="627" s="194" customFormat="true" ht="20.1" hidden="false" customHeight="true" outlineLevel="0" collapsed="false">
      <c r="A627" s="120" t="s">
        <v>2152</v>
      </c>
      <c r="B627" s="270" t="s">
        <v>2153</v>
      </c>
      <c r="C627" s="25" t="s">
        <v>60</v>
      </c>
      <c r="D627" s="297" t="s">
        <v>50</v>
      </c>
      <c r="E627" s="298" t="s">
        <v>1037</v>
      </c>
      <c r="F627" s="24" t="s">
        <v>475</v>
      </c>
      <c r="G627" s="25" t="s">
        <v>313</v>
      </c>
    </row>
    <row r="628" s="194" customFormat="true" ht="20.1" hidden="false" customHeight="true" outlineLevel="0" collapsed="false">
      <c r="A628" s="120" t="s">
        <v>2154</v>
      </c>
      <c r="B628" s="205" t="s">
        <v>2155</v>
      </c>
      <c r="C628" s="25" t="s">
        <v>60</v>
      </c>
      <c r="D628" s="266" t="s">
        <v>50</v>
      </c>
      <c r="E628" s="198" t="s">
        <v>1037</v>
      </c>
      <c r="F628" s="24" t="s">
        <v>475</v>
      </c>
      <c r="G628" s="25" t="s">
        <v>313</v>
      </c>
    </row>
    <row r="629" s="194" customFormat="true" ht="20.1" hidden="false" customHeight="true" outlineLevel="0" collapsed="false">
      <c r="A629" s="120" t="s">
        <v>2156</v>
      </c>
      <c r="B629" s="205" t="s">
        <v>2157</v>
      </c>
      <c r="C629" s="25" t="s">
        <v>60</v>
      </c>
      <c r="D629" s="266" t="s">
        <v>202</v>
      </c>
      <c r="E629" s="198" t="s">
        <v>1037</v>
      </c>
      <c r="F629" s="24" t="s">
        <v>475</v>
      </c>
      <c r="G629" s="25" t="s">
        <v>313</v>
      </c>
    </row>
    <row r="630" s="194" customFormat="true" ht="20.1" hidden="false" customHeight="true" outlineLevel="0" collapsed="false">
      <c r="A630" s="120" t="s">
        <v>2158</v>
      </c>
      <c r="B630" s="205" t="s">
        <v>2159</v>
      </c>
      <c r="C630" s="25" t="s">
        <v>60</v>
      </c>
      <c r="D630" s="266" t="s">
        <v>202</v>
      </c>
      <c r="E630" s="198" t="s">
        <v>1037</v>
      </c>
      <c r="F630" s="24" t="s">
        <v>475</v>
      </c>
      <c r="G630" s="25" t="s">
        <v>313</v>
      </c>
    </row>
    <row r="631" s="194" customFormat="true" ht="20.1" hidden="false" customHeight="true" outlineLevel="0" collapsed="false">
      <c r="A631" s="120" t="s">
        <v>2160</v>
      </c>
      <c r="B631" s="205" t="s">
        <v>2161</v>
      </c>
      <c r="C631" s="25" t="s">
        <v>60</v>
      </c>
      <c r="D631" s="266" t="s">
        <v>2162</v>
      </c>
      <c r="E631" s="198" t="s">
        <v>1037</v>
      </c>
      <c r="F631" s="24" t="s">
        <v>475</v>
      </c>
      <c r="G631" s="25" t="s">
        <v>313</v>
      </c>
    </row>
    <row r="632" s="194" customFormat="true" ht="20.1" hidden="false" customHeight="true" outlineLevel="0" collapsed="false">
      <c r="A632" s="120" t="s">
        <v>2163</v>
      </c>
      <c r="B632" s="268" t="s">
        <v>2164</v>
      </c>
      <c r="C632" s="25" t="s">
        <v>60</v>
      </c>
      <c r="D632" s="266" t="s">
        <v>2165</v>
      </c>
      <c r="E632" s="198" t="s">
        <v>1037</v>
      </c>
      <c r="F632" s="24" t="s">
        <v>475</v>
      </c>
      <c r="G632" s="25" t="s">
        <v>313</v>
      </c>
    </row>
    <row r="633" s="194" customFormat="true" ht="20.1" hidden="false" customHeight="true" outlineLevel="0" collapsed="false">
      <c r="A633" s="120" t="s">
        <v>2166</v>
      </c>
      <c r="B633" s="270" t="s">
        <v>2167</v>
      </c>
      <c r="C633" s="25" t="s">
        <v>60</v>
      </c>
      <c r="D633" s="297" t="s">
        <v>189</v>
      </c>
      <c r="E633" s="298" t="s">
        <v>1037</v>
      </c>
      <c r="F633" s="24" t="s">
        <v>475</v>
      </c>
      <c r="G633" s="25" t="s">
        <v>313</v>
      </c>
    </row>
    <row r="634" s="194" customFormat="true" ht="20.1" hidden="false" customHeight="true" outlineLevel="0" collapsed="false">
      <c r="A634" s="120" t="s">
        <v>2168</v>
      </c>
      <c r="B634" s="270" t="s">
        <v>2169</v>
      </c>
      <c r="C634" s="25" t="s">
        <v>60</v>
      </c>
      <c r="D634" s="297" t="s">
        <v>219</v>
      </c>
      <c r="E634" s="298" t="s">
        <v>1037</v>
      </c>
      <c r="F634" s="24" t="s">
        <v>475</v>
      </c>
      <c r="G634" s="25" t="s">
        <v>313</v>
      </c>
    </row>
    <row r="635" s="194" customFormat="true" ht="20.1" hidden="false" customHeight="true" outlineLevel="0" collapsed="false">
      <c r="A635" s="120" t="s">
        <v>2170</v>
      </c>
      <c r="B635" s="270" t="s">
        <v>2171</v>
      </c>
      <c r="C635" s="25" t="s">
        <v>60</v>
      </c>
      <c r="D635" s="297" t="s">
        <v>285</v>
      </c>
      <c r="E635" s="298" t="s">
        <v>1037</v>
      </c>
      <c r="F635" s="24" t="s">
        <v>475</v>
      </c>
      <c r="G635" s="25" t="s">
        <v>313</v>
      </c>
    </row>
    <row r="636" s="194" customFormat="true" ht="20.1" hidden="false" customHeight="true" outlineLevel="0" collapsed="false">
      <c r="A636" s="120" t="s">
        <v>2172</v>
      </c>
      <c r="B636" s="270" t="s">
        <v>2173</v>
      </c>
      <c r="C636" s="25" t="s">
        <v>60</v>
      </c>
      <c r="D636" s="297" t="s">
        <v>285</v>
      </c>
      <c r="E636" s="298" t="s">
        <v>1037</v>
      </c>
      <c r="F636" s="24" t="s">
        <v>475</v>
      </c>
      <c r="G636" s="25" t="s">
        <v>313</v>
      </c>
    </row>
    <row r="637" s="194" customFormat="true" ht="20.1" hidden="false" customHeight="true" outlineLevel="0" collapsed="false">
      <c r="A637" s="120" t="s">
        <v>2174</v>
      </c>
      <c r="B637" s="270" t="s">
        <v>2175</v>
      </c>
      <c r="C637" s="25" t="s">
        <v>60</v>
      </c>
      <c r="D637" s="297" t="s">
        <v>285</v>
      </c>
      <c r="E637" s="298" t="s">
        <v>1037</v>
      </c>
      <c r="F637" s="24" t="s">
        <v>475</v>
      </c>
      <c r="G637" s="25" t="s">
        <v>313</v>
      </c>
    </row>
    <row r="638" s="194" customFormat="true" ht="20.1" hidden="false" customHeight="true" outlineLevel="0" collapsed="false">
      <c r="A638" s="120" t="s">
        <v>2176</v>
      </c>
      <c r="B638" s="270" t="s">
        <v>2177</v>
      </c>
      <c r="C638" s="25" t="s">
        <v>60</v>
      </c>
      <c r="D638" s="297" t="s">
        <v>194</v>
      </c>
      <c r="E638" s="298" t="s">
        <v>1037</v>
      </c>
      <c r="F638" s="24" t="s">
        <v>475</v>
      </c>
      <c r="G638" s="25" t="s">
        <v>313</v>
      </c>
    </row>
    <row r="639" s="194" customFormat="true" ht="20.1" hidden="false" customHeight="true" outlineLevel="0" collapsed="false">
      <c r="A639" s="120" t="s">
        <v>2178</v>
      </c>
      <c r="B639" s="270" t="s">
        <v>2179</v>
      </c>
      <c r="C639" s="25" t="s">
        <v>60</v>
      </c>
      <c r="D639" s="297" t="s">
        <v>334</v>
      </c>
      <c r="E639" s="298" t="s">
        <v>1037</v>
      </c>
      <c r="F639" s="24" t="s">
        <v>475</v>
      </c>
      <c r="G639" s="25" t="s">
        <v>313</v>
      </c>
    </row>
    <row r="640" s="194" customFormat="true" ht="20.1" hidden="false" customHeight="true" outlineLevel="0" collapsed="false">
      <c r="A640" s="120" t="s">
        <v>2180</v>
      </c>
      <c r="B640" s="270" t="s">
        <v>2181</v>
      </c>
      <c r="C640" s="25" t="s">
        <v>60</v>
      </c>
      <c r="D640" s="297" t="s">
        <v>334</v>
      </c>
      <c r="E640" s="298" t="s">
        <v>1037</v>
      </c>
      <c r="F640" s="24" t="s">
        <v>475</v>
      </c>
      <c r="G640" s="25" t="s">
        <v>313</v>
      </c>
    </row>
    <row r="641" s="194" customFormat="true" ht="20.1" hidden="false" customHeight="true" outlineLevel="0" collapsed="false">
      <c r="A641" s="120" t="s">
        <v>2182</v>
      </c>
      <c r="B641" s="270" t="s">
        <v>2183</v>
      </c>
      <c r="C641" s="25" t="s">
        <v>60</v>
      </c>
      <c r="D641" s="297" t="s">
        <v>334</v>
      </c>
      <c r="E641" s="298" t="s">
        <v>1037</v>
      </c>
      <c r="F641" s="24" t="s">
        <v>475</v>
      </c>
      <c r="G641" s="25" t="s">
        <v>313</v>
      </c>
    </row>
    <row r="642" s="194" customFormat="true" ht="20.1" hidden="false" customHeight="true" outlineLevel="0" collapsed="false">
      <c r="A642" s="120" t="s">
        <v>2184</v>
      </c>
      <c r="B642" s="270" t="s">
        <v>2185</v>
      </c>
      <c r="C642" s="25" t="s">
        <v>60</v>
      </c>
      <c r="D642" s="297" t="s">
        <v>285</v>
      </c>
      <c r="E642" s="298" t="s">
        <v>2186</v>
      </c>
      <c r="F642" s="24" t="s">
        <v>475</v>
      </c>
      <c r="G642" s="25" t="s">
        <v>313</v>
      </c>
    </row>
    <row r="643" s="194" customFormat="true" ht="20.1" hidden="false" customHeight="true" outlineLevel="0" collapsed="false">
      <c r="A643" s="120" t="s">
        <v>2187</v>
      </c>
      <c r="B643" s="270" t="s">
        <v>2188</v>
      </c>
      <c r="C643" s="25" t="s">
        <v>60</v>
      </c>
      <c r="D643" s="297" t="s">
        <v>285</v>
      </c>
      <c r="E643" s="298" t="s">
        <v>2186</v>
      </c>
      <c r="F643" s="24" t="s">
        <v>475</v>
      </c>
      <c r="G643" s="25" t="s">
        <v>313</v>
      </c>
    </row>
    <row r="644" s="194" customFormat="true" ht="20.1" hidden="false" customHeight="true" outlineLevel="0" collapsed="false">
      <c r="A644" s="120" t="s">
        <v>2189</v>
      </c>
      <c r="B644" s="270" t="s">
        <v>2190</v>
      </c>
      <c r="C644" s="25" t="s">
        <v>60</v>
      </c>
      <c r="D644" s="297" t="s">
        <v>285</v>
      </c>
      <c r="E644" s="298" t="s">
        <v>2186</v>
      </c>
      <c r="F644" s="24" t="s">
        <v>475</v>
      </c>
      <c r="G644" s="25" t="s">
        <v>313</v>
      </c>
    </row>
    <row r="645" s="194" customFormat="true" ht="20.1" hidden="false" customHeight="true" outlineLevel="0" collapsed="false">
      <c r="A645" s="120" t="s">
        <v>2191</v>
      </c>
      <c r="B645" s="270" t="s">
        <v>2192</v>
      </c>
      <c r="C645" s="25" t="s">
        <v>60</v>
      </c>
      <c r="D645" s="297" t="s">
        <v>2118</v>
      </c>
      <c r="E645" s="298" t="s">
        <v>2186</v>
      </c>
      <c r="F645" s="24" t="s">
        <v>475</v>
      </c>
      <c r="G645" s="25" t="s">
        <v>313</v>
      </c>
    </row>
    <row r="646" s="194" customFormat="true" ht="20.1" hidden="false" customHeight="true" outlineLevel="0" collapsed="false">
      <c r="A646" s="120" t="s">
        <v>2193</v>
      </c>
      <c r="B646" s="270" t="s">
        <v>2194</v>
      </c>
      <c r="C646" s="25" t="s">
        <v>60</v>
      </c>
      <c r="D646" s="297" t="s">
        <v>2118</v>
      </c>
      <c r="E646" s="298" t="s">
        <v>2186</v>
      </c>
      <c r="F646" s="24" t="s">
        <v>475</v>
      </c>
      <c r="G646" s="25" t="s">
        <v>313</v>
      </c>
    </row>
    <row r="647" s="194" customFormat="true" ht="20.1" hidden="false" customHeight="true" outlineLevel="0" collapsed="false">
      <c r="A647" s="120" t="s">
        <v>2195</v>
      </c>
      <c r="B647" s="270" t="s">
        <v>2196</v>
      </c>
      <c r="C647" s="25" t="s">
        <v>60</v>
      </c>
      <c r="D647" s="297" t="n">
        <v>43136</v>
      </c>
      <c r="E647" s="298" t="s">
        <v>1047</v>
      </c>
      <c r="F647" s="24" t="s">
        <v>475</v>
      </c>
      <c r="G647" s="25" t="s">
        <v>313</v>
      </c>
    </row>
    <row r="648" s="194" customFormat="true" ht="20.1" hidden="false" customHeight="true" outlineLevel="0" collapsed="false">
      <c r="A648" s="120" t="s">
        <v>2197</v>
      </c>
      <c r="B648" s="270" t="s">
        <v>2198</v>
      </c>
      <c r="C648" s="25" t="s">
        <v>60</v>
      </c>
      <c r="D648" s="297" t="n">
        <v>43137</v>
      </c>
      <c r="E648" s="298" t="s">
        <v>1047</v>
      </c>
      <c r="F648" s="24" t="s">
        <v>475</v>
      </c>
      <c r="G648" s="25" t="s">
        <v>313</v>
      </c>
    </row>
    <row r="649" s="194" customFormat="true" ht="20.1" hidden="false" customHeight="true" outlineLevel="0" collapsed="false">
      <c r="A649" s="120" t="s">
        <v>2199</v>
      </c>
      <c r="B649" s="270" t="s">
        <v>2200</v>
      </c>
      <c r="C649" s="25" t="s">
        <v>60</v>
      </c>
      <c r="D649" s="297" t="n">
        <v>43137</v>
      </c>
      <c r="E649" s="298" t="s">
        <v>1047</v>
      </c>
      <c r="F649" s="24" t="s">
        <v>475</v>
      </c>
      <c r="G649" s="25" t="s">
        <v>313</v>
      </c>
    </row>
    <row r="650" s="194" customFormat="true" ht="20.1" hidden="false" customHeight="true" outlineLevel="0" collapsed="false">
      <c r="A650" s="120" t="s">
        <v>2201</v>
      </c>
      <c r="B650" s="270" t="s">
        <v>2202</v>
      </c>
      <c r="C650" s="25" t="s">
        <v>60</v>
      </c>
      <c r="D650" s="297" t="n">
        <v>43136</v>
      </c>
      <c r="E650" s="298" t="s">
        <v>1047</v>
      </c>
      <c r="F650" s="24" t="s">
        <v>475</v>
      </c>
      <c r="G650" s="25" t="s">
        <v>313</v>
      </c>
    </row>
    <row r="651" s="194" customFormat="true" ht="20.1" hidden="false" customHeight="true" outlineLevel="0" collapsed="false">
      <c r="A651" s="120" t="s">
        <v>2203</v>
      </c>
      <c r="B651" s="270" t="s">
        <v>2204</v>
      </c>
      <c r="C651" s="25" t="s">
        <v>60</v>
      </c>
      <c r="D651" s="297" t="n">
        <v>43136</v>
      </c>
      <c r="E651" s="298" t="s">
        <v>1047</v>
      </c>
      <c r="F651" s="24" t="s">
        <v>475</v>
      </c>
      <c r="G651" s="25" t="s">
        <v>313</v>
      </c>
    </row>
    <row r="652" s="194" customFormat="true" ht="20.1" hidden="false" customHeight="true" outlineLevel="0" collapsed="false">
      <c r="A652" s="120" t="s">
        <v>2205</v>
      </c>
      <c r="B652" s="270" t="s">
        <v>2206</v>
      </c>
      <c r="C652" s="25" t="s">
        <v>60</v>
      </c>
      <c r="D652" s="297" t="n">
        <v>43137</v>
      </c>
      <c r="E652" s="298" t="s">
        <v>1047</v>
      </c>
      <c r="F652" s="24" t="s">
        <v>475</v>
      </c>
      <c r="G652" s="25" t="s">
        <v>313</v>
      </c>
    </row>
    <row r="653" s="194" customFormat="true" ht="20.1" hidden="false" customHeight="true" outlineLevel="0" collapsed="false">
      <c r="A653" s="120" t="s">
        <v>2207</v>
      </c>
      <c r="B653" s="270" t="s">
        <v>2208</v>
      </c>
      <c r="C653" s="25" t="s">
        <v>60</v>
      </c>
      <c r="D653" s="297" t="n">
        <v>43138</v>
      </c>
      <c r="E653" s="298" t="s">
        <v>1073</v>
      </c>
      <c r="F653" s="24" t="s">
        <v>475</v>
      </c>
      <c r="G653" s="25" t="s">
        <v>313</v>
      </c>
    </row>
    <row r="654" s="194" customFormat="true" ht="20.1" hidden="false" customHeight="true" outlineLevel="0" collapsed="false">
      <c r="A654" s="120" t="s">
        <v>2209</v>
      </c>
      <c r="B654" s="270" t="s">
        <v>2210</v>
      </c>
      <c r="C654" s="25" t="s">
        <v>60</v>
      </c>
      <c r="D654" s="297" t="n">
        <v>43137</v>
      </c>
      <c r="E654" s="298" t="s">
        <v>1052</v>
      </c>
      <c r="F654" s="24" t="s">
        <v>475</v>
      </c>
      <c r="G654" s="25" t="s">
        <v>313</v>
      </c>
    </row>
    <row r="655" s="194" customFormat="true" ht="20.1" hidden="false" customHeight="true" outlineLevel="0" collapsed="false">
      <c r="A655" s="120" t="s">
        <v>2211</v>
      </c>
      <c r="B655" s="270" t="s">
        <v>2212</v>
      </c>
      <c r="C655" s="25" t="s">
        <v>60</v>
      </c>
      <c r="D655" s="297" t="n">
        <v>43136</v>
      </c>
      <c r="E655" s="298" t="s">
        <v>1055</v>
      </c>
      <c r="F655" s="24" t="s">
        <v>475</v>
      </c>
      <c r="G655" s="25" t="s">
        <v>313</v>
      </c>
    </row>
    <row r="656" s="194" customFormat="true" ht="20.1" hidden="false" customHeight="true" outlineLevel="0" collapsed="false">
      <c r="A656" s="120" t="s">
        <v>2213</v>
      </c>
      <c r="B656" s="270" t="s">
        <v>2214</v>
      </c>
      <c r="C656" s="25" t="s">
        <v>60</v>
      </c>
      <c r="D656" s="297" t="n">
        <v>43139</v>
      </c>
      <c r="E656" s="298" t="s">
        <v>1055</v>
      </c>
      <c r="F656" s="24" t="s">
        <v>475</v>
      </c>
      <c r="G656" s="25" t="s">
        <v>313</v>
      </c>
    </row>
    <row r="657" s="194" customFormat="true" ht="20.1" hidden="false" customHeight="true" outlineLevel="0" collapsed="false">
      <c r="A657" s="120" t="s">
        <v>2215</v>
      </c>
      <c r="B657" s="270" t="s">
        <v>2216</v>
      </c>
      <c r="C657" s="25" t="s">
        <v>60</v>
      </c>
      <c r="D657" s="297" t="n">
        <v>43140</v>
      </c>
      <c r="E657" s="298" t="s">
        <v>1058</v>
      </c>
      <c r="F657" s="24" t="s">
        <v>475</v>
      </c>
      <c r="G657" s="25" t="s">
        <v>313</v>
      </c>
    </row>
    <row r="658" s="194" customFormat="true" ht="20.1" hidden="false" customHeight="true" outlineLevel="0" collapsed="false">
      <c r="A658" s="120" t="s">
        <v>2217</v>
      </c>
      <c r="B658" s="270" t="s">
        <v>2218</v>
      </c>
      <c r="C658" s="25" t="s">
        <v>60</v>
      </c>
      <c r="D658" s="297" t="n">
        <v>43142</v>
      </c>
      <c r="E658" s="298" t="s">
        <v>2219</v>
      </c>
      <c r="F658" s="24" t="s">
        <v>475</v>
      </c>
      <c r="G658" s="25" t="s">
        <v>313</v>
      </c>
    </row>
    <row r="659" s="194" customFormat="true" ht="20.1" hidden="false" customHeight="true" outlineLevel="0" collapsed="false">
      <c r="A659" s="120" t="s">
        <v>2220</v>
      </c>
      <c r="B659" s="270" t="s">
        <v>2221</v>
      </c>
      <c r="C659" s="25" t="s">
        <v>60</v>
      </c>
      <c r="D659" s="297" t="n">
        <v>43139</v>
      </c>
      <c r="E659" s="298" t="s">
        <v>1052</v>
      </c>
      <c r="F659" s="24" t="s">
        <v>475</v>
      </c>
      <c r="G659" s="25" t="s">
        <v>313</v>
      </c>
    </row>
    <row r="660" s="194" customFormat="true" ht="20.1" hidden="false" customHeight="true" outlineLevel="0" collapsed="false">
      <c r="A660" s="120" t="s">
        <v>2222</v>
      </c>
      <c r="B660" s="270" t="s">
        <v>2223</v>
      </c>
      <c r="C660" s="25" t="s">
        <v>60</v>
      </c>
      <c r="D660" s="297" t="n">
        <v>43143</v>
      </c>
      <c r="E660" s="298" t="s">
        <v>1062</v>
      </c>
      <c r="F660" s="24" t="s">
        <v>475</v>
      </c>
      <c r="G660" s="25" t="s">
        <v>313</v>
      </c>
    </row>
    <row r="661" s="194" customFormat="true" ht="20.1" hidden="false" customHeight="true" outlineLevel="0" collapsed="false">
      <c r="A661" s="120" t="s">
        <v>2224</v>
      </c>
      <c r="B661" s="270" t="s">
        <v>2225</v>
      </c>
      <c r="C661" s="25" t="s">
        <v>60</v>
      </c>
      <c r="D661" s="297" t="n">
        <v>43144</v>
      </c>
      <c r="E661" s="298" t="s">
        <v>1069</v>
      </c>
      <c r="F661" s="24" t="s">
        <v>475</v>
      </c>
      <c r="G661" s="25" t="s">
        <v>313</v>
      </c>
    </row>
    <row r="662" s="194" customFormat="true" ht="20.1" hidden="false" customHeight="true" outlineLevel="0" collapsed="false">
      <c r="A662" s="120" t="s">
        <v>2226</v>
      </c>
      <c r="B662" s="270" t="s">
        <v>2227</v>
      </c>
      <c r="C662" s="25" t="s">
        <v>60</v>
      </c>
      <c r="D662" s="297" t="n">
        <v>43145</v>
      </c>
      <c r="E662" s="298" t="s">
        <v>1062</v>
      </c>
      <c r="F662" s="24" t="s">
        <v>475</v>
      </c>
      <c r="G662" s="25" t="s">
        <v>313</v>
      </c>
    </row>
    <row r="663" s="194" customFormat="true" ht="20.1" hidden="false" customHeight="true" outlineLevel="0" collapsed="false">
      <c r="A663" s="120" t="s">
        <v>2228</v>
      </c>
      <c r="B663" s="270" t="s">
        <v>2229</v>
      </c>
      <c r="C663" s="25" t="s">
        <v>60</v>
      </c>
      <c r="D663" s="297" t="n">
        <v>43137</v>
      </c>
      <c r="E663" s="298" t="s">
        <v>1058</v>
      </c>
      <c r="F663" s="24" t="s">
        <v>475</v>
      </c>
      <c r="G663" s="25" t="s">
        <v>313</v>
      </c>
    </row>
    <row r="664" s="194" customFormat="true" ht="20.1" hidden="false" customHeight="true" outlineLevel="0" collapsed="false">
      <c r="A664" s="120" t="s">
        <v>2230</v>
      </c>
      <c r="B664" s="270" t="s">
        <v>2231</v>
      </c>
      <c r="C664" s="25" t="s">
        <v>60</v>
      </c>
      <c r="D664" s="297" t="n">
        <v>43136</v>
      </c>
      <c r="E664" s="298" t="s">
        <v>1055</v>
      </c>
      <c r="F664" s="24" t="s">
        <v>475</v>
      </c>
      <c r="G664" s="25" t="s">
        <v>313</v>
      </c>
    </row>
    <row r="665" s="194" customFormat="true" ht="20.1" hidden="false" customHeight="true" outlineLevel="0" collapsed="false">
      <c r="A665" s="120" t="s">
        <v>2232</v>
      </c>
      <c r="B665" s="270" t="s">
        <v>2233</v>
      </c>
      <c r="C665" s="25" t="s">
        <v>60</v>
      </c>
      <c r="D665" s="297" t="n">
        <v>43136</v>
      </c>
      <c r="E665" s="298" t="s">
        <v>1069</v>
      </c>
      <c r="F665" s="24" t="s">
        <v>475</v>
      </c>
      <c r="G665" s="25" t="s">
        <v>313</v>
      </c>
    </row>
    <row r="666" s="194" customFormat="true" ht="20.1" hidden="false" customHeight="true" outlineLevel="0" collapsed="false">
      <c r="A666" s="120" t="s">
        <v>2234</v>
      </c>
      <c r="B666" s="270" t="s">
        <v>2235</v>
      </c>
      <c r="C666" s="25" t="s">
        <v>60</v>
      </c>
      <c r="D666" s="297" t="n">
        <v>43137</v>
      </c>
      <c r="E666" s="298" t="s">
        <v>1052</v>
      </c>
      <c r="F666" s="24" t="s">
        <v>475</v>
      </c>
      <c r="G666" s="25" t="s">
        <v>313</v>
      </c>
    </row>
    <row r="667" s="194" customFormat="true" ht="20.1" hidden="false" customHeight="true" outlineLevel="0" collapsed="false">
      <c r="A667" s="120" t="s">
        <v>2236</v>
      </c>
      <c r="B667" s="270" t="s">
        <v>2237</v>
      </c>
      <c r="C667" s="25" t="s">
        <v>60</v>
      </c>
      <c r="D667" s="297" t="n">
        <v>43138</v>
      </c>
      <c r="E667" s="298" t="s">
        <v>1067</v>
      </c>
      <c r="F667" s="24" t="s">
        <v>475</v>
      </c>
      <c r="G667" s="25" t="s">
        <v>313</v>
      </c>
    </row>
    <row r="668" s="194" customFormat="true" ht="20.1" hidden="false" customHeight="true" outlineLevel="0" collapsed="false">
      <c r="A668" s="120" t="s">
        <v>2238</v>
      </c>
      <c r="B668" s="270" t="s">
        <v>2239</v>
      </c>
      <c r="C668" s="25" t="s">
        <v>60</v>
      </c>
      <c r="D668" s="297" t="n">
        <v>43137</v>
      </c>
      <c r="E668" s="298" t="s">
        <v>1069</v>
      </c>
      <c r="F668" s="24" t="s">
        <v>475</v>
      </c>
      <c r="G668" s="25" t="s">
        <v>313</v>
      </c>
    </row>
    <row r="669" s="194" customFormat="true" ht="20.1" hidden="false" customHeight="true" outlineLevel="0" collapsed="false">
      <c r="A669" s="120" t="s">
        <v>2240</v>
      </c>
      <c r="B669" s="270" t="s">
        <v>2241</v>
      </c>
      <c r="C669" s="25" t="s">
        <v>60</v>
      </c>
      <c r="D669" s="297" t="n">
        <v>43136</v>
      </c>
      <c r="E669" s="298" t="s">
        <v>1062</v>
      </c>
      <c r="F669" s="24" t="s">
        <v>475</v>
      </c>
      <c r="G669" s="25" t="s">
        <v>313</v>
      </c>
    </row>
    <row r="670" s="194" customFormat="true" ht="20.1" hidden="false" customHeight="true" outlineLevel="0" collapsed="false">
      <c r="A670" s="120" t="s">
        <v>2242</v>
      </c>
      <c r="B670" s="270" t="s">
        <v>2243</v>
      </c>
      <c r="C670" s="25" t="s">
        <v>60</v>
      </c>
      <c r="D670" s="297" t="n">
        <v>43136</v>
      </c>
      <c r="E670" s="298" t="s">
        <v>2219</v>
      </c>
      <c r="F670" s="24" t="s">
        <v>475</v>
      </c>
      <c r="G670" s="25" t="s">
        <v>313</v>
      </c>
    </row>
    <row r="671" s="194" customFormat="true" ht="20.1" hidden="false" customHeight="true" outlineLevel="0" collapsed="false">
      <c r="A671" s="120" t="s">
        <v>2244</v>
      </c>
      <c r="B671" s="270" t="s">
        <v>2245</v>
      </c>
      <c r="C671" s="25" t="s">
        <v>60</v>
      </c>
      <c r="D671" s="297" t="n">
        <v>43137</v>
      </c>
      <c r="E671" s="298" t="s">
        <v>1069</v>
      </c>
      <c r="F671" s="24" t="s">
        <v>475</v>
      </c>
      <c r="G671" s="25" t="s">
        <v>313</v>
      </c>
    </row>
    <row r="672" s="194" customFormat="true" ht="20.1" hidden="false" customHeight="true" outlineLevel="0" collapsed="false">
      <c r="A672" s="120" t="s">
        <v>2246</v>
      </c>
      <c r="B672" s="270" t="s">
        <v>2247</v>
      </c>
      <c r="C672" s="25" t="s">
        <v>60</v>
      </c>
      <c r="D672" s="297" t="n">
        <v>43138</v>
      </c>
      <c r="E672" s="298" t="s">
        <v>1069</v>
      </c>
      <c r="F672" s="24" t="s">
        <v>475</v>
      </c>
      <c r="G672" s="25" t="s">
        <v>313</v>
      </c>
    </row>
    <row r="673" s="194" customFormat="true" ht="20.1" hidden="false" customHeight="true" outlineLevel="0" collapsed="false">
      <c r="A673" s="120" t="s">
        <v>2248</v>
      </c>
      <c r="B673" s="205" t="s">
        <v>2249</v>
      </c>
      <c r="C673" s="25" t="s">
        <v>60</v>
      </c>
      <c r="D673" s="266" t="n">
        <v>43137</v>
      </c>
      <c r="E673" s="198" t="s">
        <v>2219</v>
      </c>
      <c r="F673" s="24" t="s">
        <v>475</v>
      </c>
      <c r="G673" s="25" t="s">
        <v>313</v>
      </c>
    </row>
    <row r="674" s="194" customFormat="true" ht="20.1" hidden="false" customHeight="true" outlineLevel="0" collapsed="false">
      <c r="A674" s="120" t="s">
        <v>2250</v>
      </c>
      <c r="B674" s="205" t="s">
        <v>2251</v>
      </c>
      <c r="C674" s="25" t="s">
        <v>60</v>
      </c>
      <c r="D674" s="266" t="n">
        <v>43136</v>
      </c>
      <c r="E674" s="198" t="s">
        <v>1052</v>
      </c>
      <c r="F674" s="24" t="s">
        <v>475</v>
      </c>
      <c r="G674" s="25" t="s">
        <v>313</v>
      </c>
    </row>
    <row r="675" s="194" customFormat="true" ht="20.1" hidden="false" customHeight="true" outlineLevel="0" collapsed="false">
      <c r="A675" s="120" t="s">
        <v>2252</v>
      </c>
      <c r="B675" s="205" t="s">
        <v>2253</v>
      </c>
      <c r="C675" s="25" t="s">
        <v>60</v>
      </c>
      <c r="D675" s="266" t="n">
        <v>43136</v>
      </c>
      <c r="E675" s="198" t="s">
        <v>1060</v>
      </c>
      <c r="F675" s="24" t="s">
        <v>475</v>
      </c>
      <c r="G675" s="25" t="s">
        <v>313</v>
      </c>
    </row>
    <row r="676" s="194" customFormat="true" ht="20.1" hidden="false" customHeight="true" outlineLevel="0" collapsed="false">
      <c r="A676" s="120" t="s">
        <v>2254</v>
      </c>
      <c r="B676" s="205" t="s">
        <v>2255</v>
      </c>
      <c r="C676" s="25" t="s">
        <v>60</v>
      </c>
      <c r="D676" s="266" t="n">
        <v>43137</v>
      </c>
      <c r="E676" s="198" t="s">
        <v>1058</v>
      </c>
      <c r="F676" s="24" t="s">
        <v>475</v>
      </c>
      <c r="G676" s="25" t="s">
        <v>313</v>
      </c>
    </row>
    <row r="677" s="194" customFormat="true" ht="20.1" hidden="false" customHeight="true" outlineLevel="0" collapsed="false">
      <c r="A677" s="120" t="s">
        <v>2256</v>
      </c>
      <c r="B677" s="268" t="s">
        <v>2257</v>
      </c>
      <c r="C677" s="25" t="s">
        <v>60</v>
      </c>
      <c r="D677" s="266" t="n">
        <v>43144</v>
      </c>
      <c r="E677" s="198" t="s">
        <v>1073</v>
      </c>
      <c r="F677" s="24" t="s">
        <v>475</v>
      </c>
      <c r="G677" s="25" t="s">
        <v>313</v>
      </c>
    </row>
    <row r="678" s="194" customFormat="true" ht="20.1" hidden="false" customHeight="true" outlineLevel="0" collapsed="false">
      <c r="A678" s="120" t="s">
        <v>2258</v>
      </c>
      <c r="B678" s="270" t="s">
        <v>2259</v>
      </c>
      <c r="C678" s="25" t="s">
        <v>60</v>
      </c>
      <c r="D678" s="297" t="n">
        <v>43145</v>
      </c>
      <c r="E678" s="298" t="s">
        <v>1069</v>
      </c>
      <c r="F678" s="24" t="s">
        <v>475</v>
      </c>
      <c r="G678" s="25" t="s">
        <v>313</v>
      </c>
    </row>
    <row r="679" s="194" customFormat="true" ht="20.1" hidden="false" customHeight="true" outlineLevel="0" collapsed="false">
      <c r="A679" s="120" t="s">
        <v>2260</v>
      </c>
      <c r="B679" s="270" t="s">
        <v>2261</v>
      </c>
      <c r="C679" s="25" t="s">
        <v>60</v>
      </c>
      <c r="D679" s="297" t="n">
        <v>43144</v>
      </c>
      <c r="E679" s="298" t="s">
        <v>2219</v>
      </c>
      <c r="F679" s="24" t="s">
        <v>475</v>
      </c>
      <c r="G679" s="25" t="s">
        <v>313</v>
      </c>
    </row>
    <row r="680" s="194" customFormat="true" ht="20.1" hidden="false" customHeight="true" outlineLevel="0" collapsed="false">
      <c r="A680" s="120" t="s">
        <v>2262</v>
      </c>
      <c r="B680" s="270" t="s">
        <v>2263</v>
      </c>
      <c r="C680" s="25" t="s">
        <v>60</v>
      </c>
      <c r="D680" s="297" t="n">
        <v>43144</v>
      </c>
      <c r="E680" s="298" t="s">
        <v>1058</v>
      </c>
      <c r="F680" s="24" t="s">
        <v>475</v>
      </c>
      <c r="G680" s="25" t="s">
        <v>313</v>
      </c>
    </row>
    <row r="681" s="194" customFormat="true" ht="20.1" hidden="false" customHeight="true" outlineLevel="0" collapsed="false">
      <c r="A681" s="120" t="s">
        <v>2264</v>
      </c>
      <c r="B681" s="270" t="s">
        <v>2265</v>
      </c>
      <c r="C681" s="25" t="s">
        <v>60</v>
      </c>
      <c r="D681" s="297" t="n">
        <v>43145</v>
      </c>
      <c r="E681" s="298" t="s">
        <v>1058</v>
      </c>
      <c r="F681" s="24" t="s">
        <v>475</v>
      </c>
      <c r="G681" s="25" t="s">
        <v>313</v>
      </c>
    </row>
    <row r="682" s="194" customFormat="true" ht="20.1" hidden="false" customHeight="true" outlineLevel="0" collapsed="false">
      <c r="A682" s="120" t="s">
        <v>2266</v>
      </c>
      <c r="B682" s="270" t="s">
        <v>2267</v>
      </c>
      <c r="C682" s="25" t="s">
        <v>60</v>
      </c>
      <c r="D682" s="297" t="n">
        <v>43144</v>
      </c>
      <c r="E682" s="298" t="s">
        <v>1060</v>
      </c>
      <c r="F682" s="24" t="s">
        <v>475</v>
      </c>
      <c r="G682" s="25" t="s">
        <v>313</v>
      </c>
    </row>
    <row r="683" s="194" customFormat="true" ht="20.1" hidden="false" customHeight="true" outlineLevel="0" collapsed="false">
      <c r="A683" s="120" t="s">
        <v>2268</v>
      </c>
      <c r="B683" s="270" t="s">
        <v>2269</v>
      </c>
      <c r="C683" s="25" t="s">
        <v>60</v>
      </c>
      <c r="D683" s="297" t="n">
        <v>43144</v>
      </c>
      <c r="E683" s="298" t="s">
        <v>1055</v>
      </c>
      <c r="F683" s="24" t="s">
        <v>475</v>
      </c>
      <c r="G683" s="25" t="s">
        <v>313</v>
      </c>
    </row>
    <row r="684" s="194" customFormat="true" ht="20.1" hidden="false" customHeight="true" outlineLevel="0" collapsed="false">
      <c r="A684" s="120" t="s">
        <v>2270</v>
      </c>
      <c r="B684" s="270" t="s">
        <v>2271</v>
      </c>
      <c r="C684" s="25" t="s">
        <v>60</v>
      </c>
      <c r="D684" s="297" t="n">
        <v>43145</v>
      </c>
      <c r="E684" s="298" t="s">
        <v>2272</v>
      </c>
      <c r="F684" s="24" t="s">
        <v>475</v>
      </c>
      <c r="G684" s="25" t="s">
        <v>313</v>
      </c>
    </row>
    <row r="685" s="194" customFormat="true" ht="20.1" hidden="false" customHeight="true" outlineLevel="0" collapsed="false">
      <c r="A685" s="120" t="s">
        <v>2273</v>
      </c>
      <c r="B685" s="270" t="s">
        <v>2274</v>
      </c>
      <c r="C685" s="25" t="s">
        <v>60</v>
      </c>
      <c r="D685" s="297" t="n">
        <v>43144</v>
      </c>
      <c r="E685" s="298" t="s">
        <v>1076</v>
      </c>
      <c r="F685" s="24" t="s">
        <v>475</v>
      </c>
      <c r="G685" s="25" t="s">
        <v>313</v>
      </c>
    </row>
    <row r="686" s="194" customFormat="true" ht="20.1" hidden="false" customHeight="true" outlineLevel="0" collapsed="false">
      <c r="A686" s="120" t="s">
        <v>2275</v>
      </c>
      <c r="B686" s="270" t="s">
        <v>2276</v>
      </c>
      <c r="C686" s="25" t="s">
        <v>60</v>
      </c>
      <c r="D686" s="297" t="n">
        <v>43144</v>
      </c>
      <c r="E686" s="298" t="s">
        <v>1076</v>
      </c>
      <c r="F686" s="24" t="s">
        <v>475</v>
      </c>
      <c r="G686" s="25" t="s">
        <v>313</v>
      </c>
    </row>
    <row r="687" s="194" customFormat="true" ht="20.1" hidden="false" customHeight="true" outlineLevel="0" collapsed="false">
      <c r="A687" s="120" t="s">
        <v>2277</v>
      </c>
      <c r="B687" s="270" t="s">
        <v>2278</v>
      </c>
      <c r="C687" s="25" t="s">
        <v>60</v>
      </c>
      <c r="D687" s="297" t="n">
        <v>43136</v>
      </c>
      <c r="E687" s="298" t="s">
        <v>1058</v>
      </c>
      <c r="F687" s="24" t="s">
        <v>475</v>
      </c>
      <c r="G687" s="25" t="s">
        <v>313</v>
      </c>
    </row>
    <row r="688" s="194" customFormat="true" ht="20.1" hidden="false" customHeight="true" outlineLevel="0" collapsed="false">
      <c r="A688" s="120" t="s">
        <v>2279</v>
      </c>
      <c r="B688" s="270" t="s">
        <v>2280</v>
      </c>
      <c r="C688" s="25" t="s">
        <v>60</v>
      </c>
      <c r="D688" s="297" t="n">
        <v>43137</v>
      </c>
      <c r="E688" s="298" t="s">
        <v>1073</v>
      </c>
      <c r="F688" s="24" t="s">
        <v>475</v>
      </c>
      <c r="G688" s="25" t="s">
        <v>313</v>
      </c>
    </row>
    <row r="689" s="194" customFormat="true" ht="20.1" hidden="false" customHeight="true" outlineLevel="0" collapsed="false">
      <c r="A689" s="120" t="s">
        <v>2281</v>
      </c>
      <c r="B689" s="270" t="s">
        <v>2282</v>
      </c>
      <c r="C689" s="25" t="s">
        <v>60</v>
      </c>
      <c r="D689" s="297" t="n">
        <v>43138</v>
      </c>
      <c r="E689" s="298" t="s">
        <v>1076</v>
      </c>
      <c r="F689" s="24" t="s">
        <v>475</v>
      </c>
      <c r="G689" s="25" t="s">
        <v>313</v>
      </c>
    </row>
    <row r="690" s="194" customFormat="true" ht="20.1" hidden="false" customHeight="true" outlineLevel="0" collapsed="false">
      <c r="A690" s="120" t="s">
        <v>2283</v>
      </c>
      <c r="B690" s="270" t="s">
        <v>2284</v>
      </c>
      <c r="C690" s="25" t="s">
        <v>60</v>
      </c>
      <c r="D690" s="297" t="n">
        <v>43137</v>
      </c>
      <c r="E690" s="298" t="s">
        <v>1058</v>
      </c>
      <c r="F690" s="24" t="s">
        <v>475</v>
      </c>
      <c r="G690" s="25" t="s">
        <v>313</v>
      </c>
    </row>
    <row r="691" s="194" customFormat="true" ht="20.1" hidden="false" customHeight="true" outlineLevel="0" collapsed="false">
      <c r="A691" s="120" t="s">
        <v>2285</v>
      </c>
      <c r="B691" s="270" t="s">
        <v>2286</v>
      </c>
      <c r="C691" s="25" t="s">
        <v>60</v>
      </c>
      <c r="D691" s="297" t="n">
        <v>43136</v>
      </c>
      <c r="E691" s="298" t="s">
        <v>1058</v>
      </c>
      <c r="F691" s="24" t="s">
        <v>475</v>
      </c>
      <c r="G691" s="25" t="s">
        <v>313</v>
      </c>
    </row>
    <row r="692" s="194" customFormat="true" ht="20.1" hidden="false" customHeight="true" outlineLevel="0" collapsed="false">
      <c r="A692" s="120" t="s">
        <v>2287</v>
      </c>
      <c r="B692" s="270" t="s">
        <v>2288</v>
      </c>
      <c r="C692" s="25" t="s">
        <v>60</v>
      </c>
      <c r="D692" s="297" t="n">
        <v>43138</v>
      </c>
      <c r="E692" s="298" t="s">
        <v>1069</v>
      </c>
      <c r="F692" s="24" t="s">
        <v>475</v>
      </c>
      <c r="G692" s="25" t="s">
        <v>313</v>
      </c>
    </row>
    <row r="693" s="194" customFormat="true" ht="20.1" hidden="false" customHeight="true" outlineLevel="0" collapsed="false">
      <c r="A693" s="120" t="s">
        <v>2289</v>
      </c>
      <c r="B693" s="270" t="s">
        <v>2290</v>
      </c>
      <c r="C693" s="25" t="s">
        <v>60</v>
      </c>
      <c r="D693" s="297" t="n">
        <v>43139</v>
      </c>
      <c r="E693" s="298" t="s">
        <v>1055</v>
      </c>
      <c r="F693" s="24" t="s">
        <v>475</v>
      </c>
      <c r="G693" s="25" t="s">
        <v>313</v>
      </c>
    </row>
    <row r="694" s="194" customFormat="true" ht="20.1" hidden="false" customHeight="true" outlineLevel="0" collapsed="false">
      <c r="A694" s="120" t="s">
        <v>2291</v>
      </c>
      <c r="B694" s="270" t="s">
        <v>2292</v>
      </c>
      <c r="C694" s="25" t="s">
        <v>60</v>
      </c>
      <c r="D694" s="297" t="n">
        <v>43138</v>
      </c>
      <c r="E694" s="298" t="s">
        <v>1076</v>
      </c>
      <c r="F694" s="24" t="s">
        <v>475</v>
      </c>
      <c r="G694" s="25" t="s">
        <v>313</v>
      </c>
    </row>
    <row r="695" s="194" customFormat="true" ht="20.1" hidden="false" customHeight="true" outlineLevel="0" collapsed="false">
      <c r="A695" s="120" t="s">
        <v>2293</v>
      </c>
      <c r="B695" s="270" t="s">
        <v>2294</v>
      </c>
      <c r="C695" s="25" t="s">
        <v>60</v>
      </c>
      <c r="D695" s="297" t="n">
        <v>43137</v>
      </c>
      <c r="E695" s="298" t="s">
        <v>1073</v>
      </c>
      <c r="F695" s="24" t="s">
        <v>475</v>
      </c>
      <c r="G695" s="25" t="s">
        <v>313</v>
      </c>
    </row>
    <row r="696" s="194" customFormat="true" ht="20.1" hidden="false" customHeight="true" outlineLevel="0" collapsed="false">
      <c r="A696" s="120" t="s">
        <v>2295</v>
      </c>
      <c r="B696" s="270" t="s">
        <v>2296</v>
      </c>
      <c r="C696" s="25" t="s">
        <v>60</v>
      </c>
      <c r="D696" s="297" t="n">
        <v>43138</v>
      </c>
      <c r="E696" s="298" t="s">
        <v>1055</v>
      </c>
      <c r="F696" s="24" t="s">
        <v>475</v>
      </c>
      <c r="G696" s="25" t="s">
        <v>313</v>
      </c>
    </row>
    <row r="697" s="194" customFormat="true" ht="20.1" hidden="false" customHeight="true" outlineLevel="0" collapsed="false">
      <c r="A697" s="120" t="s">
        <v>2297</v>
      </c>
      <c r="B697" s="270" t="s">
        <v>2298</v>
      </c>
      <c r="C697" s="25" t="s">
        <v>60</v>
      </c>
      <c r="D697" s="297" t="n">
        <v>43139</v>
      </c>
      <c r="E697" s="298" t="s">
        <v>1055</v>
      </c>
      <c r="F697" s="24" t="s">
        <v>475</v>
      </c>
      <c r="G697" s="25" t="s">
        <v>313</v>
      </c>
    </row>
    <row r="698" s="194" customFormat="true" ht="20.1" hidden="false" customHeight="true" outlineLevel="0" collapsed="false">
      <c r="A698" s="120" t="s">
        <v>2299</v>
      </c>
      <c r="B698" s="270" t="s">
        <v>2300</v>
      </c>
      <c r="C698" s="25" t="s">
        <v>60</v>
      </c>
      <c r="D698" s="297" t="n">
        <v>43138</v>
      </c>
      <c r="E698" s="298" t="s">
        <v>1055</v>
      </c>
      <c r="F698" s="24" t="s">
        <v>475</v>
      </c>
      <c r="G698" s="25" t="s">
        <v>313</v>
      </c>
    </row>
    <row r="699" s="194" customFormat="true" ht="20.1" hidden="false" customHeight="true" outlineLevel="0" collapsed="false">
      <c r="A699" s="120" t="s">
        <v>2301</v>
      </c>
      <c r="B699" s="270" t="s">
        <v>2302</v>
      </c>
      <c r="C699" s="25" t="s">
        <v>60</v>
      </c>
      <c r="D699" s="297" t="n">
        <v>43137</v>
      </c>
      <c r="E699" s="298" t="s">
        <v>1055</v>
      </c>
      <c r="F699" s="24" t="s">
        <v>475</v>
      </c>
      <c r="G699" s="25" t="s">
        <v>313</v>
      </c>
    </row>
    <row r="700" s="194" customFormat="true" ht="20.1" hidden="false" customHeight="true" outlineLevel="0" collapsed="false">
      <c r="A700" s="120" t="s">
        <v>2303</v>
      </c>
      <c r="B700" s="270" t="s">
        <v>2304</v>
      </c>
      <c r="C700" s="25" t="s">
        <v>60</v>
      </c>
      <c r="D700" s="297" t="n">
        <v>43136</v>
      </c>
      <c r="E700" s="298" t="s">
        <v>1076</v>
      </c>
      <c r="F700" s="24" t="s">
        <v>475</v>
      </c>
      <c r="G700" s="25" t="s">
        <v>313</v>
      </c>
    </row>
    <row r="701" s="194" customFormat="true" ht="20.1" hidden="false" customHeight="true" outlineLevel="0" collapsed="false">
      <c r="A701" s="120" t="s">
        <v>2305</v>
      </c>
      <c r="B701" s="270" t="s">
        <v>2306</v>
      </c>
      <c r="C701" s="25" t="s">
        <v>60</v>
      </c>
      <c r="D701" s="297" t="n">
        <v>43136</v>
      </c>
      <c r="E701" s="298" t="s">
        <v>1076</v>
      </c>
      <c r="F701" s="24" t="s">
        <v>475</v>
      </c>
      <c r="G701" s="25" t="s">
        <v>313</v>
      </c>
    </row>
    <row r="702" s="194" customFormat="true" ht="20.1" hidden="false" customHeight="true" outlineLevel="0" collapsed="false">
      <c r="A702" s="120" t="s">
        <v>2307</v>
      </c>
      <c r="B702" s="270" t="s">
        <v>2308</v>
      </c>
      <c r="C702" s="25" t="s">
        <v>60</v>
      </c>
      <c r="D702" s="297" t="n">
        <v>43137</v>
      </c>
      <c r="E702" s="298" t="s">
        <v>1076</v>
      </c>
      <c r="F702" s="24" t="s">
        <v>475</v>
      </c>
      <c r="G702" s="25" t="s">
        <v>313</v>
      </c>
    </row>
    <row r="703" s="194" customFormat="true" ht="20.1" hidden="false" customHeight="true" outlineLevel="0" collapsed="false">
      <c r="A703" s="120" t="s">
        <v>2309</v>
      </c>
      <c r="B703" s="270" t="s">
        <v>2310</v>
      </c>
      <c r="C703" s="25" t="s">
        <v>60</v>
      </c>
      <c r="D703" s="297" t="n">
        <v>43138</v>
      </c>
      <c r="E703" s="298" t="s">
        <v>1069</v>
      </c>
      <c r="F703" s="24" t="s">
        <v>475</v>
      </c>
      <c r="G703" s="25" t="s">
        <v>313</v>
      </c>
    </row>
    <row r="704" s="194" customFormat="true" ht="20.1" hidden="false" customHeight="true" outlineLevel="0" collapsed="false">
      <c r="A704" s="120" t="s">
        <v>2311</v>
      </c>
      <c r="B704" s="270" t="s">
        <v>2312</v>
      </c>
      <c r="C704" s="25" t="s">
        <v>60</v>
      </c>
      <c r="D704" s="297" t="n">
        <v>43137</v>
      </c>
      <c r="E704" s="298" t="s">
        <v>1073</v>
      </c>
      <c r="F704" s="24" t="s">
        <v>475</v>
      </c>
      <c r="G704" s="25" t="s">
        <v>313</v>
      </c>
    </row>
    <row r="705" s="194" customFormat="true" ht="20.1" hidden="false" customHeight="true" outlineLevel="0" collapsed="false">
      <c r="A705" s="120" t="s">
        <v>2313</v>
      </c>
      <c r="B705" s="270" t="s">
        <v>2314</v>
      </c>
      <c r="C705" s="25" t="s">
        <v>60</v>
      </c>
      <c r="D705" s="297" t="n">
        <v>43136</v>
      </c>
      <c r="E705" s="298" t="s">
        <v>1073</v>
      </c>
      <c r="F705" s="24" t="s">
        <v>475</v>
      </c>
      <c r="G705" s="25" t="s">
        <v>313</v>
      </c>
    </row>
    <row r="706" s="194" customFormat="true" ht="20.1" hidden="false" customHeight="true" outlineLevel="0" collapsed="false">
      <c r="A706" s="120" t="s">
        <v>2315</v>
      </c>
      <c r="B706" s="270" t="s">
        <v>2316</v>
      </c>
      <c r="C706" s="25" t="s">
        <v>60</v>
      </c>
      <c r="D706" s="297" t="n">
        <v>43136</v>
      </c>
      <c r="E706" s="298" t="s">
        <v>1052</v>
      </c>
      <c r="F706" s="24" t="s">
        <v>475</v>
      </c>
      <c r="G706" s="25" t="s">
        <v>313</v>
      </c>
    </row>
    <row r="707" s="194" customFormat="true" ht="20.1" hidden="false" customHeight="true" outlineLevel="0" collapsed="false">
      <c r="A707" s="120" t="s">
        <v>2317</v>
      </c>
      <c r="B707" s="270" t="s">
        <v>2318</v>
      </c>
      <c r="C707" s="25" t="s">
        <v>60</v>
      </c>
      <c r="D707" s="297" t="n">
        <v>43154</v>
      </c>
      <c r="E707" s="298" t="s">
        <v>2219</v>
      </c>
      <c r="F707" s="24" t="s">
        <v>475</v>
      </c>
      <c r="G707" s="25" t="s">
        <v>313</v>
      </c>
    </row>
    <row r="708" s="194" customFormat="true" ht="20.1" hidden="false" customHeight="true" outlineLevel="0" collapsed="false">
      <c r="A708" s="120" t="s">
        <v>2319</v>
      </c>
      <c r="B708" s="270" t="s">
        <v>2320</v>
      </c>
      <c r="C708" s="25" t="s">
        <v>60</v>
      </c>
      <c r="D708" s="297" t="n">
        <v>43155</v>
      </c>
      <c r="E708" s="298" t="s">
        <v>1076</v>
      </c>
      <c r="F708" s="24" t="s">
        <v>475</v>
      </c>
      <c r="G708" s="25" t="s">
        <v>313</v>
      </c>
    </row>
    <row r="709" s="194" customFormat="true" ht="20.1" hidden="false" customHeight="true" outlineLevel="0" collapsed="false">
      <c r="A709" s="120" t="s">
        <v>2321</v>
      </c>
      <c r="B709" s="270" t="s">
        <v>2322</v>
      </c>
      <c r="C709" s="25" t="s">
        <v>60</v>
      </c>
      <c r="D709" s="297" t="n">
        <v>43154</v>
      </c>
      <c r="E709" s="298" t="s">
        <v>1052</v>
      </c>
      <c r="F709" s="24" t="s">
        <v>475</v>
      </c>
      <c r="G709" s="25" t="s">
        <v>313</v>
      </c>
    </row>
    <row r="710" s="194" customFormat="true" ht="20.1" hidden="false" customHeight="true" outlineLevel="0" collapsed="false">
      <c r="A710" s="120" t="s">
        <v>2323</v>
      </c>
      <c r="B710" s="270" t="s">
        <v>2324</v>
      </c>
      <c r="C710" s="25" t="s">
        <v>60</v>
      </c>
      <c r="D710" s="297" t="n">
        <v>43154</v>
      </c>
      <c r="E710" s="298" t="s">
        <v>1055</v>
      </c>
      <c r="F710" s="24" t="s">
        <v>475</v>
      </c>
      <c r="G710" s="25" t="s">
        <v>313</v>
      </c>
    </row>
    <row r="711" s="194" customFormat="true" ht="20.1" hidden="false" customHeight="true" outlineLevel="0" collapsed="false">
      <c r="A711" s="120" t="s">
        <v>2325</v>
      </c>
      <c r="B711" s="270" t="s">
        <v>2326</v>
      </c>
      <c r="C711" s="25" t="s">
        <v>60</v>
      </c>
      <c r="D711" s="297" t="n">
        <v>43155</v>
      </c>
      <c r="E711" s="298" t="s">
        <v>2219</v>
      </c>
      <c r="F711" s="24" t="s">
        <v>475</v>
      </c>
      <c r="G711" s="25" t="s">
        <v>313</v>
      </c>
    </row>
    <row r="712" s="194" customFormat="true" ht="20.1" hidden="false" customHeight="true" outlineLevel="0" collapsed="false">
      <c r="A712" s="120" t="s">
        <v>2327</v>
      </c>
      <c r="B712" s="270" t="s">
        <v>2328</v>
      </c>
      <c r="C712" s="25" t="s">
        <v>60</v>
      </c>
      <c r="D712" s="297" t="n">
        <v>43154</v>
      </c>
      <c r="E712" s="298" t="s">
        <v>1067</v>
      </c>
      <c r="F712" s="24" t="s">
        <v>475</v>
      </c>
      <c r="G712" s="25" t="s">
        <v>313</v>
      </c>
    </row>
    <row r="713" s="194" customFormat="true" ht="20.1" hidden="false" customHeight="true" outlineLevel="0" collapsed="false">
      <c r="A713" s="120" t="s">
        <v>2329</v>
      </c>
      <c r="B713" s="270" t="s">
        <v>2330</v>
      </c>
      <c r="C713" s="25" t="s">
        <v>60</v>
      </c>
      <c r="D713" s="297" t="n">
        <v>43154</v>
      </c>
      <c r="E713" s="298" t="s">
        <v>1073</v>
      </c>
      <c r="F713" s="24" t="s">
        <v>475</v>
      </c>
      <c r="G713" s="25" t="s">
        <v>313</v>
      </c>
    </row>
    <row r="714" s="194" customFormat="true" ht="20.1" hidden="false" customHeight="true" outlineLevel="0" collapsed="false">
      <c r="A714" s="120" t="s">
        <v>2331</v>
      </c>
      <c r="B714" s="270" t="s">
        <v>2332</v>
      </c>
      <c r="C714" s="25" t="s">
        <v>60</v>
      </c>
      <c r="D714" s="297" t="n">
        <v>43155</v>
      </c>
      <c r="E714" s="298" t="s">
        <v>1058</v>
      </c>
      <c r="F714" s="24" t="s">
        <v>475</v>
      </c>
      <c r="G714" s="25" t="s">
        <v>313</v>
      </c>
    </row>
    <row r="715" s="194" customFormat="true" ht="20.1" hidden="false" customHeight="true" outlineLevel="0" collapsed="false">
      <c r="A715" s="120" t="s">
        <v>2333</v>
      </c>
      <c r="B715" s="270" t="s">
        <v>2334</v>
      </c>
      <c r="C715" s="25" t="s">
        <v>60</v>
      </c>
      <c r="D715" s="297" t="n">
        <v>43154</v>
      </c>
      <c r="E715" s="298" t="s">
        <v>1052</v>
      </c>
      <c r="F715" s="24" t="s">
        <v>475</v>
      </c>
      <c r="G715" s="25" t="s">
        <v>313</v>
      </c>
    </row>
    <row r="716" s="194" customFormat="true" ht="20.1" hidden="false" customHeight="true" outlineLevel="0" collapsed="false">
      <c r="A716" s="120" t="s">
        <v>2335</v>
      </c>
      <c r="B716" s="270" t="s">
        <v>2336</v>
      </c>
      <c r="C716" s="25" t="s">
        <v>60</v>
      </c>
      <c r="D716" s="297" t="n">
        <v>43154</v>
      </c>
      <c r="E716" s="298" t="s">
        <v>1073</v>
      </c>
      <c r="F716" s="24" t="s">
        <v>475</v>
      </c>
      <c r="G716" s="25" t="s">
        <v>313</v>
      </c>
    </row>
    <row r="717" s="194" customFormat="true" ht="20.1" hidden="false" customHeight="true" outlineLevel="0" collapsed="false">
      <c r="A717" s="120" t="s">
        <v>2337</v>
      </c>
      <c r="B717" s="270" t="s">
        <v>2338</v>
      </c>
      <c r="C717" s="25" t="s">
        <v>60</v>
      </c>
      <c r="D717" s="297" t="n">
        <v>43155</v>
      </c>
      <c r="E717" s="298" t="s">
        <v>1055</v>
      </c>
      <c r="F717" s="24" t="s">
        <v>475</v>
      </c>
      <c r="G717" s="25" t="s">
        <v>313</v>
      </c>
    </row>
    <row r="718" s="194" customFormat="true" ht="20.1" hidden="false" customHeight="true" outlineLevel="0" collapsed="false">
      <c r="A718" s="120" t="s">
        <v>2339</v>
      </c>
      <c r="B718" s="205" t="s">
        <v>2340</v>
      </c>
      <c r="C718" s="25" t="s">
        <v>60</v>
      </c>
      <c r="D718" s="266" t="n">
        <v>43154</v>
      </c>
      <c r="E718" s="198" t="s">
        <v>1087</v>
      </c>
      <c r="F718" s="24" t="s">
        <v>475</v>
      </c>
      <c r="G718" s="25" t="s">
        <v>313</v>
      </c>
    </row>
    <row r="719" s="194" customFormat="true" ht="20.1" hidden="false" customHeight="true" outlineLevel="0" collapsed="false">
      <c r="A719" s="120" t="s">
        <v>2341</v>
      </c>
      <c r="B719" s="205" t="s">
        <v>2342</v>
      </c>
      <c r="C719" s="25" t="s">
        <v>60</v>
      </c>
      <c r="D719" s="266" t="n">
        <v>43154</v>
      </c>
      <c r="E719" s="198" t="s">
        <v>1087</v>
      </c>
      <c r="F719" s="24" t="s">
        <v>475</v>
      </c>
      <c r="G719" s="25" t="s">
        <v>313</v>
      </c>
    </row>
    <row r="720" s="194" customFormat="true" ht="20.1" hidden="false" customHeight="true" outlineLevel="0" collapsed="false">
      <c r="A720" s="120" t="s">
        <v>2343</v>
      </c>
      <c r="B720" s="205" t="s">
        <v>2344</v>
      </c>
      <c r="C720" s="25" t="s">
        <v>60</v>
      </c>
      <c r="D720" s="266" t="n">
        <v>43155</v>
      </c>
      <c r="E720" s="198" t="s">
        <v>1060</v>
      </c>
      <c r="F720" s="24" t="s">
        <v>475</v>
      </c>
      <c r="G720" s="25" t="s">
        <v>313</v>
      </c>
    </row>
    <row r="721" s="194" customFormat="true" ht="20.1" hidden="false" customHeight="true" outlineLevel="0" collapsed="false">
      <c r="A721" s="120" t="s">
        <v>2345</v>
      </c>
      <c r="B721" s="205" t="s">
        <v>2346</v>
      </c>
      <c r="C721" s="25" t="s">
        <v>60</v>
      </c>
      <c r="D721" s="266" t="n">
        <v>43138</v>
      </c>
      <c r="E721" s="198" t="s">
        <v>1060</v>
      </c>
      <c r="F721" s="24" t="s">
        <v>475</v>
      </c>
      <c r="G721" s="25" t="s">
        <v>313</v>
      </c>
    </row>
    <row r="722" s="194" customFormat="true" ht="20.1" hidden="false" customHeight="true" outlineLevel="0" collapsed="false">
      <c r="A722" s="120" t="s">
        <v>2347</v>
      </c>
      <c r="B722" s="268" t="s">
        <v>2348</v>
      </c>
      <c r="C722" s="25" t="s">
        <v>60</v>
      </c>
      <c r="D722" s="266" t="n">
        <v>43137</v>
      </c>
      <c r="E722" s="198" t="s">
        <v>1060</v>
      </c>
      <c r="F722" s="24" t="s">
        <v>475</v>
      </c>
      <c r="G722" s="25" t="s">
        <v>313</v>
      </c>
    </row>
    <row r="723" s="194" customFormat="true" ht="20.1" hidden="false" customHeight="true" outlineLevel="0" collapsed="false">
      <c r="A723" s="120" t="s">
        <v>2349</v>
      </c>
      <c r="B723" s="270" t="s">
        <v>2350</v>
      </c>
      <c r="C723" s="25" t="s">
        <v>60</v>
      </c>
      <c r="D723" s="297" t="n">
        <v>43136</v>
      </c>
      <c r="E723" s="298" t="s">
        <v>1060</v>
      </c>
      <c r="F723" s="24" t="s">
        <v>475</v>
      </c>
      <c r="G723" s="25" t="s">
        <v>313</v>
      </c>
    </row>
    <row r="724" s="194" customFormat="true" ht="20.1" hidden="false" customHeight="true" outlineLevel="0" collapsed="false">
      <c r="A724" s="120" t="s">
        <v>2351</v>
      </c>
      <c r="B724" s="270" t="s">
        <v>1364</v>
      </c>
      <c r="C724" s="25" t="s">
        <v>60</v>
      </c>
      <c r="D724" s="297" t="s">
        <v>443</v>
      </c>
      <c r="E724" s="298" t="s">
        <v>1365</v>
      </c>
      <c r="F724" s="24" t="s">
        <v>475</v>
      </c>
      <c r="G724" s="25" t="s">
        <v>313</v>
      </c>
    </row>
    <row r="725" s="194" customFormat="true" ht="20.1" hidden="false" customHeight="true" outlineLevel="0" collapsed="false">
      <c r="A725" s="120" t="s">
        <v>2352</v>
      </c>
      <c r="B725" s="270" t="s">
        <v>1367</v>
      </c>
      <c r="C725" s="25" t="s">
        <v>60</v>
      </c>
      <c r="D725" s="297" t="s">
        <v>443</v>
      </c>
      <c r="E725" s="298" t="s">
        <v>1365</v>
      </c>
      <c r="F725" s="24" t="s">
        <v>475</v>
      </c>
      <c r="G725" s="25" t="s">
        <v>313</v>
      </c>
    </row>
    <row r="726" s="194" customFormat="true" ht="20.1" hidden="false" customHeight="true" outlineLevel="0" collapsed="false">
      <c r="A726" s="120" t="s">
        <v>2353</v>
      </c>
      <c r="B726" s="270" t="s">
        <v>1369</v>
      </c>
      <c r="C726" s="25" t="s">
        <v>60</v>
      </c>
      <c r="D726" s="297" t="s">
        <v>443</v>
      </c>
      <c r="E726" s="298" t="s">
        <v>1365</v>
      </c>
      <c r="F726" s="24" t="s">
        <v>475</v>
      </c>
      <c r="G726" s="25" t="s">
        <v>313</v>
      </c>
    </row>
    <row r="727" s="194" customFormat="true" ht="20.1" hidden="false" customHeight="true" outlineLevel="0" collapsed="false">
      <c r="A727" s="120" t="s">
        <v>2354</v>
      </c>
      <c r="B727" s="270" t="s">
        <v>1371</v>
      </c>
      <c r="C727" s="25" t="s">
        <v>60</v>
      </c>
      <c r="D727" s="297" t="s">
        <v>443</v>
      </c>
      <c r="E727" s="298" t="s">
        <v>1365</v>
      </c>
      <c r="F727" s="24" t="s">
        <v>475</v>
      </c>
      <c r="G727" s="25" t="s">
        <v>313</v>
      </c>
    </row>
    <row r="728" s="194" customFormat="true" ht="20.1" hidden="false" customHeight="true" outlineLevel="0" collapsed="false">
      <c r="A728" s="120" t="s">
        <v>2355</v>
      </c>
      <c r="B728" s="270" t="s">
        <v>1373</v>
      </c>
      <c r="C728" s="25" t="s">
        <v>60</v>
      </c>
      <c r="D728" s="297" t="s">
        <v>443</v>
      </c>
      <c r="E728" s="298" t="s">
        <v>1365</v>
      </c>
      <c r="F728" s="24" t="s">
        <v>475</v>
      </c>
      <c r="G728" s="25" t="s">
        <v>313</v>
      </c>
    </row>
    <row r="729" s="194" customFormat="true" ht="20.1" hidden="false" customHeight="true" outlineLevel="0" collapsed="false">
      <c r="A729" s="120" t="s">
        <v>2356</v>
      </c>
      <c r="B729" s="270" t="s">
        <v>1375</v>
      </c>
      <c r="C729" s="25" t="s">
        <v>60</v>
      </c>
      <c r="D729" s="297" t="s">
        <v>443</v>
      </c>
      <c r="E729" s="298" t="s">
        <v>1365</v>
      </c>
      <c r="F729" s="24" t="s">
        <v>475</v>
      </c>
      <c r="G729" s="25" t="s">
        <v>313</v>
      </c>
    </row>
    <row r="730" s="194" customFormat="true" ht="20.1" hidden="false" customHeight="true" outlineLevel="0" collapsed="false">
      <c r="A730" s="120" t="s">
        <v>2357</v>
      </c>
      <c r="B730" s="270" t="s">
        <v>1377</v>
      </c>
      <c r="C730" s="25" t="s">
        <v>60</v>
      </c>
      <c r="D730" s="297" t="s">
        <v>1632</v>
      </c>
      <c r="E730" s="298" t="s">
        <v>1378</v>
      </c>
      <c r="F730" s="24" t="s">
        <v>475</v>
      </c>
      <c r="G730" s="25" t="s">
        <v>313</v>
      </c>
    </row>
    <row r="731" s="194" customFormat="true" ht="20.1" hidden="false" customHeight="true" outlineLevel="0" collapsed="false">
      <c r="A731" s="120" t="s">
        <v>2358</v>
      </c>
      <c r="B731" s="270" t="s">
        <v>1380</v>
      </c>
      <c r="C731" s="25" t="s">
        <v>60</v>
      </c>
      <c r="D731" s="297" t="s">
        <v>1632</v>
      </c>
      <c r="E731" s="298" t="s">
        <v>1365</v>
      </c>
      <c r="F731" s="24" t="s">
        <v>475</v>
      </c>
      <c r="G731" s="25" t="s">
        <v>313</v>
      </c>
    </row>
    <row r="732" s="194" customFormat="true" ht="20.1" hidden="false" customHeight="true" outlineLevel="0" collapsed="false">
      <c r="A732" s="120" t="s">
        <v>2359</v>
      </c>
      <c r="B732" s="270" t="s">
        <v>1382</v>
      </c>
      <c r="C732" s="25" t="s">
        <v>60</v>
      </c>
      <c r="D732" s="297" t="s">
        <v>1632</v>
      </c>
      <c r="E732" s="298" t="s">
        <v>1365</v>
      </c>
      <c r="F732" s="24" t="s">
        <v>475</v>
      </c>
      <c r="G732" s="25" t="s">
        <v>313</v>
      </c>
    </row>
    <row r="733" s="194" customFormat="true" ht="20.1" hidden="false" customHeight="true" outlineLevel="0" collapsed="false">
      <c r="A733" s="120" t="s">
        <v>2360</v>
      </c>
      <c r="B733" s="270" t="s">
        <v>1385</v>
      </c>
      <c r="C733" s="25" t="s">
        <v>60</v>
      </c>
      <c r="D733" s="297" t="s">
        <v>1632</v>
      </c>
      <c r="E733" s="298" t="s">
        <v>1365</v>
      </c>
      <c r="F733" s="24" t="s">
        <v>475</v>
      </c>
      <c r="G733" s="25" t="s">
        <v>313</v>
      </c>
    </row>
    <row r="734" s="194" customFormat="true" ht="20.1" hidden="false" customHeight="true" outlineLevel="0" collapsed="false">
      <c r="A734" s="120" t="s">
        <v>2361</v>
      </c>
      <c r="B734" s="270" t="s">
        <v>2362</v>
      </c>
      <c r="C734" s="25" t="s">
        <v>60</v>
      </c>
      <c r="D734" s="297" t="n">
        <v>43136</v>
      </c>
      <c r="E734" s="298" t="s">
        <v>1085</v>
      </c>
      <c r="F734" s="24" t="s">
        <v>475</v>
      </c>
      <c r="G734" s="25" t="s">
        <v>313</v>
      </c>
    </row>
    <row r="735" s="194" customFormat="true" ht="20.1" hidden="false" customHeight="true" outlineLevel="0" collapsed="false">
      <c r="A735" s="120" t="s">
        <v>2363</v>
      </c>
      <c r="B735" s="50" t="s">
        <v>2364</v>
      </c>
      <c r="C735" s="25" t="s">
        <v>60</v>
      </c>
      <c r="D735" s="267" t="n">
        <v>43136</v>
      </c>
      <c r="E735" s="279" t="s">
        <v>1087</v>
      </c>
      <c r="F735" s="24" t="s">
        <v>475</v>
      </c>
      <c r="G735" s="25" t="s">
        <v>313</v>
      </c>
    </row>
    <row r="736" s="194" customFormat="true" ht="20.1" hidden="false" customHeight="true" outlineLevel="0" collapsed="false">
      <c r="A736" s="25"/>
      <c r="B736" s="270"/>
      <c r="C736" s="25"/>
      <c r="D736" s="297"/>
      <c r="E736" s="298"/>
      <c r="F736" s="24"/>
      <c r="G736" s="25"/>
    </row>
    <row r="737" s="194" customFormat="true" ht="20.1" hidden="false" customHeight="true" outlineLevel="0" collapsed="false">
      <c r="A737" s="25"/>
      <c r="G737" s="25"/>
    </row>
    <row r="738" s="194" customFormat="true" ht="20.1" hidden="false" customHeight="true" outlineLevel="0" collapsed="false">
      <c r="A738" s="299" t="s">
        <v>2365</v>
      </c>
      <c r="B738" s="299"/>
      <c r="C738" s="299"/>
      <c r="D738" s="299"/>
      <c r="E738" s="299"/>
      <c r="F738" s="299"/>
      <c r="G738" s="299"/>
    </row>
    <row r="739" s="194" customFormat="true" ht="20.1" hidden="false" customHeight="true" outlineLevel="0" collapsed="false">
      <c r="A739" s="24" t="s">
        <v>2366</v>
      </c>
      <c r="B739" s="24"/>
      <c r="C739" s="24"/>
      <c r="D739" s="24"/>
      <c r="E739" s="24"/>
      <c r="F739" s="24"/>
      <c r="G739" s="24"/>
    </row>
    <row r="740" s="194" customFormat="true" ht="20.1" hidden="false" customHeight="true" outlineLevel="0" collapsed="false">
      <c r="A740" s="25" t="s">
        <v>2</v>
      </c>
      <c r="B740" s="24" t="s">
        <v>22</v>
      </c>
      <c r="C740" s="25" t="s">
        <v>23</v>
      </c>
      <c r="D740" s="261" t="s">
        <v>24</v>
      </c>
      <c r="E740" s="25" t="s">
        <v>25</v>
      </c>
      <c r="F740" s="24" t="s">
        <v>26</v>
      </c>
      <c r="G740" s="25" t="s">
        <v>27</v>
      </c>
    </row>
    <row r="741" s="194" customFormat="true" ht="20.1" hidden="false" customHeight="true" outlineLevel="0" collapsed="false">
      <c r="A741" s="25"/>
      <c r="B741" s="24"/>
      <c r="C741" s="25"/>
      <c r="D741" s="261"/>
      <c r="E741" s="25"/>
      <c r="F741" s="24"/>
      <c r="G741" s="25"/>
    </row>
    <row r="742" s="194" customFormat="true" ht="20.1" hidden="false" customHeight="true" outlineLevel="0" collapsed="false">
      <c r="A742" s="300" t="s">
        <v>2367</v>
      </c>
      <c r="B742" s="300"/>
      <c r="C742" s="300"/>
      <c r="D742" s="300"/>
      <c r="E742" s="300"/>
      <c r="F742" s="300"/>
      <c r="G742" s="300"/>
    </row>
    <row r="743" s="194" customFormat="true" ht="20.1" hidden="false" customHeight="true" outlineLevel="0" collapsed="false">
      <c r="A743" s="25" t="s">
        <v>2</v>
      </c>
      <c r="B743" s="24" t="s">
        <v>22</v>
      </c>
      <c r="C743" s="25" t="s">
        <v>23</v>
      </c>
      <c r="D743" s="261" t="s">
        <v>24</v>
      </c>
      <c r="E743" s="25" t="s">
        <v>25</v>
      </c>
      <c r="F743" s="24" t="s">
        <v>26</v>
      </c>
      <c r="G743" s="25" t="s">
        <v>27</v>
      </c>
    </row>
    <row r="744" s="194" customFormat="true" ht="20.1" hidden="false" customHeight="true" outlineLevel="0" collapsed="false">
      <c r="A744" s="25" t="n">
        <v>1</v>
      </c>
      <c r="B744" s="24" t="s">
        <v>2368</v>
      </c>
      <c r="C744" s="25" t="s">
        <v>60</v>
      </c>
      <c r="D744" s="262" t="s">
        <v>595</v>
      </c>
      <c r="E744" s="25" t="s">
        <v>919</v>
      </c>
      <c r="F744" s="24" t="s">
        <v>2369</v>
      </c>
      <c r="G744" s="25" t="s">
        <v>12</v>
      </c>
    </row>
    <row r="745" s="194" customFormat="true" ht="20.1" hidden="false" customHeight="true" outlineLevel="0" collapsed="false">
      <c r="A745" s="25"/>
      <c r="B745" s="24"/>
      <c r="C745" s="25"/>
      <c r="D745" s="261"/>
      <c r="E745" s="25"/>
      <c r="F745" s="24"/>
      <c r="G745" s="25"/>
    </row>
    <row r="746" s="194" customFormat="true" ht="20.1" hidden="false" customHeight="true" outlineLevel="0" collapsed="false">
      <c r="A746" s="300" t="s">
        <v>2370</v>
      </c>
      <c r="B746" s="300"/>
      <c r="C746" s="300"/>
      <c r="D746" s="300"/>
      <c r="E746" s="300"/>
      <c r="F746" s="300"/>
      <c r="G746" s="300"/>
    </row>
    <row r="747" s="194" customFormat="true" ht="20.1" hidden="false" customHeight="true" outlineLevel="0" collapsed="false">
      <c r="A747" s="25" t="s">
        <v>2</v>
      </c>
      <c r="B747" s="24" t="s">
        <v>22</v>
      </c>
      <c r="C747" s="25" t="s">
        <v>23</v>
      </c>
      <c r="D747" s="261" t="s">
        <v>24</v>
      </c>
      <c r="E747" s="25" t="s">
        <v>25</v>
      </c>
      <c r="F747" s="24" t="s">
        <v>26</v>
      </c>
      <c r="G747" s="25" t="s">
        <v>27</v>
      </c>
    </row>
    <row r="748" s="194" customFormat="true" ht="20.1" hidden="false" customHeight="true" outlineLevel="0" collapsed="false">
      <c r="A748" s="25"/>
      <c r="B748" s="24"/>
      <c r="C748" s="25"/>
      <c r="D748" s="261"/>
      <c r="E748" s="25"/>
      <c r="F748" s="24"/>
      <c r="G748" s="25"/>
    </row>
    <row r="749" s="194" customFormat="true" ht="20.1" hidden="false" customHeight="true" outlineLevel="0" collapsed="false">
      <c r="A749" s="25"/>
      <c r="B749" s="24"/>
      <c r="C749" s="25"/>
      <c r="D749" s="261"/>
      <c r="E749" s="25"/>
      <c r="F749" s="24"/>
      <c r="G749" s="25"/>
    </row>
    <row r="750" s="194" customFormat="true" ht="20.1" hidden="false" customHeight="true" outlineLevel="0" collapsed="false">
      <c r="A750" s="299" t="s">
        <v>2371</v>
      </c>
      <c r="B750" s="299"/>
      <c r="C750" s="299"/>
      <c r="D750" s="299"/>
      <c r="E750" s="299"/>
      <c r="F750" s="299"/>
      <c r="G750" s="299"/>
    </row>
    <row r="751" s="194" customFormat="true" ht="20.1" hidden="false" customHeight="true" outlineLevel="0" collapsed="false">
      <c r="A751" s="24" t="s">
        <v>2372</v>
      </c>
      <c r="B751" s="24"/>
      <c r="C751" s="24"/>
      <c r="D751" s="24"/>
      <c r="E751" s="24"/>
      <c r="F751" s="24"/>
      <c r="G751" s="24"/>
    </row>
    <row r="752" s="194" customFormat="true" ht="20.1" hidden="false" customHeight="true" outlineLevel="0" collapsed="false">
      <c r="A752" s="25" t="s">
        <v>2</v>
      </c>
      <c r="B752" s="24" t="s">
        <v>240</v>
      </c>
      <c r="C752" s="25" t="s">
        <v>23</v>
      </c>
      <c r="D752" s="261" t="s">
        <v>24</v>
      </c>
      <c r="E752" s="25" t="s">
        <v>25</v>
      </c>
      <c r="F752" s="24" t="s">
        <v>26</v>
      </c>
      <c r="G752" s="25" t="s">
        <v>27</v>
      </c>
    </row>
    <row r="753" s="194" customFormat="true" ht="20.1" hidden="false" customHeight="true" outlineLevel="0" collapsed="false">
      <c r="A753" s="25" t="n">
        <v>1</v>
      </c>
      <c r="B753" s="24" t="s">
        <v>2373</v>
      </c>
      <c r="C753" s="25" t="s">
        <v>60</v>
      </c>
      <c r="D753" s="262" t="s">
        <v>1024</v>
      </c>
      <c r="E753" s="25" t="s">
        <v>1904</v>
      </c>
      <c r="F753" s="24" t="s">
        <v>2374</v>
      </c>
      <c r="G753" s="25" t="s">
        <v>679</v>
      </c>
    </row>
    <row r="754" s="194" customFormat="true" ht="20.1" hidden="false" customHeight="true" outlineLevel="0" collapsed="false">
      <c r="A754" s="25" t="n">
        <v>2</v>
      </c>
      <c r="B754" s="24" t="s">
        <v>2375</v>
      </c>
      <c r="C754" s="25" t="s">
        <v>60</v>
      </c>
      <c r="D754" s="262" t="s">
        <v>1024</v>
      </c>
      <c r="E754" s="25" t="s">
        <v>1904</v>
      </c>
      <c r="F754" s="24" t="s">
        <v>2374</v>
      </c>
      <c r="G754" s="25" t="s">
        <v>679</v>
      </c>
    </row>
    <row r="755" s="194" customFormat="true" ht="20.1" hidden="false" customHeight="true" outlineLevel="0" collapsed="false">
      <c r="A755" s="25" t="n">
        <v>3</v>
      </c>
      <c r="B755" s="24" t="s">
        <v>2376</v>
      </c>
      <c r="C755" s="25" t="s">
        <v>60</v>
      </c>
      <c r="D755" s="262" t="s">
        <v>2118</v>
      </c>
      <c r="E755" s="25" t="s">
        <v>1904</v>
      </c>
      <c r="F755" s="24" t="s">
        <v>2374</v>
      </c>
      <c r="G755" s="25" t="s">
        <v>679</v>
      </c>
    </row>
    <row r="756" s="194" customFormat="true" ht="20.1" hidden="false" customHeight="true" outlineLevel="0" collapsed="false">
      <c r="A756" s="25" t="n">
        <v>4</v>
      </c>
      <c r="B756" s="24" t="s">
        <v>2377</v>
      </c>
      <c r="C756" s="25" t="s">
        <v>60</v>
      </c>
      <c r="D756" s="262" t="s">
        <v>2118</v>
      </c>
      <c r="E756" s="25" t="s">
        <v>1904</v>
      </c>
      <c r="F756" s="24" t="s">
        <v>2374</v>
      </c>
      <c r="G756" s="25" t="s">
        <v>679</v>
      </c>
    </row>
    <row r="757" s="194" customFormat="true" ht="20.1" hidden="false" customHeight="true" outlineLevel="0" collapsed="false">
      <c r="A757" s="25" t="n">
        <v>5</v>
      </c>
      <c r="B757" s="24" t="s">
        <v>2378</v>
      </c>
      <c r="C757" s="25" t="s">
        <v>60</v>
      </c>
      <c r="D757" s="261" t="n">
        <v>43138</v>
      </c>
      <c r="E757" s="25" t="s">
        <v>1001</v>
      </c>
      <c r="F757" s="24" t="s">
        <v>2374</v>
      </c>
      <c r="G757" s="25" t="s">
        <v>679</v>
      </c>
    </row>
    <row r="758" s="194" customFormat="true" ht="20.1" hidden="false" customHeight="true" outlineLevel="0" collapsed="false">
      <c r="A758" s="25" t="n">
        <v>6</v>
      </c>
      <c r="B758" s="24" t="s">
        <v>2379</v>
      </c>
      <c r="C758" s="25" t="s">
        <v>60</v>
      </c>
      <c r="D758" s="262" t="s">
        <v>177</v>
      </c>
      <c r="E758" s="25" t="s">
        <v>898</v>
      </c>
      <c r="F758" s="24" t="s">
        <v>2374</v>
      </c>
      <c r="G758" s="25" t="s">
        <v>679</v>
      </c>
    </row>
    <row r="759" s="194" customFormat="true" ht="20.1" hidden="false" customHeight="true" outlineLevel="0" collapsed="false">
      <c r="A759" s="25" t="n">
        <v>7</v>
      </c>
      <c r="B759" s="24" t="s">
        <v>2380</v>
      </c>
      <c r="C759" s="25" t="s">
        <v>60</v>
      </c>
      <c r="D759" s="262" t="s">
        <v>177</v>
      </c>
      <c r="E759" s="25" t="s">
        <v>898</v>
      </c>
      <c r="F759" s="24" t="s">
        <v>2374</v>
      </c>
      <c r="G759" s="25" t="s">
        <v>679</v>
      </c>
    </row>
    <row r="760" s="194" customFormat="true" ht="20.1" hidden="false" customHeight="true" outlineLevel="0" collapsed="false">
      <c r="A760" s="25" t="n">
        <v>8</v>
      </c>
      <c r="B760" s="24" t="s">
        <v>2381</v>
      </c>
      <c r="C760" s="25" t="s">
        <v>60</v>
      </c>
      <c r="D760" s="262" t="s">
        <v>177</v>
      </c>
      <c r="E760" s="25" t="s">
        <v>898</v>
      </c>
      <c r="F760" s="24" t="s">
        <v>2374</v>
      </c>
      <c r="G760" s="25" t="s">
        <v>679</v>
      </c>
    </row>
    <row r="761" s="194" customFormat="true" ht="20.1" hidden="false" customHeight="true" outlineLevel="0" collapsed="false">
      <c r="A761" s="25" t="n">
        <v>9</v>
      </c>
      <c r="B761" s="24" t="s">
        <v>2382</v>
      </c>
      <c r="C761" s="25" t="s">
        <v>60</v>
      </c>
      <c r="D761" s="262" t="s">
        <v>194</v>
      </c>
      <c r="E761" s="25" t="s">
        <v>1025</v>
      </c>
      <c r="F761" s="24" t="s">
        <v>2374</v>
      </c>
      <c r="G761" s="25" t="s">
        <v>679</v>
      </c>
    </row>
    <row r="762" s="194" customFormat="true" ht="20.1" hidden="false" customHeight="true" outlineLevel="0" collapsed="false">
      <c r="A762" s="25" t="n">
        <v>10</v>
      </c>
      <c r="B762" s="24" t="s">
        <v>2383</v>
      </c>
      <c r="C762" s="25" t="s">
        <v>60</v>
      </c>
      <c r="D762" s="262" t="s">
        <v>194</v>
      </c>
      <c r="E762" s="25" t="s">
        <v>1025</v>
      </c>
      <c r="F762" s="24" t="s">
        <v>2374</v>
      </c>
      <c r="G762" s="25" t="s">
        <v>679</v>
      </c>
    </row>
    <row r="763" s="194" customFormat="true" ht="20.1" hidden="false" customHeight="true" outlineLevel="0" collapsed="false">
      <c r="A763" s="25" t="n">
        <v>11</v>
      </c>
      <c r="B763" s="24" t="s">
        <v>2384</v>
      </c>
      <c r="C763" s="25" t="s">
        <v>60</v>
      </c>
      <c r="D763" s="262" t="s">
        <v>194</v>
      </c>
      <c r="E763" s="25" t="s">
        <v>1025</v>
      </c>
      <c r="F763" s="24" t="s">
        <v>2374</v>
      </c>
      <c r="G763" s="25" t="s">
        <v>679</v>
      </c>
    </row>
    <row r="764" s="194" customFormat="true" ht="20.1" hidden="false" customHeight="true" outlineLevel="0" collapsed="false">
      <c r="A764" s="25" t="n">
        <v>12</v>
      </c>
      <c r="B764" s="24" t="s">
        <v>2385</v>
      </c>
      <c r="C764" s="25" t="s">
        <v>60</v>
      </c>
      <c r="D764" s="262" t="s">
        <v>194</v>
      </c>
      <c r="E764" s="25" t="s">
        <v>1025</v>
      </c>
      <c r="F764" s="24" t="s">
        <v>2374</v>
      </c>
      <c r="G764" s="25" t="s">
        <v>679</v>
      </c>
    </row>
    <row r="765" s="194" customFormat="true" ht="20.1" hidden="false" customHeight="true" outlineLevel="0" collapsed="false">
      <c r="A765" s="25" t="n">
        <v>13</v>
      </c>
      <c r="B765" s="24" t="s">
        <v>2386</v>
      </c>
      <c r="C765" s="25" t="s">
        <v>60</v>
      </c>
      <c r="D765" s="262" t="s">
        <v>194</v>
      </c>
      <c r="E765" s="25" t="s">
        <v>1025</v>
      </c>
      <c r="F765" s="24" t="s">
        <v>2374</v>
      </c>
      <c r="G765" s="25" t="s">
        <v>679</v>
      </c>
    </row>
    <row r="766" s="194" customFormat="true" ht="20.1" hidden="false" customHeight="true" outlineLevel="0" collapsed="false">
      <c r="A766" s="25"/>
      <c r="B766" s="24"/>
      <c r="C766" s="25"/>
      <c r="D766" s="261"/>
      <c r="E766" s="25"/>
      <c r="F766" s="24"/>
      <c r="G766" s="25"/>
    </row>
    <row r="767" s="194" customFormat="true" ht="20.1" hidden="false" customHeight="true" outlineLevel="0" collapsed="false">
      <c r="A767" s="25"/>
      <c r="B767" s="205"/>
      <c r="C767" s="198"/>
      <c r="D767" s="266"/>
      <c r="E767" s="198"/>
      <c r="F767" s="205"/>
      <c r="G767" s="198"/>
    </row>
    <row r="768" s="194" customFormat="true" ht="20.1" hidden="false" customHeight="true" outlineLevel="0" collapsed="false">
      <c r="A768" s="24" t="s">
        <v>2387</v>
      </c>
      <c r="B768" s="24"/>
      <c r="C768" s="24"/>
      <c r="D768" s="24"/>
      <c r="E768" s="24"/>
      <c r="F768" s="24"/>
      <c r="G768" s="24"/>
    </row>
    <row r="769" s="194" customFormat="true" ht="20.1" hidden="false" customHeight="true" outlineLevel="0" collapsed="false">
      <c r="A769" s="25" t="s">
        <v>2</v>
      </c>
      <c r="B769" s="24" t="s">
        <v>240</v>
      </c>
      <c r="C769" s="25" t="s">
        <v>23</v>
      </c>
      <c r="D769" s="261" t="s">
        <v>24</v>
      </c>
      <c r="E769" s="25" t="s">
        <v>25</v>
      </c>
      <c r="F769" s="24" t="s">
        <v>26</v>
      </c>
      <c r="G769" s="25" t="s">
        <v>27</v>
      </c>
    </row>
    <row r="770" s="194" customFormat="true" ht="20.1" hidden="false" customHeight="true" outlineLevel="0" collapsed="false">
      <c r="A770" s="25" t="n">
        <v>1</v>
      </c>
      <c r="B770" s="24" t="s">
        <v>2388</v>
      </c>
      <c r="C770" s="25" t="s">
        <v>60</v>
      </c>
      <c r="D770" s="262" t="s">
        <v>473</v>
      </c>
      <c r="E770" s="25" t="s">
        <v>919</v>
      </c>
      <c r="F770" s="24" t="s">
        <v>2389</v>
      </c>
      <c r="G770" s="25" t="s">
        <v>12</v>
      </c>
    </row>
    <row r="771" s="194" customFormat="true" ht="20.1" hidden="false" customHeight="true" outlineLevel="0" collapsed="false">
      <c r="A771" s="25" t="n">
        <v>2</v>
      </c>
      <c r="B771" s="24" t="s">
        <v>2390</v>
      </c>
      <c r="C771" s="25" t="s">
        <v>60</v>
      </c>
      <c r="D771" s="262" t="s">
        <v>50</v>
      </c>
      <c r="E771" s="25" t="s">
        <v>2391</v>
      </c>
      <c r="F771" s="24" t="s">
        <v>2392</v>
      </c>
      <c r="G771" s="25" t="s">
        <v>12</v>
      </c>
    </row>
    <row r="772" s="194" customFormat="true" ht="20.1" hidden="false" customHeight="true" outlineLevel="0" collapsed="false">
      <c r="A772" s="25" t="n">
        <v>3</v>
      </c>
      <c r="B772" s="24" t="s">
        <v>2393</v>
      </c>
      <c r="C772" s="25" t="s">
        <v>60</v>
      </c>
      <c r="D772" s="262" t="s">
        <v>50</v>
      </c>
      <c r="E772" s="25" t="s">
        <v>2391</v>
      </c>
      <c r="F772" s="24" t="s">
        <v>2392</v>
      </c>
      <c r="G772" s="25" t="s">
        <v>12</v>
      </c>
    </row>
    <row r="773" s="194" customFormat="true" ht="20.1" hidden="false" customHeight="true" outlineLevel="0" collapsed="false">
      <c r="A773" s="25" t="n">
        <v>4</v>
      </c>
      <c r="B773" s="24" t="s">
        <v>2394</v>
      </c>
      <c r="C773" s="25" t="s">
        <v>60</v>
      </c>
      <c r="D773" s="262" t="s">
        <v>202</v>
      </c>
      <c r="E773" s="25" t="s">
        <v>1037</v>
      </c>
      <c r="F773" s="24" t="s">
        <v>1038</v>
      </c>
      <c r="G773" s="25" t="s">
        <v>12</v>
      </c>
    </row>
    <row r="774" s="194" customFormat="true" ht="20.1" hidden="false" customHeight="true" outlineLevel="0" collapsed="false">
      <c r="A774" s="25" t="n">
        <v>5</v>
      </c>
      <c r="B774" s="301" t="s">
        <v>2395</v>
      </c>
      <c r="C774" s="25" t="s">
        <v>60</v>
      </c>
      <c r="D774" s="263" t="s">
        <v>2396</v>
      </c>
      <c r="E774" s="279" t="s">
        <v>1037</v>
      </c>
      <c r="F774" s="301" t="s">
        <v>1038</v>
      </c>
      <c r="G774" s="25" t="s">
        <v>12</v>
      </c>
    </row>
    <row r="775" s="194" customFormat="true" ht="20.1" hidden="false" customHeight="true" outlineLevel="0" collapsed="false">
      <c r="A775" s="25"/>
      <c r="B775" s="24"/>
      <c r="C775" s="25"/>
      <c r="D775" s="261"/>
      <c r="E775" s="25"/>
      <c r="F775" s="24"/>
      <c r="G775" s="25"/>
    </row>
    <row r="776" s="194" customFormat="true" ht="20.1" hidden="false" customHeight="true" outlineLevel="0" collapsed="false">
      <c r="A776" s="25"/>
      <c r="B776" s="205"/>
      <c r="C776" s="198"/>
      <c r="D776" s="266"/>
      <c r="E776" s="198"/>
      <c r="F776" s="205"/>
      <c r="G776" s="198"/>
    </row>
    <row r="777" s="194" customFormat="true" ht="20.1" hidden="false" customHeight="true" outlineLevel="0" collapsed="false">
      <c r="A777" s="24" t="s">
        <v>2397</v>
      </c>
      <c r="B777" s="24"/>
      <c r="C777" s="24"/>
      <c r="D777" s="24"/>
      <c r="E777" s="24"/>
      <c r="F777" s="24"/>
      <c r="G777" s="24"/>
    </row>
    <row r="778" s="194" customFormat="true" ht="20.1" hidden="false" customHeight="true" outlineLevel="0" collapsed="false">
      <c r="A778" s="25" t="s">
        <v>2</v>
      </c>
      <c r="B778" s="24" t="s">
        <v>240</v>
      </c>
      <c r="C778" s="25" t="s">
        <v>23</v>
      </c>
      <c r="D778" s="261" t="s">
        <v>24</v>
      </c>
      <c r="E778" s="25" t="s">
        <v>25</v>
      </c>
      <c r="F778" s="24" t="s">
        <v>26</v>
      </c>
      <c r="G778" s="25" t="s">
        <v>27</v>
      </c>
    </row>
    <row r="779" s="194" customFormat="true" ht="20.1" hidden="false" customHeight="true" outlineLevel="0" collapsed="false">
      <c r="A779" s="120" t="s">
        <v>1099</v>
      </c>
      <c r="B779" s="302" t="s">
        <v>2398</v>
      </c>
      <c r="C779" s="25" t="s">
        <v>60</v>
      </c>
      <c r="D779" s="303" t="s">
        <v>174</v>
      </c>
      <c r="E779" s="304" t="s">
        <v>2399</v>
      </c>
      <c r="F779" s="302" t="s">
        <v>475</v>
      </c>
      <c r="G779" s="304" t="s">
        <v>313</v>
      </c>
    </row>
    <row r="780" s="194" customFormat="true" ht="20.1" hidden="false" customHeight="true" outlineLevel="0" collapsed="false">
      <c r="A780" s="120" t="s">
        <v>1102</v>
      </c>
      <c r="B780" s="302" t="s">
        <v>2400</v>
      </c>
      <c r="C780" s="25" t="s">
        <v>60</v>
      </c>
      <c r="D780" s="303" t="s">
        <v>174</v>
      </c>
      <c r="E780" s="304" t="s">
        <v>2399</v>
      </c>
      <c r="F780" s="302" t="s">
        <v>475</v>
      </c>
      <c r="G780" s="304" t="s">
        <v>313</v>
      </c>
    </row>
    <row r="781" s="194" customFormat="true" ht="20.1" hidden="false" customHeight="true" outlineLevel="0" collapsed="false">
      <c r="A781" s="120" t="s">
        <v>1104</v>
      </c>
      <c r="B781" s="302" t="s">
        <v>2401</v>
      </c>
      <c r="C781" s="25" t="s">
        <v>60</v>
      </c>
      <c r="D781" s="303" t="s">
        <v>174</v>
      </c>
      <c r="E781" s="304" t="s">
        <v>1243</v>
      </c>
      <c r="F781" s="302" t="s">
        <v>475</v>
      </c>
      <c r="G781" s="304" t="s">
        <v>313</v>
      </c>
    </row>
    <row r="782" s="194" customFormat="true" ht="20.1" hidden="false" customHeight="true" outlineLevel="0" collapsed="false">
      <c r="A782" s="120" t="s">
        <v>1106</v>
      </c>
      <c r="B782" s="302" t="s">
        <v>2402</v>
      </c>
      <c r="C782" s="25" t="s">
        <v>60</v>
      </c>
      <c r="D782" s="303" t="s">
        <v>174</v>
      </c>
      <c r="E782" s="305" t="s">
        <v>1243</v>
      </c>
      <c r="F782" s="302" t="s">
        <v>475</v>
      </c>
      <c r="G782" s="304" t="s">
        <v>313</v>
      </c>
    </row>
    <row r="783" s="194" customFormat="true" ht="20.1" hidden="false" customHeight="true" outlineLevel="0" collapsed="false">
      <c r="A783" s="120" t="s">
        <v>1108</v>
      </c>
      <c r="B783" s="302" t="s">
        <v>2403</v>
      </c>
      <c r="C783" s="25" t="s">
        <v>60</v>
      </c>
      <c r="D783" s="303" t="s">
        <v>174</v>
      </c>
      <c r="E783" s="305" t="s">
        <v>1243</v>
      </c>
      <c r="F783" s="302" t="s">
        <v>475</v>
      </c>
      <c r="G783" s="304" t="s">
        <v>313</v>
      </c>
    </row>
    <row r="784" s="194" customFormat="true" ht="20.1" hidden="false" customHeight="true" outlineLevel="0" collapsed="false">
      <c r="A784" s="120" t="s">
        <v>1111</v>
      </c>
      <c r="B784" s="302" t="s">
        <v>2404</v>
      </c>
      <c r="C784" s="25" t="s">
        <v>60</v>
      </c>
      <c r="D784" s="303" t="s">
        <v>174</v>
      </c>
      <c r="E784" s="304" t="s">
        <v>1243</v>
      </c>
      <c r="F784" s="302" t="s">
        <v>475</v>
      </c>
      <c r="G784" s="304" t="s">
        <v>313</v>
      </c>
    </row>
    <row r="785" s="194" customFormat="true" ht="20.1" hidden="false" customHeight="true" outlineLevel="0" collapsed="false">
      <c r="A785" s="120" t="s">
        <v>1113</v>
      </c>
      <c r="B785" s="302" t="s">
        <v>2405</v>
      </c>
      <c r="C785" s="25" t="s">
        <v>60</v>
      </c>
      <c r="D785" s="303" t="s">
        <v>261</v>
      </c>
      <c r="E785" s="304" t="s">
        <v>1243</v>
      </c>
      <c r="F785" s="302" t="s">
        <v>475</v>
      </c>
      <c r="G785" s="304" t="s">
        <v>313</v>
      </c>
    </row>
    <row r="786" s="194" customFormat="true" ht="20.1" hidden="false" customHeight="true" outlineLevel="0" collapsed="false">
      <c r="A786" s="120" t="s">
        <v>1115</v>
      </c>
      <c r="B786" s="302" t="s">
        <v>2406</v>
      </c>
      <c r="C786" s="25" t="s">
        <v>60</v>
      </c>
      <c r="D786" s="303" t="s">
        <v>261</v>
      </c>
      <c r="E786" s="304" t="s">
        <v>1243</v>
      </c>
      <c r="F786" s="302" t="s">
        <v>475</v>
      </c>
      <c r="G786" s="304" t="s">
        <v>313</v>
      </c>
    </row>
    <row r="787" s="194" customFormat="true" ht="20.1" hidden="false" customHeight="true" outlineLevel="0" collapsed="false">
      <c r="A787" s="120" t="s">
        <v>1117</v>
      </c>
      <c r="B787" s="302" t="s">
        <v>2407</v>
      </c>
      <c r="C787" s="25" t="s">
        <v>60</v>
      </c>
      <c r="D787" s="303" t="n">
        <v>43134</v>
      </c>
      <c r="E787" s="304" t="s">
        <v>2408</v>
      </c>
      <c r="F787" s="302" t="s">
        <v>475</v>
      </c>
      <c r="G787" s="304" t="s">
        <v>313</v>
      </c>
    </row>
    <row r="788" s="194" customFormat="true" ht="20.1" hidden="false" customHeight="true" outlineLevel="0" collapsed="false">
      <c r="A788" s="120" t="s">
        <v>1120</v>
      </c>
      <c r="B788" s="306" t="s">
        <v>2409</v>
      </c>
      <c r="C788" s="25" t="s">
        <v>60</v>
      </c>
      <c r="D788" s="303" t="n">
        <v>43134</v>
      </c>
      <c r="E788" s="305" t="s">
        <v>2408</v>
      </c>
      <c r="F788" s="302" t="s">
        <v>475</v>
      </c>
      <c r="G788" s="304" t="s">
        <v>313</v>
      </c>
    </row>
    <row r="789" s="194" customFormat="true" ht="20.1" hidden="false" customHeight="true" outlineLevel="0" collapsed="false">
      <c r="A789" s="120" t="s">
        <v>1122</v>
      </c>
      <c r="B789" s="205" t="s">
        <v>2410</v>
      </c>
      <c r="C789" s="25" t="s">
        <v>60</v>
      </c>
      <c r="D789" s="303" t="n">
        <v>43155</v>
      </c>
      <c r="E789" s="305" t="s">
        <v>1271</v>
      </c>
      <c r="F789" s="302" t="s">
        <v>475</v>
      </c>
      <c r="G789" s="304" t="s">
        <v>313</v>
      </c>
    </row>
    <row r="790" s="194" customFormat="true" ht="20.1" hidden="false" customHeight="true" outlineLevel="0" collapsed="false">
      <c r="A790" s="120" t="s">
        <v>1125</v>
      </c>
      <c r="B790" s="281" t="s">
        <v>2411</v>
      </c>
      <c r="C790" s="25" t="s">
        <v>60</v>
      </c>
      <c r="D790" s="303" t="n">
        <v>43155</v>
      </c>
      <c r="E790" s="305" t="s">
        <v>1271</v>
      </c>
      <c r="F790" s="302" t="s">
        <v>475</v>
      </c>
      <c r="G790" s="304" t="s">
        <v>313</v>
      </c>
    </row>
    <row r="791" s="194" customFormat="true" ht="20.1" hidden="false" customHeight="true" outlineLevel="0" collapsed="false">
      <c r="A791" s="120" t="s">
        <v>1128</v>
      </c>
      <c r="B791" s="307" t="s">
        <v>2412</v>
      </c>
      <c r="C791" s="25" t="s">
        <v>60</v>
      </c>
      <c r="D791" s="303" t="s">
        <v>38</v>
      </c>
      <c r="E791" s="305" t="s">
        <v>1340</v>
      </c>
      <c r="F791" s="302" t="s">
        <v>475</v>
      </c>
      <c r="G791" s="304" t="s">
        <v>313</v>
      </c>
    </row>
    <row r="792" s="194" customFormat="true" ht="20.1" hidden="false" customHeight="true" outlineLevel="0" collapsed="false">
      <c r="A792" s="120" t="s">
        <v>1131</v>
      </c>
      <c r="B792" s="302" t="s">
        <v>2413</v>
      </c>
      <c r="C792" s="25" t="s">
        <v>60</v>
      </c>
      <c r="D792" s="303" t="s">
        <v>38</v>
      </c>
      <c r="E792" s="304" t="s">
        <v>1340</v>
      </c>
      <c r="F792" s="302" t="s">
        <v>475</v>
      </c>
      <c r="G792" s="304" t="s">
        <v>313</v>
      </c>
    </row>
    <row r="793" s="194" customFormat="true" ht="20.1" hidden="false" customHeight="true" outlineLevel="0" collapsed="false">
      <c r="A793" s="120" t="s">
        <v>1133</v>
      </c>
      <c r="B793" s="302" t="s">
        <v>2414</v>
      </c>
      <c r="C793" s="25" t="s">
        <v>60</v>
      </c>
      <c r="D793" s="303" t="s">
        <v>38</v>
      </c>
      <c r="E793" s="304" t="s">
        <v>1340</v>
      </c>
      <c r="F793" s="302" t="s">
        <v>475</v>
      </c>
      <c r="G793" s="304" t="s">
        <v>313</v>
      </c>
    </row>
    <row r="794" s="194" customFormat="true" ht="20.1" hidden="false" customHeight="true" outlineLevel="0" collapsed="false">
      <c r="A794" s="120" t="s">
        <v>1135</v>
      </c>
      <c r="B794" s="308" t="s">
        <v>2415</v>
      </c>
      <c r="C794" s="25" t="s">
        <v>60</v>
      </c>
      <c r="D794" s="303" t="s">
        <v>189</v>
      </c>
      <c r="E794" s="25" t="s">
        <v>2416</v>
      </c>
      <c r="F794" s="302" t="s">
        <v>475</v>
      </c>
      <c r="G794" s="304" t="s">
        <v>313</v>
      </c>
    </row>
    <row r="795" s="194" customFormat="true" ht="20.1" hidden="false" customHeight="true" outlineLevel="0" collapsed="false">
      <c r="A795" s="120" t="s">
        <v>1138</v>
      </c>
      <c r="B795" s="106" t="s">
        <v>2417</v>
      </c>
      <c r="C795" s="25" t="s">
        <v>60</v>
      </c>
      <c r="D795" s="303" t="s">
        <v>189</v>
      </c>
      <c r="E795" s="279" t="s">
        <v>2416</v>
      </c>
      <c r="F795" s="302" t="s">
        <v>475</v>
      </c>
      <c r="G795" s="304" t="s">
        <v>313</v>
      </c>
    </row>
    <row r="796" s="194" customFormat="true" ht="20.1" hidden="false" customHeight="true" outlineLevel="0" collapsed="false">
      <c r="A796" s="120" t="s">
        <v>1140</v>
      </c>
      <c r="B796" s="106" t="s">
        <v>2418</v>
      </c>
      <c r="C796" s="25" t="s">
        <v>60</v>
      </c>
      <c r="D796" s="303" t="s">
        <v>177</v>
      </c>
      <c r="E796" s="279" t="s">
        <v>1354</v>
      </c>
      <c r="F796" s="302" t="s">
        <v>475</v>
      </c>
      <c r="G796" s="304" t="s">
        <v>313</v>
      </c>
    </row>
    <row r="797" s="194" customFormat="true" ht="20.1" hidden="false" customHeight="true" outlineLevel="0" collapsed="false">
      <c r="A797" s="120" t="s">
        <v>1142</v>
      </c>
      <c r="B797" s="106" t="s">
        <v>2419</v>
      </c>
      <c r="C797" s="25" t="s">
        <v>60</v>
      </c>
      <c r="D797" s="303" t="s">
        <v>334</v>
      </c>
      <c r="E797" s="279" t="s">
        <v>1354</v>
      </c>
      <c r="F797" s="302" t="s">
        <v>475</v>
      </c>
      <c r="G797" s="304" t="s">
        <v>313</v>
      </c>
    </row>
    <row r="798" s="194" customFormat="true" ht="20.1" hidden="false" customHeight="true" outlineLevel="0" collapsed="false">
      <c r="A798" s="120" t="s">
        <v>1145</v>
      </c>
      <c r="B798" s="106" t="s">
        <v>2420</v>
      </c>
      <c r="C798" s="25" t="s">
        <v>60</v>
      </c>
      <c r="D798" s="303" t="s">
        <v>194</v>
      </c>
      <c r="E798" s="279" t="s">
        <v>1365</v>
      </c>
      <c r="F798" s="302" t="s">
        <v>475</v>
      </c>
      <c r="G798" s="304" t="s">
        <v>313</v>
      </c>
    </row>
    <row r="799" s="194" customFormat="true" ht="20.1" hidden="false" customHeight="true" outlineLevel="0" collapsed="false">
      <c r="A799" s="120" t="s">
        <v>1147</v>
      </c>
      <c r="B799" s="106" t="s">
        <v>2421</v>
      </c>
      <c r="C799" s="25" t="s">
        <v>60</v>
      </c>
      <c r="D799" s="303" t="s">
        <v>194</v>
      </c>
      <c r="E799" s="279" t="s">
        <v>1365</v>
      </c>
      <c r="F799" s="302" t="s">
        <v>475</v>
      </c>
      <c r="G799" s="304" t="s">
        <v>313</v>
      </c>
    </row>
    <row r="800" s="194" customFormat="true" ht="20.1" hidden="false" customHeight="true" outlineLevel="0" collapsed="false">
      <c r="A800" s="120" t="s">
        <v>1149</v>
      </c>
      <c r="B800" s="106" t="s">
        <v>2422</v>
      </c>
      <c r="C800" s="25" t="s">
        <v>60</v>
      </c>
      <c r="D800" s="303" t="s">
        <v>194</v>
      </c>
      <c r="E800" s="279" t="s">
        <v>1365</v>
      </c>
      <c r="F800" s="302" t="s">
        <v>475</v>
      </c>
      <c r="G800" s="304" t="s">
        <v>313</v>
      </c>
    </row>
    <row r="801" s="194" customFormat="true" ht="20.1" hidden="false" customHeight="true" outlineLevel="0" collapsed="false">
      <c r="A801" s="120" t="s">
        <v>1151</v>
      </c>
      <c r="B801" s="106" t="s">
        <v>2423</v>
      </c>
      <c r="C801" s="25" t="s">
        <v>60</v>
      </c>
      <c r="D801" s="303" t="s">
        <v>334</v>
      </c>
      <c r="E801" s="279" t="s">
        <v>1439</v>
      </c>
      <c r="F801" s="302" t="s">
        <v>475</v>
      </c>
      <c r="G801" s="304" t="s">
        <v>313</v>
      </c>
    </row>
    <row r="802" s="194" customFormat="true" ht="20.1" hidden="false" customHeight="true" outlineLevel="0" collapsed="false">
      <c r="A802" s="120" t="s">
        <v>1153</v>
      </c>
      <c r="B802" s="106" t="s">
        <v>2424</v>
      </c>
      <c r="C802" s="25" t="s">
        <v>60</v>
      </c>
      <c r="D802" s="303" t="s">
        <v>2118</v>
      </c>
      <c r="E802" s="279" t="s">
        <v>1439</v>
      </c>
      <c r="F802" s="302" t="s">
        <v>475</v>
      </c>
      <c r="G802" s="304" t="s">
        <v>313</v>
      </c>
    </row>
    <row r="803" s="194" customFormat="true" ht="20.1" hidden="false" customHeight="true" outlineLevel="0" collapsed="false">
      <c r="A803" s="120" t="s">
        <v>1156</v>
      </c>
      <c r="B803" s="106" t="s">
        <v>2425</v>
      </c>
      <c r="C803" s="25" t="s">
        <v>60</v>
      </c>
      <c r="D803" s="303" t="s">
        <v>261</v>
      </c>
      <c r="E803" s="279" t="s">
        <v>955</v>
      </c>
      <c r="F803" s="302" t="s">
        <v>475</v>
      </c>
      <c r="G803" s="304" t="s">
        <v>313</v>
      </c>
    </row>
    <row r="804" s="194" customFormat="true" ht="20.1" hidden="false" customHeight="true" outlineLevel="0" collapsed="false">
      <c r="A804" s="120" t="s">
        <v>1158</v>
      </c>
      <c r="B804" s="106" t="s">
        <v>2426</v>
      </c>
      <c r="C804" s="25" t="s">
        <v>60</v>
      </c>
      <c r="D804" s="303" t="s">
        <v>261</v>
      </c>
      <c r="E804" s="279" t="s">
        <v>955</v>
      </c>
      <c r="F804" s="302" t="s">
        <v>475</v>
      </c>
      <c r="G804" s="304" t="s">
        <v>313</v>
      </c>
    </row>
    <row r="805" s="194" customFormat="true" ht="20.1" hidden="false" customHeight="true" outlineLevel="0" collapsed="false">
      <c r="A805" s="120" t="s">
        <v>1160</v>
      </c>
      <c r="B805" s="106" t="s">
        <v>2427</v>
      </c>
      <c r="C805" s="25" t="s">
        <v>60</v>
      </c>
      <c r="D805" s="303" t="s">
        <v>183</v>
      </c>
      <c r="E805" s="279" t="s">
        <v>1497</v>
      </c>
      <c r="F805" s="302" t="s">
        <v>475</v>
      </c>
      <c r="G805" s="304" t="s">
        <v>313</v>
      </c>
    </row>
    <row r="806" s="194" customFormat="true" ht="20.1" hidden="false" customHeight="true" outlineLevel="0" collapsed="false">
      <c r="A806" s="120" t="s">
        <v>1163</v>
      </c>
      <c r="B806" s="106" t="s">
        <v>2428</v>
      </c>
      <c r="C806" s="25" t="s">
        <v>60</v>
      </c>
      <c r="D806" s="303" t="s">
        <v>299</v>
      </c>
      <c r="E806" s="279" t="s">
        <v>2429</v>
      </c>
      <c r="F806" s="302" t="s">
        <v>475</v>
      </c>
      <c r="G806" s="304" t="s">
        <v>313</v>
      </c>
    </row>
    <row r="807" s="194" customFormat="true" ht="20.1" hidden="false" customHeight="true" outlineLevel="0" collapsed="false">
      <c r="A807" s="120" t="s">
        <v>1165</v>
      </c>
      <c r="B807" s="106" t="s">
        <v>2430</v>
      </c>
      <c r="C807" s="25" t="s">
        <v>60</v>
      </c>
      <c r="D807" s="303" t="s">
        <v>177</v>
      </c>
      <c r="E807" s="279" t="s">
        <v>2431</v>
      </c>
      <c r="F807" s="302" t="s">
        <v>475</v>
      </c>
      <c r="G807" s="304" t="s">
        <v>313</v>
      </c>
    </row>
    <row r="808" s="194" customFormat="true" ht="20.1" hidden="false" customHeight="true" outlineLevel="0" collapsed="false">
      <c r="A808" s="120" t="s">
        <v>1168</v>
      </c>
      <c r="B808" s="106" t="s">
        <v>2432</v>
      </c>
      <c r="C808" s="25" t="s">
        <v>60</v>
      </c>
      <c r="D808" s="303" t="s">
        <v>174</v>
      </c>
      <c r="E808" s="279" t="s">
        <v>1550</v>
      </c>
      <c r="F808" s="302" t="s">
        <v>475</v>
      </c>
      <c r="G808" s="304" t="s">
        <v>313</v>
      </c>
    </row>
    <row r="809" s="194" customFormat="true" ht="20.1" hidden="false" customHeight="true" outlineLevel="0" collapsed="false">
      <c r="A809" s="120" t="s">
        <v>1170</v>
      </c>
      <c r="B809" s="106" t="s">
        <v>2433</v>
      </c>
      <c r="C809" s="25" t="s">
        <v>60</v>
      </c>
      <c r="D809" s="303" t="s">
        <v>285</v>
      </c>
      <c r="E809" s="279" t="s">
        <v>2434</v>
      </c>
      <c r="F809" s="302" t="s">
        <v>475</v>
      </c>
      <c r="G809" s="304" t="s">
        <v>313</v>
      </c>
    </row>
    <row r="810" s="194" customFormat="true" ht="20.1" hidden="false" customHeight="true" outlineLevel="0" collapsed="false">
      <c r="A810" s="120" t="s">
        <v>1173</v>
      </c>
      <c r="B810" s="106" t="s">
        <v>2435</v>
      </c>
      <c r="C810" s="25" t="s">
        <v>60</v>
      </c>
      <c r="D810" s="303" t="s">
        <v>194</v>
      </c>
      <c r="E810" s="279" t="s">
        <v>2436</v>
      </c>
      <c r="F810" s="302" t="s">
        <v>475</v>
      </c>
      <c r="G810" s="304" t="s">
        <v>313</v>
      </c>
    </row>
    <row r="811" s="194" customFormat="true" ht="20.1" hidden="false" customHeight="true" outlineLevel="0" collapsed="false">
      <c r="A811" s="120" t="s">
        <v>1176</v>
      </c>
      <c r="B811" s="106" t="s">
        <v>2437</v>
      </c>
      <c r="C811" s="25" t="s">
        <v>60</v>
      </c>
      <c r="D811" s="303" t="s">
        <v>334</v>
      </c>
      <c r="E811" s="279" t="s">
        <v>2438</v>
      </c>
      <c r="F811" s="302" t="s">
        <v>475</v>
      </c>
      <c r="G811" s="304" t="s">
        <v>313</v>
      </c>
    </row>
    <row r="812" s="194" customFormat="true" ht="20.1" hidden="false" customHeight="true" outlineLevel="0" collapsed="false">
      <c r="A812" s="120" t="s">
        <v>1179</v>
      </c>
      <c r="B812" s="106" t="s">
        <v>2439</v>
      </c>
      <c r="C812" s="25" t="s">
        <v>60</v>
      </c>
      <c r="D812" s="303" t="s">
        <v>925</v>
      </c>
      <c r="E812" s="279" t="s">
        <v>2440</v>
      </c>
      <c r="F812" s="302" t="s">
        <v>475</v>
      </c>
      <c r="G812" s="304" t="s">
        <v>313</v>
      </c>
    </row>
    <row r="813" s="194" customFormat="true" ht="20.1" hidden="false" customHeight="true" outlineLevel="0" collapsed="false">
      <c r="A813" s="120" t="s">
        <v>1182</v>
      </c>
      <c r="B813" s="106" t="s">
        <v>2441</v>
      </c>
      <c r="C813" s="25" t="s">
        <v>60</v>
      </c>
      <c r="D813" s="303" t="s">
        <v>219</v>
      </c>
      <c r="E813" s="279" t="s">
        <v>2440</v>
      </c>
      <c r="F813" s="302" t="s">
        <v>475</v>
      </c>
      <c r="G813" s="304" t="s">
        <v>313</v>
      </c>
    </row>
    <row r="814" s="194" customFormat="true" ht="20.1" hidden="false" customHeight="true" outlineLevel="0" collapsed="false">
      <c r="A814" s="120" t="s">
        <v>1185</v>
      </c>
      <c r="B814" s="106" t="s">
        <v>2442</v>
      </c>
      <c r="C814" s="25" t="s">
        <v>60</v>
      </c>
      <c r="D814" s="303" t="s">
        <v>174</v>
      </c>
      <c r="E814" s="279" t="s">
        <v>2440</v>
      </c>
      <c r="F814" s="302" t="s">
        <v>475</v>
      </c>
      <c r="G814" s="304" t="s">
        <v>313</v>
      </c>
    </row>
    <row r="815" s="194" customFormat="true" ht="20.1" hidden="false" customHeight="true" outlineLevel="0" collapsed="false">
      <c r="A815" s="120" t="s">
        <v>1187</v>
      </c>
      <c r="B815" s="106" t="s">
        <v>2443</v>
      </c>
      <c r="C815" s="25" t="s">
        <v>60</v>
      </c>
      <c r="D815" s="303" t="s">
        <v>411</v>
      </c>
      <c r="E815" s="279" t="s">
        <v>2440</v>
      </c>
      <c r="F815" s="302" t="s">
        <v>475</v>
      </c>
      <c r="G815" s="304" t="s">
        <v>313</v>
      </c>
    </row>
    <row r="816" s="194" customFormat="true" ht="20.1" hidden="false" customHeight="true" outlineLevel="0" collapsed="false">
      <c r="A816" s="120" t="s">
        <v>1190</v>
      </c>
      <c r="B816" s="106" t="s">
        <v>2444</v>
      </c>
      <c r="C816" s="25" t="s">
        <v>60</v>
      </c>
      <c r="D816" s="303" t="s">
        <v>2445</v>
      </c>
      <c r="E816" s="279" t="s">
        <v>2446</v>
      </c>
      <c r="F816" s="302" t="s">
        <v>475</v>
      </c>
      <c r="G816" s="304" t="s">
        <v>313</v>
      </c>
    </row>
    <row r="817" s="194" customFormat="true" ht="20.1" hidden="false" customHeight="true" outlineLevel="0" collapsed="false">
      <c r="A817" s="120" t="s">
        <v>1193</v>
      </c>
      <c r="B817" s="106" t="s">
        <v>2447</v>
      </c>
      <c r="C817" s="25" t="s">
        <v>60</v>
      </c>
      <c r="D817" s="303" t="s">
        <v>453</v>
      </c>
      <c r="E817" s="279" t="s">
        <v>1624</v>
      </c>
      <c r="F817" s="302" t="s">
        <v>475</v>
      </c>
      <c r="G817" s="304" t="s">
        <v>313</v>
      </c>
    </row>
    <row r="818" s="194" customFormat="true" ht="20.1" hidden="false" customHeight="true" outlineLevel="0" collapsed="false">
      <c r="A818" s="120" t="s">
        <v>1195</v>
      </c>
      <c r="B818" s="106" t="s">
        <v>2448</v>
      </c>
      <c r="C818" s="25" t="s">
        <v>60</v>
      </c>
      <c r="D818" s="303" t="s">
        <v>443</v>
      </c>
      <c r="E818" s="279" t="s">
        <v>1624</v>
      </c>
      <c r="F818" s="302" t="s">
        <v>475</v>
      </c>
      <c r="G818" s="304" t="s">
        <v>313</v>
      </c>
    </row>
    <row r="819" s="194" customFormat="true" ht="20.1" hidden="false" customHeight="true" outlineLevel="0" collapsed="false">
      <c r="A819" s="120" t="s">
        <v>1197</v>
      </c>
      <c r="B819" s="106" t="s">
        <v>2449</v>
      </c>
      <c r="C819" s="25" t="s">
        <v>60</v>
      </c>
      <c r="D819" s="303" t="s">
        <v>1632</v>
      </c>
      <c r="E819" s="279" t="s">
        <v>1624</v>
      </c>
      <c r="F819" s="302" t="s">
        <v>475</v>
      </c>
      <c r="G819" s="304" t="s">
        <v>313</v>
      </c>
    </row>
    <row r="820" s="194" customFormat="true" ht="20.1" hidden="false" customHeight="true" outlineLevel="0" collapsed="false">
      <c r="A820" s="120" t="s">
        <v>1200</v>
      </c>
      <c r="B820" s="106" t="s">
        <v>2450</v>
      </c>
      <c r="C820" s="25" t="s">
        <v>60</v>
      </c>
      <c r="D820" s="303" t="s">
        <v>1636</v>
      </c>
      <c r="E820" s="279" t="s">
        <v>1633</v>
      </c>
      <c r="F820" s="302" t="s">
        <v>475</v>
      </c>
      <c r="G820" s="304" t="s">
        <v>313</v>
      </c>
    </row>
    <row r="821" s="194" customFormat="true" ht="20.1" hidden="false" customHeight="true" outlineLevel="0" collapsed="false">
      <c r="A821" s="120" t="s">
        <v>1202</v>
      </c>
      <c r="B821" s="106" t="s">
        <v>2451</v>
      </c>
      <c r="C821" s="25" t="s">
        <v>60</v>
      </c>
      <c r="D821" s="303" t="n">
        <v>43130</v>
      </c>
      <c r="E821" s="279" t="s">
        <v>2452</v>
      </c>
      <c r="F821" s="302" t="s">
        <v>475</v>
      </c>
      <c r="G821" s="304" t="s">
        <v>313</v>
      </c>
    </row>
    <row r="822" s="194" customFormat="true" ht="20.1" hidden="false" customHeight="true" outlineLevel="0" collapsed="false">
      <c r="A822" s="120" t="s">
        <v>1205</v>
      </c>
      <c r="B822" s="106" t="s">
        <v>2453</v>
      </c>
      <c r="C822" s="25" t="s">
        <v>60</v>
      </c>
      <c r="D822" s="303" t="n">
        <v>43130</v>
      </c>
      <c r="E822" s="279" t="s">
        <v>2452</v>
      </c>
      <c r="F822" s="302" t="s">
        <v>475</v>
      </c>
      <c r="G822" s="304" t="s">
        <v>313</v>
      </c>
    </row>
    <row r="823" s="194" customFormat="true" ht="20.1" hidden="false" customHeight="true" outlineLevel="0" collapsed="false">
      <c r="A823" s="120" t="s">
        <v>1207</v>
      </c>
      <c r="B823" s="106" t="s">
        <v>2454</v>
      </c>
      <c r="C823" s="25" t="s">
        <v>60</v>
      </c>
      <c r="D823" s="303" t="n">
        <v>43131</v>
      </c>
      <c r="E823" s="279" t="s">
        <v>1664</v>
      </c>
      <c r="F823" s="302" t="s">
        <v>475</v>
      </c>
      <c r="G823" s="304" t="s">
        <v>313</v>
      </c>
    </row>
    <row r="824" s="194" customFormat="true" ht="20.1" hidden="false" customHeight="true" outlineLevel="0" collapsed="false">
      <c r="A824" s="120" t="s">
        <v>1209</v>
      </c>
      <c r="B824" s="106" t="s">
        <v>2455</v>
      </c>
      <c r="C824" s="25" t="s">
        <v>60</v>
      </c>
      <c r="D824" s="303" t="n">
        <v>43131</v>
      </c>
      <c r="E824" s="279" t="s">
        <v>1661</v>
      </c>
      <c r="F824" s="302" t="s">
        <v>475</v>
      </c>
      <c r="G824" s="304" t="s">
        <v>313</v>
      </c>
    </row>
    <row r="825" s="194" customFormat="true" ht="20.1" hidden="false" customHeight="true" outlineLevel="0" collapsed="false">
      <c r="A825" s="120" t="s">
        <v>1212</v>
      </c>
      <c r="B825" s="106" t="s">
        <v>2456</v>
      </c>
      <c r="C825" s="25" t="s">
        <v>60</v>
      </c>
      <c r="D825" s="303" t="s">
        <v>285</v>
      </c>
      <c r="E825" s="279" t="s">
        <v>1753</v>
      </c>
      <c r="F825" s="302" t="s">
        <v>475</v>
      </c>
      <c r="G825" s="304" t="s">
        <v>313</v>
      </c>
    </row>
    <row r="826" s="194" customFormat="true" ht="20.1" hidden="false" customHeight="true" outlineLevel="0" collapsed="false">
      <c r="A826" s="120" t="s">
        <v>1215</v>
      </c>
      <c r="B826" s="106" t="s">
        <v>2457</v>
      </c>
      <c r="C826" s="25" t="s">
        <v>60</v>
      </c>
      <c r="D826" s="303" t="s">
        <v>285</v>
      </c>
      <c r="E826" s="279" t="s">
        <v>1753</v>
      </c>
      <c r="F826" s="302" t="s">
        <v>475</v>
      </c>
      <c r="G826" s="304" t="s">
        <v>313</v>
      </c>
    </row>
    <row r="827" s="194" customFormat="true" ht="20.1" hidden="false" customHeight="true" outlineLevel="0" collapsed="false">
      <c r="A827" s="120" t="s">
        <v>1217</v>
      </c>
      <c r="B827" s="106" t="s">
        <v>2458</v>
      </c>
      <c r="C827" s="25" t="s">
        <v>60</v>
      </c>
      <c r="D827" s="303" t="s">
        <v>219</v>
      </c>
      <c r="E827" s="279" t="s">
        <v>1778</v>
      </c>
      <c r="F827" s="302" t="s">
        <v>475</v>
      </c>
      <c r="G827" s="304" t="s">
        <v>313</v>
      </c>
    </row>
    <row r="828" s="194" customFormat="true" ht="20.1" hidden="false" customHeight="true" outlineLevel="0" collapsed="false">
      <c r="A828" s="120" t="s">
        <v>1219</v>
      </c>
      <c r="B828" s="106" t="s">
        <v>2459</v>
      </c>
      <c r="C828" s="25" t="s">
        <v>60</v>
      </c>
      <c r="D828" s="303" t="s">
        <v>334</v>
      </c>
      <c r="E828" s="279" t="s">
        <v>1798</v>
      </c>
      <c r="F828" s="302" t="s">
        <v>475</v>
      </c>
      <c r="G828" s="304" t="s">
        <v>313</v>
      </c>
    </row>
    <row r="829" s="194" customFormat="true" ht="20.1" hidden="false" customHeight="true" outlineLevel="0" collapsed="false">
      <c r="A829" s="120" t="s">
        <v>1221</v>
      </c>
      <c r="B829" s="106" t="s">
        <v>2460</v>
      </c>
      <c r="C829" s="25" t="s">
        <v>60</v>
      </c>
      <c r="D829" s="303" t="n">
        <v>43144</v>
      </c>
      <c r="E829" s="279" t="s">
        <v>1801</v>
      </c>
      <c r="F829" s="302" t="s">
        <v>475</v>
      </c>
      <c r="G829" s="304" t="s">
        <v>313</v>
      </c>
    </row>
    <row r="830" s="194" customFormat="true" ht="20.1" hidden="false" customHeight="true" outlineLevel="0" collapsed="false">
      <c r="A830" s="120" t="s">
        <v>1224</v>
      </c>
      <c r="B830" s="106" t="s">
        <v>2461</v>
      </c>
      <c r="C830" s="25" t="s">
        <v>60</v>
      </c>
      <c r="D830" s="303" t="n">
        <v>43140</v>
      </c>
      <c r="E830" s="279" t="s">
        <v>1812</v>
      </c>
      <c r="F830" s="302" t="s">
        <v>475</v>
      </c>
      <c r="G830" s="304" t="s">
        <v>313</v>
      </c>
    </row>
    <row r="831" s="194" customFormat="true" ht="20.1" hidden="false" customHeight="true" outlineLevel="0" collapsed="false">
      <c r="A831" s="120" t="s">
        <v>1226</v>
      </c>
      <c r="B831" s="106" t="s">
        <v>2462</v>
      </c>
      <c r="C831" s="25" t="s">
        <v>60</v>
      </c>
      <c r="D831" s="303" t="n">
        <v>43154</v>
      </c>
      <c r="E831" s="279" t="s">
        <v>1812</v>
      </c>
      <c r="F831" s="302" t="s">
        <v>475</v>
      </c>
      <c r="G831" s="304" t="s">
        <v>313</v>
      </c>
    </row>
    <row r="832" s="194" customFormat="true" ht="20.1" hidden="false" customHeight="true" outlineLevel="0" collapsed="false">
      <c r="A832" s="120" t="s">
        <v>1228</v>
      </c>
      <c r="B832" s="106" t="s">
        <v>2463</v>
      </c>
      <c r="C832" s="25" t="s">
        <v>60</v>
      </c>
      <c r="D832" s="303" t="s">
        <v>177</v>
      </c>
      <c r="E832" s="279" t="s">
        <v>2464</v>
      </c>
      <c r="F832" s="302" t="s">
        <v>475</v>
      </c>
      <c r="G832" s="304" t="s">
        <v>313</v>
      </c>
    </row>
    <row r="833" s="194" customFormat="true" ht="20.1" hidden="false" customHeight="true" outlineLevel="0" collapsed="false">
      <c r="A833" s="120" t="s">
        <v>1230</v>
      </c>
      <c r="B833" s="106" t="s">
        <v>2420</v>
      </c>
      <c r="C833" s="25" t="s">
        <v>60</v>
      </c>
      <c r="D833" s="303" t="s">
        <v>1383</v>
      </c>
      <c r="E833" s="279" t="s">
        <v>1365</v>
      </c>
      <c r="F833" s="302" t="s">
        <v>475</v>
      </c>
      <c r="G833" s="304" t="s">
        <v>313</v>
      </c>
    </row>
    <row r="834" s="194" customFormat="true" ht="20.1" hidden="false" customHeight="true" outlineLevel="0" collapsed="false">
      <c r="A834" s="120" t="s">
        <v>1232</v>
      </c>
      <c r="B834" s="106" t="s">
        <v>2421</v>
      </c>
      <c r="C834" s="25" t="s">
        <v>60</v>
      </c>
      <c r="D834" s="303" t="s">
        <v>1383</v>
      </c>
      <c r="E834" s="279" t="s">
        <v>1365</v>
      </c>
      <c r="F834" s="302" t="s">
        <v>475</v>
      </c>
      <c r="G834" s="304" t="s">
        <v>313</v>
      </c>
    </row>
    <row r="835" s="194" customFormat="true" ht="20.1" hidden="false" customHeight="true" outlineLevel="0" collapsed="false">
      <c r="A835" s="120" t="s">
        <v>1235</v>
      </c>
      <c r="B835" s="106" t="s">
        <v>2422</v>
      </c>
      <c r="C835" s="25" t="s">
        <v>60</v>
      </c>
      <c r="D835" s="303" t="s">
        <v>1383</v>
      </c>
      <c r="E835" s="279" t="s">
        <v>1365</v>
      </c>
      <c r="F835" s="302" t="s">
        <v>475</v>
      </c>
      <c r="G835" s="304" t="s">
        <v>313</v>
      </c>
    </row>
    <row r="836" s="194" customFormat="true" ht="20.1" hidden="false" customHeight="true" outlineLevel="0" collapsed="false">
      <c r="A836" s="120" t="s">
        <v>1237</v>
      </c>
      <c r="B836" s="106" t="s">
        <v>2423</v>
      </c>
      <c r="C836" s="25" t="s">
        <v>60</v>
      </c>
      <c r="D836" s="303" t="s">
        <v>2465</v>
      </c>
      <c r="E836" s="279" t="s">
        <v>1439</v>
      </c>
      <c r="F836" s="302" t="s">
        <v>475</v>
      </c>
      <c r="G836" s="304" t="s">
        <v>313</v>
      </c>
    </row>
    <row r="837" s="194" customFormat="true" ht="20.1" hidden="false" customHeight="true" outlineLevel="0" collapsed="false">
      <c r="A837" s="120" t="s">
        <v>1239</v>
      </c>
      <c r="B837" s="106" t="s">
        <v>2424</v>
      </c>
      <c r="C837" s="25" t="s">
        <v>60</v>
      </c>
      <c r="D837" s="303" t="s">
        <v>2466</v>
      </c>
      <c r="E837" s="279" t="s">
        <v>1439</v>
      </c>
      <c r="F837" s="302" t="s">
        <v>475</v>
      </c>
      <c r="G837" s="304" t="s">
        <v>313</v>
      </c>
    </row>
    <row r="838" s="194" customFormat="true" ht="20.1" hidden="false" customHeight="true" outlineLevel="0" collapsed="false">
      <c r="A838" s="120" t="s">
        <v>1241</v>
      </c>
      <c r="B838" s="106" t="s">
        <v>2426</v>
      </c>
      <c r="C838" s="25" t="s">
        <v>60</v>
      </c>
      <c r="D838" s="303" t="s">
        <v>958</v>
      </c>
      <c r="E838" s="279" t="s">
        <v>955</v>
      </c>
      <c r="F838" s="302" t="s">
        <v>475</v>
      </c>
      <c r="G838" s="304" t="s">
        <v>313</v>
      </c>
    </row>
    <row r="839" s="194" customFormat="true" ht="20.1" hidden="false" customHeight="true" outlineLevel="0" collapsed="false">
      <c r="A839" s="120" t="s">
        <v>1244</v>
      </c>
      <c r="B839" s="106" t="s">
        <v>2467</v>
      </c>
      <c r="C839" s="25" t="s">
        <v>60</v>
      </c>
      <c r="D839" s="303" t="s">
        <v>285</v>
      </c>
      <c r="E839" s="279" t="s">
        <v>1830</v>
      </c>
      <c r="F839" s="302" t="s">
        <v>475</v>
      </c>
      <c r="G839" s="304" t="s">
        <v>313</v>
      </c>
    </row>
    <row r="840" s="194" customFormat="true" ht="20.1" hidden="false" customHeight="true" outlineLevel="0" collapsed="false">
      <c r="A840" s="120" t="s">
        <v>1246</v>
      </c>
      <c r="B840" s="106" t="s">
        <v>2468</v>
      </c>
      <c r="C840" s="25" t="s">
        <v>60</v>
      </c>
      <c r="D840" s="303" t="s">
        <v>183</v>
      </c>
      <c r="E840" s="279" t="s">
        <v>1830</v>
      </c>
      <c r="F840" s="302" t="s">
        <v>475</v>
      </c>
      <c r="G840" s="304" t="s">
        <v>313</v>
      </c>
    </row>
    <row r="841" s="194" customFormat="true" ht="20.1" hidden="false" customHeight="true" outlineLevel="0" collapsed="false">
      <c r="A841" s="120" t="s">
        <v>1248</v>
      </c>
      <c r="B841" s="106" t="s">
        <v>2469</v>
      </c>
      <c r="C841" s="25" t="s">
        <v>60</v>
      </c>
      <c r="D841" s="303" t="s">
        <v>299</v>
      </c>
      <c r="E841" s="279" t="s">
        <v>1833</v>
      </c>
      <c r="F841" s="302" t="s">
        <v>475</v>
      </c>
      <c r="G841" s="304" t="s">
        <v>313</v>
      </c>
    </row>
    <row r="842" s="194" customFormat="true" ht="20.1" hidden="false" customHeight="true" outlineLevel="0" collapsed="false">
      <c r="A842" s="120" t="s">
        <v>1250</v>
      </c>
      <c r="B842" s="106" t="s">
        <v>2470</v>
      </c>
      <c r="C842" s="25" t="s">
        <v>60</v>
      </c>
      <c r="D842" s="303" t="s">
        <v>299</v>
      </c>
      <c r="E842" s="279" t="s">
        <v>1833</v>
      </c>
      <c r="F842" s="302" t="s">
        <v>475</v>
      </c>
      <c r="G842" s="304" t="s">
        <v>313</v>
      </c>
    </row>
    <row r="843" s="194" customFormat="true" ht="20.1" hidden="false" customHeight="true" outlineLevel="0" collapsed="false">
      <c r="A843" s="120" t="s">
        <v>1252</v>
      </c>
      <c r="B843" s="106" t="s">
        <v>2471</v>
      </c>
      <c r="C843" s="25" t="s">
        <v>60</v>
      </c>
      <c r="D843" s="303" t="s">
        <v>299</v>
      </c>
      <c r="E843" s="279" t="s">
        <v>1833</v>
      </c>
      <c r="F843" s="302" t="s">
        <v>475</v>
      </c>
      <c r="G843" s="304" t="s">
        <v>313</v>
      </c>
    </row>
    <row r="844" s="194" customFormat="true" ht="20.1" hidden="false" customHeight="true" outlineLevel="0" collapsed="false">
      <c r="A844" s="120" t="s">
        <v>1254</v>
      </c>
      <c r="B844" s="106" t="s">
        <v>2472</v>
      </c>
      <c r="C844" s="25" t="s">
        <v>60</v>
      </c>
      <c r="D844" s="303" t="n">
        <v>43137</v>
      </c>
      <c r="E844" s="279" t="s">
        <v>2473</v>
      </c>
      <c r="F844" s="302" t="s">
        <v>475</v>
      </c>
      <c r="G844" s="304" t="s">
        <v>313</v>
      </c>
    </row>
    <row r="845" s="194" customFormat="true" ht="20.1" hidden="false" customHeight="true" outlineLevel="0" collapsed="false">
      <c r="A845" s="120" t="s">
        <v>1257</v>
      </c>
      <c r="B845" s="106" t="s">
        <v>2474</v>
      </c>
      <c r="C845" s="25" t="s">
        <v>60</v>
      </c>
      <c r="D845" s="303" t="n">
        <v>43137</v>
      </c>
      <c r="E845" s="279" t="s">
        <v>2473</v>
      </c>
      <c r="F845" s="302" t="s">
        <v>475</v>
      </c>
      <c r="G845" s="304" t="s">
        <v>313</v>
      </c>
    </row>
    <row r="846" s="194" customFormat="true" ht="20.1" hidden="false" customHeight="true" outlineLevel="0" collapsed="false">
      <c r="A846" s="120" t="s">
        <v>1259</v>
      </c>
      <c r="B846" s="106" t="s">
        <v>2475</v>
      </c>
      <c r="C846" s="25" t="s">
        <v>60</v>
      </c>
      <c r="D846" s="303" t="n">
        <v>43137</v>
      </c>
      <c r="E846" s="279" t="s">
        <v>2476</v>
      </c>
      <c r="F846" s="302" t="s">
        <v>475</v>
      </c>
      <c r="G846" s="304" t="s">
        <v>313</v>
      </c>
    </row>
    <row r="847" s="194" customFormat="true" ht="20.1" hidden="false" customHeight="true" outlineLevel="0" collapsed="false">
      <c r="A847" s="120" t="s">
        <v>1262</v>
      </c>
      <c r="B847" s="106" t="s">
        <v>2477</v>
      </c>
      <c r="C847" s="25" t="s">
        <v>60</v>
      </c>
      <c r="D847" s="303" t="n">
        <v>43137</v>
      </c>
      <c r="E847" s="279" t="s">
        <v>2473</v>
      </c>
      <c r="F847" s="302" t="s">
        <v>475</v>
      </c>
      <c r="G847" s="304" t="s">
        <v>313</v>
      </c>
    </row>
    <row r="848" s="194" customFormat="true" ht="20.1" hidden="false" customHeight="true" outlineLevel="0" collapsed="false">
      <c r="A848" s="120" t="s">
        <v>1264</v>
      </c>
      <c r="B848" s="106" t="s">
        <v>2478</v>
      </c>
      <c r="C848" s="25" t="s">
        <v>60</v>
      </c>
      <c r="D848" s="303" t="n">
        <v>43137</v>
      </c>
      <c r="E848" s="279" t="s">
        <v>2473</v>
      </c>
      <c r="F848" s="302" t="s">
        <v>475</v>
      </c>
      <c r="G848" s="304" t="s">
        <v>313</v>
      </c>
    </row>
    <row r="849" s="194" customFormat="true" ht="20.1" hidden="false" customHeight="true" outlineLevel="0" collapsed="false">
      <c r="A849" s="120" t="s">
        <v>1266</v>
      </c>
      <c r="B849" s="106" t="s">
        <v>2479</v>
      </c>
      <c r="C849" s="25" t="s">
        <v>60</v>
      </c>
      <c r="D849" s="303" t="s">
        <v>194</v>
      </c>
      <c r="E849" s="279" t="s">
        <v>997</v>
      </c>
      <c r="F849" s="302" t="s">
        <v>475</v>
      </c>
      <c r="G849" s="304" t="s">
        <v>313</v>
      </c>
    </row>
    <row r="850" s="194" customFormat="true" ht="20.1" hidden="false" customHeight="true" outlineLevel="0" collapsed="false">
      <c r="A850" s="120" t="s">
        <v>1268</v>
      </c>
      <c r="B850" s="106" t="s">
        <v>2480</v>
      </c>
      <c r="C850" s="25" t="s">
        <v>60</v>
      </c>
      <c r="D850" s="303" t="n">
        <v>43140</v>
      </c>
      <c r="E850" s="279" t="s">
        <v>2481</v>
      </c>
      <c r="F850" s="302" t="s">
        <v>475</v>
      </c>
      <c r="G850" s="304" t="s">
        <v>313</v>
      </c>
    </row>
    <row r="851" s="194" customFormat="true" ht="20.1" hidden="false" customHeight="true" outlineLevel="0" collapsed="false">
      <c r="A851" s="120" t="s">
        <v>1270</v>
      </c>
      <c r="B851" s="106" t="s">
        <v>2482</v>
      </c>
      <c r="C851" s="25" t="s">
        <v>60</v>
      </c>
      <c r="D851" s="303" t="n">
        <v>43140</v>
      </c>
      <c r="E851" s="279" t="s">
        <v>2481</v>
      </c>
      <c r="F851" s="302" t="s">
        <v>475</v>
      </c>
      <c r="G851" s="304" t="s">
        <v>313</v>
      </c>
    </row>
    <row r="852" s="194" customFormat="true" ht="20.1" hidden="false" customHeight="true" outlineLevel="0" collapsed="false">
      <c r="A852" s="120" t="s">
        <v>1272</v>
      </c>
      <c r="B852" s="106" t="s">
        <v>2483</v>
      </c>
      <c r="C852" s="25" t="s">
        <v>60</v>
      </c>
      <c r="D852" s="303" t="n">
        <v>43140</v>
      </c>
      <c r="E852" s="279" t="s">
        <v>2481</v>
      </c>
      <c r="F852" s="302" t="s">
        <v>475</v>
      </c>
      <c r="G852" s="304" t="s">
        <v>313</v>
      </c>
    </row>
    <row r="853" s="194" customFormat="true" ht="20.1" hidden="false" customHeight="true" outlineLevel="0" collapsed="false">
      <c r="A853" s="120" t="s">
        <v>1274</v>
      </c>
      <c r="B853" s="106" t="s">
        <v>2484</v>
      </c>
      <c r="C853" s="25" t="s">
        <v>60</v>
      </c>
      <c r="D853" s="303" t="n">
        <v>43140</v>
      </c>
      <c r="E853" s="279" t="s">
        <v>2481</v>
      </c>
      <c r="F853" s="302" t="s">
        <v>475</v>
      </c>
      <c r="G853" s="304" t="s">
        <v>313</v>
      </c>
    </row>
    <row r="854" s="194" customFormat="true" ht="20.1" hidden="false" customHeight="true" outlineLevel="0" collapsed="false">
      <c r="A854" s="120" t="s">
        <v>1276</v>
      </c>
      <c r="B854" s="106" t="s">
        <v>2485</v>
      </c>
      <c r="C854" s="25" t="s">
        <v>60</v>
      </c>
      <c r="D854" s="303" t="n">
        <v>43140</v>
      </c>
      <c r="E854" s="279" t="s">
        <v>2481</v>
      </c>
      <c r="F854" s="302" t="s">
        <v>475</v>
      </c>
      <c r="G854" s="304" t="s">
        <v>313</v>
      </c>
    </row>
    <row r="855" s="194" customFormat="true" ht="20.1" hidden="false" customHeight="true" outlineLevel="0" collapsed="false">
      <c r="A855" s="120" t="s">
        <v>1278</v>
      </c>
      <c r="B855" s="106" t="s">
        <v>2486</v>
      </c>
      <c r="C855" s="25" t="s">
        <v>60</v>
      </c>
      <c r="D855" s="303" t="n">
        <v>43155</v>
      </c>
      <c r="E855" s="279" t="s">
        <v>1944</v>
      </c>
      <c r="F855" s="302" t="s">
        <v>475</v>
      </c>
      <c r="G855" s="304" t="s">
        <v>313</v>
      </c>
    </row>
    <row r="856" s="194" customFormat="true" ht="20.1" hidden="false" customHeight="true" outlineLevel="0" collapsed="false">
      <c r="A856" s="120" t="s">
        <v>1280</v>
      </c>
      <c r="B856" s="106" t="s">
        <v>2487</v>
      </c>
      <c r="C856" s="25" t="s">
        <v>60</v>
      </c>
      <c r="D856" s="303" t="n">
        <v>43155</v>
      </c>
      <c r="E856" s="279" t="s">
        <v>1944</v>
      </c>
      <c r="F856" s="302" t="s">
        <v>475</v>
      </c>
      <c r="G856" s="304" t="s">
        <v>313</v>
      </c>
    </row>
    <row r="857" s="194" customFormat="true" ht="20.1" hidden="false" customHeight="true" outlineLevel="0" collapsed="false">
      <c r="A857" s="120" t="s">
        <v>1281</v>
      </c>
      <c r="B857" s="106" t="s">
        <v>2488</v>
      </c>
      <c r="C857" s="25" t="s">
        <v>60</v>
      </c>
      <c r="D857" s="303" t="s">
        <v>189</v>
      </c>
      <c r="E857" s="279" t="s">
        <v>1972</v>
      </c>
      <c r="F857" s="302" t="s">
        <v>475</v>
      </c>
      <c r="G857" s="304" t="s">
        <v>313</v>
      </c>
    </row>
    <row r="858" s="194" customFormat="true" ht="20.1" hidden="false" customHeight="true" outlineLevel="0" collapsed="false">
      <c r="A858" s="120" t="s">
        <v>1282</v>
      </c>
      <c r="B858" s="106" t="s">
        <v>2489</v>
      </c>
      <c r="C858" s="25" t="s">
        <v>60</v>
      </c>
      <c r="D858" s="303" t="s">
        <v>189</v>
      </c>
      <c r="E858" s="279" t="s">
        <v>1961</v>
      </c>
      <c r="F858" s="302" t="s">
        <v>475</v>
      </c>
      <c r="G858" s="304" t="s">
        <v>313</v>
      </c>
    </row>
    <row r="859" s="194" customFormat="true" ht="20.1" hidden="false" customHeight="true" outlineLevel="0" collapsed="false">
      <c r="A859" s="120" t="s">
        <v>1283</v>
      </c>
      <c r="B859" s="106" t="s">
        <v>2490</v>
      </c>
      <c r="C859" s="25" t="s">
        <v>60</v>
      </c>
      <c r="D859" s="303" t="s">
        <v>189</v>
      </c>
      <c r="E859" s="279" t="s">
        <v>1961</v>
      </c>
      <c r="F859" s="302" t="s">
        <v>475</v>
      </c>
      <c r="G859" s="304" t="s">
        <v>313</v>
      </c>
    </row>
    <row r="860" s="194" customFormat="true" ht="20.1" hidden="false" customHeight="true" outlineLevel="0" collapsed="false">
      <c r="A860" s="120" t="s">
        <v>1285</v>
      </c>
      <c r="B860" s="106" t="s">
        <v>2491</v>
      </c>
      <c r="C860" s="25" t="s">
        <v>60</v>
      </c>
      <c r="D860" s="303" t="s">
        <v>189</v>
      </c>
      <c r="E860" s="279" t="s">
        <v>1961</v>
      </c>
      <c r="F860" s="302" t="s">
        <v>475</v>
      </c>
      <c r="G860" s="304" t="s">
        <v>313</v>
      </c>
    </row>
    <row r="861" s="194" customFormat="true" ht="20.1" hidden="false" customHeight="true" outlineLevel="0" collapsed="false">
      <c r="A861" s="120" t="s">
        <v>1286</v>
      </c>
      <c r="B861" s="106" t="s">
        <v>2492</v>
      </c>
      <c r="C861" s="25" t="s">
        <v>60</v>
      </c>
      <c r="D861" s="303" t="s">
        <v>189</v>
      </c>
      <c r="E861" s="279" t="s">
        <v>1972</v>
      </c>
      <c r="F861" s="302" t="s">
        <v>475</v>
      </c>
      <c r="G861" s="304" t="s">
        <v>313</v>
      </c>
    </row>
    <row r="862" s="194" customFormat="true" ht="20.1" hidden="false" customHeight="true" outlineLevel="0" collapsed="false">
      <c r="A862" s="120" t="s">
        <v>1287</v>
      </c>
      <c r="B862" s="106" t="s">
        <v>2493</v>
      </c>
      <c r="C862" s="25" t="s">
        <v>60</v>
      </c>
      <c r="D862" s="303" t="s">
        <v>189</v>
      </c>
      <c r="E862" s="279" t="s">
        <v>1972</v>
      </c>
      <c r="F862" s="302" t="s">
        <v>475</v>
      </c>
      <c r="G862" s="304" t="s">
        <v>313</v>
      </c>
    </row>
    <row r="863" s="194" customFormat="true" ht="20.1" hidden="false" customHeight="true" outlineLevel="0" collapsed="false">
      <c r="A863" s="120" t="s">
        <v>1289</v>
      </c>
      <c r="B863" s="106" t="s">
        <v>2494</v>
      </c>
      <c r="C863" s="25" t="s">
        <v>60</v>
      </c>
      <c r="D863" s="303" t="s">
        <v>219</v>
      </c>
      <c r="E863" s="279" t="s">
        <v>1972</v>
      </c>
      <c r="F863" s="302" t="s">
        <v>475</v>
      </c>
      <c r="G863" s="304" t="s">
        <v>313</v>
      </c>
    </row>
    <row r="864" s="194" customFormat="true" ht="20.1" hidden="false" customHeight="true" outlineLevel="0" collapsed="false">
      <c r="A864" s="120" t="s">
        <v>1291</v>
      </c>
      <c r="B864" s="106" t="s">
        <v>2495</v>
      </c>
      <c r="C864" s="25" t="s">
        <v>60</v>
      </c>
      <c r="D864" s="303" t="s">
        <v>219</v>
      </c>
      <c r="E864" s="279" t="s">
        <v>1979</v>
      </c>
      <c r="F864" s="302" t="s">
        <v>475</v>
      </c>
      <c r="G864" s="304" t="s">
        <v>313</v>
      </c>
    </row>
    <row r="865" s="194" customFormat="true" ht="20.1" hidden="false" customHeight="true" outlineLevel="0" collapsed="false">
      <c r="A865" s="120" t="s">
        <v>1293</v>
      </c>
      <c r="B865" s="106" t="s">
        <v>2496</v>
      </c>
      <c r="C865" s="25" t="s">
        <v>60</v>
      </c>
      <c r="D865" s="303" t="s">
        <v>219</v>
      </c>
      <c r="E865" s="279" t="s">
        <v>1979</v>
      </c>
      <c r="F865" s="302" t="s">
        <v>475</v>
      </c>
      <c r="G865" s="304" t="s">
        <v>313</v>
      </c>
    </row>
    <row r="866" s="194" customFormat="true" ht="20.1" hidden="false" customHeight="true" outlineLevel="0" collapsed="false">
      <c r="A866" s="120" t="s">
        <v>1295</v>
      </c>
      <c r="B866" s="106" t="s">
        <v>2497</v>
      </c>
      <c r="C866" s="25" t="s">
        <v>60</v>
      </c>
      <c r="D866" s="303" t="s">
        <v>219</v>
      </c>
      <c r="E866" s="279" t="s">
        <v>1979</v>
      </c>
      <c r="F866" s="302" t="s">
        <v>475</v>
      </c>
      <c r="G866" s="304" t="s">
        <v>313</v>
      </c>
    </row>
    <row r="867" s="194" customFormat="true" ht="20.1" hidden="false" customHeight="true" outlineLevel="0" collapsed="false">
      <c r="A867" s="120" t="s">
        <v>1297</v>
      </c>
      <c r="B867" s="106" t="s">
        <v>2498</v>
      </c>
      <c r="C867" s="25" t="s">
        <v>60</v>
      </c>
      <c r="D867" s="303" t="s">
        <v>219</v>
      </c>
      <c r="E867" s="279" t="s">
        <v>1972</v>
      </c>
      <c r="F867" s="302" t="s">
        <v>475</v>
      </c>
      <c r="G867" s="304" t="s">
        <v>313</v>
      </c>
    </row>
    <row r="868" s="194" customFormat="true" ht="20.1" hidden="false" customHeight="true" outlineLevel="0" collapsed="false">
      <c r="A868" s="120" t="s">
        <v>1299</v>
      </c>
      <c r="B868" s="106" t="s">
        <v>2499</v>
      </c>
      <c r="C868" s="25" t="s">
        <v>60</v>
      </c>
      <c r="D868" s="303" t="s">
        <v>219</v>
      </c>
      <c r="E868" s="279" t="s">
        <v>1972</v>
      </c>
      <c r="F868" s="302" t="s">
        <v>475</v>
      </c>
      <c r="G868" s="304" t="s">
        <v>313</v>
      </c>
    </row>
    <row r="869" s="194" customFormat="true" ht="20.1" hidden="false" customHeight="true" outlineLevel="0" collapsed="false">
      <c r="A869" s="120" t="s">
        <v>1300</v>
      </c>
      <c r="B869" s="106" t="s">
        <v>2500</v>
      </c>
      <c r="C869" s="25" t="s">
        <v>60</v>
      </c>
      <c r="D869" s="303" t="s">
        <v>219</v>
      </c>
      <c r="E869" s="279" t="s">
        <v>1972</v>
      </c>
      <c r="F869" s="302" t="s">
        <v>475</v>
      </c>
      <c r="G869" s="304" t="s">
        <v>313</v>
      </c>
    </row>
    <row r="870" s="194" customFormat="true" ht="20.1" hidden="false" customHeight="true" outlineLevel="0" collapsed="false">
      <c r="A870" s="120" t="s">
        <v>1301</v>
      </c>
      <c r="B870" s="106" t="s">
        <v>2501</v>
      </c>
      <c r="C870" s="25" t="s">
        <v>60</v>
      </c>
      <c r="D870" s="303" t="s">
        <v>219</v>
      </c>
      <c r="E870" s="279" t="s">
        <v>2502</v>
      </c>
      <c r="F870" s="302" t="s">
        <v>475</v>
      </c>
      <c r="G870" s="304" t="s">
        <v>313</v>
      </c>
    </row>
    <row r="871" s="194" customFormat="true" ht="20.1" hidden="false" customHeight="true" outlineLevel="0" collapsed="false">
      <c r="A871" s="120" t="s">
        <v>1302</v>
      </c>
      <c r="B871" s="106" t="s">
        <v>2503</v>
      </c>
      <c r="C871" s="25" t="s">
        <v>60</v>
      </c>
      <c r="D871" s="303" t="s">
        <v>219</v>
      </c>
      <c r="E871" s="279" t="s">
        <v>2504</v>
      </c>
      <c r="F871" s="302" t="s">
        <v>475</v>
      </c>
      <c r="G871" s="304" t="s">
        <v>313</v>
      </c>
    </row>
    <row r="872" s="194" customFormat="true" ht="20.1" hidden="false" customHeight="true" outlineLevel="0" collapsed="false">
      <c r="A872" s="120" t="s">
        <v>1303</v>
      </c>
      <c r="B872" s="106" t="s">
        <v>2505</v>
      </c>
      <c r="C872" s="25" t="s">
        <v>60</v>
      </c>
      <c r="D872" s="303" t="s">
        <v>174</v>
      </c>
      <c r="E872" s="279" t="s">
        <v>2504</v>
      </c>
      <c r="F872" s="302" t="s">
        <v>475</v>
      </c>
      <c r="G872" s="304" t="s">
        <v>313</v>
      </c>
    </row>
    <row r="873" s="194" customFormat="true" ht="20.1" hidden="false" customHeight="true" outlineLevel="0" collapsed="false">
      <c r="A873" s="120" t="s">
        <v>1306</v>
      </c>
      <c r="B873" s="106" t="s">
        <v>2506</v>
      </c>
      <c r="C873" s="25" t="s">
        <v>60</v>
      </c>
      <c r="D873" s="303" t="s">
        <v>174</v>
      </c>
      <c r="E873" s="279" t="s">
        <v>1972</v>
      </c>
      <c r="F873" s="302" t="s">
        <v>475</v>
      </c>
      <c r="G873" s="304" t="s">
        <v>313</v>
      </c>
    </row>
    <row r="874" s="194" customFormat="true" ht="20.1" hidden="false" customHeight="true" outlineLevel="0" collapsed="false">
      <c r="A874" s="120" t="s">
        <v>1308</v>
      </c>
      <c r="B874" s="106" t="s">
        <v>2507</v>
      </c>
      <c r="C874" s="25" t="s">
        <v>60</v>
      </c>
      <c r="D874" s="303" t="s">
        <v>285</v>
      </c>
      <c r="E874" s="279" t="s">
        <v>2186</v>
      </c>
      <c r="F874" s="302" t="s">
        <v>475</v>
      </c>
      <c r="G874" s="304" t="s">
        <v>313</v>
      </c>
    </row>
    <row r="875" s="194" customFormat="true" ht="20.1" hidden="false" customHeight="true" outlineLevel="0" collapsed="false">
      <c r="A875" s="120" t="s">
        <v>1310</v>
      </c>
      <c r="B875" s="106" t="s">
        <v>2508</v>
      </c>
      <c r="C875" s="25" t="s">
        <v>60</v>
      </c>
      <c r="D875" s="303" t="n">
        <v>43133.1</v>
      </c>
      <c r="E875" s="279" t="s">
        <v>1042</v>
      </c>
      <c r="F875" s="302" t="s">
        <v>475</v>
      </c>
      <c r="G875" s="304" t="s">
        <v>313</v>
      </c>
    </row>
    <row r="876" s="194" customFormat="true" ht="20.1" hidden="false" customHeight="true" outlineLevel="0" collapsed="false">
      <c r="A876" s="120" t="s">
        <v>1312</v>
      </c>
      <c r="B876" s="106" t="s">
        <v>2509</v>
      </c>
      <c r="C876" s="25" t="s">
        <v>60</v>
      </c>
      <c r="D876" s="303" t="n">
        <v>43133.1</v>
      </c>
      <c r="E876" s="279" t="s">
        <v>1042</v>
      </c>
      <c r="F876" s="302" t="s">
        <v>475</v>
      </c>
      <c r="G876" s="304" t="s">
        <v>313</v>
      </c>
    </row>
    <row r="877" s="194" customFormat="true" ht="20.1" hidden="false" customHeight="true" outlineLevel="0" collapsed="false">
      <c r="A877" s="120" t="s">
        <v>1314</v>
      </c>
      <c r="B877" s="106" t="s">
        <v>2510</v>
      </c>
      <c r="C877" s="25" t="s">
        <v>60</v>
      </c>
      <c r="D877" s="303" t="s">
        <v>261</v>
      </c>
      <c r="E877" s="279" t="s">
        <v>2011</v>
      </c>
      <c r="F877" s="302" t="s">
        <v>475</v>
      </c>
      <c r="G877" s="304" t="s">
        <v>313</v>
      </c>
    </row>
    <row r="878" s="194" customFormat="true" ht="20.1" hidden="false" customHeight="true" outlineLevel="0" collapsed="false">
      <c r="A878" s="120" t="s">
        <v>1316</v>
      </c>
      <c r="B878" s="106" t="s">
        <v>2511</v>
      </c>
      <c r="C878" s="25" t="s">
        <v>60</v>
      </c>
      <c r="D878" s="303" t="s">
        <v>261</v>
      </c>
      <c r="E878" s="279" t="s">
        <v>2011</v>
      </c>
      <c r="F878" s="302" t="s">
        <v>475</v>
      </c>
      <c r="G878" s="304" t="s">
        <v>313</v>
      </c>
    </row>
    <row r="879" s="194" customFormat="true" ht="20.1" hidden="false" customHeight="true" outlineLevel="0" collapsed="false">
      <c r="A879" s="120" t="s">
        <v>1318</v>
      </c>
      <c r="B879" s="106" t="s">
        <v>2512</v>
      </c>
      <c r="C879" s="25" t="s">
        <v>60</v>
      </c>
      <c r="D879" s="303" t="s">
        <v>334</v>
      </c>
      <c r="E879" s="279" t="s">
        <v>2011</v>
      </c>
      <c r="F879" s="302" t="s">
        <v>475</v>
      </c>
      <c r="G879" s="304" t="s">
        <v>313</v>
      </c>
    </row>
    <row r="880" s="194" customFormat="true" ht="20.1" hidden="false" customHeight="true" outlineLevel="0" collapsed="false">
      <c r="A880" s="120" t="s">
        <v>1321</v>
      </c>
      <c r="B880" s="106" t="s">
        <v>2513</v>
      </c>
      <c r="C880" s="25" t="s">
        <v>60</v>
      </c>
      <c r="D880" s="303" t="s">
        <v>334</v>
      </c>
      <c r="E880" s="279" t="s">
        <v>2011</v>
      </c>
      <c r="F880" s="302" t="s">
        <v>475</v>
      </c>
      <c r="G880" s="304" t="s">
        <v>313</v>
      </c>
    </row>
    <row r="881" s="194" customFormat="true" ht="20.1" hidden="false" customHeight="true" outlineLevel="0" collapsed="false">
      <c r="A881" s="120" t="s">
        <v>1323</v>
      </c>
      <c r="B881" s="106" t="s">
        <v>2514</v>
      </c>
      <c r="C881" s="25" t="s">
        <v>60</v>
      </c>
      <c r="D881" s="303" t="s">
        <v>334</v>
      </c>
      <c r="E881" s="279" t="s">
        <v>2011</v>
      </c>
      <c r="F881" s="302" t="s">
        <v>475</v>
      </c>
      <c r="G881" s="304" t="s">
        <v>313</v>
      </c>
    </row>
    <row r="882" s="194" customFormat="true" ht="20.1" hidden="false" customHeight="true" outlineLevel="0" collapsed="false">
      <c r="A882" s="120" t="s">
        <v>1325</v>
      </c>
      <c r="B882" s="106" t="s">
        <v>2515</v>
      </c>
      <c r="C882" s="25" t="s">
        <v>60</v>
      </c>
      <c r="D882" s="303" t="s">
        <v>1632</v>
      </c>
      <c r="E882" s="279" t="s">
        <v>1007</v>
      </c>
      <c r="F882" s="302" t="s">
        <v>475</v>
      </c>
      <c r="G882" s="304" t="s">
        <v>313</v>
      </c>
    </row>
    <row r="883" s="194" customFormat="true" ht="20.1" hidden="false" customHeight="true" outlineLevel="0" collapsed="false">
      <c r="A883" s="120" t="s">
        <v>1327</v>
      </c>
      <c r="B883" s="106" t="s">
        <v>2516</v>
      </c>
      <c r="C883" s="25" t="s">
        <v>60</v>
      </c>
      <c r="D883" s="303" t="s">
        <v>1632</v>
      </c>
      <c r="E883" s="279" t="s">
        <v>1007</v>
      </c>
      <c r="F883" s="302" t="s">
        <v>475</v>
      </c>
      <c r="G883" s="304" t="s">
        <v>313</v>
      </c>
    </row>
    <row r="884" s="194" customFormat="true" ht="20.1" hidden="false" customHeight="true" outlineLevel="0" collapsed="false">
      <c r="A884" s="120" t="s">
        <v>1329</v>
      </c>
      <c r="B884" s="106" t="s">
        <v>2517</v>
      </c>
      <c r="C884" s="25" t="s">
        <v>60</v>
      </c>
      <c r="D884" s="303" t="s">
        <v>174</v>
      </c>
      <c r="E884" s="279" t="s">
        <v>2048</v>
      </c>
      <c r="F884" s="302" t="s">
        <v>475</v>
      </c>
      <c r="G884" s="304" t="s">
        <v>313</v>
      </c>
    </row>
    <row r="885" s="194" customFormat="true" ht="20.1" hidden="false" customHeight="true" outlineLevel="0" collapsed="false">
      <c r="A885" s="120" t="s">
        <v>1331</v>
      </c>
      <c r="B885" s="106" t="s">
        <v>2518</v>
      </c>
      <c r="C885" s="25" t="s">
        <v>60</v>
      </c>
      <c r="D885" s="303" t="s">
        <v>174</v>
      </c>
      <c r="E885" s="279" t="s">
        <v>2048</v>
      </c>
      <c r="F885" s="302" t="s">
        <v>475</v>
      </c>
      <c r="G885" s="304" t="s">
        <v>313</v>
      </c>
    </row>
    <row r="886" s="194" customFormat="true" ht="20.1" hidden="false" customHeight="true" outlineLevel="0" collapsed="false">
      <c r="A886" s="120" t="s">
        <v>1333</v>
      </c>
      <c r="B886" s="106" t="s">
        <v>2519</v>
      </c>
      <c r="C886" s="25" t="s">
        <v>60</v>
      </c>
      <c r="D886" s="303" t="s">
        <v>174</v>
      </c>
      <c r="E886" s="279" t="s">
        <v>2048</v>
      </c>
      <c r="F886" s="302" t="s">
        <v>475</v>
      </c>
      <c r="G886" s="304" t="s">
        <v>313</v>
      </c>
    </row>
    <row r="887" s="194" customFormat="true" ht="20.1" hidden="false" customHeight="true" outlineLevel="0" collapsed="false">
      <c r="A887" s="120" t="s">
        <v>1335</v>
      </c>
      <c r="B887" s="106" t="s">
        <v>2520</v>
      </c>
      <c r="C887" s="25" t="s">
        <v>60</v>
      </c>
      <c r="D887" s="303" t="s">
        <v>261</v>
      </c>
      <c r="E887" s="279" t="s">
        <v>2048</v>
      </c>
      <c r="F887" s="302" t="s">
        <v>475</v>
      </c>
      <c r="G887" s="304" t="s">
        <v>313</v>
      </c>
    </row>
    <row r="888" s="194" customFormat="true" ht="20.1" hidden="false" customHeight="true" outlineLevel="0" collapsed="false">
      <c r="A888" s="120" t="s">
        <v>1338</v>
      </c>
      <c r="B888" s="106" t="s">
        <v>2521</v>
      </c>
      <c r="C888" s="25" t="s">
        <v>60</v>
      </c>
      <c r="D888" s="303" t="s">
        <v>261</v>
      </c>
      <c r="E888" s="279" t="s">
        <v>2048</v>
      </c>
      <c r="F888" s="302" t="s">
        <v>475</v>
      </c>
      <c r="G888" s="304" t="s">
        <v>313</v>
      </c>
    </row>
    <row r="889" s="194" customFormat="true" ht="20.1" hidden="false" customHeight="true" outlineLevel="0" collapsed="false">
      <c r="A889" s="120" t="s">
        <v>1341</v>
      </c>
      <c r="B889" s="106" t="s">
        <v>2522</v>
      </c>
      <c r="C889" s="25" t="s">
        <v>60</v>
      </c>
      <c r="D889" s="303" t="s">
        <v>261</v>
      </c>
      <c r="E889" s="279" t="s">
        <v>2048</v>
      </c>
      <c r="F889" s="302" t="s">
        <v>475</v>
      </c>
      <c r="G889" s="304" t="s">
        <v>313</v>
      </c>
    </row>
    <row r="890" s="194" customFormat="true" ht="20.1" hidden="false" customHeight="true" outlineLevel="0" collapsed="false">
      <c r="A890" s="120" t="s">
        <v>1344</v>
      </c>
      <c r="B890" s="106" t="s">
        <v>2523</v>
      </c>
      <c r="C890" s="25" t="s">
        <v>60</v>
      </c>
      <c r="D890" s="303" t="s">
        <v>219</v>
      </c>
      <c r="E890" s="279" t="s">
        <v>2039</v>
      </c>
      <c r="F890" s="302" t="s">
        <v>475</v>
      </c>
      <c r="G890" s="304" t="s">
        <v>313</v>
      </c>
    </row>
    <row r="891" s="194" customFormat="true" ht="20.1" hidden="false" customHeight="true" outlineLevel="0" collapsed="false">
      <c r="A891" s="120" t="s">
        <v>1346</v>
      </c>
      <c r="B891" s="106" t="s">
        <v>2524</v>
      </c>
      <c r="C891" s="25" t="s">
        <v>60</v>
      </c>
      <c r="D891" s="303" t="s">
        <v>219</v>
      </c>
      <c r="E891" s="279" t="s">
        <v>2039</v>
      </c>
      <c r="F891" s="302" t="s">
        <v>475</v>
      </c>
      <c r="G891" s="304" t="s">
        <v>313</v>
      </c>
    </row>
    <row r="892" s="194" customFormat="true" ht="20.1" hidden="false" customHeight="true" outlineLevel="0" collapsed="false">
      <c r="A892" s="120" t="s">
        <v>1349</v>
      </c>
      <c r="B892" s="106" t="s">
        <v>2525</v>
      </c>
      <c r="C892" s="25" t="s">
        <v>60</v>
      </c>
      <c r="D892" s="303" t="s">
        <v>189</v>
      </c>
      <c r="E892" s="279" t="s">
        <v>2039</v>
      </c>
      <c r="F892" s="302" t="s">
        <v>475</v>
      </c>
      <c r="G892" s="304" t="s">
        <v>313</v>
      </c>
    </row>
    <row r="893" s="194" customFormat="true" ht="20.1" hidden="false" customHeight="true" outlineLevel="0" collapsed="false">
      <c r="A893" s="120" t="s">
        <v>1352</v>
      </c>
      <c r="B893" s="106" t="s">
        <v>2526</v>
      </c>
      <c r="C893" s="25" t="s">
        <v>60</v>
      </c>
      <c r="D893" s="303" t="s">
        <v>189</v>
      </c>
      <c r="E893" s="279" t="s">
        <v>2039</v>
      </c>
      <c r="F893" s="302" t="s">
        <v>475</v>
      </c>
      <c r="G893" s="304" t="s">
        <v>313</v>
      </c>
    </row>
    <row r="894" s="194" customFormat="true" ht="20.1" hidden="false" customHeight="true" outlineLevel="0" collapsed="false">
      <c r="A894" s="120" t="s">
        <v>1355</v>
      </c>
      <c r="B894" s="106" t="s">
        <v>2420</v>
      </c>
      <c r="C894" s="25" t="s">
        <v>60</v>
      </c>
      <c r="D894" s="303" t="s">
        <v>2527</v>
      </c>
      <c r="E894" s="279" t="s">
        <v>1365</v>
      </c>
      <c r="F894" s="302" t="s">
        <v>475</v>
      </c>
      <c r="G894" s="304" t="s">
        <v>313</v>
      </c>
    </row>
    <row r="895" s="194" customFormat="true" ht="20.1" hidden="false" customHeight="true" outlineLevel="0" collapsed="false">
      <c r="A895" s="120" t="s">
        <v>1358</v>
      </c>
      <c r="B895" s="106" t="s">
        <v>2421</v>
      </c>
      <c r="C895" s="25" t="s">
        <v>60</v>
      </c>
      <c r="D895" s="303" t="s">
        <v>2527</v>
      </c>
      <c r="E895" s="279" t="s">
        <v>1365</v>
      </c>
      <c r="F895" s="302" t="s">
        <v>475</v>
      </c>
      <c r="G895" s="304" t="s">
        <v>313</v>
      </c>
    </row>
    <row r="896" s="194" customFormat="true" ht="20.1" hidden="false" customHeight="true" outlineLevel="0" collapsed="false">
      <c r="A896" s="120" t="s">
        <v>1360</v>
      </c>
      <c r="B896" s="106" t="s">
        <v>2422</v>
      </c>
      <c r="C896" s="25" t="s">
        <v>60</v>
      </c>
      <c r="D896" s="303" t="s">
        <v>2527</v>
      </c>
      <c r="E896" s="279" t="s">
        <v>1365</v>
      </c>
      <c r="F896" s="302" t="s">
        <v>475</v>
      </c>
      <c r="G896" s="304" t="s">
        <v>313</v>
      </c>
    </row>
    <row r="897" s="194" customFormat="true" ht="20.1" hidden="false" customHeight="true" outlineLevel="0" collapsed="false">
      <c r="A897" s="120" t="s">
        <v>1363</v>
      </c>
      <c r="B897" s="106" t="s">
        <v>2423</v>
      </c>
      <c r="C897" s="25" t="s">
        <v>60</v>
      </c>
      <c r="D897" s="303" t="s">
        <v>2528</v>
      </c>
      <c r="E897" s="279" t="s">
        <v>1439</v>
      </c>
      <c r="F897" s="302" t="s">
        <v>475</v>
      </c>
      <c r="G897" s="304" t="s">
        <v>313</v>
      </c>
    </row>
    <row r="898" s="194" customFormat="true" ht="20.1" hidden="false" customHeight="true" outlineLevel="0" collapsed="false">
      <c r="A898" s="120" t="s">
        <v>1366</v>
      </c>
      <c r="B898" s="106" t="s">
        <v>2424</v>
      </c>
      <c r="C898" s="25" t="s">
        <v>60</v>
      </c>
      <c r="D898" s="303" t="s">
        <v>2529</v>
      </c>
      <c r="E898" s="279" t="s">
        <v>1439</v>
      </c>
      <c r="F898" s="302" t="s">
        <v>475</v>
      </c>
      <c r="G898" s="304" t="s">
        <v>313</v>
      </c>
    </row>
    <row r="899" s="194" customFormat="true" ht="20.1" hidden="false" customHeight="true" outlineLevel="0" collapsed="false">
      <c r="A899" s="120" t="s">
        <v>1368</v>
      </c>
      <c r="B899" s="106" t="s">
        <v>2530</v>
      </c>
      <c r="C899" s="25" t="s">
        <v>60</v>
      </c>
      <c r="D899" s="303" t="s">
        <v>177</v>
      </c>
      <c r="E899" s="279" t="s">
        <v>901</v>
      </c>
      <c r="F899" s="302" t="s">
        <v>475</v>
      </c>
      <c r="G899" s="304" t="s">
        <v>313</v>
      </c>
    </row>
    <row r="900" s="194" customFormat="true" ht="20.1" hidden="false" customHeight="true" outlineLevel="0" collapsed="false">
      <c r="A900" s="120" t="s">
        <v>1370</v>
      </c>
      <c r="B900" s="106" t="s">
        <v>2531</v>
      </c>
      <c r="C900" s="25" t="s">
        <v>60</v>
      </c>
      <c r="D900" s="303" t="s">
        <v>177</v>
      </c>
      <c r="E900" s="279" t="s">
        <v>901</v>
      </c>
      <c r="F900" s="302" t="s">
        <v>475</v>
      </c>
      <c r="G900" s="304" t="s">
        <v>313</v>
      </c>
    </row>
    <row r="901" s="194" customFormat="true" ht="20.1" hidden="false" customHeight="true" outlineLevel="0" collapsed="false">
      <c r="A901" s="120" t="s">
        <v>1372</v>
      </c>
      <c r="B901" s="106" t="s">
        <v>2532</v>
      </c>
      <c r="C901" s="25" t="s">
        <v>60</v>
      </c>
      <c r="D901" s="303" t="s">
        <v>177</v>
      </c>
      <c r="E901" s="279" t="s">
        <v>901</v>
      </c>
      <c r="F901" s="302" t="s">
        <v>475</v>
      </c>
      <c r="G901" s="304" t="s">
        <v>313</v>
      </c>
    </row>
    <row r="902" s="194" customFormat="true" ht="20.1" hidden="false" customHeight="true" outlineLevel="0" collapsed="false">
      <c r="A902" s="120" t="s">
        <v>1374</v>
      </c>
      <c r="B902" s="106" t="s">
        <v>2533</v>
      </c>
      <c r="C902" s="25" t="s">
        <v>60</v>
      </c>
      <c r="D902" s="303" t="s">
        <v>177</v>
      </c>
      <c r="E902" s="279" t="s">
        <v>901</v>
      </c>
      <c r="F902" s="302" t="s">
        <v>475</v>
      </c>
      <c r="G902" s="304" t="s">
        <v>313</v>
      </c>
    </row>
    <row r="903" s="194" customFormat="true" ht="20.1" hidden="false" customHeight="true" outlineLevel="0" collapsed="false">
      <c r="A903" s="120" t="s">
        <v>1376</v>
      </c>
      <c r="B903" s="106" t="s">
        <v>2534</v>
      </c>
      <c r="C903" s="25" t="s">
        <v>60</v>
      </c>
      <c r="D903" s="303" t="s">
        <v>177</v>
      </c>
      <c r="E903" s="279" t="s">
        <v>901</v>
      </c>
      <c r="F903" s="302" t="s">
        <v>475</v>
      </c>
      <c r="G903" s="304" t="s">
        <v>313</v>
      </c>
    </row>
    <row r="904" s="194" customFormat="true" ht="20.1" hidden="false" customHeight="true" outlineLevel="0" collapsed="false">
      <c r="A904" s="120" t="s">
        <v>1379</v>
      </c>
      <c r="B904" s="106" t="s">
        <v>2535</v>
      </c>
      <c r="C904" s="25" t="s">
        <v>60</v>
      </c>
      <c r="D904" s="303" t="s">
        <v>177</v>
      </c>
      <c r="E904" s="279" t="s">
        <v>901</v>
      </c>
      <c r="F904" s="302" t="s">
        <v>475</v>
      </c>
      <c r="G904" s="304" t="s">
        <v>313</v>
      </c>
    </row>
    <row r="905" s="194" customFormat="true" ht="20.1" hidden="false" customHeight="true" outlineLevel="0" collapsed="false">
      <c r="A905" s="120" t="s">
        <v>1381</v>
      </c>
      <c r="B905" s="106" t="s">
        <v>2536</v>
      </c>
      <c r="C905" s="25" t="s">
        <v>60</v>
      </c>
      <c r="D905" s="303" t="s">
        <v>261</v>
      </c>
      <c r="E905" s="279" t="s">
        <v>901</v>
      </c>
      <c r="F905" s="302" t="s">
        <v>475</v>
      </c>
      <c r="G905" s="304" t="s">
        <v>313</v>
      </c>
    </row>
    <row r="906" s="194" customFormat="true" ht="20.1" hidden="false" customHeight="true" outlineLevel="0" collapsed="false">
      <c r="A906" s="120" t="s">
        <v>1384</v>
      </c>
      <c r="B906" s="106" t="s">
        <v>2537</v>
      </c>
      <c r="C906" s="25" t="s">
        <v>60</v>
      </c>
      <c r="D906" s="303" t="s">
        <v>261</v>
      </c>
      <c r="E906" s="279" t="s">
        <v>901</v>
      </c>
      <c r="F906" s="302" t="s">
        <v>475</v>
      </c>
      <c r="G906" s="304" t="s">
        <v>313</v>
      </c>
    </row>
    <row r="907" s="194" customFormat="true" ht="20.1" hidden="false" customHeight="true" outlineLevel="0" collapsed="false">
      <c r="A907" s="120" t="s">
        <v>1386</v>
      </c>
      <c r="B907" s="106" t="s">
        <v>2538</v>
      </c>
      <c r="C907" s="25" t="s">
        <v>60</v>
      </c>
      <c r="D907" s="303" t="s">
        <v>261</v>
      </c>
      <c r="E907" s="279" t="s">
        <v>901</v>
      </c>
      <c r="F907" s="302" t="s">
        <v>475</v>
      </c>
      <c r="G907" s="304" t="s">
        <v>313</v>
      </c>
    </row>
    <row r="908" s="194" customFormat="true" ht="20.1" hidden="false" customHeight="true" outlineLevel="0" collapsed="false">
      <c r="A908" s="120" t="s">
        <v>1388</v>
      </c>
      <c r="B908" s="106" t="s">
        <v>2539</v>
      </c>
      <c r="C908" s="25" t="s">
        <v>60</v>
      </c>
      <c r="D908" s="303" t="s">
        <v>261</v>
      </c>
      <c r="E908" s="279" t="s">
        <v>901</v>
      </c>
      <c r="F908" s="302" t="s">
        <v>475</v>
      </c>
      <c r="G908" s="304" t="s">
        <v>313</v>
      </c>
    </row>
    <row r="909" s="194" customFormat="true" ht="20.1" hidden="false" customHeight="true" outlineLevel="0" collapsed="false">
      <c r="A909" s="120" t="s">
        <v>1390</v>
      </c>
      <c r="B909" s="106" t="s">
        <v>2540</v>
      </c>
      <c r="C909" s="25" t="s">
        <v>60</v>
      </c>
      <c r="D909" s="303" t="s">
        <v>261</v>
      </c>
      <c r="E909" s="279" t="s">
        <v>901</v>
      </c>
      <c r="F909" s="302" t="s">
        <v>475</v>
      </c>
      <c r="G909" s="304" t="s">
        <v>313</v>
      </c>
    </row>
    <row r="910" s="194" customFormat="true" ht="20.1" hidden="false" customHeight="true" outlineLevel="0" collapsed="false">
      <c r="A910" s="120" t="s">
        <v>1392</v>
      </c>
      <c r="B910" s="106" t="s">
        <v>2541</v>
      </c>
      <c r="C910" s="25" t="s">
        <v>60</v>
      </c>
      <c r="D910" s="303" t="s">
        <v>194</v>
      </c>
      <c r="E910" s="279" t="s">
        <v>901</v>
      </c>
      <c r="F910" s="302" t="s">
        <v>475</v>
      </c>
      <c r="G910" s="304" t="s">
        <v>313</v>
      </c>
    </row>
    <row r="911" s="194" customFormat="true" ht="20.1" hidden="false" customHeight="true" outlineLevel="0" collapsed="false">
      <c r="A911" s="120" t="s">
        <v>1394</v>
      </c>
      <c r="B911" s="106" t="s">
        <v>2542</v>
      </c>
      <c r="C911" s="25" t="s">
        <v>60</v>
      </c>
      <c r="D911" s="303" t="s">
        <v>194</v>
      </c>
      <c r="E911" s="279" t="s">
        <v>901</v>
      </c>
      <c r="F911" s="302" t="s">
        <v>475</v>
      </c>
      <c r="G911" s="304" t="s">
        <v>313</v>
      </c>
    </row>
    <row r="912" s="194" customFormat="true" ht="20.1" hidden="false" customHeight="true" outlineLevel="0" collapsed="false">
      <c r="A912" s="120" t="s">
        <v>1396</v>
      </c>
      <c r="B912" s="106" t="s">
        <v>2543</v>
      </c>
      <c r="C912" s="25" t="s">
        <v>60</v>
      </c>
      <c r="D912" s="303" t="s">
        <v>194</v>
      </c>
      <c r="E912" s="279" t="s">
        <v>901</v>
      </c>
      <c r="F912" s="302" t="s">
        <v>475</v>
      </c>
      <c r="G912" s="304" t="s">
        <v>313</v>
      </c>
    </row>
    <row r="913" s="194" customFormat="true" ht="20.1" hidden="false" customHeight="true" outlineLevel="0" collapsed="false">
      <c r="A913" s="120" t="s">
        <v>1398</v>
      </c>
      <c r="B913" s="106" t="s">
        <v>2544</v>
      </c>
      <c r="C913" s="25" t="s">
        <v>60</v>
      </c>
      <c r="D913" s="303" t="s">
        <v>177</v>
      </c>
      <c r="E913" s="279" t="s">
        <v>898</v>
      </c>
      <c r="F913" s="302" t="s">
        <v>475</v>
      </c>
      <c r="G913" s="304" t="s">
        <v>313</v>
      </c>
    </row>
    <row r="914" s="194" customFormat="true" ht="20.1" hidden="false" customHeight="true" outlineLevel="0" collapsed="false">
      <c r="A914" s="120" t="s">
        <v>1400</v>
      </c>
      <c r="B914" s="106" t="s">
        <v>2545</v>
      </c>
      <c r="C914" s="25" t="s">
        <v>60</v>
      </c>
      <c r="D914" s="303" t="s">
        <v>177</v>
      </c>
      <c r="E914" s="279" t="s">
        <v>898</v>
      </c>
      <c r="F914" s="302" t="s">
        <v>475</v>
      </c>
      <c r="G914" s="304" t="s">
        <v>313</v>
      </c>
    </row>
    <row r="915" s="194" customFormat="true" ht="20.1" hidden="false" customHeight="true" outlineLevel="0" collapsed="false">
      <c r="A915" s="25"/>
      <c r="B915" s="106"/>
      <c r="C915" s="279"/>
      <c r="D915" s="303"/>
      <c r="E915" s="279"/>
      <c r="F915" s="302"/>
      <c r="G915" s="304"/>
    </row>
    <row r="916" s="194" customFormat="true" ht="20.1" hidden="false" customHeight="true" outlineLevel="0" collapsed="false">
      <c r="A916" s="25"/>
      <c r="B916" s="205"/>
      <c r="C916" s="198"/>
      <c r="D916" s="266"/>
      <c r="E916" s="198"/>
      <c r="F916" s="205"/>
      <c r="G916" s="304"/>
    </row>
    <row r="917" s="194" customFormat="true" ht="31.8" hidden="false" customHeight="true" outlineLevel="0" collapsed="false">
      <c r="A917" s="299" t="s">
        <v>2546</v>
      </c>
      <c r="B917" s="299"/>
      <c r="C917" s="299"/>
      <c r="D917" s="299"/>
      <c r="E917" s="299"/>
      <c r="F917" s="299"/>
      <c r="G917" s="299"/>
    </row>
    <row r="918" s="194" customFormat="true" ht="20.1" hidden="false" customHeight="true" outlineLevel="0" collapsed="false">
      <c r="A918" s="24" t="s">
        <v>2547</v>
      </c>
      <c r="B918" s="24"/>
      <c r="C918" s="24"/>
      <c r="D918" s="24"/>
      <c r="E918" s="24"/>
      <c r="F918" s="24"/>
      <c r="G918" s="24"/>
    </row>
    <row r="919" s="194" customFormat="true" ht="20.1" hidden="false" customHeight="true" outlineLevel="0" collapsed="false">
      <c r="A919" s="25" t="s">
        <v>2</v>
      </c>
      <c r="B919" s="24" t="s">
        <v>22</v>
      </c>
      <c r="C919" s="25" t="s">
        <v>23</v>
      </c>
      <c r="D919" s="261" t="s">
        <v>24</v>
      </c>
      <c r="E919" s="25" t="s">
        <v>25</v>
      </c>
      <c r="F919" s="24" t="s">
        <v>26</v>
      </c>
      <c r="G919" s="25" t="s">
        <v>27</v>
      </c>
    </row>
    <row r="920" s="194" customFormat="true" ht="20.1" hidden="false" customHeight="true" outlineLevel="0" collapsed="false">
      <c r="A920" s="25"/>
      <c r="B920" s="24"/>
      <c r="C920" s="25"/>
      <c r="D920" s="261"/>
      <c r="E920" s="25"/>
      <c r="F920" s="24"/>
      <c r="G920" s="25"/>
    </row>
    <row r="921" s="194" customFormat="true" ht="20.1" hidden="false" customHeight="true" outlineLevel="0" collapsed="false">
      <c r="A921" s="24" t="s">
        <v>2548</v>
      </c>
      <c r="B921" s="24"/>
      <c r="C921" s="24"/>
      <c r="D921" s="24"/>
      <c r="E921" s="24"/>
      <c r="F921" s="24"/>
      <c r="G921" s="24"/>
    </row>
    <row r="922" s="194" customFormat="true" ht="20.1" hidden="false" customHeight="true" outlineLevel="0" collapsed="false">
      <c r="A922" s="25" t="s">
        <v>2</v>
      </c>
      <c r="B922" s="24" t="s">
        <v>22</v>
      </c>
      <c r="C922" s="25" t="s">
        <v>23</v>
      </c>
      <c r="D922" s="261" t="s">
        <v>24</v>
      </c>
      <c r="E922" s="25" t="s">
        <v>25</v>
      </c>
      <c r="F922" s="24" t="s">
        <v>26</v>
      </c>
      <c r="G922" s="25" t="s">
        <v>27</v>
      </c>
    </row>
    <row r="923" s="194" customFormat="true" ht="20.1" hidden="false" customHeight="true" outlineLevel="0" collapsed="false">
      <c r="A923" s="25"/>
      <c r="B923" s="24"/>
      <c r="C923" s="25"/>
      <c r="D923" s="261"/>
      <c r="E923" s="25"/>
      <c r="F923" s="24"/>
      <c r="G923" s="25"/>
    </row>
    <row r="924" s="194" customFormat="true" ht="20.1" hidden="false" customHeight="true" outlineLevel="0" collapsed="false">
      <c r="A924" s="24" t="s">
        <v>2549</v>
      </c>
      <c r="B924" s="24"/>
      <c r="C924" s="24"/>
      <c r="D924" s="24"/>
      <c r="E924" s="24"/>
      <c r="F924" s="24"/>
      <c r="G924" s="24"/>
    </row>
    <row r="925" s="194" customFormat="true" ht="20.1" hidden="false" customHeight="true" outlineLevel="0" collapsed="false">
      <c r="A925" s="25" t="n">
        <v>1</v>
      </c>
      <c r="B925" s="309" t="s">
        <v>2550</v>
      </c>
      <c r="C925" s="25" t="s">
        <v>2551</v>
      </c>
      <c r="D925" s="261" t="n">
        <v>43133</v>
      </c>
      <c r="E925" s="25" t="s">
        <v>2552</v>
      </c>
      <c r="F925" s="24" t="s">
        <v>475</v>
      </c>
      <c r="G925" s="25" t="s">
        <v>313</v>
      </c>
    </row>
    <row r="926" s="194" customFormat="true" ht="20.1" hidden="false" customHeight="true" outlineLevel="0" collapsed="false">
      <c r="A926" s="25" t="n">
        <v>2</v>
      </c>
      <c r="B926" s="309" t="s">
        <v>2550</v>
      </c>
      <c r="C926" s="25" t="s">
        <v>2551</v>
      </c>
      <c r="D926" s="261" t="n">
        <v>43140</v>
      </c>
      <c r="E926" s="25" t="s">
        <v>2552</v>
      </c>
      <c r="F926" s="24" t="s">
        <v>475</v>
      </c>
      <c r="G926" s="25" t="s">
        <v>313</v>
      </c>
    </row>
    <row r="927" s="194" customFormat="true" ht="20.1" hidden="false" customHeight="true" outlineLevel="0" collapsed="false">
      <c r="A927" s="25" t="n">
        <v>3</v>
      </c>
      <c r="B927" s="309" t="s">
        <v>2550</v>
      </c>
      <c r="C927" s="25" t="s">
        <v>2551</v>
      </c>
      <c r="D927" s="261" t="n">
        <v>43154</v>
      </c>
      <c r="E927" s="25" t="s">
        <v>2552</v>
      </c>
      <c r="F927" s="24" t="s">
        <v>475</v>
      </c>
      <c r="G927" s="25" t="s">
        <v>313</v>
      </c>
    </row>
    <row r="928" s="194" customFormat="true" ht="20.1" hidden="false" customHeight="true" outlineLevel="0" collapsed="false">
      <c r="A928" s="25"/>
      <c r="B928" s="24"/>
      <c r="C928" s="25"/>
      <c r="D928" s="261"/>
      <c r="E928" s="25"/>
      <c r="F928" s="24" t="s">
        <v>475</v>
      </c>
      <c r="G928" s="25" t="s">
        <v>313</v>
      </c>
    </row>
    <row r="929" s="194" customFormat="true" ht="20.1" hidden="false" customHeight="true" outlineLevel="0" collapsed="false">
      <c r="A929" s="25"/>
      <c r="B929" s="309"/>
      <c r="C929" s="25"/>
      <c r="D929" s="261"/>
      <c r="E929" s="25"/>
      <c r="F929" s="24"/>
      <c r="G929" s="25"/>
    </row>
    <row r="930" s="194" customFormat="true" ht="31.8" hidden="false" customHeight="true" outlineLevel="0" collapsed="false">
      <c r="A930" s="299" t="s">
        <v>2553</v>
      </c>
      <c r="B930" s="299"/>
      <c r="C930" s="299"/>
      <c r="D930" s="299"/>
      <c r="E930" s="299"/>
      <c r="F930" s="299"/>
      <c r="G930" s="299"/>
    </row>
    <row r="931" s="194" customFormat="true" ht="20.1" hidden="false" customHeight="true" outlineLevel="0" collapsed="false">
      <c r="A931" s="24" t="s">
        <v>2547</v>
      </c>
      <c r="B931" s="24"/>
      <c r="C931" s="24"/>
      <c r="D931" s="24"/>
      <c r="E931" s="24"/>
      <c r="F931" s="24"/>
      <c r="G931" s="24"/>
    </row>
    <row r="932" s="194" customFormat="true" ht="20.1" hidden="false" customHeight="true" outlineLevel="0" collapsed="false">
      <c r="A932" s="25" t="s">
        <v>2</v>
      </c>
      <c r="B932" s="24" t="s">
        <v>22</v>
      </c>
      <c r="C932" s="25" t="s">
        <v>23</v>
      </c>
      <c r="D932" s="261" t="s">
        <v>24</v>
      </c>
      <c r="E932" s="25" t="s">
        <v>25</v>
      </c>
      <c r="F932" s="24" t="s">
        <v>26</v>
      </c>
      <c r="G932" s="25" t="s">
        <v>27</v>
      </c>
    </row>
    <row r="933" s="194" customFormat="true" ht="20.1" hidden="false" customHeight="true" outlineLevel="0" collapsed="false">
      <c r="A933" s="25"/>
      <c r="B933" s="24"/>
      <c r="C933" s="25"/>
      <c r="D933" s="261"/>
      <c r="E933" s="25"/>
      <c r="F933" s="24"/>
      <c r="G933" s="25"/>
    </row>
    <row r="934" s="194" customFormat="true" ht="20.1" hidden="false" customHeight="true" outlineLevel="0" collapsed="false">
      <c r="A934" s="24" t="s">
        <v>2548</v>
      </c>
      <c r="B934" s="24"/>
      <c r="C934" s="24"/>
      <c r="D934" s="24"/>
      <c r="E934" s="24"/>
      <c r="F934" s="24"/>
      <c r="G934" s="24"/>
    </row>
    <row r="935" s="194" customFormat="true" ht="20.1" hidden="false" customHeight="true" outlineLevel="0" collapsed="false">
      <c r="A935" s="25" t="s">
        <v>2</v>
      </c>
      <c r="B935" s="24" t="s">
        <v>22</v>
      </c>
      <c r="C935" s="25" t="s">
        <v>23</v>
      </c>
      <c r="D935" s="261" t="s">
        <v>24</v>
      </c>
      <c r="E935" s="25" t="s">
        <v>25</v>
      </c>
      <c r="F935" s="24" t="s">
        <v>26</v>
      </c>
      <c r="G935" s="25" t="s">
        <v>27</v>
      </c>
    </row>
    <row r="936" s="194" customFormat="true" ht="20.1" hidden="false" customHeight="true" outlineLevel="0" collapsed="false">
      <c r="A936" s="25"/>
      <c r="B936" s="24"/>
      <c r="C936" s="25"/>
      <c r="D936" s="261"/>
      <c r="E936" s="25"/>
      <c r="F936" s="24"/>
      <c r="G936" s="25"/>
    </row>
    <row r="937" s="194" customFormat="true" ht="20.1" hidden="false" customHeight="true" outlineLevel="0" collapsed="false">
      <c r="A937" s="24" t="s">
        <v>2554</v>
      </c>
      <c r="B937" s="24"/>
      <c r="C937" s="24"/>
      <c r="D937" s="24"/>
      <c r="E937" s="24"/>
      <c r="F937" s="24"/>
      <c r="G937" s="24"/>
    </row>
    <row r="938" s="194" customFormat="true" ht="20.1" hidden="false" customHeight="true" outlineLevel="0" collapsed="false">
      <c r="A938" s="25" t="n">
        <v>1</v>
      </c>
      <c r="B938" s="24" t="s">
        <v>2555</v>
      </c>
      <c r="C938" s="25" t="s">
        <v>2551</v>
      </c>
      <c r="D938" s="262" t="s">
        <v>80</v>
      </c>
      <c r="E938" s="25" t="s">
        <v>2556</v>
      </c>
      <c r="F938" s="24" t="s">
        <v>475</v>
      </c>
      <c r="G938" s="25" t="s">
        <v>313</v>
      </c>
    </row>
    <row r="939" s="194" customFormat="true" ht="20.1" hidden="false" customHeight="true" outlineLevel="0" collapsed="false">
      <c r="A939" s="25" t="n">
        <v>2</v>
      </c>
      <c r="B939" s="309" t="s">
        <v>2555</v>
      </c>
      <c r="C939" s="25" t="s">
        <v>60</v>
      </c>
      <c r="D939" s="262" t="s">
        <v>219</v>
      </c>
      <c r="E939" s="25" t="s">
        <v>1783</v>
      </c>
      <c r="F939" s="24" t="s">
        <v>475</v>
      </c>
      <c r="G939" s="25" t="s">
        <v>313</v>
      </c>
    </row>
    <row r="940" s="194" customFormat="true" ht="20.1" hidden="false" customHeight="true" outlineLevel="0" collapsed="false">
      <c r="A940" s="25" t="n">
        <v>3</v>
      </c>
      <c r="B940" s="24" t="s">
        <v>2555</v>
      </c>
      <c r="C940" s="25" t="s">
        <v>60</v>
      </c>
      <c r="D940" s="262" t="s">
        <v>31</v>
      </c>
      <c r="E940" s="25" t="s">
        <v>1783</v>
      </c>
      <c r="F940" s="24" t="s">
        <v>475</v>
      </c>
      <c r="G940" s="25" t="s">
        <v>313</v>
      </c>
    </row>
    <row r="941" s="194" customFormat="true" ht="20.1" hidden="false" customHeight="true" outlineLevel="0" collapsed="false">
      <c r="A941" s="25" t="n">
        <v>4</v>
      </c>
      <c r="B941" s="24" t="s">
        <v>2550</v>
      </c>
      <c r="C941" s="25" t="s">
        <v>2551</v>
      </c>
      <c r="D941" s="261" t="n">
        <v>43133</v>
      </c>
      <c r="E941" s="25" t="s">
        <v>2552</v>
      </c>
      <c r="F941" s="24" t="s">
        <v>475</v>
      </c>
      <c r="G941" s="25" t="s">
        <v>313</v>
      </c>
    </row>
    <row r="942" s="194" customFormat="true" ht="20.1" hidden="false" customHeight="true" outlineLevel="0" collapsed="false">
      <c r="A942" s="25" t="n">
        <v>5</v>
      </c>
      <c r="B942" s="24" t="s">
        <v>2550</v>
      </c>
      <c r="C942" s="25" t="s">
        <v>2551</v>
      </c>
      <c r="D942" s="261" t="n">
        <v>43140</v>
      </c>
      <c r="E942" s="25" t="s">
        <v>2552</v>
      </c>
      <c r="F942" s="24" t="s">
        <v>475</v>
      </c>
      <c r="G942" s="25" t="s">
        <v>313</v>
      </c>
    </row>
    <row r="943" s="194" customFormat="true" ht="20.1" hidden="false" customHeight="true" outlineLevel="0" collapsed="false">
      <c r="A943" s="25" t="n">
        <v>6</v>
      </c>
      <c r="B943" s="24" t="s">
        <v>2550</v>
      </c>
      <c r="C943" s="25" t="s">
        <v>2551</v>
      </c>
      <c r="D943" s="261" t="n">
        <v>43154</v>
      </c>
      <c r="E943" s="25" t="s">
        <v>2552</v>
      </c>
      <c r="F943" s="24" t="s">
        <v>475</v>
      </c>
      <c r="G943" s="25" t="s">
        <v>313</v>
      </c>
    </row>
    <row r="944" s="194" customFormat="true" ht="20.1" hidden="false" customHeight="true" outlineLevel="0" collapsed="false">
      <c r="A944" s="25" t="n">
        <v>7</v>
      </c>
      <c r="B944" s="24" t="s">
        <v>2557</v>
      </c>
      <c r="C944" s="25" t="s">
        <v>2558</v>
      </c>
      <c r="D944" s="262" t="s">
        <v>499</v>
      </c>
      <c r="E944" s="25" t="s">
        <v>1753</v>
      </c>
      <c r="F944" s="24"/>
      <c r="G944" s="25"/>
    </row>
    <row r="945" s="194" customFormat="true" ht="20.1" hidden="false" customHeight="true" outlineLevel="0" collapsed="false">
      <c r="A945" s="25" t="n">
        <v>8</v>
      </c>
      <c r="B945" s="24" t="s">
        <v>2559</v>
      </c>
      <c r="C945" s="25" t="s">
        <v>2558</v>
      </c>
      <c r="D945" s="262" t="s">
        <v>499</v>
      </c>
      <c r="E945" s="25" t="s">
        <v>1753</v>
      </c>
      <c r="F945" s="24"/>
      <c r="G945" s="25"/>
    </row>
    <row r="946" s="194" customFormat="true" ht="20.1" hidden="false" customHeight="true" outlineLevel="0" collapsed="false">
      <c r="A946" s="25" t="n">
        <v>9</v>
      </c>
      <c r="B946" s="24" t="s">
        <v>2560</v>
      </c>
      <c r="C946" s="25" t="s">
        <v>2558</v>
      </c>
      <c r="D946" s="262" t="s">
        <v>499</v>
      </c>
      <c r="E946" s="25" t="s">
        <v>1753</v>
      </c>
      <c r="F946" s="24"/>
      <c r="G946" s="25"/>
    </row>
    <row r="947" s="194" customFormat="true" ht="20.1" hidden="false" customHeight="true" outlineLevel="0" collapsed="false">
      <c r="A947" s="25"/>
      <c r="B947" s="24"/>
      <c r="C947" s="25"/>
      <c r="D947" s="261"/>
      <c r="E947" s="25"/>
      <c r="F947" s="24"/>
      <c r="G947" s="25"/>
    </row>
    <row r="948" s="194" customFormat="true" ht="20.1" hidden="false" customHeight="true" outlineLevel="0" collapsed="false">
      <c r="A948" s="25"/>
      <c r="B948" s="24"/>
      <c r="C948" s="25"/>
      <c r="D948" s="261"/>
      <c r="E948" s="25"/>
      <c r="F948" s="24"/>
      <c r="G948" s="25"/>
    </row>
    <row r="949" customFormat="false" ht="20.1" hidden="false" customHeight="true" outlineLevel="0" collapsed="false">
      <c r="B949" s="301"/>
      <c r="F949" s="301"/>
    </row>
    <row r="950" customFormat="false" ht="20.1" hidden="false" customHeight="true" outlineLevel="0" collapsed="false">
      <c r="B950" s="301"/>
      <c r="F950" s="301"/>
    </row>
    <row r="951" customFormat="false" ht="20.1" hidden="false" customHeight="true" outlineLevel="0" collapsed="false">
      <c r="B951" s="301"/>
      <c r="F951" s="301"/>
    </row>
    <row r="952" customFormat="false" ht="20.1" hidden="false" customHeight="true" outlineLevel="0" collapsed="false">
      <c r="B952" s="301"/>
      <c r="F952" s="301"/>
    </row>
    <row r="953" customFormat="false" ht="20.1" hidden="false" customHeight="true" outlineLevel="0" collapsed="false">
      <c r="B953" s="301"/>
      <c r="F953" s="301"/>
    </row>
    <row r="954" customFormat="false" ht="20.1" hidden="false" customHeight="true" outlineLevel="0" collapsed="false">
      <c r="B954" s="301"/>
      <c r="F954" s="301"/>
    </row>
    <row r="955" customFormat="false" ht="20.1" hidden="false" customHeight="true" outlineLevel="0" collapsed="false">
      <c r="B955" s="301"/>
      <c r="F955" s="301"/>
    </row>
    <row r="956" customFormat="false" ht="20.1" hidden="false" customHeight="true" outlineLevel="0" collapsed="false">
      <c r="B956" s="301"/>
      <c r="F956" s="301"/>
    </row>
    <row r="957" customFormat="false" ht="20.1" hidden="false" customHeight="true" outlineLevel="0" collapsed="false">
      <c r="B957" s="301"/>
      <c r="F957" s="301"/>
    </row>
    <row r="958" customFormat="false" ht="20.1" hidden="false" customHeight="true" outlineLevel="0" collapsed="false">
      <c r="B958" s="301"/>
      <c r="F958" s="301"/>
    </row>
    <row r="959" customFormat="false" ht="20.1" hidden="false" customHeight="true" outlineLevel="0" collapsed="false">
      <c r="B959" s="301"/>
      <c r="F959" s="301"/>
    </row>
    <row r="960" customFormat="false" ht="20.1" hidden="false" customHeight="true" outlineLevel="0" collapsed="false">
      <c r="B960" s="301"/>
      <c r="F960" s="301"/>
    </row>
    <row r="961" customFormat="false" ht="20.1" hidden="false" customHeight="true" outlineLevel="0" collapsed="false">
      <c r="B961" s="301"/>
      <c r="F961" s="301"/>
    </row>
    <row r="962" customFormat="false" ht="20.1" hidden="false" customHeight="true" outlineLevel="0" collapsed="false">
      <c r="B962" s="301"/>
      <c r="F962" s="301"/>
    </row>
    <row r="963" customFormat="false" ht="20.1" hidden="false" customHeight="true" outlineLevel="0" collapsed="false">
      <c r="B963" s="301"/>
      <c r="F963" s="301"/>
    </row>
    <row r="964" customFormat="false" ht="20.1" hidden="false" customHeight="true" outlineLevel="0" collapsed="false">
      <c r="B964" s="301"/>
      <c r="F964" s="301"/>
    </row>
    <row r="965" customFormat="false" ht="20.1" hidden="false" customHeight="true" outlineLevel="0" collapsed="false">
      <c r="B965" s="301"/>
      <c r="F965" s="301"/>
    </row>
    <row r="966" customFormat="false" ht="20.1" hidden="false" customHeight="true" outlineLevel="0" collapsed="false">
      <c r="B966" s="301"/>
      <c r="F966" s="301"/>
    </row>
    <row r="967" customFormat="false" ht="20.1" hidden="false" customHeight="true" outlineLevel="0" collapsed="false">
      <c r="B967" s="301"/>
      <c r="F967" s="301"/>
    </row>
    <row r="968" customFormat="false" ht="20.1" hidden="false" customHeight="true" outlineLevel="0" collapsed="false">
      <c r="B968" s="301"/>
      <c r="F968" s="301"/>
    </row>
    <row r="969" customFormat="false" ht="20.1" hidden="false" customHeight="true" outlineLevel="0" collapsed="false">
      <c r="B969" s="301"/>
      <c r="F969" s="301"/>
    </row>
    <row r="970" customFormat="false" ht="20.1" hidden="false" customHeight="true" outlineLevel="0" collapsed="false">
      <c r="B970" s="301"/>
      <c r="F970" s="301"/>
    </row>
    <row r="971" customFormat="false" ht="20.1" hidden="false" customHeight="true" outlineLevel="0" collapsed="false">
      <c r="B971" s="301"/>
      <c r="F971" s="301"/>
    </row>
    <row r="972" customFormat="false" ht="20.1" hidden="false" customHeight="true" outlineLevel="0" collapsed="false">
      <c r="B972" s="301"/>
      <c r="F972" s="301"/>
    </row>
    <row r="973" customFormat="false" ht="20.1" hidden="false" customHeight="true" outlineLevel="0" collapsed="false">
      <c r="B973" s="301"/>
      <c r="F973" s="301"/>
    </row>
    <row r="974" customFormat="false" ht="20.1" hidden="false" customHeight="true" outlineLevel="0" collapsed="false">
      <c r="B974" s="301"/>
      <c r="F974" s="301"/>
    </row>
    <row r="975" customFormat="false" ht="20.1" hidden="false" customHeight="true" outlineLevel="0" collapsed="false">
      <c r="B975" s="301"/>
      <c r="F975" s="301"/>
    </row>
    <row r="976" customFormat="false" ht="20.1" hidden="false" customHeight="true" outlineLevel="0" collapsed="false">
      <c r="B976" s="301"/>
      <c r="F976" s="301"/>
    </row>
    <row r="977" customFormat="false" ht="20.1" hidden="false" customHeight="true" outlineLevel="0" collapsed="false">
      <c r="B977" s="301"/>
      <c r="F977" s="301"/>
    </row>
    <row r="978" customFormat="false" ht="20.1" hidden="false" customHeight="true" outlineLevel="0" collapsed="false">
      <c r="B978" s="301"/>
      <c r="F978" s="301"/>
    </row>
    <row r="979" customFormat="false" ht="20.1" hidden="false" customHeight="true" outlineLevel="0" collapsed="false">
      <c r="B979" s="301"/>
      <c r="F979" s="301"/>
    </row>
    <row r="980" customFormat="false" ht="20.1" hidden="false" customHeight="true" outlineLevel="0" collapsed="false">
      <c r="B980" s="301"/>
      <c r="F980" s="301"/>
    </row>
    <row r="981" customFormat="false" ht="20.1" hidden="false" customHeight="true" outlineLevel="0" collapsed="false">
      <c r="B981" s="301"/>
      <c r="F981" s="301"/>
    </row>
    <row r="982" customFormat="false" ht="20.1" hidden="false" customHeight="true" outlineLevel="0" collapsed="false">
      <c r="B982" s="301"/>
      <c r="F982" s="301"/>
    </row>
    <row r="983" customFormat="false" ht="20.1" hidden="false" customHeight="true" outlineLevel="0" collapsed="false">
      <c r="B983" s="301"/>
      <c r="F983" s="301"/>
    </row>
    <row r="984" customFormat="false" ht="20.1" hidden="false" customHeight="true" outlineLevel="0" collapsed="false">
      <c r="B984" s="301"/>
      <c r="F984" s="301"/>
    </row>
    <row r="985" customFormat="false" ht="20.1" hidden="false" customHeight="true" outlineLevel="0" collapsed="false">
      <c r="B985" s="301"/>
      <c r="F985" s="301"/>
    </row>
    <row r="986" customFormat="false" ht="20.1" hidden="false" customHeight="true" outlineLevel="0" collapsed="false">
      <c r="B986" s="301"/>
      <c r="F986" s="301"/>
    </row>
    <row r="987" customFormat="false" ht="20.1" hidden="false" customHeight="true" outlineLevel="0" collapsed="false">
      <c r="B987" s="301"/>
      <c r="F987" s="301"/>
    </row>
    <row r="988" customFormat="false" ht="20.1" hidden="false" customHeight="true" outlineLevel="0" collapsed="false">
      <c r="B988" s="301"/>
      <c r="F988" s="301"/>
    </row>
    <row r="989" customFormat="false" ht="20.1" hidden="false" customHeight="true" outlineLevel="0" collapsed="false">
      <c r="B989" s="301"/>
      <c r="F989" s="301"/>
    </row>
    <row r="990" customFormat="false" ht="20.1" hidden="false" customHeight="true" outlineLevel="0" collapsed="false">
      <c r="B990" s="301"/>
      <c r="F990" s="301"/>
    </row>
    <row r="991" customFormat="false" ht="20.1" hidden="false" customHeight="true" outlineLevel="0" collapsed="false">
      <c r="B991" s="301"/>
      <c r="F991" s="301"/>
    </row>
    <row r="992" customFormat="false" ht="20.1" hidden="false" customHeight="true" outlineLevel="0" collapsed="false">
      <c r="B992" s="301"/>
      <c r="F992" s="301"/>
    </row>
    <row r="993" customFormat="false" ht="20.1" hidden="false" customHeight="true" outlineLevel="0" collapsed="false">
      <c r="B993" s="301"/>
      <c r="F993" s="301"/>
    </row>
    <row r="994" customFormat="false" ht="20.1" hidden="false" customHeight="true" outlineLevel="0" collapsed="false">
      <c r="B994" s="301"/>
      <c r="F994" s="301"/>
    </row>
    <row r="995" customFormat="false" ht="20.1" hidden="false" customHeight="true" outlineLevel="0" collapsed="false">
      <c r="B995" s="301"/>
      <c r="F995" s="301"/>
    </row>
    <row r="996" customFormat="false" ht="20.1" hidden="false" customHeight="true" outlineLevel="0" collapsed="false">
      <c r="B996" s="301"/>
      <c r="F996" s="301"/>
    </row>
    <row r="997" customFormat="false" ht="20.1" hidden="false" customHeight="true" outlineLevel="0" collapsed="false">
      <c r="B997" s="301"/>
      <c r="F997" s="301"/>
    </row>
    <row r="998" customFormat="false" ht="20.1" hidden="false" customHeight="true" outlineLevel="0" collapsed="false">
      <c r="B998" s="301"/>
      <c r="F998" s="301"/>
    </row>
    <row r="999" customFormat="false" ht="20.1" hidden="false" customHeight="true" outlineLevel="0" collapsed="false">
      <c r="B999" s="301"/>
      <c r="F999" s="301"/>
    </row>
    <row r="1000" customFormat="false" ht="20.1" hidden="false" customHeight="true" outlineLevel="0" collapsed="false">
      <c r="B1000" s="301"/>
      <c r="F1000" s="301"/>
    </row>
    <row r="1001" customFormat="false" ht="20.1" hidden="false" customHeight="true" outlineLevel="0" collapsed="false">
      <c r="B1001" s="301"/>
      <c r="F1001" s="301"/>
    </row>
    <row r="1002" customFormat="false" ht="20.1" hidden="false" customHeight="true" outlineLevel="0" collapsed="false">
      <c r="B1002" s="301"/>
      <c r="F1002" s="301"/>
    </row>
    <row r="1003" customFormat="false" ht="20.1" hidden="false" customHeight="true" outlineLevel="0" collapsed="false">
      <c r="B1003" s="301"/>
      <c r="F1003" s="301"/>
    </row>
    <row r="1004" customFormat="false" ht="20.1" hidden="false" customHeight="true" outlineLevel="0" collapsed="false">
      <c r="B1004" s="301"/>
      <c r="F1004" s="301"/>
    </row>
    <row r="1005" customFormat="false" ht="20.1" hidden="false" customHeight="true" outlineLevel="0" collapsed="false">
      <c r="B1005" s="301"/>
      <c r="F1005" s="301"/>
    </row>
    <row r="1006" customFormat="false" ht="20.1" hidden="false" customHeight="true" outlineLevel="0" collapsed="false">
      <c r="B1006" s="301"/>
      <c r="F1006" s="301"/>
    </row>
    <row r="1007" customFormat="false" ht="20.1" hidden="false" customHeight="true" outlineLevel="0" collapsed="false">
      <c r="B1007" s="301"/>
      <c r="F1007" s="301"/>
    </row>
    <row r="1008" customFormat="false" ht="20.1" hidden="false" customHeight="true" outlineLevel="0" collapsed="false">
      <c r="B1008" s="301"/>
      <c r="F1008" s="301"/>
    </row>
    <row r="1009" customFormat="false" ht="20.1" hidden="false" customHeight="true" outlineLevel="0" collapsed="false">
      <c r="B1009" s="301"/>
      <c r="F1009" s="301"/>
    </row>
    <row r="1010" customFormat="false" ht="20.1" hidden="false" customHeight="true" outlineLevel="0" collapsed="false">
      <c r="B1010" s="301"/>
      <c r="F1010" s="301"/>
    </row>
    <row r="1011" customFormat="false" ht="20.1" hidden="false" customHeight="true" outlineLevel="0" collapsed="false">
      <c r="B1011" s="301"/>
      <c r="F1011" s="301"/>
    </row>
    <row r="1012" customFormat="false" ht="20.1" hidden="false" customHeight="true" outlineLevel="0" collapsed="false">
      <c r="B1012" s="301"/>
      <c r="F1012" s="301"/>
    </row>
    <row r="1013" customFormat="false" ht="20.1" hidden="false" customHeight="true" outlineLevel="0" collapsed="false">
      <c r="B1013" s="301"/>
      <c r="F1013" s="301"/>
    </row>
    <row r="1014" customFormat="false" ht="20.1" hidden="false" customHeight="true" outlineLevel="0" collapsed="false">
      <c r="B1014" s="301"/>
      <c r="F1014" s="301"/>
    </row>
    <row r="1015" customFormat="false" ht="20.1" hidden="false" customHeight="true" outlineLevel="0" collapsed="false">
      <c r="B1015" s="301"/>
      <c r="F1015" s="301"/>
    </row>
    <row r="1016" customFormat="false" ht="20.1" hidden="false" customHeight="true" outlineLevel="0" collapsed="false">
      <c r="B1016" s="301"/>
      <c r="F1016" s="301"/>
    </row>
    <row r="1017" customFormat="false" ht="20.1" hidden="false" customHeight="true" outlineLevel="0" collapsed="false">
      <c r="B1017" s="301"/>
      <c r="F1017" s="301"/>
    </row>
    <row r="1018" customFormat="false" ht="20.1" hidden="false" customHeight="true" outlineLevel="0" collapsed="false">
      <c r="B1018" s="301"/>
      <c r="F1018" s="301"/>
    </row>
    <row r="1019" customFormat="false" ht="20.1" hidden="false" customHeight="true" outlineLevel="0" collapsed="false">
      <c r="B1019" s="301"/>
      <c r="F1019" s="301"/>
    </row>
    <row r="1020" customFormat="false" ht="20.1" hidden="false" customHeight="true" outlineLevel="0" collapsed="false">
      <c r="B1020" s="301"/>
      <c r="F1020" s="301"/>
    </row>
    <row r="1021" customFormat="false" ht="20.1" hidden="false" customHeight="true" outlineLevel="0" collapsed="false">
      <c r="B1021" s="301"/>
      <c r="F1021" s="301"/>
    </row>
    <row r="1022" customFormat="false" ht="20.1" hidden="false" customHeight="true" outlineLevel="0" collapsed="false">
      <c r="B1022" s="301"/>
      <c r="F1022" s="301"/>
    </row>
    <row r="1023" customFormat="false" ht="20.1" hidden="false" customHeight="true" outlineLevel="0" collapsed="false">
      <c r="B1023" s="301"/>
      <c r="F1023" s="301"/>
    </row>
    <row r="1024" customFormat="false" ht="20.1" hidden="false" customHeight="true" outlineLevel="0" collapsed="false">
      <c r="B1024" s="301"/>
      <c r="F1024" s="301"/>
    </row>
    <row r="1025" customFormat="false" ht="20.1" hidden="false" customHeight="true" outlineLevel="0" collapsed="false">
      <c r="B1025" s="301"/>
      <c r="F1025" s="301"/>
    </row>
    <row r="1026" customFormat="false" ht="20.1" hidden="false" customHeight="true" outlineLevel="0" collapsed="false">
      <c r="B1026" s="301"/>
      <c r="F1026" s="301"/>
    </row>
    <row r="1027" customFormat="false" ht="20.1" hidden="false" customHeight="true" outlineLevel="0" collapsed="false">
      <c r="B1027" s="301"/>
      <c r="F1027" s="301"/>
    </row>
    <row r="1028" customFormat="false" ht="20.1" hidden="false" customHeight="true" outlineLevel="0" collapsed="false">
      <c r="B1028" s="301"/>
      <c r="F1028" s="301"/>
    </row>
    <row r="1029" customFormat="false" ht="20.1" hidden="false" customHeight="true" outlineLevel="0" collapsed="false">
      <c r="B1029" s="301"/>
      <c r="F1029" s="301"/>
    </row>
    <row r="1030" customFormat="false" ht="20.1" hidden="false" customHeight="true" outlineLevel="0" collapsed="false">
      <c r="B1030" s="301"/>
      <c r="F1030" s="301"/>
    </row>
    <row r="1031" customFormat="false" ht="20.1" hidden="false" customHeight="true" outlineLevel="0" collapsed="false">
      <c r="B1031" s="301"/>
      <c r="F1031" s="301"/>
    </row>
    <row r="1032" customFormat="false" ht="20.1" hidden="false" customHeight="true" outlineLevel="0" collapsed="false">
      <c r="B1032" s="301"/>
      <c r="F1032" s="301"/>
    </row>
    <row r="1033" customFormat="false" ht="20.1" hidden="false" customHeight="true" outlineLevel="0" collapsed="false">
      <c r="B1033" s="301"/>
      <c r="F1033" s="301"/>
    </row>
    <row r="1034" customFormat="false" ht="20.1" hidden="false" customHeight="true" outlineLevel="0" collapsed="false">
      <c r="B1034" s="301"/>
      <c r="F1034" s="301"/>
    </row>
    <row r="1035" customFormat="false" ht="20.1" hidden="false" customHeight="true" outlineLevel="0" collapsed="false">
      <c r="B1035" s="301"/>
      <c r="F1035" s="301"/>
    </row>
    <row r="1036" customFormat="false" ht="20.1" hidden="false" customHeight="true" outlineLevel="0" collapsed="false">
      <c r="B1036" s="301"/>
      <c r="F1036" s="301"/>
    </row>
    <row r="1037" customFormat="false" ht="20.1" hidden="false" customHeight="true" outlineLevel="0" collapsed="false">
      <c r="B1037" s="301"/>
      <c r="F1037" s="301"/>
    </row>
    <row r="1038" customFormat="false" ht="20.1" hidden="false" customHeight="true" outlineLevel="0" collapsed="false">
      <c r="B1038" s="301"/>
      <c r="F1038" s="301"/>
    </row>
    <row r="1039" customFormat="false" ht="20.1" hidden="false" customHeight="true" outlineLevel="0" collapsed="false">
      <c r="B1039" s="301"/>
      <c r="F1039" s="301"/>
    </row>
    <row r="1040" customFormat="false" ht="20.1" hidden="false" customHeight="true" outlineLevel="0" collapsed="false">
      <c r="B1040" s="301"/>
      <c r="F1040" s="301"/>
    </row>
    <row r="1041" customFormat="false" ht="20.1" hidden="false" customHeight="true" outlineLevel="0" collapsed="false">
      <c r="B1041" s="301"/>
      <c r="F1041" s="301"/>
    </row>
    <row r="1042" customFormat="false" ht="20.1" hidden="false" customHeight="true" outlineLevel="0" collapsed="false">
      <c r="B1042" s="301"/>
      <c r="F1042" s="301"/>
    </row>
    <row r="1043" customFormat="false" ht="20.1" hidden="false" customHeight="true" outlineLevel="0" collapsed="false">
      <c r="B1043" s="301"/>
      <c r="F1043" s="301"/>
    </row>
    <row r="1044" customFormat="false" ht="20.1" hidden="false" customHeight="true" outlineLevel="0" collapsed="false">
      <c r="B1044" s="301"/>
      <c r="F1044" s="301"/>
    </row>
    <row r="1045" customFormat="false" ht="20.1" hidden="false" customHeight="true" outlineLevel="0" collapsed="false">
      <c r="B1045" s="301"/>
      <c r="F1045" s="301"/>
    </row>
    <row r="1046" customFormat="false" ht="20.1" hidden="false" customHeight="true" outlineLevel="0" collapsed="false">
      <c r="B1046" s="301"/>
      <c r="F1046" s="301"/>
    </row>
    <row r="1047" customFormat="false" ht="20.1" hidden="false" customHeight="true" outlineLevel="0" collapsed="false">
      <c r="B1047" s="301"/>
      <c r="F1047" s="301"/>
    </row>
    <row r="1048" customFormat="false" ht="20.1" hidden="false" customHeight="true" outlineLevel="0" collapsed="false">
      <c r="B1048" s="301"/>
      <c r="F1048" s="301"/>
    </row>
    <row r="1049" customFormat="false" ht="20.1" hidden="false" customHeight="true" outlineLevel="0" collapsed="false">
      <c r="B1049" s="301"/>
      <c r="F1049" s="301"/>
    </row>
    <row r="1050" customFormat="false" ht="20.1" hidden="false" customHeight="true" outlineLevel="0" collapsed="false">
      <c r="B1050" s="301"/>
      <c r="F1050" s="301"/>
    </row>
    <row r="1051" customFormat="false" ht="20.1" hidden="false" customHeight="true" outlineLevel="0" collapsed="false">
      <c r="B1051" s="301"/>
      <c r="F1051" s="301"/>
    </row>
    <row r="1052" customFormat="false" ht="20.1" hidden="false" customHeight="true" outlineLevel="0" collapsed="false">
      <c r="B1052" s="301"/>
      <c r="F1052" s="301"/>
    </row>
    <row r="1053" customFormat="false" ht="20.1" hidden="false" customHeight="true" outlineLevel="0" collapsed="false">
      <c r="B1053" s="301"/>
      <c r="F1053" s="301"/>
    </row>
    <row r="1054" customFormat="false" ht="20.1" hidden="false" customHeight="true" outlineLevel="0" collapsed="false">
      <c r="B1054" s="301"/>
      <c r="F1054" s="301"/>
    </row>
    <row r="1055" customFormat="false" ht="20.1" hidden="false" customHeight="true" outlineLevel="0" collapsed="false">
      <c r="B1055" s="301"/>
      <c r="F1055" s="301"/>
    </row>
    <row r="1056" customFormat="false" ht="20.1" hidden="false" customHeight="true" outlineLevel="0" collapsed="false">
      <c r="B1056" s="301"/>
      <c r="F1056" s="301"/>
    </row>
    <row r="1057" customFormat="false" ht="20.1" hidden="false" customHeight="true" outlineLevel="0" collapsed="false">
      <c r="B1057" s="301"/>
      <c r="F1057" s="301"/>
    </row>
    <row r="1058" customFormat="false" ht="20.1" hidden="false" customHeight="true" outlineLevel="0" collapsed="false">
      <c r="B1058" s="301"/>
      <c r="F1058" s="301"/>
    </row>
    <row r="1059" customFormat="false" ht="20.1" hidden="false" customHeight="true" outlineLevel="0" collapsed="false">
      <c r="B1059" s="301"/>
      <c r="F1059" s="301"/>
    </row>
    <row r="1060" customFormat="false" ht="20.1" hidden="false" customHeight="true" outlineLevel="0" collapsed="false">
      <c r="B1060" s="301"/>
      <c r="F1060" s="301"/>
    </row>
    <row r="1061" customFormat="false" ht="20.1" hidden="false" customHeight="true" outlineLevel="0" collapsed="false">
      <c r="B1061" s="301"/>
      <c r="F1061" s="301"/>
    </row>
    <row r="1062" customFormat="false" ht="20.1" hidden="false" customHeight="true" outlineLevel="0" collapsed="false">
      <c r="B1062" s="301"/>
      <c r="F1062" s="301"/>
    </row>
    <row r="1063" customFormat="false" ht="20.1" hidden="false" customHeight="true" outlineLevel="0" collapsed="false">
      <c r="B1063" s="301"/>
      <c r="F1063" s="301"/>
    </row>
    <row r="1064" customFormat="false" ht="20.1" hidden="false" customHeight="true" outlineLevel="0" collapsed="false">
      <c r="B1064" s="301"/>
      <c r="F1064" s="301"/>
    </row>
    <row r="1065" customFormat="false" ht="20.1" hidden="false" customHeight="true" outlineLevel="0" collapsed="false">
      <c r="B1065" s="301"/>
      <c r="F1065" s="301"/>
    </row>
    <row r="1066" customFormat="false" ht="20.1" hidden="false" customHeight="true" outlineLevel="0" collapsed="false">
      <c r="B1066" s="301"/>
      <c r="F1066" s="301"/>
    </row>
    <row r="1067" customFormat="false" ht="20.1" hidden="false" customHeight="true" outlineLevel="0" collapsed="false">
      <c r="B1067" s="301"/>
      <c r="F1067" s="301"/>
    </row>
    <row r="1068" customFormat="false" ht="20.1" hidden="false" customHeight="true" outlineLevel="0" collapsed="false">
      <c r="B1068" s="301"/>
      <c r="F1068" s="301"/>
    </row>
    <row r="1069" customFormat="false" ht="20.1" hidden="false" customHeight="true" outlineLevel="0" collapsed="false">
      <c r="B1069" s="301"/>
      <c r="F1069" s="301"/>
    </row>
    <row r="1070" customFormat="false" ht="20.1" hidden="false" customHeight="true" outlineLevel="0" collapsed="false">
      <c r="B1070" s="301"/>
      <c r="F1070" s="301"/>
    </row>
    <row r="1071" customFormat="false" ht="20.1" hidden="false" customHeight="true" outlineLevel="0" collapsed="false">
      <c r="B1071" s="301"/>
      <c r="F1071" s="301"/>
    </row>
    <row r="1072" customFormat="false" ht="20.1" hidden="false" customHeight="true" outlineLevel="0" collapsed="false">
      <c r="B1072" s="301"/>
      <c r="F1072" s="301"/>
    </row>
    <row r="1073" customFormat="false" ht="20.1" hidden="false" customHeight="true" outlineLevel="0" collapsed="false">
      <c r="B1073" s="301"/>
      <c r="F1073" s="301"/>
    </row>
    <row r="1074" customFormat="false" ht="20.1" hidden="false" customHeight="true" outlineLevel="0" collapsed="false">
      <c r="B1074" s="301"/>
      <c r="F1074" s="301"/>
    </row>
    <row r="1075" customFormat="false" ht="20.1" hidden="false" customHeight="true" outlineLevel="0" collapsed="false">
      <c r="B1075" s="301"/>
      <c r="F1075" s="301"/>
    </row>
    <row r="1076" customFormat="false" ht="20.1" hidden="false" customHeight="true" outlineLevel="0" collapsed="false">
      <c r="B1076" s="301"/>
      <c r="F1076" s="301"/>
    </row>
    <row r="1077" customFormat="false" ht="20.1" hidden="false" customHeight="true" outlineLevel="0" collapsed="false">
      <c r="B1077" s="301"/>
      <c r="F1077" s="301"/>
    </row>
    <row r="1078" customFormat="false" ht="20.1" hidden="false" customHeight="true" outlineLevel="0" collapsed="false">
      <c r="B1078" s="301"/>
      <c r="F1078" s="301"/>
    </row>
    <row r="1079" customFormat="false" ht="20.1" hidden="false" customHeight="true" outlineLevel="0" collapsed="false">
      <c r="B1079" s="301"/>
      <c r="F1079" s="301"/>
    </row>
    <row r="1080" customFormat="false" ht="20.1" hidden="false" customHeight="true" outlineLevel="0" collapsed="false">
      <c r="B1080" s="301"/>
      <c r="F1080" s="301"/>
    </row>
    <row r="1081" customFormat="false" ht="20.1" hidden="false" customHeight="true" outlineLevel="0" collapsed="false">
      <c r="B1081" s="301"/>
      <c r="F1081" s="301"/>
    </row>
    <row r="1082" customFormat="false" ht="20.1" hidden="false" customHeight="true" outlineLevel="0" collapsed="false">
      <c r="B1082" s="301"/>
      <c r="F1082" s="301"/>
    </row>
    <row r="1083" customFormat="false" ht="20.1" hidden="false" customHeight="true" outlineLevel="0" collapsed="false">
      <c r="B1083" s="301"/>
      <c r="F1083" s="301"/>
    </row>
    <row r="1084" customFormat="false" ht="20.1" hidden="false" customHeight="true" outlineLevel="0" collapsed="false">
      <c r="B1084" s="301"/>
      <c r="F1084" s="301"/>
    </row>
    <row r="1085" customFormat="false" ht="20.1" hidden="false" customHeight="true" outlineLevel="0" collapsed="false">
      <c r="B1085" s="301"/>
      <c r="F1085" s="301"/>
    </row>
    <row r="1086" customFormat="false" ht="20.1" hidden="false" customHeight="true" outlineLevel="0" collapsed="false">
      <c r="B1086" s="301"/>
      <c r="F1086" s="301"/>
    </row>
    <row r="1087" customFormat="false" ht="20.1" hidden="false" customHeight="true" outlineLevel="0" collapsed="false">
      <c r="B1087" s="301"/>
      <c r="F1087" s="301"/>
    </row>
    <row r="1088" customFormat="false" ht="20.1" hidden="false" customHeight="true" outlineLevel="0" collapsed="false">
      <c r="B1088" s="301"/>
      <c r="F1088" s="301"/>
    </row>
    <row r="1089" customFormat="false" ht="20.1" hidden="false" customHeight="true" outlineLevel="0" collapsed="false">
      <c r="B1089" s="301"/>
      <c r="F1089" s="301"/>
    </row>
    <row r="1090" customFormat="false" ht="20.1" hidden="false" customHeight="true" outlineLevel="0" collapsed="false">
      <c r="B1090" s="301"/>
      <c r="F1090" s="301"/>
    </row>
    <row r="1091" customFormat="false" ht="20.1" hidden="false" customHeight="true" outlineLevel="0" collapsed="false">
      <c r="B1091" s="301"/>
      <c r="F1091" s="301"/>
    </row>
    <row r="1092" customFormat="false" ht="20.1" hidden="false" customHeight="true" outlineLevel="0" collapsed="false">
      <c r="B1092" s="301"/>
      <c r="F1092" s="301"/>
    </row>
    <row r="1093" customFormat="false" ht="20.1" hidden="false" customHeight="true" outlineLevel="0" collapsed="false">
      <c r="B1093" s="301"/>
      <c r="F1093" s="301"/>
    </row>
    <row r="1094" customFormat="false" ht="20.1" hidden="false" customHeight="true" outlineLevel="0" collapsed="false">
      <c r="B1094" s="301"/>
      <c r="F1094" s="301"/>
    </row>
    <row r="1095" customFormat="false" ht="20.1" hidden="false" customHeight="true" outlineLevel="0" collapsed="false">
      <c r="B1095" s="301"/>
      <c r="F1095" s="301"/>
    </row>
    <row r="1096" customFormat="false" ht="20.1" hidden="false" customHeight="true" outlineLevel="0" collapsed="false">
      <c r="B1096" s="301"/>
      <c r="F1096" s="301"/>
    </row>
    <row r="1097" customFormat="false" ht="20.1" hidden="false" customHeight="true" outlineLevel="0" collapsed="false">
      <c r="B1097" s="301"/>
      <c r="F1097" s="301"/>
    </row>
    <row r="1098" customFormat="false" ht="20.1" hidden="false" customHeight="true" outlineLevel="0" collapsed="false">
      <c r="B1098" s="301"/>
      <c r="F1098" s="301"/>
    </row>
    <row r="1099" customFormat="false" ht="20.1" hidden="false" customHeight="true" outlineLevel="0" collapsed="false">
      <c r="B1099" s="301"/>
      <c r="F1099" s="301"/>
    </row>
    <row r="1100" customFormat="false" ht="20.1" hidden="false" customHeight="true" outlineLevel="0" collapsed="false">
      <c r="B1100" s="301"/>
      <c r="F1100" s="301"/>
    </row>
    <row r="1101" customFormat="false" ht="20.1" hidden="false" customHeight="true" outlineLevel="0" collapsed="false">
      <c r="B1101" s="301"/>
      <c r="F1101" s="301"/>
    </row>
    <row r="1102" customFormat="false" ht="20.1" hidden="false" customHeight="true" outlineLevel="0" collapsed="false">
      <c r="B1102" s="301"/>
      <c r="F1102" s="301"/>
    </row>
    <row r="1103" customFormat="false" ht="20.1" hidden="false" customHeight="true" outlineLevel="0" collapsed="false">
      <c r="B1103" s="301"/>
      <c r="F1103" s="301"/>
    </row>
    <row r="1104" customFormat="false" ht="20.1" hidden="false" customHeight="true" outlineLevel="0" collapsed="false">
      <c r="B1104" s="301"/>
      <c r="F1104" s="301"/>
    </row>
    <row r="1105" customFormat="false" ht="20.1" hidden="false" customHeight="true" outlineLevel="0" collapsed="false">
      <c r="B1105" s="301"/>
      <c r="F1105" s="301"/>
    </row>
    <row r="1106" customFormat="false" ht="20.1" hidden="false" customHeight="true" outlineLevel="0" collapsed="false">
      <c r="B1106" s="301"/>
      <c r="F1106" s="301"/>
    </row>
    <row r="1107" customFormat="false" ht="20.1" hidden="false" customHeight="true" outlineLevel="0" collapsed="false">
      <c r="B1107" s="301"/>
      <c r="F1107" s="301"/>
    </row>
    <row r="1108" customFormat="false" ht="20.1" hidden="false" customHeight="true" outlineLevel="0" collapsed="false">
      <c r="B1108" s="301"/>
      <c r="F1108" s="301"/>
    </row>
    <row r="1109" customFormat="false" ht="20.1" hidden="false" customHeight="true" outlineLevel="0" collapsed="false">
      <c r="B1109" s="301"/>
      <c r="F1109" s="301"/>
    </row>
    <row r="1110" customFormat="false" ht="20.1" hidden="false" customHeight="true" outlineLevel="0" collapsed="false">
      <c r="B1110" s="301"/>
      <c r="F1110" s="301"/>
    </row>
    <row r="1111" customFormat="false" ht="20.1" hidden="false" customHeight="true" outlineLevel="0" collapsed="false">
      <c r="B1111" s="301"/>
      <c r="F1111" s="301"/>
    </row>
    <row r="1112" customFormat="false" ht="20.1" hidden="false" customHeight="true" outlineLevel="0" collapsed="false">
      <c r="B1112" s="301"/>
      <c r="F1112" s="301"/>
    </row>
    <row r="1113" customFormat="false" ht="20.1" hidden="false" customHeight="true" outlineLevel="0" collapsed="false">
      <c r="B1113" s="301"/>
      <c r="F1113" s="301"/>
    </row>
    <row r="1114" customFormat="false" ht="20.1" hidden="false" customHeight="true" outlineLevel="0" collapsed="false">
      <c r="B1114" s="301"/>
      <c r="F1114" s="301"/>
    </row>
    <row r="1115" customFormat="false" ht="20.1" hidden="false" customHeight="true" outlineLevel="0" collapsed="false">
      <c r="B1115" s="301"/>
      <c r="F1115" s="301"/>
    </row>
    <row r="1116" customFormat="false" ht="20.1" hidden="false" customHeight="true" outlineLevel="0" collapsed="false">
      <c r="B1116" s="301"/>
      <c r="F1116" s="301"/>
    </row>
    <row r="1117" customFormat="false" ht="20.1" hidden="false" customHeight="true" outlineLevel="0" collapsed="false">
      <c r="B1117" s="301"/>
      <c r="F1117" s="301"/>
    </row>
    <row r="1118" customFormat="false" ht="20.1" hidden="false" customHeight="true" outlineLevel="0" collapsed="false">
      <c r="B1118" s="301"/>
      <c r="F1118" s="301"/>
    </row>
    <row r="1119" customFormat="false" ht="20.1" hidden="false" customHeight="true" outlineLevel="0" collapsed="false">
      <c r="B1119" s="301"/>
      <c r="F1119" s="301"/>
    </row>
    <row r="1120" customFormat="false" ht="20.1" hidden="false" customHeight="true" outlineLevel="0" collapsed="false">
      <c r="B1120" s="301"/>
      <c r="F1120" s="301"/>
    </row>
    <row r="1121" customFormat="false" ht="20.1" hidden="false" customHeight="true" outlineLevel="0" collapsed="false">
      <c r="B1121" s="301"/>
      <c r="F1121" s="301"/>
    </row>
    <row r="1122" customFormat="false" ht="20.1" hidden="false" customHeight="true" outlineLevel="0" collapsed="false">
      <c r="B1122" s="301"/>
      <c r="F1122" s="301"/>
    </row>
    <row r="1123" customFormat="false" ht="20.1" hidden="false" customHeight="true" outlineLevel="0" collapsed="false">
      <c r="B1123" s="301"/>
      <c r="F1123" s="301"/>
    </row>
    <row r="1124" customFormat="false" ht="20.1" hidden="false" customHeight="true" outlineLevel="0" collapsed="false">
      <c r="B1124" s="301"/>
      <c r="F1124" s="301"/>
    </row>
    <row r="1125" customFormat="false" ht="20.1" hidden="false" customHeight="true" outlineLevel="0" collapsed="false">
      <c r="B1125" s="301"/>
      <c r="F1125" s="301"/>
    </row>
    <row r="1126" customFormat="false" ht="20.1" hidden="false" customHeight="true" outlineLevel="0" collapsed="false">
      <c r="B1126" s="301"/>
      <c r="F1126" s="301"/>
    </row>
    <row r="1127" customFormat="false" ht="20.1" hidden="false" customHeight="true" outlineLevel="0" collapsed="false">
      <c r="B1127" s="301"/>
      <c r="F1127" s="301"/>
    </row>
    <row r="1128" customFormat="false" ht="20.1" hidden="false" customHeight="true" outlineLevel="0" collapsed="false">
      <c r="B1128" s="301"/>
      <c r="F1128" s="301"/>
    </row>
    <row r="1129" customFormat="false" ht="20.1" hidden="false" customHeight="true" outlineLevel="0" collapsed="false">
      <c r="B1129" s="301"/>
      <c r="F1129" s="301"/>
    </row>
    <row r="1130" customFormat="false" ht="20.1" hidden="false" customHeight="true" outlineLevel="0" collapsed="false">
      <c r="B1130" s="301"/>
      <c r="F1130" s="301"/>
    </row>
    <row r="1131" customFormat="false" ht="20.1" hidden="false" customHeight="true" outlineLevel="0" collapsed="false">
      <c r="B1131" s="301"/>
      <c r="F1131" s="301"/>
    </row>
    <row r="1132" customFormat="false" ht="20.1" hidden="false" customHeight="true" outlineLevel="0" collapsed="false">
      <c r="B1132" s="301"/>
      <c r="F1132" s="301"/>
    </row>
    <row r="1133" customFormat="false" ht="20.1" hidden="false" customHeight="true" outlineLevel="0" collapsed="false">
      <c r="B1133" s="301"/>
      <c r="F1133" s="301"/>
    </row>
    <row r="1134" customFormat="false" ht="20.1" hidden="false" customHeight="true" outlineLevel="0" collapsed="false">
      <c r="B1134" s="301"/>
      <c r="F1134" s="301"/>
    </row>
    <row r="1135" customFormat="false" ht="20.1" hidden="false" customHeight="true" outlineLevel="0" collapsed="false">
      <c r="B1135" s="301"/>
      <c r="F1135" s="301"/>
    </row>
    <row r="1136" customFormat="false" ht="20.1" hidden="false" customHeight="true" outlineLevel="0" collapsed="false">
      <c r="B1136" s="301"/>
      <c r="F1136" s="301"/>
    </row>
    <row r="1137" customFormat="false" ht="20.1" hidden="false" customHeight="true" outlineLevel="0" collapsed="false">
      <c r="B1137" s="301"/>
      <c r="F1137" s="301"/>
    </row>
    <row r="1138" customFormat="false" ht="20.1" hidden="false" customHeight="true" outlineLevel="0" collapsed="false">
      <c r="B1138" s="301"/>
      <c r="F1138" s="301"/>
    </row>
    <row r="1139" customFormat="false" ht="20.1" hidden="false" customHeight="true" outlineLevel="0" collapsed="false">
      <c r="B1139" s="301"/>
      <c r="F1139" s="301"/>
    </row>
    <row r="1140" customFormat="false" ht="20.1" hidden="false" customHeight="true" outlineLevel="0" collapsed="false">
      <c r="B1140" s="301"/>
      <c r="F1140" s="301"/>
    </row>
    <row r="1141" customFormat="false" ht="20.1" hidden="false" customHeight="true" outlineLevel="0" collapsed="false">
      <c r="B1141" s="301"/>
      <c r="F1141" s="301"/>
    </row>
    <row r="1142" customFormat="false" ht="20.1" hidden="false" customHeight="true" outlineLevel="0" collapsed="false">
      <c r="B1142" s="301"/>
      <c r="F1142" s="301"/>
    </row>
    <row r="1143" customFormat="false" ht="20.1" hidden="false" customHeight="true" outlineLevel="0" collapsed="false">
      <c r="B1143" s="301"/>
      <c r="F1143" s="301"/>
    </row>
    <row r="1144" customFormat="false" ht="20.1" hidden="false" customHeight="true" outlineLevel="0" collapsed="false">
      <c r="B1144" s="301"/>
      <c r="F1144" s="301"/>
    </row>
    <row r="1145" customFormat="false" ht="20.1" hidden="false" customHeight="true" outlineLevel="0" collapsed="false">
      <c r="B1145" s="301"/>
      <c r="F1145" s="301"/>
    </row>
    <row r="1146" customFormat="false" ht="20.1" hidden="false" customHeight="true" outlineLevel="0" collapsed="false">
      <c r="B1146" s="301"/>
      <c r="F1146" s="301"/>
    </row>
    <row r="1147" customFormat="false" ht="20.1" hidden="false" customHeight="true" outlineLevel="0" collapsed="false">
      <c r="B1147" s="301"/>
      <c r="F1147" s="301"/>
    </row>
    <row r="1148" customFormat="false" ht="20.1" hidden="false" customHeight="true" outlineLevel="0" collapsed="false">
      <c r="B1148" s="301"/>
      <c r="F1148" s="301"/>
    </row>
    <row r="1149" customFormat="false" ht="20.1" hidden="false" customHeight="true" outlineLevel="0" collapsed="false">
      <c r="B1149" s="301"/>
      <c r="F1149" s="301"/>
    </row>
    <row r="1150" customFormat="false" ht="20.1" hidden="false" customHeight="true" outlineLevel="0" collapsed="false">
      <c r="B1150" s="301"/>
      <c r="F1150" s="301"/>
    </row>
    <row r="1151" customFormat="false" ht="20.1" hidden="false" customHeight="true" outlineLevel="0" collapsed="false">
      <c r="B1151" s="301"/>
      <c r="F1151" s="301"/>
    </row>
    <row r="1152" customFormat="false" ht="20.1" hidden="false" customHeight="true" outlineLevel="0" collapsed="false">
      <c r="B1152" s="301"/>
      <c r="F1152" s="301"/>
    </row>
    <row r="1153" customFormat="false" ht="20.1" hidden="false" customHeight="true" outlineLevel="0" collapsed="false">
      <c r="B1153" s="301"/>
      <c r="F1153" s="301"/>
    </row>
    <row r="1154" customFormat="false" ht="20.1" hidden="false" customHeight="true" outlineLevel="0" collapsed="false">
      <c r="B1154" s="301"/>
      <c r="F1154" s="301"/>
    </row>
    <row r="1155" customFormat="false" ht="20.1" hidden="false" customHeight="true" outlineLevel="0" collapsed="false">
      <c r="B1155" s="301"/>
      <c r="F1155" s="301"/>
    </row>
    <row r="1156" customFormat="false" ht="20.1" hidden="false" customHeight="true" outlineLevel="0" collapsed="false">
      <c r="B1156" s="301"/>
      <c r="F1156" s="301"/>
    </row>
    <row r="1157" customFormat="false" ht="20.1" hidden="false" customHeight="true" outlineLevel="0" collapsed="false">
      <c r="B1157" s="301"/>
      <c r="F1157" s="301"/>
    </row>
    <row r="1158" customFormat="false" ht="20.1" hidden="false" customHeight="true" outlineLevel="0" collapsed="false">
      <c r="B1158" s="301"/>
      <c r="F1158" s="301"/>
    </row>
    <row r="1159" customFormat="false" ht="20.1" hidden="false" customHeight="true" outlineLevel="0" collapsed="false">
      <c r="B1159" s="301"/>
      <c r="F1159" s="301"/>
    </row>
    <row r="1160" customFormat="false" ht="20.1" hidden="false" customHeight="true" outlineLevel="0" collapsed="false">
      <c r="B1160" s="301"/>
      <c r="F1160" s="301"/>
    </row>
    <row r="1161" customFormat="false" ht="20.1" hidden="false" customHeight="true" outlineLevel="0" collapsed="false">
      <c r="B1161" s="301"/>
      <c r="F1161" s="301"/>
    </row>
    <row r="1162" customFormat="false" ht="20.1" hidden="false" customHeight="true" outlineLevel="0" collapsed="false">
      <c r="B1162" s="301"/>
      <c r="F1162" s="301"/>
    </row>
    <row r="1163" customFormat="false" ht="20.1" hidden="false" customHeight="true" outlineLevel="0" collapsed="false">
      <c r="B1163" s="301"/>
      <c r="F1163" s="301"/>
    </row>
    <row r="1164" customFormat="false" ht="20.1" hidden="false" customHeight="true" outlineLevel="0" collapsed="false">
      <c r="B1164" s="301"/>
      <c r="F1164" s="301"/>
    </row>
    <row r="1165" customFormat="false" ht="20.1" hidden="false" customHeight="true" outlineLevel="0" collapsed="false">
      <c r="B1165" s="301"/>
      <c r="F1165" s="301"/>
    </row>
    <row r="1166" customFormat="false" ht="20.1" hidden="false" customHeight="true" outlineLevel="0" collapsed="false">
      <c r="B1166" s="301"/>
      <c r="F1166" s="301"/>
    </row>
    <row r="1167" customFormat="false" ht="20.1" hidden="false" customHeight="true" outlineLevel="0" collapsed="false">
      <c r="B1167" s="301"/>
      <c r="F1167" s="301"/>
    </row>
    <row r="1168" customFormat="false" ht="20.1" hidden="false" customHeight="true" outlineLevel="0" collapsed="false">
      <c r="B1168" s="301"/>
      <c r="F1168" s="301"/>
    </row>
    <row r="1169" customFormat="false" ht="20.1" hidden="false" customHeight="true" outlineLevel="0" collapsed="false">
      <c r="B1169" s="301"/>
      <c r="F1169" s="301"/>
    </row>
    <row r="1170" customFormat="false" ht="20.1" hidden="false" customHeight="true" outlineLevel="0" collapsed="false">
      <c r="B1170" s="301"/>
      <c r="F1170" s="301"/>
    </row>
    <row r="1171" customFormat="false" ht="20.1" hidden="false" customHeight="true" outlineLevel="0" collapsed="false">
      <c r="B1171" s="301"/>
      <c r="F1171" s="301"/>
    </row>
    <row r="1172" customFormat="false" ht="20.1" hidden="false" customHeight="true" outlineLevel="0" collapsed="false">
      <c r="B1172" s="301"/>
      <c r="F1172" s="301"/>
    </row>
    <row r="1173" customFormat="false" ht="20.1" hidden="false" customHeight="true" outlineLevel="0" collapsed="false">
      <c r="B1173" s="301"/>
      <c r="F1173" s="301"/>
    </row>
    <row r="1174" customFormat="false" ht="20.1" hidden="false" customHeight="true" outlineLevel="0" collapsed="false">
      <c r="B1174" s="301"/>
      <c r="F1174" s="301"/>
    </row>
    <row r="1175" customFormat="false" ht="20.1" hidden="false" customHeight="true" outlineLevel="0" collapsed="false">
      <c r="B1175" s="301"/>
      <c r="F1175" s="301"/>
    </row>
    <row r="1176" customFormat="false" ht="20.1" hidden="false" customHeight="true" outlineLevel="0" collapsed="false">
      <c r="B1176" s="301"/>
      <c r="F1176" s="301"/>
    </row>
    <row r="1177" customFormat="false" ht="20.1" hidden="false" customHeight="true" outlineLevel="0" collapsed="false">
      <c r="B1177" s="301"/>
      <c r="F1177" s="301"/>
    </row>
    <row r="1178" customFormat="false" ht="20.1" hidden="false" customHeight="true" outlineLevel="0" collapsed="false">
      <c r="B1178" s="301"/>
      <c r="F1178" s="301"/>
    </row>
    <row r="1179" customFormat="false" ht="20.1" hidden="false" customHeight="true" outlineLevel="0" collapsed="false">
      <c r="B1179" s="301"/>
      <c r="F1179" s="301"/>
    </row>
    <row r="1180" customFormat="false" ht="20.1" hidden="false" customHeight="true" outlineLevel="0" collapsed="false">
      <c r="B1180" s="301"/>
      <c r="F1180" s="301"/>
    </row>
    <row r="1181" customFormat="false" ht="20.1" hidden="false" customHeight="true" outlineLevel="0" collapsed="false">
      <c r="B1181" s="301"/>
      <c r="F1181" s="301"/>
    </row>
    <row r="1182" customFormat="false" ht="20.1" hidden="false" customHeight="true" outlineLevel="0" collapsed="false">
      <c r="B1182" s="301"/>
      <c r="F1182" s="301"/>
    </row>
    <row r="1183" customFormat="false" ht="20.1" hidden="false" customHeight="true" outlineLevel="0" collapsed="false">
      <c r="B1183" s="301"/>
      <c r="F1183" s="301"/>
    </row>
    <row r="1184" customFormat="false" ht="20.1" hidden="false" customHeight="true" outlineLevel="0" collapsed="false">
      <c r="B1184" s="301"/>
      <c r="F1184" s="301"/>
    </row>
    <row r="1185" customFormat="false" ht="20.1" hidden="false" customHeight="true" outlineLevel="0" collapsed="false">
      <c r="B1185" s="301"/>
      <c r="F1185" s="301"/>
    </row>
    <row r="1186" customFormat="false" ht="20.1" hidden="false" customHeight="true" outlineLevel="0" collapsed="false">
      <c r="B1186" s="301"/>
      <c r="F1186" s="301"/>
    </row>
    <row r="1187" customFormat="false" ht="20.1" hidden="false" customHeight="true" outlineLevel="0" collapsed="false">
      <c r="B1187" s="301"/>
      <c r="F1187" s="301"/>
    </row>
    <row r="1188" customFormat="false" ht="20.1" hidden="false" customHeight="true" outlineLevel="0" collapsed="false">
      <c r="B1188" s="301"/>
      <c r="F1188" s="301"/>
    </row>
    <row r="1189" customFormat="false" ht="20.1" hidden="false" customHeight="true" outlineLevel="0" collapsed="false">
      <c r="B1189" s="301"/>
      <c r="F1189" s="301"/>
    </row>
    <row r="1190" customFormat="false" ht="20.1" hidden="false" customHeight="true" outlineLevel="0" collapsed="false">
      <c r="B1190" s="301"/>
      <c r="F1190" s="301"/>
    </row>
    <row r="1191" customFormat="false" ht="20.1" hidden="false" customHeight="true" outlineLevel="0" collapsed="false">
      <c r="B1191" s="301"/>
      <c r="F1191" s="301"/>
    </row>
    <row r="1192" customFormat="false" ht="20.1" hidden="false" customHeight="true" outlineLevel="0" collapsed="false">
      <c r="B1192" s="301"/>
      <c r="F1192" s="301"/>
    </row>
    <row r="1193" customFormat="false" ht="20.1" hidden="false" customHeight="true" outlineLevel="0" collapsed="false">
      <c r="B1193" s="301"/>
      <c r="F1193" s="301"/>
    </row>
    <row r="1194" customFormat="false" ht="20.1" hidden="false" customHeight="true" outlineLevel="0" collapsed="false">
      <c r="B1194" s="301"/>
      <c r="F1194" s="301"/>
    </row>
    <row r="1195" customFormat="false" ht="20.1" hidden="false" customHeight="true" outlineLevel="0" collapsed="false">
      <c r="B1195" s="301"/>
      <c r="F1195" s="301"/>
    </row>
    <row r="1196" customFormat="false" ht="20.1" hidden="false" customHeight="true" outlineLevel="0" collapsed="false">
      <c r="B1196" s="301"/>
      <c r="F1196" s="301"/>
    </row>
    <row r="1197" customFormat="false" ht="20.1" hidden="false" customHeight="true" outlineLevel="0" collapsed="false">
      <c r="B1197" s="301"/>
      <c r="F1197" s="301"/>
    </row>
    <row r="1198" customFormat="false" ht="20.1" hidden="false" customHeight="true" outlineLevel="0" collapsed="false">
      <c r="B1198" s="301"/>
      <c r="F1198" s="301"/>
    </row>
    <row r="1199" customFormat="false" ht="20.1" hidden="false" customHeight="true" outlineLevel="0" collapsed="false">
      <c r="B1199" s="301"/>
      <c r="F1199" s="301"/>
    </row>
    <row r="1200" customFormat="false" ht="20.1" hidden="false" customHeight="true" outlineLevel="0" collapsed="false">
      <c r="B1200" s="301"/>
      <c r="F1200" s="301"/>
    </row>
    <row r="1201" customFormat="false" ht="20.1" hidden="false" customHeight="true" outlineLevel="0" collapsed="false">
      <c r="B1201" s="301"/>
      <c r="F1201" s="301"/>
    </row>
    <row r="1202" customFormat="false" ht="20.1" hidden="false" customHeight="true" outlineLevel="0" collapsed="false">
      <c r="B1202" s="301"/>
      <c r="F1202" s="301"/>
    </row>
    <row r="1203" customFormat="false" ht="20.1" hidden="false" customHeight="true" outlineLevel="0" collapsed="false">
      <c r="B1203" s="301"/>
      <c r="F1203" s="301"/>
    </row>
    <row r="1204" customFormat="false" ht="20.1" hidden="false" customHeight="true" outlineLevel="0" collapsed="false">
      <c r="B1204" s="301"/>
      <c r="F1204" s="301"/>
    </row>
    <row r="1205" customFormat="false" ht="20.1" hidden="false" customHeight="true" outlineLevel="0" collapsed="false">
      <c r="B1205" s="301"/>
      <c r="F1205" s="301"/>
    </row>
    <row r="1206" customFormat="false" ht="20.1" hidden="false" customHeight="true" outlineLevel="0" collapsed="false">
      <c r="B1206" s="301"/>
      <c r="F1206" s="301"/>
    </row>
    <row r="1207" customFormat="false" ht="20.1" hidden="false" customHeight="true" outlineLevel="0" collapsed="false">
      <c r="B1207" s="301"/>
      <c r="F1207" s="301"/>
    </row>
    <row r="1208" customFormat="false" ht="20.1" hidden="false" customHeight="true" outlineLevel="0" collapsed="false">
      <c r="B1208" s="301"/>
      <c r="F1208" s="301"/>
    </row>
    <row r="1209" customFormat="false" ht="20.1" hidden="false" customHeight="true" outlineLevel="0" collapsed="false">
      <c r="B1209" s="301"/>
      <c r="F1209" s="301"/>
    </row>
    <row r="1210" customFormat="false" ht="20.1" hidden="false" customHeight="true" outlineLevel="0" collapsed="false">
      <c r="B1210" s="301"/>
      <c r="F1210" s="301"/>
    </row>
    <row r="1211" customFormat="false" ht="20.1" hidden="false" customHeight="true" outlineLevel="0" collapsed="false">
      <c r="B1211" s="301"/>
      <c r="F1211" s="301"/>
    </row>
    <row r="1212" customFormat="false" ht="20.1" hidden="false" customHeight="true" outlineLevel="0" collapsed="false">
      <c r="B1212" s="301"/>
      <c r="F1212" s="301"/>
    </row>
    <row r="1213" customFormat="false" ht="20.1" hidden="false" customHeight="true" outlineLevel="0" collapsed="false">
      <c r="B1213" s="301"/>
      <c r="F1213" s="301"/>
    </row>
    <row r="1214" customFormat="false" ht="20.1" hidden="false" customHeight="true" outlineLevel="0" collapsed="false">
      <c r="B1214" s="301"/>
      <c r="F1214" s="301"/>
    </row>
    <row r="1215" customFormat="false" ht="20.1" hidden="false" customHeight="true" outlineLevel="0" collapsed="false">
      <c r="B1215" s="301"/>
      <c r="F1215" s="301"/>
    </row>
    <row r="1216" customFormat="false" ht="20.1" hidden="false" customHeight="true" outlineLevel="0" collapsed="false">
      <c r="B1216" s="301"/>
      <c r="F1216" s="301"/>
    </row>
    <row r="1217" customFormat="false" ht="20.1" hidden="false" customHeight="true" outlineLevel="0" collapsed="false">
      <c r="B1217" s="301"/>
      <c r="F1217" s="301"/>
    </row>
    <row r="1218" customFormat="false" ht="20.1" hidden="false" customHeight="true" outlineLevel="0" collapsed="false">
      <c r="B1218" s="301"/>
      <c r="F1218" s="301"/>
    </row>
    <row r="1219" customFormat="false" ht="20.1" hidden="false" customHeight="true" outlineLevel="0" collapsed="false">
      <c r="B1219" s="301"/>
      <c r="F1219" s="301"/>
    </row>
    <row r="1220" customFormat="false" ht="20.1" hidden="false" customHeight="true" outlineLevel="0" collapsed="false">
      <c r="B1220" s="301"/>
      <c r="F1220" s="301"/>
    </row>
    <row r="1221" customFormat="false" ht="20.1" hidden="false" customHeight="true" outlineLevel="0" collapsed="false">
      <c r="B1221" s="301"/>
      <c r="F1221" s="301"/>
    </row>
    <row r="1222" customFormat="false" ht="20.1" hidden="false" customHeight="true" outlineLevel="0" collapsed="false">
      <c r="B1222" s="301"/>
      <c r="F1222" s="301"/>
    </row>
    <row r="1223" customFormat="false" ht="20.1" hidden="false" customHeight="true" outlineLevel="0" collapsed="false">
      <c r="B1223" s="301"/>
      <c r="F1223" s="301"/>
    </row>
    <row r="1224" customFormat="false" ht="20.1" hidden="false" customHeight="true" outlineLevel="0" collapsed="false">
      <c r="B1224" s="301"/>
      <c r="F1224" s="301"/>
    </row>
    <row r="1225" customFormat="false" ht="20.1" hidden="false" customHeight="true" outlineLevel="0" collapsed="false">
      <c r="B1225" s="301"/>
      <c r="F1225" s="301"/>
    </row>
    <row r="1226" customFormat="false" ht="20.1" hidden="false" customHeight="true" outlineLevel="0" collapsed="false">
      <c r="B1226" s="301"/>
      <c r="F1226" s="301"/>
    </row>
    <row r="1227" customFormat="false" ht="20.1" hidden="false" customHeight="true" outlineLevel="0" collapsed="false">
      <c r="B1227" s="301"/>
      <c r="F1227" s="301"/>
    </row>
    <row r="1228" customFormat="false" ht="20.1" hidden="false" customHeight="true" outlineLevel="0" collapsed="false">
      <c r="B1228" s="301"/>
      <c r="F1228" s="301"/>
    </row>
    <row r="1229" customFormat="false" ht="20.1" hidden="false" customHeight="true" outlineLevel="0" collapsed="false">
      <c r="B1229" s="301"/>
      <c r="F1229" s="301"/>
    </row>
    <row r="1230" customFormat="false" ht="20.1" hidden="false" customHeight="true" outlineLevel="0" collapsed="false">
      <c r="B1230" s="301"/>
      <c r="F1230" s="301"/>
    </row>
    <row r="1231" customFormat="false" ht="20.1" hidden="false" customHeight="true" outlineLevel="0" collapsed="false">
      <c r="B1231" s="301"/>
      <c r="F1231" s="301"/>
    </row>
    <row r="1232" customFormat="false" ht="20.1" hidden="false" customHeight="true" outlineLevel="0" collapsed="false">
      <c r="B1232" s="301"/>
      <c r="F1232" s="301"/>
    </row>
    <row r="1233" customFormat="false" ht="20.1" hidden="false" customHeight="true" outlineLevel="0" collapsed="false">
      <c r="B1233" s="301"/>
      <c r="F1233" s="301"/>
    </row>
    <row r="1234" customFormat="false" ht="20.1" hidden="false" customHeight="true" outlineLevel="0" collapsed="false">
      <c r="B1234" s="301"/>
      <c r="F1234" s="301"/>
    </row>
    <row r="1235" customFormat="false" ht="20.1" hidden="false" customHeight="true" outlineLevel="0" collapsed="false">
      <c r="B1235" s="301"/>
      <c r="F1235" s="301"/>
    </row>
    <row r="1236" customFormat="false" ht="20.1" hidden="false" customHeight="true" outlineLevel="0" collapsed="false">
      <c r="B1236" s="301"/>
      <c r="F1236" s="301"/>
    </row>
    <row r="1237" customFormat="false" ht="20.1" hidden="false" customHeight="true" outlineLevel="0" collapsed="false">
      <c r="B1237" s="301"/>
      <c r="F1237" s="301"/>
    </row>
    <row r="1238" customFormat="false" ht="20.1" hidden="false" customHeight="true" outlineLevel="0" collapsed="false">
      <c r="B1238" s="301"/>
      <c r="F1238" s="301"/>
    </row>
    <row r="1239" customFormat="false" ht="20.1" hidden="false" customHeight="true" outlineLevel="0" collapsed="false">
      <c r="B1239" s="301"/>
      <c r="F1239" s="301"/>
    </row>
    <row r="1240" customFormat="false" ht="20.1" hidden="false" customHeight="true" outlineLevel="0" collapsed="false">
      <c r="B1240" s="301"/>
      <c r="F1240" s="301"/>
    </row>
    <row r="1241" customFormat="false" ht="20.1" hidden="false" customHeight="true" outlineLevel="0" collapsed="false">
      <c r="B1241" s="301"/>
      <c r="F1241" s="301"/>
    </row>
    <row r="1242" customFormat="false" ht="20.1" hidden="false" customHeight="true" outlineLevel="0" collapsed="false">
      <c r="B1242" s="301"/>
      <c r="F1242" s="301"/>
    </row>
    <row r="1243" customFormat="false" ht="20.1" hidden="false" customHeight="true" outlineLevel="0" collapsed="false">
      <c r="B1243" s="301"/>
      <c r="F1243" s="301"/>
    </row>
    <row r="1244" customFormat="false" ht="20.1" hidden="false" customHeight="true" outlineLevel="0" collapsed="false">
      <c r="B1244" s="301"/>
      <c r="F1244" s="301"/>
    </row>
    <row r="1245" customFormat="false" ht="20.1" hidden="false" customHeight="true" outlineLevel="0" collapsed="false">
      <c r="B1245" s="301"/>
      <c r="F1245" s="301"/>
    </row>
    <row r="1246" customFormat="false" ht="20.1" hidden="false" customHeight="true" outlineLevel="0" collapsed="false">
      <c r="B1246" s="301"/>
      <c r="F1246" s="301"/>
    </row>
    <row r="1247" customFormat="false" ht="20.1" hidden="false" customHeight="true" outlineLevel="0" collapsed="false">
      <c r="B1247" s="301"/>
      <c r="F1247" s="301"/>
    </row>
    <row r="1248" customFormat="false" ht="20.1" hidden="false" customHeight="true" outlineLevel="0" collapsed="false">
      <c r="B1248" s="301"/>
      <c r="F1248" s="301"/>
    </row>
    <row r="1249" customFormat="false" ht="20.1" hidden="false" customHeight="true" outlineLevel="0" collapsed="false">
      <c r="B1249" s="301"/>
      <c r="F1249" s="301"/>
    </row>
    <row r="1250" customFormat="false" ht="20.1" hidden="false" customHeight="true" outlineLevel="0" collapsed="false">
      <c r="B1250" s="301"/>
      <c r="F1250" s="301"/>
    </row>
    <row r="1251" customFormat="false" ht="20.1" hidden="false" customHeight="true" outlineLevel="0" collapsed="false">
      <c r="B1251" s="301"/>
      <c r="F1251" s="301"/>
    </row>
    <row r="1252" customFormat="false" ht="20.1" hidden="false" customHeight="true" outlineLevel="0" collapsed="false">
      <c r="B1252" s="301"/>
      <c r="F1252" s="301"/>
    </row>
    <row r="1253" customFormat="false" ht="20.1" hidden="false" customHeight="true" outlineLevel="0" collapsed="false">
      <c r="B1253" s="301"/>
      <c r="F1253" s="301"/>
    </row>
    <row r="1254" customFormat="false" ht="20.1" hidden="false" customHeight="true" outlineLevel="0" collapsed="false">
      <c r="B1254" s="301"/>
      <c r="F1254" s="301"/>
    </row>
    <row r="1255" customFormat="false" ht="20.1" hidden="false" customHeight="true" outlineLevel="0" collapsed="false">
      <c r="B1255" s="301"/>
      <c r="F1255" s="301"/>
    </row>
    <row r="1256" customFormat="false" ht="20.1" hidden="false" customHeight="true" outlineLevel="0" collapsed="false">
      <c r="B1256" s="301"/>
      <c r="F1256" s="301"/>
    </row>
    <row r="1257" customFormat="false" ht="20.1" hidden="false" customHeight="true" outlineLevel="0" collapsed="false">
      <c r="B1257" s="301"/>
      <c r="F1257" s="301"/>
    </row>
    <row r="1258" customFormat="false" ht="20.1" hidden="false" customHeight="true" outlineLevel="0" collapsed="false">
      <c r="B1258" s="301"/>
      <c r="F1258" s="301"/>
    </row>
    <row r="1259" customFormat="false" ht="20.1" hidden="false" customHeight="true" outlineLevel="0" collapsed="false">
      <c r="B1259" s="301"/>
      <c r="F1259" s="301"/>
    </row>
    <row r="1260" customFormat="false" ht="20.1" hidden="false" customHeight="true" outlineLevel="0" collapsed="false">
      <c r="B1260" s="301"/>
      <c r="F1260" s="301"/>
    </row>
    <row r="1261" customFormat="false" ht="20.1" hidden="false" customHeight="true" outlineLevel="0" collapsed="false">
      <c r="B1261" s="301"/>
      <c r="F1261" s="301"/>
    </row>
    <row r="1262" customFormat="false" ht="20.1" hidden="false" customHeight="true" outlineLevel="0" collapsed="false">
      <c r="B1262" s="301"/>
      <c r="F1262" s="301"/>
    </row>
    <row r="1263" customFormat="false" ht="20.1" hidden="false" customHeight="true" outlineLevel="0" collapsed="false">
      <c r="B1263" s="301"/>
      <c r="F1263" s="301"/>
    </row>
    <row r="1264" customFormat="false" ht="20.1" hidden="false" customHeight="true" outlineLevel="0" collapsed="false">
      <c r="B1264" s="301"/>
      <c r="F1264" s="301"/>
    </row>
    <row r="1265" customFormat="false" ht="20.1" hidden="false" customHeight="true" outlineLevel="0" collapsed="false">
      <c r="B1265" s="301"/>
      <c r="F1265" s="301"/>
    </row>
    <row r="1266" customFormat="false" ht="20.1" hidden="false" customHeight="true" outlineLevel="0" collapsed="false">
      <c r="B1266" s="301"/>
      <c r="F1266" s="301"/>
    </row>
    <row r="1267" customFormat="false" ht="20.1" hidden="false" customHeight="true" outlineLevel="0" collapsed="false">
      <c r="B1267" s="301"/>
      <c r="F1267" s="301"/>
    </row>
    <row r="1268" customFormat="false" ht="20.1" hidden="false" customHeight="true" outlineLevel="0" collapsed="false">
      <c r="B1268" s="301"/>
      <c r="F1268" s="301"/>
    </row>
    <row r="1269" customFormat="false" ht="20.1" hidden="false" customHeight="true" outlineLevel="0" collapsed="false">
      <c r="B1269" s="301"/>
      <c r="F1269" s="301"/>
    </row>
    <row r="1270" customFormat="false" ht="20.1" hidden="false" customHeight="true" outlineLevel="0" collapsed="false">
      <c r="B1270" s="301"/>
      <c r="F1270" s="301"/>
    </row>
    <row r="1271" customFormat="false" ht="20.1" hidden="false" customHeight="true" outlineLevel="0" collapsed="false">
      <c r="B1271" s="301"/>
      <c r="F1271" s="301"/>
    </row>
    <row r="1272" customFormat="false" ht="20.1" hidden="false" customHeight="true" outlineLevel="0" collapsed="false">
      <c r="B1272" s="301"/>
      <c r="F1272" s="301"/>
    </row>
    <row r="1273" customFormat="false" ht="20.1" hidden="false" customHeight="true" outlineLevel="0" collapsed="false">
      <c r="B1273" s="301"/>
      <c r="F1273" s="301"/>
    </row>
    <row r="1274" customFormat="false" ht="20.1" hidden="false" customHeight="true" outlineLevel="0" collapsed="false">
      <c r="B1274" s="301"/>
      <c r="F1274" s="301"/>
    </row>
    <row r="1275" customFormat="false" ht="20.1" hidden="false" customHeight="true" outlineLevel="0" collapsed="false">
      <c r="B1275" s="301"/>
      <c r="F1275" s="301"/>
    </row>
    <row r="1276" customFormat="false" ht="20.1" hidden="false" customHeight="true" outlineLevel="0" collapsed="false">
      <c r="B1276" s="301"/>
      <c r="F1276" s="301"/>
    </row>
    <row r="1277" customFormat="false" ht="20.1" hidden="false" customHeight="true" outlineLevel="0" collapsed="false">
      <c r="B1277" s="301"/>
      <c r="F1277" s="301"/>
    </row>
    <row r="1278" customFormat="false" ht="20.1" hidden="false" customHeight="true" outlineLevel="0" collapsed="false">
      <c r="B1278" s="301"/>
      <c r="F1278" s="301"/>
    </row>
    <row r="1279" customFormat="false" ht="20.1" hidden="false" customHeight="true" outlineLevel="0" collapsed="false">
      <c r="B1279" s="301"/>
      <c r="F1279" s="301"/>
    </row>
    <row r="1280" customFormat="false" ht="20.1" hidden="false" customHeight="true" outlineLevel="0" collapsed="false">
      <c r="B1280" s="301"/>
      <c r="F1280" s="301"/>
    </row>
    <row r="1281" customFormat="false" ht="20.1" hidden="false" customHeight="true" outlineLevel="0" collapsed="false">
      <c r="B1281" s="301"/>
      <c r="F1281" s="301"/>
    </row>
    <row r="1282" customFormat="false" ht="20.1" hidden="false" customHeight="true" outlineLevel="0" collapsed="false">
      <c r="B1282" s="301"/>
      <c r="F1282" s="301"/>
    </row>
    <row r="1283" customFormat="false" ht="20.1" hidden="false" customHeight="true" outlineLevel="0" collapsed="false">
      <c r="B1283" s="301"/>
      <c r="F1283" s="301"/>
    </row>
    <row r="1284" customFormat="false" ht="20.1" hidden="false" customHeight="true" outlineLevel="0" collapsed="false">
      <c r="B1284" s="301"/>
      <c r="F1284" s="301"/>
    </row>
    <row r="1285" customFormat="false" ht="20.1" hidden="false" customHeight="true" outlineLevel="0" collapsed="false">
      <c r="B1285" s="301"/>
      <c r="F1285" s="301"/>
    </row>
    <row r="1286" customFormat="false" ht="20.1" hidden="false" customHeight="true" outlineLevel="0" collapsed="false">
      <c r="B1286" s="301"/>
      <c r="F1286" s="301"/>
    </row>
    <row r="1287" customFormat="false" ht="20.1" hidden="false" customHeight="true" outlineLevel="0" collapsed="false">
      <c r="B1287" s="301"/>
      <c r="F1287" s="301"/>
    </row>
    <row r="1288" customFormat="false" ht="20.1" hidden="false" customHeight="true" outlineLevel="0" collapsed="false">
      <c r="B1288" s="301"/>
      <c r="F1288" s="301"/>
    </row>
    <row r="1289" customFormat="false" ht="20.1" hidden="false" customHeight="true" outlineLevel="0" collapsed="false">
      <c r="B1289" s="301"/>
      <c r="F1289" s="301"/>
    </row>
    <row r="1290" customFormat="false" ht="20.1" hidden="false" customHeight="true" outlineLevel="0" collapsed="false">
      <c r="B1290" s="301"/>
      <c r="F1290" s="301"/>
    </row>
    <row r="1291" customFormat="false" ht="20.1" hidden="false" customHeight="true" outlineLevel="0" collapsed="false">
      <c r="B1291" s="301"/>
      <c r="F1291" s="301"/>
    </row>
    <row r="1292" customFormat="false" ht="20.1" hidden="false" customHeight="true" outlineLevel="0" collapsed="false">
      <c r="B1292" s="301"/>
      <c r="F1292" s="301"/>
    </row>
    <row r="1293" customFormat="false" ht="20.1" hidden="false" customHeight="true" outlineLevel="0" collapsed="false">
      <c r="B1293" s="301"/>
      <c r="F1293" s="301"/>
    </row>
    <row r="1294" customFormat="false" ht="20.1" hidden="false" customHeight="true" outlineLevel="0" collapsed="false">
      <c r="B1294" s="301"/>
      <c r="F1294" s="301"/>
    </row>
    <row r="1295" customFormat="false" ht="20.1" hidden="false" customHeight="true" outlineLevel="0" collapsed="false">
      <c r="B1295" s="301"/>
      <c r="F1295" s="301"/>
    </row>
    <row r="1296" customFormat="false" ht="20.1" hidden="false" customHeight="true" outlineLevel="0" collapsed="false">
      <c r="B1296" s="301"/>
      <c r="F1296" s="301"/>
    </row>
    <row r="1297" customFormat="false" ht="20.1" hidden="false" customHeight="true" outlineLevel="0" collapsed="false">
      <c r="B1297" s="301"/>
      <c r="F1297" s="301"/>
    </row>
    <row r="1298" customFormat="false" ht="20.1" hidden="false" customHeight="true" outlineLevel="0" collapsed="false">
      <c r="B1298" s="301"/>
      <c r="F1298" s="301"/>
    </row>
    <row r="1299" customFormat="false" ht="20.1" hidden="false" customHeight="true" outlineLevel="0" collapsed="false">
      <c r="B1299" s="301"/>
      <c r="F1299" s="301"/>
    </row>
    <row r="1300" customFormat="false" ht="20.1" hidden="false" customHeight="true" outlineLevel="0" collapsed="false">
      <c r="B1300" s="301"/>
      <c r="F1300" s="301"/>
    </row>
    <row r="1301" customFormat="false" ht="20.1" hidden="false" customHeight="true" outlineLevel="0" collapsed="false">
      <c r="B1301" s="301"/>
      <c r="F1301" s="301"/>
    </row>
    <row r="1302" customFormat="false" ht="20.1" hidden="false" customHeight="true" outlineLevel="0" collapsed="false">
      <c r="B1302" s="301"/>
      <c r="F1302" s="301"/>
    </row>
    <row r="1303" customFormat="false" ht="20.1" hidden="false" customHeight="true" outlineLevel="0" collapsed="false">
      <c r="B1303" s="301"/>
      <c r="F1303" s="301"/>
    </row>
    <row r="1304" customFormat="false" ht="20.1" hidden="false" customHeight="true" outlineLevel="0" collapsed="false">
      <c r="B1304" s="301"/>
      <c r="F1304" s="301"/>
    </row>
    <row r="1305" customFormat="false" ht="20.1" hidden="false" customHeight="true" outlineLevel="0" collapsed="false">
      <c r="B1305" s="301"/>
      <c r="F1305" s="301"/>
    </row>
    <row r="1306" customFormat="false" ht="20.1" hidden="false" customHeight="true" outlineLevel="0" collapsed="false">
      <c r="B1306" s="301"/>
      <c r="F1306" s="301"/>
    </row>
    <row r="1307" customFormat="false" ht="20.1" hidden="false" customHeight="true" outlineLevel="0" collapsed="false">
      <c r="B1307" s="301"/>
      <c r="F1307" s="301"/>
    </row>
    <row r="1308" customFormat="false" ht="20.1" hidden="false" customHeight="true" outlineLevel="0" collapsed="false">
      <c r="B1308" s="301"/>
      <c r="F1308" s="301"/>
    </row>
    <row r="1309" customFormat="false" ht="20.1" hidden="false" customHeight="true" outlineLevel="0" collapsed="false">
      <c r="B1309" s="301"/>
      <c r="F1309" s="301"/>
    </row>
    <row r="1310" customFormat="false" ht="20.1" hidden="false" customHeight="true" outlineLevel="0" collapsed="false">
      <c r="B1310" s="301"/>
      <c r="F1310" s="301"/>
    </row>
    <row r="1311" customFormat="false" ht="20.1" hidden="false" customHeight="true" outlineLevel="0" collapsed="false">
      <c r="B1311" s="301"/>
      <c r="F1311" s="301"/>
    </row>
    <row r="1312" customFormat="false" ht="20.1" hidden="false" customHeight="true" outlineLevel="0" collapsed="false">
      <c r="B1312" s="301"/>
      <c r="F1312" s="301"/>
    </row>
    <row r="1313" customFormat="false" ht="20.1" hidden="false" customHeight="true" outlineLevel="0" collapsed="false">
      <c r="B1313" s="301"/>
      <c r="F1313" s="301"/>
    </row>
    <row r="1314" customFormat="false" ht="20.1" hidden="false" customHeight="true" outlineLevel="0" collapsed="false">
      <c r="B1314" s="301"/>
      <c r="F1314" s="301"/>
    </row>
    <row r="1315" customFormat="false" ht="20.1" hidden="false" customHeight="true" outlineLevel="0" collapsed="false">
      <c r="B1315" s="301"/>
      <c r="F1315" s="301"/>
    </row>
    <row r="1316" customFormat="false" ht="20.1" hidden="false" customHeight="true" outlineLevel="0" collapsed="false">
      <c r="B1316" s="301"/>
      <c r="F1316" s="301"/>
    </row>
    <row r="1317" customFormat="false" ht="20.1" hidden="false" customHeight="true" outlineLevel="0" collapsed="false">
      <c r="B1317" s="301"/>
      <c r="F1317" s="301"/>
    </row>
    <row r="1318" customFormat="false" ht="20.1" hidden="false" customHeight="true" outlineLevel="0" collapsed="false">
      <c r="B1318" s="301"/>
      <c r="F1318" s="301"/>
    </row>
    <row r="1319" customFormat="false" ht="20.1" hidden="false" customHeight="true" outlineLevel="0" collapsed="false">
      <c r="B1319" s="301"/>
      <c r="F1319" s="301"/>
    </row>
    <row r="1320" customFormat="false" ht="20.1" hidden="false" customHeight="true" outlineLevel="0" collapsed="false">
      <c r="B1320" s="301"/>
      <c r="F1320" s="301"/>
    </row>
    <row r="1321" customFormat="false" ht="20.1" hidden="false" customHeight="true" outlineLevel="0" collapsed="false">
      <c r="B1321" s="301"/>
      <c r="F1321" s="301"/>
    </row>
    <row r="1322" customFormat="false" ht="20.1" hidden="false" customHeight="true" outlineLevel="0" collapsed="false">
      <c r="B1322" s="301"/>
      <c r="F1322" s="301"/>
    </row>
    <row r="1323" customFormat="false" ht="20.1" hidden="false" customHeight="true" outlineLevel="0" collapsed="false">
      <c r="B1323" s="301"/>
      <c r="F1323" s="301"/>
    </row>
    <row r="1324" customFormat="false" ht="20.1" hidden="false" customHeight="true" outlineLevel="0" collapsed="false">
      <c r="B1324" s="301"/>
      <c r="F1324" s="301"/>
    </row>
    <row r="1325" customFormat="false" ht="20.1" hidden="false" customHeight="true" outlineLevel="0" collapsed="false">
      <c r="B1325" s="301"/>
      <c r="F1325" s="301"/>
    </row>
    <row r="1326" customFormat="false" ht="20.1" hidden="false" customHeight="true" outlineLevel="0" collapsed="false">
      <c r="B1326" s="301"/>
      <c r="F1326" s="301"/>
    </row>
    <row r="1327" customFormat="false" ht="20.1" hidden="false" customHeight="true" outlineLevel="0" collapsed="false">
      <c r="B1327" s="301"/>
      <c r="F1327" s="301"/>
    </row>
    <row r="1328" customFormat="false" ht="20.1" hidden="false" customHeight="true" outlineLevel="0" collapsed="false">
      <c r="B1328" s="301"/>
      <c r="F1328" s="301"/>
    </row>
    <row r="1329" customFormat="false" ht="20.1" hidden="false" customHeight="true" outlineLevel="0" collapsed="false">
      <c r="B1329" s="301"/>
      <c r="F1329" s="301"/>
    </row>
    <row r="1330" customFormat="false" ht="20.1" hidden="false" customHeight="true" outlineLevel="0" collapsed="false">
      <c r="B1330" s="301"/>
      <c r="F1330" s="301"/>
    </row>
    <row r="1331" customFormat="false" ht="20.1" hidden="false" customHeight="true" outlineLevel="0" collapsed="false">
      <c r="B1331" s="301"/>
      <c r="F1331" s="301"/>
    </row>
    <row r="1332" customFormat="false" ht="20.1" hidden="false" customHeight="true" outlineLevel="0" collapsed="false">
      <c r="B1332" s="301"/>
      <c r="F1332" s="301"/>
    </row>
    <row r="1333" customFormat="false" ht="20.1" hidden="false" customHeight="true" outlineLevel="0" collapsed="false">
      <c r="B1333" s="301"/>
      <c r="F1333" s="301"/>
    </row>
    <row r="1334" customFormat="false" ht="20.1" hidden="false" customHeight="true" outlineLevel="0" collapsed="false">
      <c r="B1334" s="301"/>
      <c r="F1334" s="301"/>
    </row>
    <row r="1335" customFormat="false" ht="20.1" hidden="false" customHeight="true" outlineLevel="0" collapsed="false">
      <c r="B1335" s="301"/>
      <c r="F1335" s="301"/>
    </row>
    <row r="1336" customFormat="false" ht="20.1" hidden="false" customHeight="true" outlineLevel="0" collapsed="false">
      <c r="B1336" s="301"/>
      <c r="F1336" s="301"/>
    </row>
    <row r="1337" customFormat="false" ht="20.1" hidden="false" customHeight="true" outlineLevel="0" collapsed="false">
      <c r="B1337" s="301"/>
      <c r="F1337" s="301"/>
    </row>
    <row r="1338" customFormat="false" ht="20.1" hidden="false" customHeight="true" outlineLevel="0" collapsed="false">
      <c r="B1338" s="301"/>
      <c r="F1338" s="301"/>
    </row>
    <row r="1339" customFormat="false" ht="20.1" hidden="false" customHeight="true" outlineLevel="0" collapsed="false">
      <c r="B1339" s="301"/>
      <c r="F1339" s="301"/>
    </row>
    <row r="1340" customFormat="false" ht="20.1" hidden="false" customHeight="true" outlineLevel="0" collapsed="false">
      <c r="B1340" s="301"/>
      <c r="F1340" s="301"/>
    </row>
    <row r="1341" customFormat="false" ht="20.1" hidden="false" customHeight="true" outlineLevel="0" collapsed="false">
      <c r="B1341" s="301"/>
      <c r="F1341" s="301"/>
    </row>
    <row r="1342" customFormat="false" ht="20.1" hidden="false" customHeight="true" outlineLevel="0" collapsed="false">
      <c r="B1342" s="301"/>
      <c r="F1342" s="301"/>
    </row>
    <row r="1343" customFormat="false" ht="20.1" hidden="false" customHeight="true" outlineLevel="0" collapsed="false">
      <c r="B1343" s="301"/>
      <c r="F1343" s="301"/>
    </row>
    <row r="1344" customFormat="false" ht="20.1" hidden="false" customHeight="true" outlineLevel="0" collapsed="false">
      <c r="B1344" s="301"/>
      <c r="F1344" s="301"/>
    </row>
    <row r="1345" customFormat="false" ht="20.1" hidden="false" customHeight="true" outlineLevel="0" collapsed="false">
      <c r="B1345" s="301"/>
      <c r="F1345" s="301"/>
    </row>
    <row r="1346" customFormat="false" ht="20.1" hidden="false" customHeight="true" outlineLevel="0" collapsed="false">
      <c r="B1346" s="301"/>
      <c r="F1346" s="301"/>
    </row>
    <row r="1347" customFormat="false" ht="20.1" hidden="false" customHeight="true" outlineLevel="0" collapsed="false">
      <c r="B1347" s="301"/>
      <c r="F1347" s="301"/>
    </row>
    <row r="1348" customFormat="false" ht="20.1" hidden="false" customHeight="true" outlineLevel="0" collapsed="false">
      <c r="B1348" s="301"/>
      <c r="F1348" s="301"/>
    </row>
    <row r="1349" customFormat="false" ht="20.1" hidden="false" customHeight="true" outlineLevel="0" collapsed="false">
      <c r="B1349" s="301"/>
      <c r="F1349" s="301"/>
    </row>
    <row r="1350" customFormat="false" ht="20.1" hidden="false" customHeight="true" outlineLevel="0" collapsed="false">
      <c r="B1350" s="301"/>
      <c r="F1350" s="301"/>
    </row>
    <row r="1351" customFormat="false" ht="20.1" hidden="false" customHeight="true" outlineLevel="0" collapsed="false">
      <c r="B1351" s="301"/>
      <c r="F1351" s="301"/>
    </row>
    <row r="1352" customFormat="false" ht="20.1" hidden="false" customHeight="true" outlineLevel="0" collapsed="false">
      <c r="B1352" s="301"/>
      <c r="F1352" s="301"/>
    </row>
    <row r="1353" customFormat="false" ht="20.1" hidden="false" customHeight="true" outlineLevel="0" collapsed="false">
      <c r="B1353" s="301"/>
      <c r="F1353" s="301"/>
    </row>
    <row r="1354" customFormat="false" ht="20.1" hidden="false" customHeight="true" outlineLevel="0" collapsed="false">
      <c r="B1354" s="301"/>
      <c r="F1354" s="301"/>
    </row>
    <row r="1355" customFormat="false" ht="20.1" hidden="false" customHeight="true" outlineLevel="0" collapsed="false">
      <c r="B1355" s="301"/>
      <c r="F1355" s="301"/>
    </row>
    <row r="1356" customFormat="false" ht="20.1" hidden="false" customHeight="true" outlineLevel="0" collapsed="false">
      <c r="B1356" s="301"/>
      <c r="F1356" s="301"/>
    </row>
    <row r="1357" customFormat="false" ht="20.1" hidden="false" customHeight="true" outlineLevel="0" collapsed="false">
      <c r="B1357" s="301"/>
      <c r="F1357" s="301"/>
    </row>
    <row r="1358" customFormat="false" ht="20.1" hidden="false" customHeight="true" outlineLevel="0" collapsed="false">
      <c r="B1358" s="301"/>
      <c r="F1358" s="301"/>
    </row>
    <row r="1359" customFormat="false" ht="20.1" hidden="false" customHeight="true" outlineLevel="0" collapsed="false">
      <c r="B1359" s="301"/>
      <c r="F1359" s="301"/>
    </row>
    <row r="1360" customFormat="false" ht="20.1" hidden="false" customHeight="true" outlineLevel="0" collapsed="false">
      <c r="B1360" s="301"/>
      <c r="F1360" s="301"/>
    </row>
    <row r="1361" customFormat="false" ht="20.1" hidden="false" customHeight="true" outlineLevel="0" collapsed="false">
      <c r="B1361" s="301"/>
      <c r="F1361" s="301"/>
    </row>
    <row r="1362" customFormat="false" ht="20.1" hidden="false" customHeight="true" outlineLevel="0" collapsed="false">
      <c r="B1362" s="301"/>
      <c r="F1362" s="301"/>
    </row>
    <row r="1363" customFormat="false" ht="20.1" hidden="false" customHeight="true" outlineLevel="0" collapsed="false">
      <c r="B1363" s="301"/>
      <c r="F1363" s="301"/>
    </row>
    <row r="1364" customFormat="false" ht="20.1" hidden="false" customHeight="true" outlineLevel="0" collapsed="false">
      <c r="B1364" s="301"/>
      <c r="F1364" s="301"/>
    </row>
    <row r="1365" customFormat="false" ht="20.1" hidden="false" customHeight="true" outlineLevel="0" collapsed="false">
      <c r="B1365" s="301"/>
      <c r="F1365" s="301"/>
    </row>
    <row r="1366" customFormat="false" ht="20.1" hidden="false" customHeight="true" outlineLevel="0" collapsed="false">
      <c r="B1366" s="301"/>
      <c r="F1366" s="301"/>
    </row>
    <row r="1367" customFormat="false" ht="20.1" hidden="false" customHeight="true" outlineLevel="0" collapsed="false">
      <c r="B1367" s="301"/>
      <c r="F1367" s="301"/>
    </row>
    <row r="1368" customFormat="false" ht="20.1" hidden="false" customHeight="true" outlineLevel="0" collapsed="false">
      <c r="B1368" s="301"/>
      <c r="F1368" s="301"/>
    </row>
    <row r="1369" customFormat="false" ht="20.1" hidden="false" customHeight="true" outlineLevel="0" collapsed="false">
      <c r="B1369" s="301"/>
      <c r="F1369" s="301"/>
    </row>
    <row r="1370" customFormat="false" ht="20.1" hidden="false" customHeight="true" outlineLevel="0" collapsed="false">
      <c r="B1370" s="301"/>
      <c r="F1370" s="301"/>
    </row>
    <row r="1371" customFormat="false" ht="20.1" hidden="false" customHeight="true" outlineLevel="0" collapsed="false">
      <c r="B1371" s="301"/>
      <c r="F1371" s="301"/>
    </row>
    <row r="1372" customFormat="false" ht="20.1" hidden="false" customHeight="true" outlineLevel="0" collapsed="false">
      <c r="B1372" s="301"/>
      <c r="F1372" s="301"/>
    </row>
    <row r="1373" customFormat="false" ht="20.1" hidden="false" customHeight="true" outlineLevel="0" collapsed="false">
      <c r="B1373" s="301"/>
      <c r="F1373" s="301"/>
    </row>
    <row r="1374" customFormat="false" ht="20.1" hidden="false" customHeight="true" outlineLevel="0" collapsed="false">
      <c r="B1374" s="301"/>
      <c r="F1374" s="301"/>
    </row>
    <row r="1375" customFormat="false" ht="20.1" hidden="false" customHeight="true" outlineLevel="0" collapsed="false">
      <c r="B1375" s="301"/>
      <c r="F1375" s="301"/>
    </row>
    <row r="1376" customFormat="false" ht="20.1" hidden="false" customHeight="true" outlineLevel="0" collapsed="false">
      <c r="B1376" s="301"/>
      <c r="F1376" s="301"/>
    </row>
    <row r="1377" customFormat="false" ht="20.1" hidden="false" customHeight="true" outlineLevel="0" collapsed="false">
      <c r="B1377" s="301"/>
      <c r="F1377" s="301"/>
    </row>
    <row r="1378" customFormat="false" ht="20.1" hidden="false" customHeight="true" outlineLevel="0" collapsed="false">
      <c r="B1378" s="301"/>
      <c r="F1378" s="301"/>
    </row>
    <row r="1379" customFormat="false" ht="20.1" hidden="false" customHeight="true" outlineLevel="0" collapsed="false">
      <c r="B1379" s="301"/>
      <c r="F1379" s="301"/>
    </row>
    <row r="1380" customFormat="false" ht="20.1" hidden="false" customHeight="true" outlineLevel="0" collapsed="false">
      <c r="B1380" s="301"/>
      <c r="F1380" s="301"/>
    </row>
    <row r="1381" customFormat="false" ht="20.1" hidden="false" customHeight="true" outlineLevel="0" collapsed="false">
      <c r="B1381" s="301"/>
      <c r="F1381" s="301"/>
    </row>
    <row r="1382" customFormat="false" ht="20.1" hidden="false" customHeight="true" outlineLevel="0" collapsed="false">
      <c r="B1382" s="301"/>
      <c r="F1382" s="301"/>
    </row>
    <row r="1383" customFormat="false" ht="20.1" hidden="false" customHeight="true" outlineLevel="0" collapsed="false">
      <c r="B1383" s="301"/>
      <c r="F1383" s="301"/>
    </row>
    <row r="1384" customFormat="false" ht="20.1" hidden="false" customHeight="true" outlineLevel="0" collapsed="false">
      <c r="B1384" s="301"/>
      <c r="F1384" s="301"/>
    </row>
    <row r="1385" customFormat="false" ht="20.1" hidden="false" customHeight="true" outlineLevel="0" collapsed="false">
      <c r="B1385" s="301"/>
      <c r="F1385" s="301"/>
    </row>
    <row r="1386" customFormat="false" ht="20.1" hidden="false" customHeight="true" outlineLevel="0" collapsed="false">
      <c r="B1386" s="301"/>
      <c r="F1386" s="301"/>
    </row>
    <row r="1387" customFormat="false" ht="20.1" hidden="false" customHeight="true" outlineLevel="0" collapsed="false">
      <c r="B1387" s="301"/>
      <c r="F1387" s="301"/>
    </row>
    <row r="1388" customFormat="false" ht="20.1" hidden="false" customHeight="true" outlineLevel="0" collapsed="false">
      <c r="B1388" s="301"/>
      <c r="F1388" s="301"/>
    </row>
    <row r="1389" customFormat="false" ht="20.1" hidden="false" customHeight="true" outlineLevel="0" collapsed="false">
      <c r="B1389" s="301"/>
      <c r="F1389" s="301"/>
    </row>
    <row r="1390" customFormat="false" ht="20.1" hidden="false" customHeight="true" outlineLevel="0" collapsed="false">
      <c r="B1390" s="301"/>
      <c r="F1390" s="301"/>
    </row>
    <row r="1391" customFormat="false" ht="20.1" hidden="false" customHeight="true" outlineLevel="0" collapsed="false">
      <c r="B1391" s="301"/>
      <c r="F1391" s="301"/>
    </row>
    <row r="1392" customFormat="false" ht="20.1" hidden="false" customHeight="true" outlineLevel="0" collapsed="false">
      <c r="B1392" s="301"/>
      <c r="F1392" s="301"/>
    </row>
    <row r="1393" customFormat="false" ht="20.1" hidden="false" customHeight="true" outlineLevel="0" collapsed="false">
      <c r="B1393" s="301"/>
      <c r="F1393" s="301"/>
    </row>
    <row r="1394" customFormat="false" ht="20.1" hidden="false" customHeight="true" outlineLevel="0" collapsed="false">
      <c r="B1394" s="301"/>
      <c r="F1394" s="301"/>
    </row>
    <row r="1395" customFormat="false" ht="20.1" hidden="false" customHeight="true" outlineLevel="0" collapsed="false">
      <c r="B1395" s="301"/>
      <c r="F1395" s="301"/>
    </row>
    <row r="1396" customFormat="false" ht="20.1" hidden="false" customHeight="true" outlineLevel="0" collapsed="false">
      <c r="B1396" s="301"/>
      <c r="F1396" s="301"/>
    </row>
    <row r="1397" customFormat="false" ht="20.1" hidden="false" customHeight="true" outlineLevel="0" collapsed="false">
      <c r="B1397" s="301"/>
      <c r="F1397" s="301"/>
    </row>
    <row r="1398" customFormat="false" ht="20.1" hidden="false" customHeight="true" outlineLevel="0" collapsed="false">
      <c r="B1398" s="301"/>
      <c r="F1398" s="301"/>
    </row>
    <row r="1399" customFormat="false" ht="20.1" hidden="false" customHeight="true" outlineLevel="0" collapsed="false">
      <c r="B1399" s="301"/>
      <c r="F1399" s="301"/>
    </row>
    <row r="1400" customFormat="false" ht="20.1" hidden="false" customHeight="true" outlineLevel="0" collapsed="false">
      <c r="B1400" s="301"/>
      <c r="F1400" s="301"/>
    </row>
    <row r="1401" customFormat="false" ht="20.1" hidden="false" customHeight="true" outlineLevel="0" collapsed="false">
      <c r="B1401" s="301"/>
      <c r="F1401" s="301"/>
    </row>
    <row r="1402" customFormat="false" ht="20.1" hidden="false" customHeight="true" outlineLevel="0" collapsed="false">
      <c r="B1402" s="301"/>
      <c r="F1402" s="301"/>
    </row>
    <row r="1403" customFormat="false" ht="20.1" hidden="false" customHeight="true" outlineLevel="0" collapsed="false">
      <c r="B1403" s="301"/>
      <c r="F1403" s="301"/>
    </row>
    <row r="1404" customFormat="false" ht="20.1" hidden="false" customHeight="true" outlineLevel="0" collapsed="false">
      <c r="B1404" s="301"/>
      <c r="F1404" s="301"/>
    </row>
    <row r="1405" customFormat="false" ht="20.1" hidden="false" customHeight="true" outlineLevel="0" collapsed="false">
      <c r="B1405" s="301"/>
      <c r="F1405" s="301"/>
    </row>
    <row r="1406" customFormat="false" ht="20.1" hidden="false" customHeight="true" outlineLevel="0" collapsed="false">
      <c r="B1406" s="301"/>
      <c r="F1406" s="301"/>
    </row>
    <row r="1407" customFormat="false" ht="20.1" hidden="false" customHeight="true" outlineLevel="0" collapsed="false">
      <c r="B1407" s="301"/>
      <c r="F1407" s="301"/>
    </row>
    <row r="1408" customFormat="false" ht="20.1" hidden="false" customHeight="true" outlineLevel="0" collapsed="false">
      <c r="B1408" s="301"/>
      <c r="F1408" s="301"/>
    </row>
    <row r="1409" customFormat="false" ht="20.1" hidden="false" customHeight="true" outlineLevel="0" collapsed="false">
      <c r="B1409" s="301"/>
      <c r="F1409" s="301"/>
    </row>
    <row r="1410" customFormat="false" ht="20.1" hidden="false" customHeight="true" outlineLevel="0" collapsed="false">
      <c r="B1410" s="301"/>
      <c r="F1410" s="301"/>
    </row>
    <row r="1411" customFormat="false" ht="20.1" hidden="false" customHeight="true" outlineLevel="0" collapsed="false">
      <c r="B1411" s="301"/>
      <c r="F1411" s="301"/>
    </row>
    <row r="1412" customFormat="false" ht="20.1" hidden="false" customHeight="true" outlineLevel="0" collapsed="false">
      <c r="B1412" s="301"/>
      <c r="F1412" s="301"/>
    </row>
    <row r="1413" customFormat="false" ht="20.1" hidden="false" customHeight="true" outlineLevel="0" collapsed="false">
      <c r="B1413" s="301"/>
      <c r="F1413" s="301"/>
    </row>
    <row r="1414" customFormat="false" ht="20.1" hidden="false" customHeight="true" outlineLevel="0" collapsed="false">
      <c r="B1414" s="301"/>
      <c r="F1414" s="301"/>
    </row>
    <row r="1415" customFormat="false" ht="20.1" hidden="false" customHeight="true" outlineLevel="0" collapsed="false">
      <c r="B1415" s="301"/>
      <c r="F1415" s="301"/>
    </row>
    <row r="1416" customFormat="false" ht="20.1" hidden="false" customHeight="true" outlineLevel="0" collapsed="false">
      <c r="B1416" s="301"/>
      <c r="F1416" s="301"/>
    </row>
    <row r="1417" customFormat="false" ht="20.1" hidden="false" customHeight="true" outlineLevel="0" collapsed="false">
      <c r="B1417" s="301"/>
      <c r="F1417" s="301"/>
    </row>
    <row r="1418" customFormat="false" ht="20.1" hidden="false" customHeight="true" outlineLevel="0" collapsed="false">
      <c r="B1418" s="301"/>
      <c r="F1418" s="301"/>
    </row>
    <row r="1419" customFormat="false" ht="20.1" hidden="false" customHeight="true" outlineLevel="0" collapsed="false">
      <c r="B1419" s="301"/>
      <c r="F1419" s="301"/>
    </row>
    <row r="1420" customFormat="false" ht="20.1" hidden="false" customHeight="true" outlineLevel="0" collapsed="false">
      <c r="B1420" s="301"/>
      <c r="F1420" s="301"/>
    </row>
    <row r="1421" customFormat="false" ht="20.1" hidden="false" customHeight="true" outlineLevel="0" collapsed="false">
      <c r="B1421" s="301"/>
      <c r="F1421" s="301"/>
    </row>
    <row r="1422" customFormat="false" ht="20.1" hidden="false" customHeight="true" outlineLevel="0" collapsed="false">
      <c r="B1422" s="301"/>
      <c r="F1422" s="301"/>
    </row>
    <row r="1423" customFormat="false" ht="20.1" hidden="false" customHeight="true" outlineLevel="0" collapsed="false">
      <c r="B1423" s="301"/>
      <c r="F1423" s="301"/>
    </row>
    <row r="1424" customFormat="false" ht="20.1" hidden="false" customHeight="true" outlineLevel="0" collapsed="false">
      <c r="B1424" s="301"/>
      <c r="F1424" s="301"/>
    </row>
    <row r="1425" customFormat="false" ht="20.1" hidden="false" customHeight="true" outlineLevel="0" collapsed="false">
      <c r="B1425" s="301"/>
      <c r="F1425" s="301"/>
    </row>
    <row r="1426" customFormat="false" ht="20.1" hidden="false" customHeight="true" outlineLevel="0" collapsed="false">
      <c r="B1426" s="301"/>
      <c r="F1426" s="301"/>
    </row>
    <row r="1427" customFormat="false" ht="20.1" hidden="false" customHeight="true" outlineLevel="0" collapsed="false">
      <c r="B1427" s="301"/>
      <c r="F1427" s="301"/>
    </row>
    <row r="1428" customFormat="false" ht="20.1" hidden="false" customHeight="true" outlineLevel="0" collapsed="false">
      <c r="B1428" s="301"/>
      <c r="F1428" s="301"/>
    </row>
    <row r="1429" customFormat="false" ht="20.1" hidden="false" customHeight="true" outlineLevel="0" collapsed="false">
      <c r="B1429" s="301"/>
      <c r="F1429" s="301"/>
    </row>
    <row r="1430" customFormat="false" ht="20.1" hidden="false" customHeight="true" outlineLevel="0" collapsed="false">
      <c r="B1430" s="301"/>
      <c r="F1430" s="301"/>
    </row>
    <row r="1431" customFormat="false" ht="20.1" hidden="false" customHeight="true" outlineLevel="0" collapsed="false">
      <c r="B1431" s="301"/>
      <c r="F1431" s="301"/>
    </row>
    <row r="1432" customFormat="false" ht="20.1" hidden="false" customHeight="true" outlineLevel="0" collapsed="false">
      <c r="B1432" s="301"/>
      <c r="F1432" s="301"/>
    </row>
    <row r="1433" customFormat="false" ht="20.1" hidden="false" customHeight="true" outlineLevel="0" collapsed="false">
      <c r="B1433" s="301"/>
      <c r="F1433" s="301"/>
    </row>
    <row r="1434" customFormat="false" ht="20.1" hidden="false" customHeight="true" outlineLevel="0" collapsed="false">
      <c r="B1434" s="301"/>
      <c r="F1434" s="301"/>
    </row>
    <row r="1435" customFormat="false" ht="20.1" hidden="false" customHeight="true" outlineLevel="0" collapsed="false">
      <c r="B1435" s="301"/>
      <c r="F1435" s="301"/>
    </row>
    <row r="1436" customFormat="false" ht="20.1" hidden="false" customHeight="true" outlineLevel="0" collapsed="false">
      <c r="B1436" s="301"/>
      <c r="F1436" s="301"/>
    </row>
    <row r="1437" customFormat="false" ht="20.1" hidden="false" customHeight="true" outlineLevel="0" collapsed="false">
      <c r="B1437" s="301"/>
      <c r="F1437" s="301"/>
    </row>
    <row r="1438" customFormat="false" ht="20.1" hidden="false" customHeight="true" outlineLevel="0" collapsed="false">
      <c r="B1438" s="301"/>
      <c r="F1438" s="301"/>
    </row>
    <row r="1439" customFormat="false" ht="20.1" hidden="false" customHeight="true" outlineLevel="0" collapsed="false">
      <c r="B1439" s="301"/>
      <c r="F1439" s="301"/>
    </row>
    <row r="1440" customFormat="false" ht="20.1" hidden="false" customHeight="true" outlineLevel="0" collapsed="false">
      <c r="B1440" s="301"/>
      <c r="F1440" s="301"/>
    </row>
    <row r="1441" customFormat="false" ht="20.1" hidden="false" customHeight="true" outlineLevel="0" collapsed="false">
      <c r="B1441" s="301"/>
      <c r="F1441" s="301"/>
    </row>
    <row r="1442" customFormat="false" ht="20.1" hidden="false" customHeight="true" outlineLevel="0" collapsed="false">
      <c r="B1442" s="301"/>
      <c r="F1442" s="301"/>
    </row>
    <row r="1443" customFormat="false" ht="20.1" hidden="false" customHeight="true" outlineLevel="0" collapsed="false">
      <c r="B1443" s="301"/>
      <c r="F1443" s="301"/>
    </row>
    <row r="1444" customFormat="false" ht="20.1" hidden="false" customHeight="true" outlineLevel="0" collapsed="false">
      <c r="B1444" s="301"/>
      <c r="F1444" s="301"/>
    </row>
    <row r="1445" customFormat="false" ht="20.1" hidden="false" customHeight="true" outlineLevel="0" collapsed="false">
      <c r="B1445" s="301"/>
      <c r="F1445" s="301"/>
    </row>
    <row r="1446" customFormat="false" ht="20.1" hidden="false" customHeight="true" outlineLevel="0" collapsed="false">
      <c r="B1446" s="301"/>
      <c r="F1446" s="301"/>
    </row>
    <row r="1447" customFormat="false" ht="20.1" hidden="false" customHeight="true" outlineLevel="0" collapsed="false">
      <c r="B1447" s="301"/>
      <c r="F1447" s="301"/>
    </row>
    <row r="1448" customFormat="false" ht="20.1" hidden="false" customHeight="true" outlineLevel="0" collapsed="false">
      <c r="B1448" s="301"/>
      <c r="F1448" s="301"/>
    </row>
    <row r="1449" customFormat="false" ht="20.1" hidden="false" customHeight="true" outlineLevel="0" collapsed="false">
      <c r="B1449" s="301"/>
      <c r="F1449" s="301"/>
    </row>
    <row r="1450" customFormat="false" ht="20.1" hidden="false" customHeight="true" outlineLevel="0" collapsed="false">
      <c r="B1450" s="301"/>
      <c r="F1450" s="301"/>
    </row>
    <row r="1451" customFormat="false" ht="20.1" hidden="false" customHeight="true" outlineLevel="0" collapsed="false">
      <c r="B1451" s="301"/>
      <c r="F1451" s="301"/>
    </row>
    <row r="1452" customFormat="false" ht="20.1" hidden="false" customHeight="true" outlineLevel="0" collapsed="false">
      <c r="B1452" s="301"/>
      <c r="F1452" s="301"/>
    </row>
    <row r="1453" customFormat="false" ht="20.1" hidden="false" customHeight="true" outlineLevel="0" collapsed="false">
      <c r="B1453" s="301"/>
      <c r="F1453" s="301"/>
    </row>
    <row r="1454" customFormat="false" ht="20.1" hidden="false" customHeight="true" outlineLevel="0" collapsed="false">
      <c r="B1454" s="301"/>
      <c r="F1454" s="301"/>
    </row>
    <row r="1455" customFormat="false" ht="20.1" hidden="false" customHeight="true" outlineLevel="0" collapsed="false">
      <c r="B1455" s="301"/>
      <c r="F1455" s="301"/>
    </row>
    <row r="1456" customFormat="false" ht="20.1" hidden="false" customHeight="true" outlineLevel="0" collapsed="false">
      <c r="B1456" s="301"/>
      <c r="F1456" s="301"/>
    </row>
    <row r="1457" customFormat="false" ht="20.1" hidden="false" customHeight="true" outlineLevel="0" collapsed="false">
      <c r="B1457" s="301"/>
      <c r="F1457" s="301"/>
    </row>
    <row r="1458" customFormat="false" ht="20.1" hidden="false" customHeight="true" outlineLevel="0" collapsed="false">
      <c r="B1458" s="301"/>
      <c r="F1458" s="301"/>
    </row>
    <row r="1459" customFormat="false" ht="20.1" hidden="false" customHeight="true" outlineLevel="0" collapsed="false">
      <c r="B1459" s="301"/>
      <c r="F1459" s="301"/>
    </row>
    <row r="1460" customFormat="false" ht="20.1" hidden="false" customHeight="true" outlineLevel="0" collapsed="false">
      <c r="B1460" s="301"/>
      <c r="F1460" s="301"/>
    </row>
    <row r="1461" customFormat="false" ht="20.1" hidden="false" customHeight="true" outlineLevel="0" collapsed="false">
      <c r="B1461" s="301"/>
      <c r="F1461" s="301"/>
    </row>
    <row r="1462" customFormat="false" ht="20.1" hidden="false" customHeight="true" outlineLevel="0" collapsed="false">
      <c r="B1462" s="301"/>
      <c r="F1462" s="301"/>
    </row>
    <row r="1463" customFormat="false" ht="20.1" hidden="false" customHeight="true" outlineLevel="0" collapsed="false">
      <c r="B1463" s="301"/>
      <c r="F1463" s="301"/>
    </row>
    <row r="1464" customFormat="false" ht="20.1" hidden="false" customHeight="true" outlineLevel="0" collapsed="false">
      <c r="B1464" s="301"/>
      <c r="F1464" s="301"/>
    </row>
    <row r="1465" customFormat="false" ht="20.1" hidden="false" customHeight="true" outlineLevel="0" collapsed="false">
      <c r="B1465" s="301"/>
      <c r="F1465" s="301"/>
    </row>
    <row r="1466" customFormat="false" ht="20.1" hidden="false" customHeight="true" outlineLevel="0" collapsed="false">
      <c r="B1466" s="301"/>
      <c r="F1466" s="301"/>
    </row>
    <row r="1467" customFormat="false" ht="20.1" hidden="false" customHeight="true" outlineLevel="0" collapsed="false">
      <c r="B1467" s="301"/>
      <c r="F1467" s="301"/>
    </row>
    <row r="1468" customFormat="false" ht="20.1" hidden="false" customHeight="true" outlineLevel="0" collapsed="false">
      <c r="B1468" s="301"/>
      <c r="F1468" s="301"/>
    </row>
    <row r="1469" customFormat="false" ht="20.1" hidden="false" customHeight="true" outlineLevel="0" collapsed="false">
      <c r="B1469" s="301"/>
      <c r="F1469" s="301"/>
    </row>
    <row r="1470" customFormat="false" ht="20.1" hidden="false" customHeight="true" outlineLevel="0" collapsed="false">
      <c r="B1470" s="301"/>
      <c r="F1470" s="301"/>
    </row>
    <row r="1471" customFormat="false" ht="20.1" hidden="false" customHeight="true" outlineLevel="0" collapsed="false">
      <c r="B1471" s="301"/>
      <c r="F1471" s="301"/>
    </row>
    <row r="1472" customFormat="false" ht="20.1" hidden="false" customHeight="true" outlineLevel="0" collapsed="false">
      <c r="B1472" s="301"/>
      <c r="F1472" s="301"/>
    </row>
    <row r="1473" customFormat="false" ht="20.1" hidden="false" customHeight="true" outlineLevel="0" collapsed="false">
      <c r="B1473" s="301"/>
      <c r="F1473" s="301"/>
    </row>
    <row r="1474" customFormat="false" ht="20.1" hidden="false" customHeight="true" outlineLevel="0" collapsed="false">
      <c r="B1474" s="301"/>
      <c r="F1474" s="301"/>
    </row>
    <row r="1475" customFormat="false" ht="20.1" hidden="false" customHeight="true" outlineLevel="0" collapsed="false">
      <c r="B1475" s="301"/>
      <c r="F1475" s="301"/>
    </row>
    <row r="1476" customFormat="false" ht="20.1" hidden="false" customHeight="true" outlineLevel="0" collapsed="false">
      <c r="B1476" s="301"/>
      <c r="F1476" s="301"/>
    </row>
    <row r="1477" customFormat="false" ht="20.1" hidden="false" customHeight="true" outlineLevel="0" collapsed="false">
      <c r="B1477" s="301"/>
      <c r="F1477" s="301"/>
    </row>
    <row r="1478" customFormat="false" ht="20.1" hidden="false" customHeight="true" outlineLevel="0" collapsed="false">
      <c r="B1478" s="301"/>
      <c r="F1478" s="301"/>
    </row>
    <row r="1479" customFormat="false" ht="20.1" hidden="false" customHeight="true" outlineLevel="0" collapsed="false">
      <c r="B1479" s="301"/>
      <c r="F1479" s="301"/>
    </row>
    <row r="1480" customFormat="false" ht="20.1" hidden="false" customHeight="true" outlineLevel="0" collapsed="false">
      <c r="B1480" s="301"/>
      <c r="F1480" s="301"/>
    </row>
    <row r="1481" customFormat="false" ht="20.1" hidden="false" customHeight="true" outlineLevel="0" collapsed="false">
      <c r="B1481" s="301"/>
      <c r="F1481" s="301"/>
    </row>
    <row r="1482" customFormat="false" ht="20.1" hidden="false" customHeight="true" outlineLevel="0" collapsed="false">
      <c r="B1482" s="301"/>
      <c r="F1482" s="301"/>
    </row>
    <row r="1483" customFormat="false" ht="20.1" hidden="false" customHeight="true" outlineLevel="0" collapsed="false">
      <c r="B1483" s="301"/>
      <c r="F1483" s="301"/>
    </row>
    <row r="1484" customFormat="false" ht="20.1" hidden="false" customHeight="true" outlineLevel="0" collapsed="false">
      <c r="B1484" s="301"/>
      <c r="F1484" s="301"/>
    </row>
    <row r="1485" customFormat="false" ht="20.1" hidden="false" customHeight="true" outlineLevel="0" collapsed="false">
      <c r="B1485" s="301"/>
      <c r="F1485" s="301"/>
    </row>
    <row r="1486" customFormat="false" ht="20.1" hidden="false" customHeight="true" outlineLevel="0" collapsed="false">
      <c r="B1486" s="301"/>
      <c r="F1486" s="301"/>
    </row>
    <row r="1487" customFormat="false" ht="20.1" hidden="false" customHeight="true" outlineLevel="0" collapsed="false">
      <c r="B1487" s="301"/>
      <c r="F1487" s="301"/>
    </row>
    <row r="1488" customFormat="false" ht="20.1" hidden="false" customHeight="true" outlineLevel="0" collapsed="false">
      <c r="B1488" s="301"/>
      <c r="F1488" s="301"/>
    </row>
    <row r="1489" customFormat="false" ht="20.1" hidden="false" customHeight="true" outlineLevel="0" collapsed="false">
      <c r="B1489" s="301"/>
      <c r="F1489" s="301"/>
    </row>
    <row r="1490" customFormat="false" ht="20.1" hidden="false" customHeight="true" outlineLevel="0" collapsed="false">
      <c r="B1490" s="301"/>
      <c r="F1490" s="301"/>
    </row>
    <row r="1491" customFormat="false" ht="20.1" hidden="false" customHeight="true" outlineLevel="0" collapsed="false">
      <c r="B1491" s="301"/>
      <c r="F1491" s="301"/>
    </row>
    <row r="1492" customFormat="false" ht="20.1" hidden="false" customHeight="true" outlineLevel="0" collapsed="false">
      <c r="B1492" s="301"/>
      <c r="F1492" s="301"/>
    </row>
    <row r="1493" customFormat="false" ht="20.1" hidden="false" customHeight="true" outlineLevel="0" collapsed="false">
      <c r="B1493" s="301"/>
      <c r="F1493" s="301"/>
    </row>
    <row r="1494" customFormat="false" ht="20.1" hidden="false" customHeight="true" outlineLevel="0" collapsed="false">
      <c r="B1494" s="301"/>
      <c r="F1494" s="301"/>
    </row>
    <row r="1495" customFormat="false" ht="20.1" hidden="false" customHeight="true" outlineLevel="0" collapsed="false">
      <c r="B1495" s="301"/>
      <c r="F1495" s="301"/>
    </row>
    <row r="1496" customFormat="false" ht="20.1" hidden="false" customHeight="true" outlineLevel="0" collapsed="false">
      <c r="B1496" s="301"/>
      <c r="F1496" s="301"/>
    </row>
    <row r="1497" customFormat="false" ht="20.1" hidden="false" customHeight="true" outlineLevel="0" collapsed="false">
      <c r="B1497" s="301"/>
      <c r="F1497" s="301"/>
    </row>
    <row r="1498" customFormat="false" ht="20.1" hidden="false" customHeight="true" outlineLevel="0" collapsed="false">
      <c r="B1498" s="301"/>
      <c r="F1498" s="301"/>
    </row>
    <row r="1499" customFormat="false" ht="20.1" hidden="false" customHeight="true" outlineLevel="0" collapsed="false">
      <c r="B1499" s="301"/>
      <c r="F1499" s="301"/>
    </row>
    <row r="1500" customFormat="false" ht="20.1" hidden="false" customHeight="true" outlineLevel="0" collapsed="false">
      <c r="B1500" s="301"/>
      <c r="F1500" s="301"/>
    </row>
    <row r="1501" customFormat="false" ht="20.1" hidden="false" customHeight="true" outlineLevel="0" collapsed="false">
      <c r="B1501" s="301"/>
      <c r="F1501" s="301"/>
    </row>
    <row r="1502" customFormat="false" ht="20.1" hidden="false" customHeight="true" outlineLevel="0" collapsed="false">
      <c r="B1502" s="301"/>
      <c r="F1502" s="301"/>
    </row>
    <row r="1503" customFormat="false" ht="20.1" hidden="false" customHeight="true" outlineLevel="0" collapsed="false">
      <c r="B1503" s="301"/>
      <c r="F1503" s="301"/>
    </row>
    <row r="1504" customFormat="false" ht="20.1" hidden="false" customHeight="true" outlineLevel="0" collapsed="false">
      <c r="B1504" s="301"/>
      <c r="F1504" s="301"/>
    </row>
    <row r="1505" customFormat="false" ht="20.1" hidden="false" customHeight="true" outlineLevel="0" collapsed="false">
      <c r="B1505" s="301"/>
      <c r="F1505" s="301"/>
    </row>
    <row r="1506" customFormat="false" ht="20.1" hidden="false" customHeight="true" outlineLevel="0" collapsed="false">
      <c r="B1506" s="301"/>
      <c r="F1506" s="301"/>
    </row>
    <row r="1507" customFormat="false" ht="20.1" hidden="false" customHeight="true" outlineLevel="0" collapsed="false">
      <c r="B1507" s="301"/>
      <c r="F1507" s="301"/>
    </row>
    <row r="1508" customFormat="false" ht="20.1" hidden="false" customHeight="true" outlineLevel="0" collapsed="false">
      <c r="B1508" s="301"/>
      <c r="F1508" s="301"/>
    </row>
    <row r="1509" customFormat="false" ht="20.1" hidden="false" customHeight="true" outlineLevel="0" collapsed="false">
      <c r="B1509" s="301"/>
      <c r="F1509" s="301"/>
    </row>
    <row r="1510" customFormat="false" ht="20.1" hidden="false" customHeight="true" outlineLevel="0" collapsed="false">
      <c r="B1510" s="301"/>
      <c r="F1510" s="301"/>
    </row>
    <row r="1511" customFormat="false" ht="20.1" hidden="false" customHeight="true" outlineLevel="0" collapsed="false">
      <c r="B1511" s="301"/>
      <c r="F1511" s="301"/>
    </row>
    <row r="1512" customFormat="false" ht="20.1" hidden="false" customHeight="true" outlineLevel="0" collapsed="false">
      <c r="B1512" s="301"/>
      <c r="F1512" s="301"/>
    </row>
    <row r="1513" customFormat="false" ht="20.1" hidden="false" customHeight="true" outlineLevel="0" collapsed="false">
      <c r="B1513" s="301"/>
      <c r="F1513" s="301"/>
    </row>
    <row r="1514" customFormat="false" ht="20.1" hidden="false" customHeight="true" outlineLevel="0" collapsed="false">
      <c r="B1514" s="301"/>
      <c r="F1514" s="301"/>
    </row>
    <row r="1515" customFormat="false" ht="20.1" hidden="false" customHeight="true" outlineLevel="0" collapsed="false">
      <c r="B1515" s="301"/>
      <c r="F1515" s="301"/>
    </row>
    <row r="1516" customFormat="false" ht="20.1" hidden="false" customHeight="true" outlineLevel="0" collapsed="false">
      <c r="B1516" s="301"/>
      <c r="F1516" s="301"/>
    </row>
    <row r="1517" customFormat="false" ht="20.1" hidden="false" customHeight="true" outlineLevel="0" collapsed="false">
      <c r="B1517" s="301"/>
      <c r="F1517" s="301"/>
    </row>
    <row r="1518" customFormat="false" ht="20.1" hidden="false" customHeight="true" outlineLevel="0" collapsed="false">
      <c r="B1518" s="301"/>
      <c r="F1518" s="301"/>
    </row>
    <row r="1519" customFormat="false" ht="20.1" hidden="false" customHeight="true" outlineLevel="0" collapsed="false">
      <c r="B1519" s="301"/>
      <c r="F1519" s="301"/>
    </row>
    <row r="1520" customFormat="false" ht="20.1" hidden="false" customHeight="true" outlineLevel="0" collapsed="false">
      <c r="B1520" s="301"/>
      <c r="F1520" s="301"/>
    </row>
    <row r="1521" customFormat="false" ht="20.1" hidden="false" customHeight="true" outlineLevel="0" collapsed="false">
      <c r="B1521" s="301"/>
      <c r="F1521" s="301"/>
    </row>
    <row r="1522" customFormat="false" ht="20.1" hidden="false" customHeight="true" outlineLevel="0" collapsed="false">
      <c r="B1522" s="301"/>
      <c r="F1522" s="301"/>
    </row>
    <row r="1523" customFormat="false" ht="20.1" hidden="false" customHeight="true" outlineLevel="0" collapsed="false">
      <c r="B1523" s="301"/>
      <c r="F1523" s="301"/>
    </row>
    <row r="1524" customFormat="false" ht="20.1" hidden="false" customHeight="true" outlineLevel="0" collapsed="false">
      <c r="B1524" s="301"/>
      <c r="F1524" s="301"/>
    </row>
    <row r="1525" customFormat="false" ht="20.1" hidden="false" customHeight="true" outlineLevel="0" collapsed="false">
      <c r="B1525" s="301"/>
      <c r="F1525" s="301"/>
    </row>
    <row r="1526" customFormat="false" ht="20.1" hidden="false" customHeight="true" outlineLevel="0" collapsed="false">
      <c r="B1526" s="301"/>
      <c r="F1526" s="301"/>
    </row>
    <row r="1527" customFormat="false" ht="20.1" hidden="false" customHeight="true" outlineLevel="0" collapsed="false">
      <c r="B1527" s="301"/>
      <c r="F1527" s="301"/>
    </row>
    <row r="1528" customFormat="false" ht="20.1" hidden="false" customHeight="true" outlineLevel="0" collapsed="false">
      <c r="B1528" s="301"/>
      <c r="F1528" s="301"/>
    </row>
    <row r="1529" customFormat="false" ht="20.1" hidden="false" customHeight="true" outlineLevel="0" collapsed="false">
      <c r="B1529" s="301"/>
      <c r="F1529" s="301"/>
    </row>
    <row r="1530" customFormat="false" ht="20.1" hidden="false" customHeight="true" outlineLevel="0" collapsed="false">
      <c r="B1530" s="301"/>
      <c r="F1530" s="301"/>
    </row>
    <row r="1531" customFormat="false" ht="20.1" hidden="false" customHeight="true" outlineLevel="0" collapsed="false">
      <c r="B1531" s="301"/>
      <c r="F1531" s="301"/>
    </row>
    <row r="1532" customFormat="false" ht="20.1" hidden="false" customHeight="true" outlineLevel="0" collapsed="false">
      <c r="B1532" s="301"/>
      <c r="F1532" s="301"/>
    </row>
    <row r="1533" customFormat="false" ht="20.1" hidden="false" customHeight="true" outlineLevel="0" collapsed="false">
      <c r="B1533" s="301"/>
      <c r="F1533" s="301"/>
    </row>
    <row r="1534" customFormat="false" ht="20.1" hidden="false" customHeight="true" outlineLevel="0" collapsed="false">
      <c r="B1534" s="301"/>
      <c r="F1534" s="301"/>
    </row>
    <row r="1535" customFormat="false" ht="20.1" hidden="false" customHeight="true" outlineLevel="0" collapsed="false">
      <c r="B1535" s="301"/>
      <c r="F1535" s="301"/>
    </row>
    <row r="1536" customFormat="false" ht="20.1" hidden="false" customHeight="true" outlineLevel="0" collapsed="false">
      <c r="B1536" s="301"/>
      <c r="F1536" s="301"/>
    </row>
    <row r="1537" customFormat="false" ht="20.1" hidden="false" customHeight="true" outlineLevel="0" collapsed="false">
      <c r="B1537" s="301"/>
      <c r="F1537" s="301"/>
    </row>
    <row r="1538" customFormat="false" ht="20.1" hidden="false" customHeight="true" outlineLevel="0" collapsed="false">
      <c r="B1538" s="301"/>
      <c r="F1538" s="301"/>
    </row>
    <row r="1539" customFormat="false" ht="20.1" hidden="false" customHeight="true" outlineLevel="0" collapsed="false">
      <c r="B1539" s="301"/>
      <c r="F1539" s="301"/>
    </row>
    <row r="1540" customFormat="false" ht="20.1" hidden="false" customHeight="true" outlineLevel="0" collapsed="false">
      <c r="B1540" s="301"/>
      <c r="F1540" s="301"/>
    </row>
    <row r="1541" customFormat="false" ht="20.1" hidden="false" customHeight="true" outlineLevel="0" collapsed="false">
      <c r="B1541" s="301"/>
      <c r="F1541" s="301"/>
    </row>
    <row r="1542" customFormat="false" ht="20.1" hidden="false" customHeight="true" outlineLevel="0" collapsed="false">
      <c r="B1542" s="301"/>
      <c r="F1542" s="301"/>
    </row>
    <row r="1543" customFormat="false" ht="20.1" hidden="false" customHeight="true" outlineLevel="0" collapsed="false">
      <c r="B1543" s="301"/>
      <c r="F1543" s="301"/>
    </row>
    <row r="1544" customFormat="false" ht="20.1" hidden="false" customHeight="true" outlineLevel="0" collapsed="false">
      <c r="B1544" s="301"/>
      <c r="F1544" s="301"/>
    </row>
    <row r="1545" customFormat="false" ht="20.1" hidden="false" customHeight="true" outlineLevel="0" collapsed="false">
      <c r="B1545" s="301"/>
      <c r="F1545" s="301"/>
    </row>
    <row r="1546" customFormat="false" ht="20.1" hidden="false" customHeight="true" outlineLevel="0" collapsed="false">
      <c r="B1546" s="301"/>
      <c r="F1546" s="301"/>
    </row>
    <row r="1547" customFormat="false" ht="20.1" hidden="false" customHeight="true" outlineLevel="0" collapsed="false">
      <c r="B1547" s="301"/>
      <c r="F1547" s="301"/>
    </row>
    <row r="1548" customFormat="false" ht="20.1" hidden="false" customHeight="true" outlineLevel="0" collapsed="false">
      <c r="B1548" s="301"/>
      <c r="F1548" s="301"/>
    </row>
    <row r="1549" customFormat="false" ht="20.1" hidden="false" customHeight="true" outlineLevel="0" collapsed="false">
      <c r="B1549" s="301"/>
      <c r="F1549" s="301"/>
    </row>
    <row r="1550" customFormat="false" ht="20.1" hidden="false" customHeight="true" outlineLevel="0" collapsed="false">
      <c r="B1550" s="301"/>
      <c r="F1550" s="301"/>
    </row>
    <row r="1551" customFormat="false" ht="20.1" hidden="false" customHeight="true" outlineLevel="0" collapsed="false">
      <c r="B1551" s="301"/>
      <c r="F1551" s="301"/>
    </row>
    <row r="1552" customFormat="false" ht="20.1" hidden="false" customHeight="true" outlineLevel="0" collapsed="false">
      <c r="B1552" s="301"/>
      <c r="F1552" s="301"/>
    </row>
    <row r="1553" customFormat="false" ht="20.1" hidden="false" customHeight="true" outlineLevel="0" collapsed="false">
      <c r="B1553" s="301"/>
      <c r="F1553" s="301"/>
    </row>
    <row r="1554" customFormat="false" ht="20.1" hidden="false" customHeight="true" outlineLevel="0" collapsed="false">
      <c r="B1554" s="301"/>
      <c r="F1554" s="301"/>
    </row>
    <row r="1555" customFormat="false" ht="20.1" hidden="false" customHeight="true" outlineLevel="0" collapsed="false">
      <c r="B1555" s="301"/>
      <c r="F1555" s="301"/>
    </row>
    <row r="1556" customFormat="false" ht="20.1" hidden="false" customHeight="true" outlineLevel="0" collapsed="false">
      <c r="B1556" s="301"/>
      <c r="F1556" s="301"/>
    </row>
    <row r="1557" customFormat="false" ht="20.1" hidden="false" customHeight="true" outlineLevel="0" collapsed="false">
      <c r="B1557" s="301"/>
      <c r="F1557" s="301"/>
    </row>
    <row r="1558" customFormat="false" ht="20.1" hidden="false" customHeight="true" outlineLevel="0" collapsed="false">
      <c r="B1558" s="301"/>
      <c r="F1558" s="301"/>
    </row>
    <row r="1559" customFormat="false" ht="20.1" hidden="false" customHeight="true" outlineLevel="0" collapsed="false">
      <c r="B1559" s="301"/>
      <c r="F1559" s="301"/>
    </row>
    <row r="1560" customFormat="false" ht="20.1" hidden="false" customHeight="true" outlineLevel="0" collapsed="false">
      <c r="B1560" s="301"/>
      <c r="F1560" s="301"/>
    </row>
    <row r="1561" customFormat="false" ht="20.1" hidden="false" customHeight="true" outlineLevel="0" collapsed="false">
      <c r="B1561" s="301"/>
      <c r="F1561" s="301"/>
    </row>
    <row r="1562" customFormat="false" ht="20.1" hidden="false" customHeight="true" outlineLevel="0" collapsed="false">
      <c r="B1562" s="301"/>
      <c r="F1562" s="301"/>
    </row>
    <row r="1563" customFormat="false" ht="20.1" hidden="false" customHeight="true" outlineLevel="0" collapsed="false">
      <c r="B1563" s="301"/>
      <c r="F1563" s="301"/>
    </row>
    <row r="1564" customFormat="false" ht="20.1" hidden="false" customHeight="true" outlineLevel="0" collapsed="false">
      <c r="B1564" s="301"/>
      <c r="F1564" s="301"/>
    </row>
    <row r="1565" customFormat="false" ht="20.1" hidden="false" customHeight="true" outlineLevel="0" collapsed="false">
      <c r="B1565" s="301"/>
      <c r="F1565" s="301"/>
    </row>
    <row r="1566" customFormat="false" ht="20.1" hidden="false" customHeight="true" outlineLevel="0" collapsed="false">
      <c r="B1566" s="301"/>
      <c r="F1566" s="301"/>
    </row>
    <row r="1567" customFormat="false" ht="20.1" hidden="false" customHeight="true" outlineLevel="0" collapsed="false">
      <c r="B1567" s="301"/>
      <c r="F1567" s="301"/>
    </row>
    <row r="1568" customFormat="false" ht="20.1" hidden="false" customHeight="true" outlineLevel="0" collapsed="false">
      <c r="B1568" s="301"/>
      <c r="F1568" s="301"/>
    </row>
    <row r="1569" customFormat="false" ht="20.1" hidden="false" customHeight="true" outlineLevel="0" collapsed="false">
      <c r="B1569" s="301"/>
      <c r="F1569" s="301"/>
    </row>
    <row r="1570" customFormat="false" ht="20.1" hidden="false" customHeight="true" outlineLevel="0" collapsed="false">
      <c r="B1570" s="301"/>
      <c r="F1570" s="301"/>
    </row>
    <row r="1571" customFormat="false" ht="20.1" hidden="false" customHeight="true" outlineLevel="0" collapsed="false">
      <c r="B1571" s="301"/>
      <c r="F1571" s="301"/>
    </row>
    <row r="1572" customFormat="false" ht="20.1" hidden="false" customHeight="true" outlineLevel="0" collapsed="false">
      <c r="B1572" s="301"/>
      <c r="F1572" s="301"/>
    </row>
    <row r="1573" customFormat="false" ht="20.1" hidden="false" customHeight="true" outlineLevel="0" collapsed="false">
      <c r="B1573" s="301"/>
      <c r="F1573" s="301"/>
    </row>
    <row r="1574" customFormat="false" ht="20.1" hidden="false" customHeight="true" outlineLevel="0" collapsed="false">
      <c r="B1574" s="301"/>
      <c r="F1574" s="301"/>
    </row>
    <row r="1575" customFormat="false" ht="20.1" hidden="false" customHeight="true" outlineLevel="0" collapsed="false">
      <c r="B1575" s="301"/>
      <c r="F1575" s="301"/>
    </row>
    <row r="1576" customFormat="false" ht="20.1" hidden="false" customHeight="true" outlineLevel="0" collapsed="false">
      <c r="B1576" s="301"/>
      <c r="F1576" s="301"/>
    </row>
    <row r="1577" customFormat="false" ht="20.1" hidden="false" customHeight="true" outlineLevel="0" collapsed="false">
      <c r="B1577" s="301"/>
      <c r="F1577" s="301"/>
    </row>
    <row r="1578" customFormat="false" ht="20.1" hidden="false" customHeight="true" outlineLevel="0" collapsed="false">
      <c r="B1578" s="301"/>
      <c r="F1578" s="301"/>
    </row>
    <row r="1579" customFormat="false" ht="20.1" hidden="false" customHeight="true" outlineLevel="0" collapsed="false">
      <c r="B1579" s="301"/>
      <c r="F1579" s="301"/>
    </row>
    <row r="1580" customFormat="false" ht="20.1" hidden="false" customHeight="true" outlineLevel="0" collapsed="false">
      <c r="B1580" s="301"/>
      <c r="F1580" s="301"/>
    </row>
    <row r="1581" customFormat="false" ht="20.1" hidden="false" customHeight="true" outlineLevel="0" collapsed="false">
      <c r="B1581" s="301"/>
      <c r="F1581" s="301"/>
    </row>
    <row r="1582" customFormat="false" ht="20.1" hidden="false" customHeight="true" outlineLevel="0" collapsed="false">
      <c r="B1582" s="301"/>
      <c r="F1582" s="301"/>
    </row>
    <row r="1583" customFormat="false" ht="20.1" hidden="false" customHeight="true" outlineLevel="0" collapsed="false">
      <c r="B1583" s="301"/>
      <c r="F1583" s="301"/>
    </row>
    <row r="1584" customFormat="false" ht="20.1" hidden="false" customHeight="true" outlineLevel="0" collapsed="false">
      <c r="B1584" s="301"/>
      <c r="F1584" s="301"/>
    </row>
    <row r="1585" customFormat="false" ht="20.1" hidden="false" customHeight="true" outlineLevel="0" collapsed="false">
      <c r="B1585" s="301"/>
      <c r="F1585" s="301"/>
    </row>
    <row r="1586" customFormat="false" ht="20.1" hidden="false" customHeight="true" outlineLevel="0" collapsed="false">
      <c r="B1586" s="301"/>
      <c r="F1586" s="301"/>
    </row>
    <row r="1587" customFormat="false" ht="20.1" hidden="false" customHeight="true" outlineLevel="0" collapsed="false">
      <c r="B1587" s="301"/>
      <c r="F1587" s="301"/>
    </row>
    <row r="1588" customFormat="false" ht="20.1" hidden="false" customHeight="true" outlineLevel="0" collapsed="false">
      <c r="B1588" s="301"/>
      <c r="F1588" s="301"/>
    </row>
    <row r="1589" customFormat="false" ht="20.1" hidden="false" customHeight="true" outlineLevel="0" collapsed="false">
      <c r="B1589" s="301"/>
      <c r="F1589" s="301"/>
    </row>
    <row r="1590" customFormat="false" ht="20.1" hidden="false" customHeight="true" outlineLevel="0" collapsed="false">
      <c r="B1590" s="301"/>
      <c r="F1590" s="301"/>
    </row>
    <row r="1591" customFormat="false" ht="20.1" hidden="false" customHeight="true" outlineLevel="0" collapsed="false">
      <c r="B1591" s="301"/>
      <c r="F1591" s="301"/>
    </row>
    <row r="1592" customFormat="false" ht="20.1" hidden="false" customHeight="true" outlineLevel="0" collapsed="false">
      <c r="B1592" s="301"/>
      <c r="F1592" s="301"/>
    </row>
    <row r="1593" customFormat="false" ht="20.1" hidden="false" customHeight="true" outlineLevel="0" collapsed="false">
      <c r="B1593" s="301"/>
      <c r="F1593" s="301"/>
    </row>
    <row r="1594" customFormat="false" ht="20.1" hidden="false" customHeight="true" outlineLevel="0" collapsed="false">
      <c r="B1594" s="301"/>
      <c r="F1594" s="301"/>
    </row>
    <row r="1595" customFormat="false" ht="20.1" hidden="false" customHeight="true" outlineLevel="0" collapsed="false">
      <c r="B1595" s="301"/>
      <c r="F1595" s="301"/>
    </row>
    <row r="1596" customFormat="false" ht="20.1" hidden="false" customHeight="true" outlineLevel="0" collapsed="false">
      <c r="B1596" s="301"/>
      <c r="F1596" s="301"/>
    </row>
    <row r="1597" customFormat="false" ht="20.1" hidden="false" customHeight="true" outlineLevel="0" collapsed="false">
      <c r="B1597" s="301"/>
      <c r="F1597" s="301"/>
    </row>
    <row r="1598" customFormat="false" ht="20.1" hidden="false" customHeight="true" outlineLevel="0" collapsed="false">
      <c r="B1598" s="301"/>
      <c r="F1598" s="301"/>
    </row>
    <row r="1599" customFormat="false" ht="20.1" hidden="false" customHeight="true" outlineLevel="0" collapsed="false">
      <c r="B1599" s="301"/>
      <c r="F1599" s="301"/>
    </row>
    <row r="1600" customFormat="false" ht="20.1" hidden="false" customHeight="true" outlineLevel="0" collapsed="false">
      <c r="B1600" s="301"/>
      <c r="F1600" s="301"/>
    </row>
    <row r="1601" customFormat="false" ht="20.1" hidden="false" customHeight="true" outlineLevel="0" collapsed="false">
      <c r="B1601" s="301"/>
      <c r="F1601" s="301"/>
    </row>
    <row r="1602" customFormat="false" ht="20.1" hidden="false" customHeight="true" outlineLevel="0" collapsed="false">
      <c r="B1602" s="301"/>
      <c r="F1602" s="301"/>
    </row>
    <row r="1603" customFormat="false" ht="20.1" hidden="false" customHeight="true" outlineLevel="0" collapsed="false">
      <c r="B1603" s="301"/>
      <c r="F1603" s="301"/>
    </row>
    <row r="1604" customFormat="false" ht="20.1" hidden="false" customHeight="true" outlineLevel="0" collapsed="false">
      <c r="B1604" s="301"/>
      <c r="F1604" s="301"/>
    </row>
    <row r="1605" customFormat="false" ht="20.1" hidden="false" customHeight="true" outlineLevel="0" collapsed="false">
      <c r="B1605" s="301"/>
      <c r="F1605" s="301"/>
    </row>
    <row r="1606" customFormat="false" ht="20.1" hidden="false" customHeight="true" outlineLevel="0" collapsed="false">
      <c r="B1606" s="301"/>
      <c r="F1606" s="301"/>
    </row>
    <row r="1607" customFormat="false" ht="20.1" hidden="false" customHeight="true" outlineLevel="0" collapsed="false">
      <c r="B1607" s="301"/>
      <c r="F1607" s="301"/>
    </row>
    <row r="1608" customFormat="false" ht="20.1" hidden="false" customHeight="true" outlineLevel="0" collapsed="false">
      <c r="B1608" s="301"/>
      <c r="F1608" s="301"/>
    </row>
    <row r="1609" customFormat="false" ht="20.1" hidden="false" customHeight="true" outlineLevel="0" collapsed="false">
      <c r="B1609" s="301"/>
      <c r="F1609" s="301"/>
    </row>
    <row r="1610" customFormat="false" ht="20.1" hidden="false" customHeight="true" outlineLevel="0" collapsed="false">
      <c r="B1610" s="301"/>
      <c r="F1610" s="301"/>
    </row>
    <row r="1611" customFormat="false" ht="20.1" hidden="false" customHeight="true" outlineLevel="0" collapsed="false">
      <c r="B1611" s="301"/>
      <c r="F1611" s="301"/>
    </row>
    <row r="1612" customFormat="false" ht="20.1" hidden="false" customHeight="true" outlineLevel="0" collapsed="false">
      <c r="B1612" s="301"/>
      <c r="F1612" s="301"/>
    </row>
    <row r="1613" customFormat="false" ht="20.1" hidden="false" customHeight="true" outlineLevel="0" collapsed="false">
      <c r="B1613" s="301"/>
      <c r="F1613" s="301"/>
    </row>
    <row r="1614" customFormat="false" ht="20.1" hidden="false" customHeight="true" outlineLevel="0" collapsed="false">
      <c r="B1614" s="301"/>
      <c r="F1614" s="301"/>
    </row>
    <row r="1615" customFormat="false" ht="20.1" hidden="false" customHeight="true" outlineLevel="0" collapsed="false">
      <c r="B1615" s="301"/>
      <c r="F1615" s="301"/>
    </row>
    <row r="1616" customFormat="false" ht="20.1" hidden="false" customHeight="true" outlineLevel="0" collapsed="false">
      <c r="B1616" s="301"/>
      <c r="F1616" s="301"/>
    </row>
    <row r="1617" customFormat="false" ht="20.1" hidden="false" customHeight="true" outlineLevel="0" collapsed="false">
      <c r="B1617" s="301"/>
      <c r="F1617" s="301"/>
    </row>
    <row r="1618" customFormat="false" ht="20.1" hidden="false" customHeight="true" outlineLevel="0" collapsed="false">
      <c r="B1618" s="301"/>
      <c r="F1618" s="301"/>
    </row>
    <row r="1619" customFormat="false" ht="20.1" hidden="false" customHeight="true" outlineLevel="0" collapsed="false">
      <c r="B1619" s="301"/>
      <c r="F1619" s="301"/>
    </row>
    <row r="1620" customFormat="false" ht="20.1" hidden="false" customHeight="true" outlineLevel="0" collapsed="false">
      <c r="B1620" s="301"/>
      <c r="F1620" s="301"/>
    </row>
    <row r="1621" customFormat="false" ht="20.1" hidden="false" customHeight="true" outlineLevel="0" collapsed="false">
      <c r="B1621" s="301"/>
      <c r="F1621" s="301"/>
    </row>
    <row r="1622" customFormat="false" ht="20.1" hidden="false" customHeight="true" outlineLevel="0" collapsed="false">
      <c r="B1622" s="301"/>
      <c r="F1622" s="301"/>
    </row>
    <row r="1623" customFormat="false" ht="20.1" hidden="false" customHeight="true" outlineLevel="0" collapsed="false">
      <c r="B1623" s="301"/>
      <c r="F1623" s="301"/>
    </row>
    <row r="1624" customFormat="false" ht="20.1" hidden="false" customHeight="true" outlineLevel="0" collapsed="false">
      <c r="B1624" s="301"/>
      <c r="F1624" s="301"/>
    </row>
    <row r="1625" customFormat="false" ht="20.1" hidden="false" customHeight="true" outlineLevel="0" collapsed="false">
      <c r="B1625" s="301"/>
      <c r="F1625" s="301"/>
    </row>
    <row r="1626" customFormat="false" ht="20.1" hidden="false" customHeight="true" outlineLevel="0" collapsed="false">
      <c r="B1626" s="301"/>
      <c r="F1626" s="301"/>
    </row>
    <row r="1627" customFormat="false" ht="20.1" hidden="false" customHeight="true" outlineLevel="0" collapsed="false">
      <c r="B1627" s="301"/>
      <c r="F1627" s="301"/>
    </row>
    <row r="1628" customFormat="false" ht="20.1" hidden="false" customHeight="true" outlineLevel="0" collapsed="false">
      <c r="B1628" s="301"/>
      <c r="F1628" s="301"/>
    </row>
    <row r="1629" customFormat="false" ht="20.1" hidden="false" customHeight="true" outlineLevel="0" collapsed="false">
      <c r="B1629" s="301"/>
      <c r="F1629" s="301"/>
    </row>
    <row r="1630" customFormat="false" ht="20.1" hidden="false" customHeight="true" outlineLevel="0" collapsed="false">
      <c r="B1630" s="301"/>
      <c r="F1630" s="301"/>
    </row>
    <row r="1631" customFormat="false" ht="20.1" hidden="false" customHeight="true" outlineLevel="0" collapsed="false">
      <c r="B1631" s="301"/>
      <c r="F1631" s="301"/>
    </row>
    <row r="1632" customFormat="false" ht="20.1" hidden="false" customHeight="true" outlineLevel="0" collapsed="false">
      <c r="B1632" s="301"/>
      <c r="F1632" s="301"/>
    </row>
    <row r="1633" customFormat="false" ht="20.1" hidden="false" customHeight="true" outlineLevel="0" collapsed="false">
      <c r="B1633" s="301"/>
      <c r="F1633" s="301"/>
    </row>
    <row r="1634" customFormat="false" ht="20.1" hidden="false" customHeight="true" outlineLevel="0" collapsed="false">
      <c r="B1634" s="301"/>
      <c r="F1634" s="301"/>
    </row>
    <row r="1635" customFormat="false" ht="20.1" hidden="false" customHeight="true" outlineLevel="0" collapsed="false">
      <c r="B1635" s="301"/>
      <c r="F1635" s="301"/>
    </row>
    <row r="1636" customFormat="false" ht="20.1" hidden="false" customHeight="true" outlineLevel="0" collapsed="false">
      <c r="B1636" s="301"/>
      <c r="F1636" s="301"/>
    </row>
    <row r="1637" customFormat="false" ht="20.1" hidden="false" customHeight="true" outlineLevel="0" collapsed="false">
      <c r="B1637" s="301"/>
      <c r="F1637" s="301"/>
    </row>
    <row r="1638" customFormat="false" ht="20.1" hidden="false" customHeight="true" outlineLevel="0" collapsed="false">
      <c r="B1638" s="301"/>
      <c r="F1638" s="301"/>
    </row>
    <row r="1639" customFormat="false" ht="20.1" hidden="false" customHeight="true" outlineLevel="0" collapsed="false">
      <c r="B1639" s="301"/>
      <c r="F1639" s="301"/>
    </row>
    <row r="1640" customFormat="false" ht="20.1" hidden="false" customHeight="true" outlineLevel="0" collapsed="false">
      <c r="B1640" s="301"/>
      <c r="F1640" s="301"/>
    </row>
    <row r="1641" customFormat="false" ht="20.1" hidden="false" customHeight="true" outlineLevel="0" collapsed="false">
      <c r="B1641" s="301"/>
      <c r="F1641" s="301"/>
    </row>
    <row r="1642" customFormat="false" ht="20.1" hidden="false" customHeight="true" outlineLevel="0" collapsed="false">
      <c r="B1642" s="301"/>
      <c r="F1642" s="301"/>
    </row>
    <row r="1643" customFormat="false" ht="20.1" hidden="false" customHeight="true" outlineLevel="0" collapsed="false">
      <c r="B1643" s="301"/>
      <c r="F1643" s="301"/>
    </row>
    <row r="1644" customFormat="false" ht="20.1" hidden="false" customHeight="true" outlineLevel="0" collapsed="false">
      <c r="B1644" s="301"/>
      <c r="F1644" s="301"/>
    </row>
    <row r="1645" customFormat="false" ht="20.1" hidden="false" customHeight="true" outlineLevel="0" collapsed="false">
      <c r="B1645" s="301"/>
      <c r="F1645" s="301"/>
    </row>
    <row r="1646" customFormat="false" ht="20.1" hidden="false" customHeight="true" outlineLevel="0" collapsed="false">
      <c r="B1646" s="301"/>
      <c r="F1646" s="301"/>
    </row>
    <row r="1647" customFormat="false" ht="20.1" hidden="false" customHeight="true" outlineLevel="0" collapsed="false">
      <c r="B1647" s="301"/>
      <c r="F1647" s="301"/>
    </row>
    <row r="1648" customFormat="false" ht="20.1" hidden="false" customHeight="true" outlineLevel="0" collapsed="false">
      <c r="B1648" s="301"/>
      <c r="F1648" s="301"/>
    </row>
    <row r="1649" customFormat="false" ht="20.1" hidden="false" customHeight="true" outlineLevel="0" collapsed="false">
      <c r="B1649" s="301"/>
      <c r="F1649" s="301"/>
    </row>
    <row r="1650" customFormat="false" ht="20.1" hidden="false" customHeight="true" outlineLevel="0" collapsed="false">
      <c r="B1650" s="301"/>
      <c r="F1650" s="301"/>
    </row>
    <row r="1651" customFormat="false" ht="20.1" hidden="false" customHeight="true" outlineLevel="0" collapsed="false">
      <c r="B1651" s="301"/>
      <c r="F1651" s="301"/>
    </row>
    <row r="1652" customFormat="false" ht="20.1" hidden="false" customHeight="true" outlineLevel="0" collapsed="false">
      <c r="B1652" s="301"/>
      <c r="F1652" s="301"/>
    </row>
    <row r="1653" customFormat="false" ht="20.1" hidden="false" customHeight="true" outlineLevel="0" collapsed="false">
      <c r="B1653" s="301"/>
      <c r="F1653" s="301"/>
    </row>
    <row r="1654" customFormat="false" ht="20.1" hidden="false" customHeight="true" outlineLevel="0" collapsed="false">
      <c r="B1654" s="301"/>
      <c r="F1654" s="301"/>
    </row>
    <row r="1655" customFormat="false" ht="20.1" hidden="false" customHeight="true" outlineLevel="0" collapsed="false">
      <c r="B1655" s="301"/>
      <c r="F1655" s="301"/>
    </row>
    <row r="1656" customFormat="false" ht="20.1" hidden="false" customHeight="true" outlineLevel="0" collapsed="false">
      <c r="B1656" s="301"/>
      <c r="F1656" s="301"/>
    </row>
    <row r="1657" customFormat="false" ht="20.1" hidden="false" customHeight="true" outlineLevel="0" collapsed="false">
      <c r="B1657" s="301"/>
      <c r="F1657" s="301"/>
    </row>
    <row r="1658" customFormat="false" ht="20.1" hidden="false" customHeight="true" outlineLevel="0" collapsed="false">
      <c r="B1658" s="301"/>
      <c r="F1658" s="301"/>
    </row>
    <row r="1659" customFormat="false" ht="20.1" hidden="false" customHeight="true" outlineLevel="0" collapsed="false">
      <c r="B1659" s="301"/>
      <c r="F1659" s="301"/>
    </row>
    <row r="1660" customFormat="false" ht="20.1" hidden="false" customHeight="true" outlineLevel="0" collapsed="false">
      <c r="B1660" s="301"/>
      <c r="F1660" s="301"/>
    </row>
    <row r="1661" customFormat="false" ht="20.1" hidden="false" customHeight="true" outlineLevel="0" collapsed="false">
      <c r="B1661" s="301"/>
      <c r="F1661" s="301"/>
    </row>
    <row r="1662" customFormat="false" ht="20.1" hidden="false" customHeight="true" outlineLevel="0" collapsed="false">
      <c r="B1662" s="301"/>
      <c r="F1662" s="301"/>
    </row>
    <row r="1663" customFormat="false" ht="20.1" hidden="false" customHeight="true" outlineLevel="0" collapsed="false">
      <c r="B1663" s="301"/>
      <c r="F1663" s="301"/>
    </row>
    <row r="1664" customFormat="false" ht="20.1" hidden="false" customHeight="true" outlineLevel="0" collapsed="false">
      <c r="B1664" s="301"/>
      <c r="F1664" s="301"/>
    </row>
    <row r="1665" customFormat="false" ht="20.1" hidden="false" customHeight="true" outlineLevel="0" collapsed="false">
      <c r="B1665" s="301"/>
      <c r="F1665" s="301"/>
    </row>
    <row r="1666" customFormat="false" ht="20.1" hidden="false" customHeight="true" outlineLevel="0" collapsed="false">
      <c r="B1666" s="301"/>
      <c r="F1666" s="301"/>
    </row>
    <row r="1667" customFormat="false" ht="20.1" hidden="false" customHeight="true" outlineLevel="0" collapsed="false">
      <c r="B1667" s="301"/>
      <c r="F1667" s="301"/>
    </row>
    <row r="1668" customFormat="false" ht="20.1" hidden="false" customHeight="true" outlineLevel="0" collapsed="false">
      <c r="B1668" s="301"/>
      <c r="F1668" s="301"/>
    </row>
    <row r="1669" customFormat="false" ht="20.1" hidden="false" customHeight="true" outlineLevel="0" collapsed="false">
      <c r="B1669" s="301"/>
      <c r="F1669" s="301"/>
    </row>
    <row r="1670" customFormat="false" ht="20.1" hidden="false" customHeight="true" outlineLevel="0" collapsed="false">
      <c r="B1670" s="301"/>
      <c r="F1670" s="301"/>
    </row>
    <row r="1671" customFormat="false" ht="20.1" hidden="false" customHeight="true" outlineLevel="0" collapsed="false">
      <c r="B1671" s="301"/>
      <c r="F1671" s="301"/>
    </row>
    <row r="1672" customFormat="false" ht="20.1" hidden="false" customHeight="true" outlineLevel="0" collapsed="false">
      <c r="B1672" s="301"/>
      <c r="F1672" s="301"/>
    </row>
    <row r="1673" customFormat="false" ht="20.1" hidden="false" customHeight="true" outlineLevel="0" collapsed="false">
      <c r="B1673" s="301"/>
      <c r="F1673" s="301"/>
    </row>
    <row r="1674" customFormat="false" ht="20.1" hidden="false" customHeight="true" outlineLevel="0" collapsed="false">
      <c r="B1674" s="301"/>
      <c r="F1674" s="301"/>
    </row>
    <row r="1675" customFormat="false" ht="20.1" hidden="false" customHeight="true" outlineLevel="0" collapsed="false">
      <c r="B1675" s="301"/>
      <c r="F1675" s="301"/>
    </row>
    <row r="1676" customFormat="false" ht="20.1" hidden="false" customHeight="true" outlineLevel="0" collapsed="false">
      <c r="B1676" s="301"/>
      <c r="F1676" s="301"/>
    </row>
    <row r="1677" customFormat="false" ht="20.1" hidden="false" customHeight="true" outlineLevel="0" collapsed="false">
      <c r="B1677" s="301"/>
      <c r="F1677" s="301"/>
    </row>
    <row r="1678" customFormat="false" ht="20.1" hidden="false" customHeight="true" outlineLevel="0" collapsed="false">
      <c r="B1678" s="301"/>
      <c r="F1678" s="301"/>
    </row>
    <row r="1679" customFormat="false" ht="20.1" hidden="false" customHeight="true" outlineLevel="0" collapsed="false">
      <c r="B1679" s="301"/>
      <c r="F1679" s="301"/>
    </row>
    <row r="1680" customFormat="false" ht="20.1" hidden="false" customHeight="true" outlineLevel="0" collapsed="false">
      <c r="B1680" s="301"/>
      <c r="F1680" s="301"/>
    </row>
    <row r="1681" customFormat="false" ht="20.1" hidden="false" customHeight="true" outlineLevel="0" collapsed="false">
      <c r="B1681" s="301"/>
      <c r="F1681" s="301"/>
    </row>
    <row r="1682" customFormat="false" ht="20.1" hidden="false" customHeight="true" outlineLevel="0" collapsed="false">
      <c r="B1682" s="301"/>
      <c r="F1682" s="301"/>
    </row>
    <row r="1683" customFormat="false" ht="20.1" hidden="false" customHeight="true" outlineLevel="0" collapsed="false">
      <c r="B1683" s="301"/>
      <c r="F1683" s="301"/>
    </row>
    <row r="1684" customFormat="false" ht="20.1" hidden="false" customHeight="true" outlineLevel="0" collapsed="false">
      <c r="B1684" s="301"/>
      <c r="F1684" s="301"/>
    </row>
    <row r="1685" customFormat="false" ht="20.1" hidden="false" customHeight="true" outlineLevel="0" collapsed="false">
      <c r="B1685" s="301"/>
      <c r="F1685" s="301"/>
    </row>
    <row r="1686" customFormat="false" ht="20.1" hidden="false" customHeight="true" outlineLevel="0" collapsed="false">
      <c r="B1686" s="301"/>
      <c r="F1686" s="301"/>
    </row>
    <row r="1687" customFormat="false" ht="20.1" hidden="false" customHeight="true" outlineLevel="0" collapsed="false">
      <c r="B1687" s="301"/>
      <c r="F1687" s="301"/>
    </row>
    <row r="1688" customFormat="false" ht="20.1" hidden="false" customHeight="true" outlineLevel="0" collapsed="false">
      <c r="B1688" s="301"/>
      <c r="F1688" s="301"/>
    </row>
    <row r="1689" customFormat="false" ht="20.1" hidden="false" customHeight="true" outlineLevel="0" collapsed="false">
      <c r="B1689" s="301"/>
      <c r="F1689" s="301"/>
    </row>
    <row r="1690" customFormat="false" ht="20.1" hidden="false" customHeight="true" outlineLevel="0" collapsed="false">
      <c r="B1690" s="301"/>
      <c r="F1690" s="301"/>
    </row>
    <row r="1691" customFormat="false" ht="20.1" hidden="false" customHeight="true" outlineLevel="0" collapsed="false">
      <c r="B1691" s="301"/>
      <c r="F1691" s="301"/>
    </row>
    <row r="1692" customFormat="false" ht="20.1" hidden="false" customHeight="true" outlineLevel="0" collapsed="false">
      <c r="B1692" s="301"/>
      <c r="F1692" s="301"/>
    </row>
    <row r="1693" customFormat="false" ht="20.1" hidden="false" customHeight="true" outlineLevel="0" collapsed="false">
      <c r="B1693" s="301"/>
      <c r="F1693" s="301"/>
    </row>
    <row r="1694" customFormat="false" ht="20.1" hidden="false" customHeight="true" outlineLevel="0" collapsed="false">
      <c r="B1694" s="301"/>
      <c r="F1694" s="301"/>
    </row>
    <row r="1695" customFormat="false" ht="20.1" hidden="false" customHeight="true" outlineLevel="0" collapsed="false">
      <c r="B1695" s="301"/>
      <c r="F1695" s="301"/>
    </row>
    <row r="1696" customFormat="false" ht="20.1" hidden="false" customHeight="true" outlineLevel="0" collapsed="false">
      <c r="B1696" s="301"/>
      <c r="F1696" s="301"/>
    </row>
    <row r="1697" customFormat="false" ht="20.1" hidden="false" customHeight="true" outlineLevel="0" collapsed="false">
      <c r="B1697" s="301"/>
      <c r="F1697" s="301"/>
    </row>
    <row r="1698" customFormat="false" ht="20.1" hidden="false" customHeight="true" outlineLevel="0" collapsed="false">
      <c r="B1698" s="301"/>
      <c r="F1698" s="301"/>
    </row>
    <row r="1699" customFormat="false" ht="20.1" hidden="false" customHeight="true" outlineLevel="0" collapsed="false">
      <c r="B1699" s="301"/>
      <c r="F1699" s="301"/>
    </row>
    <row r="1700" customFormat="false" ht="20.1" hidden="false" customHeight="true" outlineLevel="0" collapsed="false">
      <c r="B1700" s="301"/>
      <c r="F1700" s="301"/>
    </row>
    <row r="1701" customFormat="false" ht="20.1" hidden="false" customHeight="true" outlineLevel="0" collapsed="false">
      <c r="B1701" s="301"/>
      <c r="F1701" s="301"/>
    </row>
    <row r="1702" customFormat="false" ht="20.1" hidden="false" customHeight="true" outlineLevel="0" collapsed="false">
      <c r="B1702" s="301"/>
      <c r="F1702" s="301"/>
    </row>
    <row r="1703" customFormat="false" ht="20.1" hidden="false" customHeight="true" outlineLevel="0" collapsed="false">
      <c r="B1703" s="301"/>
      <c r="F1703" s="301"/>
    </row>
    <row r="1704" customFormat="false" ht="20.1" hidden="false" customHeight="true" outlineLevel="0" collapsed="false">
      <c r="B1704" s="301"/>
      <c r="F1704" s="301"/>
    </row>
    <row r="1705" customFormat="false" ht="20.1" hidden="false" customHeight="true" outlineLevel="0" collapsed="false">
      <c r="B1705" s="301"/>
      <c r="F1705" s="301"/>
    </row>
    <row r="1706" customFormat="false" ht="20.1" hidden="false" customHeight="true" outlineLevel="0" collapsed="false">
      <c r="B1706" s="301"/>
      <c r="F1706" s="301"/>
    </row>
    <row r="1707" customFormat="false" ht="20.1" hidden="false" customHeight="true" outlineLevel="0" collapsed="false">
      <c r="B1707" s="301"/>
      <c r="F1707" s="301"/>
    </row>
    <row r="1708" customFormat="false" ht="20.1" hidden="false" customHeight="true" outlineLevel="0" collapsed="false">
      <c r="B1708" s="301"/>
      <c r="F1708" s="301"/>
    </row>
    <row r="1709" customFormat="false" ht="20.1" hidden="false" customHeight="true" outlineLevel="0" collapsed="false">
      <c r="B1709" s="301"/>
      <c r="F1709" s="301"/>
    </row>
    <row r="1710" customFormat="false" ht="20.1" hidden="false" customHeight="true" outlineLevel="0" collapsed="false">
      <c r="B1710" s="301"/>
      <c r="F1710" s="301"/>
    </row>
    <row r="1711" customFormat="false" ht="20.1" hidden="false" customHeight="true" outlineLevel="0" collapsed="false">
      <c r="B1711" s="301"/>
      <c r="F1711" s="301"/>
    </row>
    <row r="1712" customFormat="false" ht="20.1" hidden="false" customHeight="true" outlineLevel="0" collapsed="false">
      <c r="B1712" s="301"/>
      <c r="F1712" s="301"/>
    </row>
    <row r="1713" customFormat="false" ht="20.1" hidden="false" customHeight="true" outlineLevel="0" collapsed="false">
      <c r="B1713" s="301"/>
      <c r="F1713" s="301"/>
    </row>
    <row r="1714" customFormat="false" ht="20.1" hidden="false" customHeight="true" outlineLevel="0" collapsed="false">
      <c r="B1714" s="301"/>
      <c r="F1714" s="301"/>
    </row>
    <row r="1715" customFormat="false" ht="20.1" hidden="false" customHeight="true" outlineLevel="0" collapsed="false">
      <c r="B1715" s="301"/>
      <c r="F1715" s="301"/>
    </row>
    <row r="1716" customFormat="false" ht="20.1" hidden="false" customHeight="true" outlineLevel="0" collapsed="false">
      <c r="B1716" s="301"/>
      <c r="F1716" s="301"/>
    </row>
    <row r="1717" customFormat="false" ht="20.1" hidden="false" customHeight="true" outlineLevel="0" collapsed="false">
      <c r="B1717" s="301"/>
      <c r="F1717" s="301"/>
    </row>
    <row r="1718" customFormat="false" ht="20.1" hidden="false" customHeight="true" outlineLevel="0" collapsed="false">
      <c r="B1718" s="301"/>
      <c r="F1718" s="301"/>
    </row>
    <row r="1719" customFormat="false" ht="20.1" hidden="false" customHeight="true" outlineLevel="0" collapsed="false">
      <c r="B1719" s="301"/>
      <c r="F1719" s="301"/>
    </row>
    <row r="1720" customFormat="false" ht="20.1" hidden="false" customHeight="true" outlineLevel="0" collapsed="false">
      <c r="B1720" s="301"/>
      <c r="F1720" s="301"/>
    </row>
    <row r="1721" customFormat="false" ht="20.1" hidden="false" customHeight="true" outlineLevel="0" collapsed="false">
      <c r="B1721" s="301"/>
      <c r="F1721" s="301"/>
    </row>
    <row r="1722" customFormat="false" ht="20.1" hidden="false" customHeight="true" outlineLevel="0" collapsed="false">
      <c r="B1722" s="301"/>
      <c r="F1722" s="301"/>
    </row>
    <row r="1723" customFormat="false" ht="20.1" hidden="false" customHeight="true" outlineLevel="0" collapsed="false">
      <c r="B1723" s="301"/>
      <c r="F1723" s="301"/>
    </row>
    <row r="1724" customFormat="false" ht="20.1" hidden="false" customHeight="true" outlineLevel="0" collapsed="false">
      <c r="B1724" s="301"/>
      <c r="F1724" s="301"/>
    </row>
    <row r="1725" customFormat="false" ht="20.1" hidden="false" customHeight="true" outlineLevel="0" collapsed="false">
      <c r="B1725" s="301"/>
      <c r="F1725" s="301"/>
    </row>
    <row r="1726" customFormat="false" ht="20.1" hidden="false" customHeight="true" outlineLevel="0" collapsed="false">
      <c r="B1726" s="301"/>
      <c r="F1726" s="301"/>
    </row>
    <row r="1727" customFormat="false" ht="20.1" hidden="false" customHeight="true" outlineLevel="0" collapsed="false">
      <c r="B1727" s="301"/>
      <c r="F1727" s="301"/>
    </row>
    <row r="1728" customFormat="false" ht="20.1" hidden="false" customHeight="true" outlineLevel="0" collapsed="false">
      <c r="B1728" s="301"/>
      <c r="F1728" s="301"/>
    </row>
    <row r="1729" customFormat="false" ht="20.1" hidden="false" customHeight="true" outlineLevel="0" collapsed="false">
      <c r="B1729" s="301"/>
      <c r="F1729" s="301"/>
    </row>
    <row r="1730" customFormat="false" ht="20.1" hidden="false" customHeight="true" outlineLevel="0" collapsed="false">
      <c r="B1730" s="301"/>
      <c r="F1730" s="301"/>
    </row>
    <row r="1731" customFormat="false" ht="20.1" hidden="false" customHeight="true" outlineLevel="0" collapsed="false">
      <c r="B1731" s="301"/>
      <c r="F1731" s="301"/>
    </row>
    <row r="1732" customFormat="false" ht="20.1" hidden="false" customHeight="true" outlineLevel="0" collapsed="false">
      <c r="B1732" s="301"/>
      <c r="F1732" s="301"/>
    </row>
    <row r="1733" customFormat="false" ht="20.1" hidden="false" customHeight="true" outlineLevel="0" collapsed="false">
      <c r="B1733" s="301"/>
      <c r="F1733" s="301"/>
    </row>
    <row r="1734" customFormat="false" ht="20.1" hidden="false" customHeight="true" outlineLevel="0" collapsed="false">
      <c r="B1734" s="301"/>
      <c r="F1734" s="301"/>
    </row>
    <row r="1735" customFormat="false" ht="20.1" hidden="false" customHeight="true" outlineLevel="0" collapsed="false">
      <c r="B1735" s="301"/>
      <c r="F1735" s="301"/>
    </row>
    <row r="1736" customFormat="false" ht="20.1" hidden="false" customHeight="true" outlineLevel="0" collapsed="false">
      <c r="B1736" s="301"/>
      <c r="F1736" s="301"/>
    </row>
    <row r="1737" customFormat="false" ht="20.1" hidden="false" customHeight="true" outlineLevel="0" collapsed="false">
      <c r="B1737" s="301"/>
      <c r="F1737" s="301"/>
    </row>
    <row r="1738" customFormat="false" ht="20.1" hidden="false" customHeight="true" outlineLevel="0" collapsed="false">
      <c r="B1738" s="301"/>
      <c r="F1738" s="301"/>
    </row>
    <row r="1739" customFormat="false" ht="20.1" hidden="false" customHeight="true" outlineLevel="0" collapsed="false">
      <c r="B1739" s="301"/>
      <c r="F1739" s="301"/>
    </row>
    <row r="1740" customFormat="false" ht="20.1" hidden="false" customHeight="true" outlineLevel="0" collapsed="false">
      <c r="B1740" s="301"/>
      <c r="F1740" s="301"/>
    </row>
    <row r="1741" customFormat="false" ht="20.1" hidden="false" customHeight="true" outlineLevel="0" collapsed="false">
      <c r="B1741" s="301"/>
      <c r="F1741" s="301"/>
    </row>
    <row r="1742" customFormat="false" ht="20.1" hidden="false" customHeight="true" outlineLevel="0" collapsed="false">
      <c r="B1742" s="301"/>
      <c r="F1742" s="301"/>
    </row>
    <row r="1743" customFormat="false" ht="20.1" hidden="false" customHeight="true" outlineLevel="0" collapsed="false">
      <c r="B1743" s="301"/>
      <c r="F1743" s="301"/>
    </row>
    <row r="1744" customFormat="false" ht="20.1" hidden="false" customHeight="true" outlineLevel="0" collapsed="false">
      <c r="B1744" s="301"/>
      <c r="F1744" s="301"/>
    </row>
    <row r="1745" customFormat="false" ht="20.1" hidden="false" customHeight="true" outlineLevel="0" collapsed="false">
      <c r="B1745" s="301"/>
      <c r="F1745" s="301"/>
    </row>
    <row r="1746" customFormat="false" ht="20.1" hidden="false" customHeight="true" outlineLevel="0" collapsed="false">
      <c r="B1746" s="301"/>
      <c r="F1746" s="301"/>
    </row>
    <row r="1747" customFormat="false" ht="20.1" hidden="false" customHeight="true" outlineLevel="0" collapsed="false">
      <c r="B1747" s="301"/>
      <c r="F1747" s="301"/>
    </row>
    <row r="1748" customFormat="false" ht="20.1" hidden="false" customHeight="true" outlineLevel="0" collapsed="false">
      <c r="B1748" s="301"/>
      <c r="F1748" s="301"/>
    </row>
    <row r="1749" customFormat="false" ht="20.1" hidden="false" customHeight="true" outlineLevel="0" collapsed="false">
      <c r="B1749" s="301"/>
      <c r="F1749" s="301"/>
    </row>
    <row r="1750" customFormat="false" ht="20.1" hidden="false" customHeight="true" outlineLevel="0" collapsed="false">
      <c r="B1750" s="301"/>
      <c r="F1750" s="301"/>
    </row>
    <row r="1751" customFormat="false" ht="20.1" hidden="false" customHeight="true" outlineLevel="0" collapsed="false">
      <c r="B1751" s="301"/>
      <c r="F1751" s="301"/>
    </row>
    <row r="1752" customFormat="false" ht="20.1" hidden="false" customHeight="true" outlineLevel="0" collapsed="false">
      <c r="B1752" s="301"/>
      <c r="F1752" s="301"/>
    </row>
    <row r="1753" customFormat="false" ht="20.1" hidden="false" customHeight="true" outlineLevel="0" collapsed="false">
      <c r="B1753" s="301"/>
      <c r="F1753" s="301"/>
    </row>
    <row r="1754" customFormat="false" ht="20.1" hidden="false" customHeight="true" outlineLevel="0" collapsed="false">
      <c r="B1754" s="301"/>
      <c r="F1754" s="301"/>
    </row>
    <row r="1755" customFormat="false" ht="20.1" hidden="false" customHeight="true" outlineLevel="0" collapsed="false">
      <c r="B1755" s="301"/>
      <c r="F1755" s="301"/>
    </row>
    <row r="1756" customFormat="false" ht="20.1" hidden="false" customHeight="true" outlineLevel="0" collapsed="false">
      <c r="B1756" s="301"/>
      <c r="F1756" s="301"/>
    </row>
    <row r="1757" customFormat="false" ht="20.1" hidden="false" customHeight="true" outlineLevel="0" collapsed="false">
      <c r="B1757" s="301"/>
      <c r="F1757" s="301"/>
    </row>
    <row r="1758" customFormat="false" ht="20.1" hidden="false" customHeight="true" outlineLevel="0" collapsed="false">
      <c r="B1758" s="301"/>
      <c r="F1758" s="301"/>
    </row>
    <row r="1759" customFormat="false" ht="20.1" hidden="false" customHeight="true" outlineLevel="0" collapsed="false">
      <c r="B1759" s="301"/>
      <c r="F1759" s="301"/>
    </row>
    <row r="1760" customFormat="false" ht="20.1" hidden="false" customHeight="true" outlineLevel="0" collapsed="false">
      <c r="B1760" s="301"/>
      <c r="F1760" s="301"/>
    </row>
    <row r="1761" customFormat="false" ht="20.1" hidden="false" customHeight="true" outlineLevel="0" collapsed="false">
      <c r="B1761" s="301"/>
      <c r="F1761" s="301"/>
    </row>
    <row r="1762" customFormat="false" ht="20.1" hidden="false" customHeight="true" outlineLevel="0" collapsed="false">
      <c r="B1762" s="301"/>
      <c r="F1762" s="301"/>
    </row>
    <row r="1763" customFormat="false" ht="20.1" hidden="false" customHeight="true" outlineLevel="0" collapsed="false">
      <c r="B1763" s="301"/>
      <c r="F1763" s="301"/>
    </row>
    <row r="1764" customFormat="false" ht="20.1" hidden="false" customHeight="true" outlineLevel="0" collapsed="false">
      <c r="B1764" s="301"/>
      <c r="F1764" s="301"/>
    </row>
    <row r="1765" customFormat="false" ht="20.1" hidden="false" customHeight="true" outlineLevel="0" collapsed="false">
      <c r="B1765" s="301"/>
      <c r="F1765" s="301"/>
    </row>
    <row r="1766" customFormat="false" ht="20.1" hidden="false" customHeight="true" outlineLevel="0" collapsed="false">
      <c r="B1766" s="301"/>
      <c r="F1766" s="301"/>
    </row>
    <row r="1767" customFormat="false" ht="20.1" hidden="false" customHeight="true" outlineLevel="0" collapsed="false">
      <c r="B1767" s="301"/>
      <c r="F1767" s="301"/>
    </row>
    <row r="1768" customFormat="false" ht="20.1" hidden="false" customHeight="true" outlineLevel="0" collapsed="false">
      <c r="B1768" s="301"/>
      <c r="F1768" s="301"/>
    </row>
    <row r="1769" customFormat="false" ht="20.1" hidden="false" customHeight="true" outlineLevel="0" collapsed="false">
      <c r="B1769" s="301"/>
      <c r="F1769" s="301"/>
    </row>
    <row r="1770" customFormat="false" ht="20.1" hidden="false" customHeight="true" outlineLevel="0" collapsed="false">
      <c r="B1770" s="301"/>
      <c r="F1770" s="301"/>
    </row>
    <row r="1771" customFormat="false" ht="20.1" hidden="false" customHeight="true" outlineLevel="0" collapsed="false">
      <c r="B1771" s="301"/>
      <c r="F1771" s="301"/>
    </row>
    <row r="1772" customFormat="false" ht="20.1" hidden="false" customHeight="true" outlineLevel="0" collapsed="false">
      <c r="B1772" s="301"/>
      <c r="F1772" s="301"/>
    </row>
    <row r="1773" customFormat="false" ht="20.1" hidden="false" customHeight="true" outlineLevel="0" collapsed="false">
      <c r="B1773" s="301"/>
      <c r="F1773" s="301"/>
    </row>
    <row r="1774" customFormat="false" ht="20.1" hidden="false" customHeight="true" outlineLevel="0" collapsed="false">
      <c r="B1774" s="301"/>
      <c r="F1774" s="301"/>
    </row>
    <row r="1775" customFormat="false" ht="20.1" hidden="false" customHeight="true" outlineLevel="0" collapsed="false">
      <c r="B1775" s="301"/>
      <c r="F1775" s="301"/>
    </row>
    <row r="1776" customFormat="false" ht="20.1" hidden="false" customHeight="true" outlineLevel="0" collapsed="false">
      <c r="B1776" s="301"/>
      <c r="F1776" s="301"/>
    </row>
    <row r="1777" customFormat="false" ht="20.1" hidden="false" customHeight="true" outlineLevel="0" collapsed="false">
      <c r="B1777" s="301"/>
      <c r="F1777" s="301"/>
    </row>
    <row r="1778" customFormat="false" ht="20.1" hidden="false" customHeight="true" outlineLevel="0" collapsed="false">
      <c r="B1778" s="301"/>
      <c r="F1778" s="301"/>
    </row>
    <row r="1779" customFormat="false" ht="20.1" hidden="false" customHeight="true" outlineLevel="0" collapsed="false">
      <c r="B1779" s="301"/>
      <c r="F1779" s="301"/>
    </row>
    <row r="1780" customFormat="false" ht="20.1" hidden="false" customHeight="true" outlineLevel="0" collapsed="false">
      <c r="B1780" s="301"/>
      <c r="F1780" s="301"/>
    </row>
    <row r="1781" customFormat="false" ht="20.1" hidden="false" customHeight="true" outlineLevel="0" collapsed="false">
      <c r="B1781" s="301"/>
      <c r="F1781" s="301"/>
    </row>
    <row r="1782" customFormat="false" ht="20.1" hidden="false" customHeight="true" outlineLevel="0" collapsed="false">
      <c r="B1782" s="301"/>
      <c r="F1782" s="301"/>
    </row>
    <row r="1783" customFormat="false" ht="20.1" hidden="false" customHeight="true" outlineLevel="0" collapsed="false">
      <c r="B1783" s="301"/>
      <c r="F1783" s="301"/>
    </row>
    <row r="1784" customFormat="false" ht="20.1" hidden="false" customHeight="true" outlineLevel="0" collapsed="false">
      <c r="B1784" s="301"/>
      <c r="F1784" s="301"/>
    </row>
    <row r="1785" customFormat="false" ht="20.1" hidden="false" customHeight="true" outlineLevel="0" collapsed="false">
      <c r="B1785" s="301"/>
      <c r="F1785" s="301"/>
    </row>
    <row r="1786" customFormat="false" ht="20.1" hidden="false" customHeight="true" outlineLevel="0" collapsed="false">
      <c r="B1786" s="301"/>
      <c r="F1786" s="301"/>
    </row>
    <row r="1787" customFormat="false" ht="20.1" hidden="false" customHeight="true" outlineLevel="0" collapsed="false">
      <c r="B1787" s="301"/>
      <c r="F1787" s="301"/>
    </row>
    <row r="1788" customFormat="false" ht="20.1" hidden="false" customHeight="true" outlineLevel="0" collapsed="false">
      <c r="B1788" s="301"/>
      <c r="F1788" s="301"/>
    </row>
    <row r="1789" customFormat="false" ht="20.1" hidden="false" customHeight="true" outlineLevel="0" collapsed="false">
      <c r="B1789" s="301"/>
      <c r="F1789" s="301"/>
    </row>
    <row r="1790" customFormat="false" ht="20.1" hidden="false" customHeight="true" outlineLevel="0" collapsed="false">
      <c r="B1790" s="301"/>
      <c r="F1790" s="301"/>
    </row>
    <row r="1791" customFormat="false" ht="20.1" hidden="false" customHeight="true" outlineLevel="0" collapsed="false">
      <c r="B1791" s="301"/>
      <c r="F1791" s="301"/>
    </row>
    <row r="1792" customFormat="false" ht="20.1" hidden="false" customHeight="true" outlineLevel="0" collapsed="false">
      <c r="B1792" s="301"/>
      <c r="F1792" s="301"/>
    </row>
    <row r="1793" customFormat="false" ht="20.1" hidden="false" customHeight="true" outlineLevel="0" collapsed="false">
      <c r="B1793" s="301"/>
      <c r="F1793" s="301"/>
    </row>
    <row r="1794" customFormat="false" ht="20.1" hidden="false" customHeight="true" outlineLevel="0" collapsed="false">
      <c r="B1794" s="301"/>
      <c r="F1794" s="301"/>
    </row>
    <row r="1795" customFormat="false" ht="20.1" hidden="false" customHeight="true" outlineLevel="0" collapsed="false">
      <c r="B1795" s="301"/>
      <c r="F1795" s="301"/>
    </row>
    <row r="1796" customFormat="false" ht="20.1" hidden="false" customHeight="true" outlineLevel="0" collapsed="false">
      <c r="B1796" s="301"/>
      <c r="F1796" s="301"/>
    </row>
    <row r="1797" customFormat="false" ht="20.1" hidden="false" customHeight="true" outlineLevel="0" collapsed="false">
      <c r="B1797" s="301"/>
      <c r="F1797" s="301"/>
    </row>
    <row r="1798" customFormat="false" ht="20.1" hidden="false" customHeight="true" outlineLevel="0" collapsed="false">
      <c r="B1798" s="301"/>
      <c r="F1798" s="301"/>
    </row>
    <row r="1799" customFormat="false" ht="20.1" hidden="false" customHeight="true" outlineLevel="0" collapsed="false">
      <c r="B1799" s="301"/>
      <c r="F1799" s="301"/>
    </row>
    <row r="1800" customFormat="false" ht="20.1" hidden="false" customHeight="true" outlineLevel="0" collapsed="false">
      <c r="B1800" s="301"/>
      <c r="F1800" s="301"/>
    </row>
    <row r="1801" customFormat="false" ht="20.1" hidden="false" customHeight="true" outlineLevel="0" collapsed="false">
      <c r="B1801" s="301"/>
      <c r="F1801" s="301"/>
    </row>
    <row r="1802" customFormat="false" ht="20.1" hidden="false" customHeight="true" outlineLevel="0" collapsed="false">
      <c r="B1802" s="301"/>
      <c r="F1802" s="301"/>
    </row>
    <row r="1803" customFormat="false" ht="20.1" hidden="false" customHeight="true" outlineLevel="0" collapsed="false">
      <c r="B1803" s="301"/>
      <c r="F1803" s="301"/>
    </row>
    <row r="1804" customFormat="false" ht="20.1" hidden="false" customHeight="true" outlineLevel="0" collapsed="false">
      <c r="B1804" s="301"/>
      <c r="F1804" s="301"/>
    </row>
    <row r="1805" customFormat="false" ht="20.1" hidden="false" customHeight="true" outlineLevel="0" collapsed="false">
      <c r="B1805" s="301"/>
      <c r="F1805" s="301"/>
    </row>
    <row r="1806" customFormat="false" ht="20.1" hidden="false" customHeight="true" outlineLevel="0" collapsed="false">
      <c r="B1806" s="301"/>
      <c r="F1806" s="301"/>
    </row>
    <row r="1807" customFormat="false" ht="20.1" hidden="false" customHeight="true" outlineLevel="0" collapsed="false">
      <c r="B1807" s="301"/>
      <c r="F1807" s="301"/>
    </row>
    <row r="1808" customFormat="false" ht="20.1" hidden="false" customHeight="true" outlineLevel="0" collapsed="false">
      <c r="B1808" s="301"/>
      <c r="F1808" s="301"/>
    </row>
    <row r="1809" customFormat="false" ht="20.1" hidden="false" customHeight="true" outlineLevel="0" collapsed="false">
      <c r="B1809" s="301"/>
      <c r="F1809" s="301"/>
    </row>
    <row r="1810" customFormat="false" ht="20.1" hidden="false" customHeight="true" outlineLevel="0" collapsed="false">
      <c r="B1810" s="301"/>
      <c r="F1810" s="301"/>
    </row>
    <row r="1811" customFormat="false" ht="20.1" hidden="false" customHeight="true" outlineLevel="0" collapsed="false">
      <c r="B1811" s="301"/>
      <c r="F1811" s="301"/>
    </row>
    <row r="1812" customFormat="false" ht="20.1" hidden="false" customHeight="true" outlineLevel="0" collapsed="false">
      <c r="B1812" s="301"/>
      <c r="F1812" s="301"/>
    </row>
    <row r="1813" customFormat="false" ht="20.1" hidden="false" customHeight="true" outlineLevel="0" collapsed="false">
      <c r="B1813" s="301"/>
      <c r="F1813" s="301"/>
    </row>
    <row r="1814" customFormat="false" ht="20.1" hidden="false" customHeight="true" outlineLevel="0" collapsed="false">
      <c r="B1814" s="301"/>
      <c r="F1814" s="301"/>
    </row>
    <row r="1815" customFormat="false" ht="20.1" hidden="false" customHeight="true" outlineLevel="0" collapsed="false">
      <c r="B1815" s="301"/>
      <c r="F1815" s="301"/>
    </row>
    <row r="1816" customFormat="false" ht="20.1" hidden="false" customHeight="true" outlineLevel="0" collapsed="false">
      <c r="B1816" s="301"/>
      <c r="F1816" s="301"/>
    </row>
    <row r="1817" customFormat="false" ht="20.1" hidden="false" customHeight="true" outlineLevel="0" collapsed="false">
      <c r="B1817" s="301"/>
      <c r="F1817" s="301"/>
    </row>
    <row r="1818" customFormat="false" ht="20.1" hidden="false" customHeight="true" outlineLevel="0" collapsed="false">
      <c r="B1818" s="301"/>
      <c r="F1818" s="301"/>
    </row>
    <row r="1819" customFormat="false" ht="20.1" hidden="false" customHeight="true" outlineLevel="0" collapsed="false">
      <c r="B1819" s="301"/>
      <c r="F1819" s="301"/>
    </row>
    <row r="1820" customFormat="false" ht="20.1" hidden="false" customHeight="true" outlineLevel="0" collapsed="false">
      <c r="B1820" s="301"/>
      <c r="F1820" s="301"/>
    </row>
    <row r="1821" customFormat="false" ht="20.1" hidden="false" customHeight="true" outlineLevel="0" collapsed="false">
      <c r="B1821" s="301"/>
      <c r="F1821" s="301"/>
    </row>
    <row r="1822" customFormat="false" ht="20.1" hidden="false" customHeight="true" outlineLevel="0" collapsed="false">
      <c r="B1822" s="301"/>
      <c r="F1822" s="301"/>
    </row>
    <row r="1823" customFormat="false" ht="20.1" hidden="false" customHeight="true" outlineLevel="0" collapsed="false">
      <c r="B1823" s="301"/>
      <c r="F1823" s="301"/>
    </row>
    <row r="1824" customFormat="false" ht="20.1" hidden="false" customHeight="true" outlineLevel="0" collapsed="false">
      <c r="B1824" s="301"/>
      <c r="F1824" s="301"/>
    </row>
    <row r="1825" customFormat="false" ht="20.1" hidden="false" customHeight="true" outlineLevel="0" collapsed="false">
      <c r="B1825" s="301"/>
      <c r="F1825" s="301"/>
    </row>
    <row r="1826" customFormat="false" ht="20.1" hidden="false" customHeight="true" outlineLevel="0" collapsed="false">
      <c r="B1826" s="301"/>
      <c r="F1826" s="301"/>
    </row>
    <row r="1827" customFormat="false" ht="20.1" hidden="false" customHeight="true" outlineLevel="0" collapsed="false">
      <c r="B1827" s="301"/>
      <c r="F1827" s="301"/>
    </row>
    <row r="1828" customFormat="false" ht="20.1" hidden="false" customHeight="true" outlineLevel="0" collapsed="false">
      <c r="B1828" s="301"/>
      <c r="F1828" s="301"/>
    </row>
    <row r="1829" customFormat="false" ht="20.1" hidden="false" customHeight="true" outlineLevel="0" collapsed="false">
      <c r="B1829" s="301"/>
      <c r="F1829" s="301"/>
    </row>
    <row r="1830" customFormat="false" ht="20.1" hidden="false" customHeight="true" outlineLevel="0" collapsed="false">
      <c r="B1830" s="301"/>
      <c r="F1830" s="301"/>
    </row>
    <row r="1831" customFormat="false" ht="20.1" hidden="false" customHeight="true" outlineLevel="0" collapsed="false">
      <c r="B1831" s="301"/>
      <c r="F1831" s="301"/>
    </row>
    <row r="1832" customFormat="false" ht="20.1" hidden="false" customHeight="true" outlineLevel="0" collapsed="false">
      <c r="B1832" s="301"/>
      <c r="F1832" s="301"/>
    </row>
    <row r="1833" customFormat="false" ht="20.1" hidden="false" customHeight="true" outlineLevel="0" collapsed="false">
      <c r="B1833" s="301"/>
      <c r="F1833" s="301"/>
    </row>
    <row r="1834" customFormat="false" ht="20.1" hidden="false" customHeight="true" outlineLevel="0" collapsed="false">
      <c r="B1834" s="301"/>
      <c r="F1834" s="301"/>
    </row>
    <row r="1835" customFormat="false" ht="20.1" hidden="false" customHeight="true" outlineLevel="0" collapsed="false">
      <c r="B1835" s="301"/>
      <c r="F1835" s="301"/>
    </row>
    <row r="1836" customFormat="false" ht="20.1" hidden="false" customHeight="true" outlineLevel="0" collapsed="false">
      <c r="B1836" s="301"/>
      <c r="F1836" s="301"/>
    </row>
    <row r="1837" customFormat="false" ht="20.1" hidden="false" customHeight="true" outlineLevel="0" collapsed="false">
      <c r="B1837" s="301"/>
      <c r="F1837" s="301"/>
    </row>
    <row r="1838" customFormat="false" ht="20.1" hidden="false" customHeight="true" outlineLevel="0" collapsed="false">
      <c r="B1838" s="301"/>
      <c r="F1838" s="301"/>
    </row>
    <row r="1839" customFormat="false" ht="20.1" hidden="false" customHeight="true" outlineLevel="0" collapsed="false">
      <c r="B1839" s="301"/>
      <c r="F1839" s="301"/>
    </row>
    <row r="1840" customFormat="false" ht="20.1" hidden="false" customHeight="true" outlineLevel="0" collapsed="false">
      <c r="B1840" s="301"/>
      <c r="F1840" s="301"/>
    </row>
    <row r="1841" customFormat="false" ht="20.1" hidden="false" customHeight="true" outlineLevel="0" collapsed="false">
      <c r="B1841" s="301"/>
      <c r="F1841" s="301"/>
    </row>
    <row r="1842" customFormat="false" ht="20.1" hidden="false" customHeight="true" outlineLevel="0" collapsed="false">
      <c r="B1842" s="301"/>
      <c r="F1842" s="301"/>
    </row>
    <row r="1843" customFormat="false" ht="20.1" hidden="false" customHeight="true" outlineLevel="0" collapsed="false">
      <c r="B1843" s="301"/>
      <c r="F1843" s="301"/>
    </row>
    <row r="1844" customFormat="false" ht="20.1" hidden="false" customHeight="true" outlineLevel="0" collapsed="false">
      <c r="B1844" s="301"/>
      <c r="F1844" s="301"/>
    </row>
    <row r="1845" customFormat="false" ht="20.1" hidden="false" customHeight="true" outlineLevel="0" collapsed="false">
      <c r="B1845" s="301"/>
      <c r="F1845" s="301"/>
    </row>
    <row r="1846" customFormat="false" ht="20.1" hidden="false" customHeight="true" outlineLevel="0" collapsed="false">
      <c r="B1846" s="301"/>
      <c r="F1846" s="301"/>
    </row>
    <row r="1847" customFormat="false" ht="20.1" hidden="false" customHeight="true" outlineLevel="0" collapsed="false">
      <c r="B1847" s="301"/>
      <c r="F1847" s="301"/>
    </row>
    <row r="1848" customFormat="false" ht="20.1" hidden="false" customHeight="true" outlineLevel="0" collapsed="false">
      <c r="B1848" s="301"/>
      <c r="F1848" s="301"/>
    </row>
    <row r="1849" customFormat="false" ht="20.1" hidden="false" customHeight="true" outlineLevel="0" collapsed="false">
      <c r="B1849" s="301"/>
      <c r="F1849" s="301"/>
    </row>
    <row r="1850" customFormat="false" ht="20.1" hidden="false" customHeight="true" outlineLevel="0" collapsed="false">
      <c r="B1850" s="301"/>
      <c r="F1850" s="301"/>
    </row>
    <row r="1851" customFormat="false" ht="20.1" hidden="false" customHeight="true" outlineLevel="0" collapsed="false">
      <c r="B1851" s="301"/>
      <c r="F1851" s="301"/>
    </row>
    <row r="1852" customFormat="false" ht="20.1" hidden="false" customHeight="true" outlineLevel="0" collapsed="false">
      <c r="B1852" s="301"/>
      <c r="F1852" s="301"/>
    </row>
    <row r="1853" customFormat="false" ht="20.1" hidden="false" customHeight="true" outlineLevel="0" collapsed="false">
      <c r="B1853" s="301"/>
      <c r="F1853" s="301"/>
    </row>
    <row r="1854" customFormat="false" ht="20.1" hidden="false" customHeight="true" outlineLevel="0" collapsed="false">
      <c r="B1854" s="301"/>
      <c r="F1854" s="301"/>
    </row>
    <row r="1855" customFormat="false" ht="20.1" hidden="false" customHeight="true" outlineLevel="0" collapsed="false">
      <c r="B1855" s="301"/>
      <c r="F1855" s="301"/>
    </row>
    <row r="1856" customFormat="false" ht="20.1" hidden="false" customHeight="true" outlineLevel="0" collapsed="false">
      <c r="B1856" s="301"/>
      <c r="F1856" s="301"/>
    </row>
    <row r="1857" customFormat="false" ht="20.1" hidden="false" customHeight="true" outlineLevel="0" collapsed="false">
      <c r="B1857" s="301"/>
      <c r="F1857" s="301"/>
    </row>
    <row r="1858" customFormat="false" ht="20.1" hidden="false" customHeight="true" outlineLevel="0" collapsed="false">
      <c r="B1858" s="301"/>
      <c r="F1858" s="301"/>
    </row>
    <row r="1859" customFormat="false" ht="20.1" hidden="false" customHeight="true" outlineLevel="0" collapsed="false">
      <c r="B1859" s="301"/>
      <c r="F1859" s="301"/>
    </row>
    <row r="1860" customFormat="false" ht="20.1" hidden="false" customHeight="true" outlineLevel="0" collapsed="false">
      <c r="B1860" s="301"/>
      <c r="F1860" s="301"/>
    </row>
    <row r="1861" customFormat="false" ht="20.1" hidden="false" customHeight="true" outlineLevel="0" collapsed="false">
      <c r="B1861" s="301"/>
      <c r="F1861" s="301"/>
    </row>
    <row r="1862" customFormat="false" ht="20.1" hidden="false" customHeight="true" outlineLevel="0" collapsed="false">
      <c r="B1862" s="301"/>
      <c r="F1862" s="301"/>
    </row>
    <row r="1863" customFormat="false" ht="20.1" hidden="false" customHeight="true" outlineLevel="0" collapsed="false">
      <c r="B1863" s="301"/>
      <c r="F1863" s="301"/>
    </row>
    <row r="1864" customFormat="false" ht="20.1" hidden="false" customHeight="true" outlineLevel="0" collapsed="false">
      <c r="B1864" s="301"/>
      <c r="F1864" s="301"/>
    </row>
    <row r="1865" customFormat="false" ht="20.1" hidden="false" customHeight="true" outlineLevel="0" collapsed="false">
      <c r="B1865" s="301"/>
      <c r="F1865" s="301"/>
    </row>
    <row r="1866" customFormat="false" ht="20.1" hidden="false" customHeight="true" outlineLevel="0" collapsed="false">
      <c r="B1866" s="301"/>
      <c r="F1866" s="301"/>
    </row>
    <row r="1867" customFormat="false" ht="20.1" hidden="false" customHeight="true" outlineLevel="0" collapsed="false">
      <c r="B1867" s="301"/>
      <c r="F1867" s="301"/>
    </row>
    <row r="1868" customFormat="false" ht="20.1" hidden="false" customHeight="true" outlineLevel="0" collapsed="false">
      <c r="B1868" s="301"/>
      <c r="F1868" s="301"/>
    </row>
    <row r="1869" customFormat="false" ht="20.1" hidden="false" customHeight="true" outlineLevel="0" collapsed="false">
      <c r="B1869" s="301"/>
      <c r="F1869" s="301"/>
    </row>
    <row r="1870" customFormat="false" ht="20.1" hidden="false" customHeight="true" outlineLevel="0" collapsed="false">
      <c r="B1870" s="301"/>
      <c r="F1870" s="301"/>
    </row>
    <row r="1871" customFormat="false" ht="20.1" hidden="false" customHeight="true" outlineLevel="0" collapsed="false">
      <c r="B1871" s="301"/>
      <c r="F1871" s="301"/>
    </row>
    <row r="1872" customFormat="false" ht="20.1" hidden="false" customHeight="true" outlineLevel="0" collapsed="false">
      <c r="B1872" s="301"/>
      <c r="F1872" s="301"/>
    </row>
    <row r="1873" customFormat="false" ht="20.1" hidden="false" customHeight="true" outlineLevel="0" collapsed="false">
      <c r="B1873" s="301"/>
      <c r="F1873" s="301"/>
    </row>
    <row r="1874" customFormat="false" ht="20.1" hidden="false" customHeight="true" outlineLevel="0" collapsed="false">
      <c r="B1874" s="301"/>
      <c r="F1874" s="301"/>
    </row>
    <row r="1875" customFormat="false" ht="20.1" hidden="false" customHeight="true" outlineLevel="0" collapsed="false">
      <c r="B1875" s="301"/>
      <c r="F1875" s="301"/>
    </row>
    <row r="1876" customFormat="false" ht="20.1" hidden="false" customHeight="true" outlineLevel="0" collapsed="false">
      <c r="B1876" s="301"/>
      <c r="F1876" s="301"/>
    </row>
    <row r="1877" customFormat="false" ht="20.1" hidden="false" customHeight="true" outlineLevel="0" collapsed="false">
      <c r="B1877" s="301"/>
      <c r="F1877" s="301"/>
    </row>
    <row r="1878" customFormat="false" ht="20.1" hidden="false" customHeight="true" outlineLevel="0" collapsed="false">
      <c r="B1878" s="301"/>
      <c r="F1878" s="301"/>
    </row>
    <row r="1879" customFormat="false" ht="20.1" hidden="false" customHeight="true" outlineLevel="0" collapsed="false">
      <c r="B1879" s="301"/>
      <c r="F1879" s="301"/>
    </row>
    <row r="1880" customFormat="false" ht="20.1" hidden="false" customHeight="true" outlineLevel="0" collapsed="false">
      <c r="B1880" s="301"/>
      <c r="F1880" s="301"/>
    </row>
    <row r="1881" customFormat="false" ht="20.1" hidden="false" customHeight="true" outlineLevel="0" collapsed="false">
      <c r="B1881" s="301"/>
      <c r="F1881" s="301"/>
    </row>
    <row r="1882" customFormat="false" ht="20.1" hidden="false" customHeight="true" outlineLevel="0" collapsed="false">
      <c r="B1882" s="301"/>
      <c r="F1882" s="301"/>
    </row>
    <row r="1883" customFormat="false" ht="20.1" hidden="false" customHeight="true" outlineLevel="0" collapsed="false">
      <c r="B1883" s="301"/>
      <c r="F1883" s="301"/>
    </row>
    <row r="1884" customFormat="false" ht="20.1" hidden="false" customHeight="true" outlineLevel="0" collapsed="false">
      <c r="B1884" s="301"/>
      <c r="F1884" s="301"/>
    </row>
    <row r="1885" customFormat="false" ht="20.1" hidden="false" customHeight="true" outlineLevel="0" collapsed="false">
      <c r="B1885" s="301"/>
      <c r="F1885" s="301"/>
    </row>
    <row r="1886" customFormat="false" ht="20.1" hidden="false" customHeight="true" outlineLevel="0" collapsed="false">
      <c r="B1886" s="301"/>
      <c r="F1886" s="301"/>
    </row>
    <row r="1887" customFormat="false" ht="20.1" hidden="false" customHeight="true" outlineLevel="0" collapsed="false">
      <c r="B1887" s="301"/>
      <c r="F1887" s="301"/>
    </row>
    <row r="1888" customFormat="false" ht="20.1" hidden="false" customHeight="true" outlineLevel="0" collapsed="false">
      <c r="B1888" s="301"/>
      <c r="F1888" s="301"/>
    </row>
    <row r="1889" customFormat="false" ht="20.1" hidden="false" customHeight="true" outlineLevel="0" collapsed="false">
      <c r="B1889" s="301"/>
      <c r="F1889" s="301"/>
    </row>
    <row r="1890" customFormat="false" ht="20.1" hidden="false" customHeight="true" outlineLevel="0" collapsed="false">
      <c r="B1890" s="301"/>
      <c r="F1890" s="301"/>
    </row>
    <row r="1891" customFormat="false" ht="20.1" hidden="false" customHeight="true" outlineLevel="0" collapsed="false">
      <c r="B1891" s="301"/>
      <c r="F1891" s="301"/>
    </row>
    <row r="1892" customFormat="false" ht="20.1" hidden="false" customHeight="true" outlineLevel="0" collapsed="false">
      <c r="B1892" s="301"/>
      <c r="F1892" s="301"/>
    </row>
    <row r="1893" customFormat="false" ht="20.1" hidden="false" customHeight="true" outlineLevel="0" collapsed="false">
      <c r="B1893" s="301"/>
      <c r="F1893" s="301"/>
    </row>
    <row r="1894" customFormat="false" ht="20.1" hidden="false" customHeight="true" outlineLevel="0" collapsed="false">
      <c r="B1894" s="301"/>
      <c r="F1894" s="301"/>
    </row>
    <row r="1895" customFormat="false" ht="20.1" hidden="false" customHeight="true" outlineLevel="0" collapsed="false">
      <c r="B1895" s="301"/>
      <c r="F1895" s="301"/>
    </row>
    <row r="1896" customFormat="false" ht="20.1" hidden="false" customHeight="true" outlineLevel="0" collapsed="false">
      <c r="B1896" s="301"/>
      <c r="F1896" s="301"/>
    </row>
    <row r="1897" customFormat="false" ht="20.1" hidden="false" customHeight="true" outlineLevel="0" collapsed="false">
      <c r="B1897" s="301"/>
      <c r="F1897" s="301"/>
    </row>
    <row r="1898" customFormat="false" ht="20.1" hidden="false" customHeight="true" outlineLevel="0" collapsed="false">
      <c r="B1898" s="301"/>
      <c r="F1898" s="301"/>
    </row>
    <row r="1899" customFormat="false" ht="20.1" hidden="false" customHeight="true" outlineLevel="0" collapsed="false">
      <c r="B1899" s="301"/>
      <c r="F1899" s="301"/>
    </row>
    <row r="1900" customFormat="false" ht="20.1" hidden="false" customHeight="true" outlineLevel="0" collapsed="false">
      <c r="B1900" s="301"/>
      <c r="F1900" s="301"/>
    </row>
    <row r="1901" customFormat="false" ht="20.1" hidden="false" customHeight="true" outlineLevel="0" collapsed="false">
      <c r="B1901" s="301"/>
      <c r="F1901" s="301"/>
    </row>
    <row r="1902" customFormat="false" ht="20.1" hidden="false" customHeight="true" outlineLevel="0" collapsed="false">
      <c r="B1902" s="301"/>
      <c r="F1902" s="301"/>
    </row>
    <row r="1903" customFormat="false" ht="20.1" hidden="false" customHeight="true" outlineLevel="0" collapsed="false">
      <c r="B1903" s="301"/>
      <c r="F1903" s="301"/>
    </row>
    <row r="1904" customFormat="false" ht="20.1" hidden="false" customHeight="true" outlineLevel="0" collapsed="false">
      <c r="B1904" s="301"/>
      <c r="F1904" s="301"/>
    </row>
    <row r="1905" customFormat="false" ht="20.1" hidden="false" customHeight="true" outlineLevel="0" collapsed="false">
      <c r="B1905" s="301"/>
      <c r="F1905" s="301"/>
    </row>
    <row r="1906" customFormat="false" ht="20.1" hidden="false" customHeight="true" outlineLevel="0" collapsed="false">
      <c r="B1906" s="301"/>
      <c r="F1906" s="301"/>
    </row>
    <row r="1907" customFormat="false" ht="20.1" hidden="false" customHeight="true" outlineLevel="0" collapsed="false">
      <c r="B1907" s="301"/>
      <c r="F1907" s="301"/>
    </row>
    <row r="1908" customFormat="false" ht="20.1" hidden="false" customHeight="true" outlineLevel="0" collapsed="false">
      <c r="B1908" s="301"/>
      <c r="F1908" s="301"/>
    </row>
    <row r="1909" customFormat="false" ht="20.1" hidden="false" customHeight="true" outlineLevel="0" collapsed="false">
      <c r="B1909" s="301"/>
      <c r="F1909" s="301"/>
    </row>
    <row r="1910" customFormat="false" ht="20.1" hidden="false" customHeight="true" outlineLevel="0" collapsed="false">
      <c r="B1910" s="301"/>
      <c r="F1910" s="301"/>
    </row>
    <row r="1911" customFormat="false" ht="20.1" hidden="false" customHeight="true" outlineLevel="0" collapsed="false">
      <c r="B1911" s="301"/>
      <c r="F1911" s="301"/>
    </row>
    <row r="1912" customFormat="false" ht="20.1" hidden="false" customHeight="true" outlineLevel="0" collapsed="false">
      <c r="B1912" s="301"/>
      <c r="F1912" s="301"/>
    </row>
    <row r="1913" customFormat="false" ht="20.1" hidden="false" customHeight="true" outlineLevel="0" collapsed="false">
      <c r="B1913" s="301"/>
      <c r="F1913" s="301"/>
    </row>
    <row r="1914" customFormat="false" ht="20.1" hidden="false" customHeight="true" outlineLevel="0" collapsed="false">
      <c r="B1914" s="301"/>
      <c r="F1914" s="301"/>
    </row>
    <row r="1915" customFormat="false" ht="20.1" hidden="false" customHeight="true" outlineLevel="0" collapsed="false">
      <c r="B1915" s="301"/>
      <c r="F1915" s="301"/>
    </row>
    <row r="1916" customFormat="false" ht="20.1" hidden="false" customHeight="true" outlineLevel="0" collapsed="false">
      <c r="B1916" s="301"/>
      <c r="F1916" s="301"/>
    </row>
    <row r="1917" customFormat="false" ht="20.1" hidden="false" customHeight="true" outlineLevel="0" collapsed="false">
      <c r="B1917" s="301"/>
      <c r="F1917" s="301"/>
    </row>
    <row r="1918" customFormat="false" ht="20.1" hidden="false" customHeight="true" outlineLevel="0" collapsed="false">
      <c r="B1918" s="301"/>
      <c r="F1918" s="301"/>
    </row>
    <row r="1919" customFormat="false" ht="20.1" hidden="false" customHeight="true" outlineLevel="0" collapsed="false">
      <c r="B1919" s="301"/>
      <c r="F1919" s="301"/>
    </row>
    <row r="1920" customFormat="false" ht="20.1" hidden="false" customHeight="true" outlineLevel="0" collapsed="false">
      <c r="B1920" s="301"/>
      <c r="F1920" s="301"/>
    </row>
    <row r="1921" customFormat="false" ht="20.1" hidden="false" customHeight="true" outlineLevel="0" collapsed="false">
      <c r="B1921" s="301"/>
      <c r="F1921" s="301"/>
    </row>
    <row r="1922" customFormat="false" ht="20.1" hidden="false" customHeight="true" outlineLevel="0" collapsed="false">
      <c r="B1922" s="301"/>
      <c r="F1922" s="301"/>
    </row>
    <row r="1923" customFormat="false" ht="20.1" hidden="false" customHeight="true" outlineLevel="0" collapsed="false">
      <c r="B1923" s="301"/>
      <c r="F1923" s="301"/>
    </row>
    <row r="1924" customFormat="false" ht="20.1" hidden="false" customHeight="true" outlineLevel="0" collapsed="false">
      <c r="B1924" s="301"/>
      <c r="F1924" s="301"/>
    </row>
    <row r="1925" customFormat="false" ht="20.1" hidden="false" customHeight="true" outlineLevel="0" collapsed="false">
      <c r="B1925" s="301"/>
      <c r="F1925" s="301"/>
    </row>
    <row r="1926" customFormat="false" ht="20.1" hidden="false" customHeight="true" outlineLevel="0" collapsed="false">
      <c r="B1926" s="301"/>
      <c r="F1926" s="301"/>
    </row>
    <row r="1927" customFormat="false" ht="20.1" hidden="false" customHeight="true" outlineLevel="0" collapsed="false">
      <c r="B1927" s="301"/>
      <c r="F1927" s="301"/>
    </row>
    <row r="1928" customFormat="false" ht="20.1" hidden="false" customHeight="true" outlineLevel="0" collapsed="false">
      <c r="B1928" s="301"/>
      <c r="F1928" s="301"/>
    </row>
    <row r="1929" customFormat="false" ht="20.1" hidden="false" customHeight="true" outlineLevel="0" collapsed="false">
      <c r="B1929" s="301"/>
      <c r="F1929" s="301"/>
    </row>
    <row r="1930" customFormat="false" ht="20.1" hidden="false" customHeight="true" outlineLevel="0" collapsed="false">
      <c r="B1930" s="301"/>
      <c r="F1930" s="301"/>
    </row>
    <row r="1931" customFormat="false" ht="20.1" hidden="false" customHeight="true" outlineLevel="0" collapsed="false">
      <c r="B1931" s="301"/>
      <c r="F1931" s="301"/>
    </row>
    <row r="1932" customFormat="false" ht="20.1" hidden="false" customHeight="true" outlineLevel="0" collapsed="false">
      <c r="B1932" s="301"/>
      <c r="F1932" s="301"/>
    </row>
    <row r="1933" customFormat="false" ht="20.1" hidden="false" customHeight="true" outlineLevel="0" collapsed="false">
      <c r="B1933" s="301"/>
      <c r="F1933" s="301"/>
    </row>
    <row r="1934" customFormat="false" ht="20.1" hidden="false" customHeight="true" outlineLevel="0" collapsed="false">
      <c r="B1934" s="301"/>
      <c r="F1934" s="301"/>
    </row>
    <row r="1935" customFormat="false" ht="20.1" hidden="false" customHeight="true" outlineLevel="0" collapsed="false">
      <c r="B1935" s="301"/>
      <c r="F1935" s="301"/>
    </row>
    <row r="1936" customFormat="false" ht="20.1" hidden="false" customHeight="true" outlineLevel="0" collapsed="false">
      <c r="B1936" s="301"/>
      <c r="F1936" s="301"/>
    </row>
    <row r="1937" customFormat="false" ht="20.1" hidden="false" customHeight="true" outlineLevel="0" collapsed="false">
      <c r="B1937" s="301"/>
      <c r="F1937" s="301"/>
    </row>
    <row r="1938" customFormat="false" ht="20.1" hidden="false" customHeight="true" outlineLevel="0" collapsed="false">
      <c r="B1938" s="301"/>
      <c r="F1938" s="301"/>
    </row>
    <row r="1939" customFormat="false" ht="20.1" hidden="false" customHeight="true" outlineLevel="0" collapsed="false">
      <c r="B1939" s="301"/>
      <c r="F1939" s="301"/>
    </row>
    <row r="1940" customFormat="false" ht="20.1" hidden="false" customHeight="true" outlineLevel="0" collapsed="false">
      <c r="B1940" s="301"/>
      <c r="F1940" s="301"/>
    </row>
    <row r="1941" customFormat="false" ht="20.1" hidden="false" customHeight="true" outlineLevel="0" collapsed="false">
      <c r="B1941" s="301"/>
      <c r="F1941" s="301"/>
    </row>
    <row r="1942" customFormat="false" ht="20.1" hidden="false" customHeight="true" outlineLevel="0" collapsed="false">
      <c r="B1942" s="301"/>
      <c r="F1942" s="301"/>
    </row>
    <row r="1943" customFormat="false" ht="20.1" hidden="false" customHeight="true" outlineLevel="0" collapsed="false">
      <c r="B1943" s="301"/>
      <c r="F1943" s="301"/>
    </row>
    <row r="1944" customFormat="false" ht="20.1" hidden="false" customHeight="true" outlineLevel="0" collapsed="false">
      <c r="B1944" s="301"/>
      <c r="F1944" s="301"/>
    </row>
    <row r="1945" customFormat="false" ht="20.1" hidden="false" customHeight="true" outlineLevel="0" collapsed="false">
      <c r="B1945" s="301"/>
      <c r="F1945" s="301"/>
    </row>
    <row r="1946" customFormat="false" ht="20.1" hidden="false" customHeight="true" outlineLevel="0" collapsed="false">
      <c r="B1946" s="301"/>
      <c r="F1946" s="301"/>
    </row>
    <row r="1947" customFormat="false" ht="20.1" hidden="false" customHeight="true" outlineLevel="0" collapsed="false">
      <c r="B1947" s="301"/>
      <c r="F1947" s="301"/>
    </row>
    <row r="1948" customFormat="false" ht="20.1" hidden="false" customHeight="true" outlineLevel="0" collapsed="false">
      <c r="B1948" s="301"/>
      <c r="F1948" s="301"/>
    </row>
  </sheetData>
  <mergeCells count="22">
    <mergeCell ref="A1:G1"/>
    <mergeCell ref="A2:G2"/>
    <mergeCell ref="A3:G3"/>
    <mergeCell ref="A4:G4"/>
    <mergeCell ref="A25:G25"/>
    <mergeCell ref="A127:G127"/>
    <mergeCell ref="A738:G738"/>
    <mergeCell ref="A739:G739"/>
    <mergeCell ref="A742:G742"/>
    <mergeCell ref="A746:G746"/>
    <mergeCell ref="A750:G750"/>
    <mergeCell ref="A751:G751"/>
    <mergeCell ref="A768:G768"/>
    <mergeCell ref="A777:G777"/>
    <mergeCell ref="A917:G917"/>
    <mergeCell ref="A918:G918"/>
    <mergeCell ref="A921:G921"/>
    <mergeCell ref="A924:G924"/>
    <mergeCell ref="A930:G930"/>
    <mergeCell ref="A931:G931"/>
    <mergeCell ref="A934:G934"/>
    <mergeCell ref="A937:G9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3.12"/>
    <col collapsed="false" customWidth="true" hidden="false" outlineLevel="0" max="3" min="3" style="310" width="11.24"/>
    <col collapsed="false" customWidth="true" hidden="false" outlineLevel="0" max="4" min="4" style="0" width="14.12"/>
    <col collapsed="false" customWidth="true" hidden="false" outlineLevel="0" max="5" min="5" style="0" width="17.5"/>
    <col collapsed="false" customWidth="true" hidden="false" outlineLevel="0" max="6" min="6" style="0" width="33.74"/>
    <col collapsed="false" customWidth="true" hidden="false" outlineLevel="0" max="7" min="7" style="0" width="15.37"/>
  </cols>
  <sheetData>
    <row r="1" customFormat="false" ht="25.5" hidden="false" customHeight="true" outlineLevel="0" collapsed="false">
      <c r="A1" s="21" t="s">
        <v>278</v>
      </c>
      <c r="B1" s="21"/>
      <c r="C1" s="21"/>
      <c r="D1" s="21"/>
      <c r="E1" s="21"/>
      <c r="F1" s="21"/>
      <c r="G1" s="21"/>
    </row>
    <row r="2" customFormat="false" ht="20.1" hidden="false" customHeight="true" outlineLevel="0" collapsed="false">
      <c r="A2" s="72" t="s">
        <v>2561</v>
      </c>
      <c r="B2" s="72"/>
      <c r="C2" s="72"/>
      <c r="D2" s="72"/>
      <c r="E2" s="72"/>
      <c r="F2" s="72"/>
      <c r="G2" s="72"/>
    </row>
    <row r="3" customFormat="false" ht="20.1" hidden="false" customHeight="true" outlineLevel="0" collapsed="false">
      <c r="A3" s="23" t="s">
        <v>2562</v>
      </c>
      <c r="B3" s="23"/>
      <c r="C3" s="23"/>
      <c r="D3" s="23"/>
      <c r="E3" s="23"/>
      <c r="F3" s="23"/>
      <c r="G3" s="23"/>
    </row>
    <row r="4" customFormat="false" ht="20.1" hidden="false" customHeight="true" outlineLevel="0" collapsed="false">
      <c r="A4" s="72" t="s">
        <v>2563</v>
      </c>
      <c r="B4" s="72"/>
      <c r="C4" s="72"/>
      <c r="D4" s="72"/>
      <c r="E4" s="72"/>
      <c r="F4" s="72"/>
      <c r="G4" s="72"/>
    </row>
    <row r="5" customFormat="false" ht="20.1" hidden="false" customHeight="true" outlineLevel="0" collapsed="false">
      <c r="A5" s="73" t="s">
        <v>2</v>
      </c>
      <c r="B5" s="73" t="s">
        <v>22</v>
      </c>
      <c r="C5" s="72" t="s">
        <v>23</v>
      </c>
      <c r="D5" s="73" t="s">
        <v>24</v>
      </c>
      <c r="E5" s="73" t="s">
        <v>25</v>
      </c>
      <c r="F5" s="73" t="s">
        <v>26</v>
      </c>
      <c r="G5" s="73" t="s">
        <v>27</v>
      </c>
    </row>
    <row r="6" customFormat="false" ht="20.1" hidden="false" customHeight="true" outlineLevel="0" collapsed="false">
      <c r="A6" s="73"/>
      <c r="B6" s="73"/>
      <c r="C6" s="72"/>
      <c r="D6" s="73"/>
      <c r="E6" s="73"/>
      <c r="F6" s="73"/>
      <c r="G6" s="73"/>
    </row>
    <row r="7" customFormat="false" ht="20.1" hidden="false" customHeight="true" outlineLevel="0" collapsed="false">
      <c r="A7" s="311" t="s">
        <v>2564</v>
      </c>
      <c r="B7" s="311"/>
      <c r="C7" s="311"/>
      <c r="D7" s="311"/>
      <c r="E7" s="311"/>
      <c r="F7" s="311"/>
      <c r="G7" s="311"/>
    </row>
    <row r="8" s="77" customFormat="true" ht="20.1" hidden="false" customHeight="true" outlineLevel="0" collapsed="false">
      <c r="A8" s="73" t="s">
        <v>2</v>
      </c>
      <c r="B8" s="73" t="s">
        <v>22</v>
      </c>
      <c r="C8" s="72" t="s">
        <v>23</v>
      </c>
      <c r="D8" s="73" t="s">
        <v>24</v>
      </c>
      <c r="E8" s="73" t="s">
        <v>25</v>
      </c>
      <c r="F8" s="73" t="s">
        <v>26</v>
      </c>
      <c r="G8" s="73" t="s">
        <v>27</v>
      </c>
    </row>
    <row r="9" s="77" customFormat="true" ht="69" hidden="false" customHeight="true" outlineLevel="0" collapsed="false">
      <c r="A9" s="73" t="n">
        <v>1</v>
      </c>
      <c r="B9" s="312" t="s">
        <v>2565</v>
      </c>
      <c r="C9" s="312" t="s">
        <v>216</v>
      </c>
      <c r="D9" s="313" t="s">
        <v>174</v>
      </c>
      <c r="E9" s="312" t="s">
        <v>2566</v>
      </c>
      <c r="F9" s="312" t="s">
        <v>2567</v>
      </c>
      <c r="G9" s="314" t="s">
        <v>12</v>
      </c>
    </row>
    <row r="10" s="77" customFormat="true" ht="64" hidden="false" customHeight="true" outlineLevel="0" collapsed="false">
      <c r="A10" s="73" t="n">
        <v>2</v>
      </c>
      <c r="B10" s="312" t="s">
        <v>2568</v>
      </c>
      <c r="C10" s="312" t="s">
        <v>216</v>
      </c>
      <c r="D10" s="315" t="s">
        <v>50</v>
      </c>
      <c r="E10" s="312" t="s">
        <v>2569</v>
      </c>
      <c r="F10" s="312" t="s">
        <v>937</v>
      </c>
      <c r="G10" s="314" t="s">
        <v>41</v>
      </c>
    </row>
    <row r="11" s="77" customFormat="true" ht="60" hidden="false" customHeight="true" outlineLevel="0" collapsed="false">
      <c r="A11" s="73" t="n">
        <v>3</v>
      </c>
      <c r="B11" s="312" t="s">
        <v>2570</v>
      </c>
      <c r="C11" s="312" t="s">
        <v>216</v>
      </c>
      <c r="D11" s="316" t="s">
        <v>50</v>
      </c>
      <c r="E11" s="312" t="s">
        <v>2569</v>
      </c>
      <c r="F11" s="312" t="s">
        <v>2571</v>
      </c>
      <c r="G11" s="314" t="s">
        <v>41</v>
      </c>
    </row>
    <row r="12" s="77" customFormat="true" ht="42" hidden="false" customHeight="true" outlineLevel="0" collapsed="false">
      <c r="A12" s="73" t="n">
        <v>4</v>
      </c>
      <c r="B12" s="312" t="s">
        <v>2568</v>
      </c>
      <c r="C12" s="312" t="s">
        <v>216</v>
      </c>
      <c r="D12" s="315" t="s">
        <v>202</v>
      </c>
      <c r="E12" s="312" t="s">
        <v>2569</v>
      </c>
      <c r="F12" s="317" t="s">
        <v>2572</v>
      </c>
      <c r="G12" s="314" t="s">
        <v>41</v>
      </c>
    </row>
    <row r="13" s="77" customFormat="true" ht="64" hidden="false" customHeight="true" outlineLevel="0" collapsed="false">
      <c r="A13" s="73" t="n">
        <v>5</v>
      </c>
      <c r="B13" s="312" t="s">
        <v>2573</v>
      </c>
      <c r="C13" s="312" t="s">
        <v>216</v>
      </c>
      <c r="D13" s="315" t="s">
        <v>202</v>
      </c>
      <c r="E13" s="312" t="s">
        <v>2569</v>
      </c>
      <c r="F13" s="317" t="s">
        <v>2574</v>
      </c>
      <c r="G13" s="314" t="s">
        <v>41</v>
      </c>
    </row>
    <row r="14" s="77" customFormat="true" ht="43" hidden="false" customHeight="true" outlineLevel="0" collapsed="false">
      <c r="A14" s="73" t="n">
        <v>6</v>
      </c>
      <c r="B14" s="312" t="s">
        <v>2575</v>
      </c>
      <c r="C14" s="312" t="s">
        <v>216</v>
      </c>
      <c r="D14" s="315" t="s">
        <v>202</v>
      </c>
      <c r="E14" s="312" t="s">
        <v>2569</v>
      </c>
      <c r="F14" s="312" t="s">
        <v>2571</v>
      </c>
      <c r="G14" s="314" t="s">
        <v>41</v>
      </c>
    </row>
    <row r="15" s="77" customFormat="true" ht="43" hidden="false" customHeight="true" outlineLevel="0" collapsed="false">
      <c r="A15" s="73" t="n">
        <v>7</v>
      </c>
      <c r="B15" s="312" t="s">
        <v>2576</v>
      </c>
      <c r="C15" s="312" t="s">
        <v>216</v>
      </c>
      <c r="D15" s="315" t="s">
        <v>219</v>
      </c>
      <c r="E15" s="312" t="s">
        <v>2569</v>
      </c>
      <c r="F15" s="312" t="s">
        <v>937</v>
      </c>
      <c r="G15" s="314" t="s">
        <v>41</v>
      </c>
    </row>
    <row r="16" s="77" customFormat="true" ht="45" hidden="false" customHeight="true" outlineLevel="0" collapsed="false">
      <c r="A16" s="73" t="n">
        <v>8</v>
      </c>
      <c r="B16" s="312" t="s">
        <v>2577</v>
      </c>
      <c r="C16" s="312" t="s">
        <v>60</v>
      </c>
      <c r="D16" s="313" t="s">
        <v>183</v>
      </c>
      <c r="E16" s="312" t="s">
        <v>2578</v>
      </c>
      <c r="F16" s="312" t="s">
        <v>937</v>
      </c>
      <c r="G16" s="314" t="s">
        <v>639</v>
      </c>
    </row>
    <row r="17" s="77" customFormat="true" ht="39" hidden="false" customHeight="true" outlineLevel="0" collapsed="false">
      <c r="A17" s="73" t="n">
        <v>9</v>
      </c>
      <c r="B17" s="312" t="s">
        <v>2579</v>
      </c>
      <c r="C17" s="312" t="s">
        <v>216</v>
      </c>
      <c r="D17" s="313" t="s">
        <v>174</v>
      </c>
      <c r="E17" s="312" t="s">
        <v>2580</v>
      </c>
      <c r="F17" s="312" t="s">
        <v>937</v>
      </c>
      <c r="G17" s="314" t="s">
        <v>41</v>
      </c>
    </row>
    <row r="18" s="77" customFormat="true" ht="44" hidden="false" customHeight="true" outlineLevel="0" collapsed="false">
      <c r="A18" s="73" t="n">
        <v>10</v>
      </c>
      <c r="B18" s="312" t="s">
        <v>2581</v>
      </c>
      <c r="C18" s="312" t="s">
        <v>216</v>
      </c>
      <c r="D18" s="313" t="s">
        <v>174</v>
      </c>
      <c r="E18" s="312" t="s">
        <v>2580</v>
      </c>
      <c r="F18" s="312" t="s">
        <v>2574</v>
      </c>
      <c r="G18" s="314" t="s">
        <v>41</v>
      </c>
    </row>
    <row r="19" s="77" customFormat="true" ht="57" hidden="false" customHeight="true" outlineLevel="0" collapsed="false">
      <c r="A19" s="73" t="n">
        <v>11</v>
      </c>
      <c r="B19" s="312" t="s">
        <v>2582</v>
      </c>
      <c r="C19" s="312" t="s">
        <v>216</v>
      </c>
      <c r="D19" s="318" t="s">
        <v>194</v>
      </c>
      <c r="E19" s="312" t="s">
        <v>2583</v>
      </c>
      <c r="F19" s="312" t="s">
        <v>2572</v>
      </c>
      <c r="G19" s="314" t="s">
        <v>41</v>
      </c>
    </row>
    <row r="20" s="77" customFormat="true" ht="57" hidden="false" customHeight="true" outlineLevel="0" collapsed="false">
      <c r="A20" s="73" t="n">
        <v>12</v>
      </c>
      <c r="B20" s="312" t="s">
        <v>2584</v>
      </c>
      <c r="C20" s="312" t="s">
        <v>216</v>
      </c>
      <c r="D20" s="318" t="s">
        <v>194</v>
      </c>
      <c r="E20" s="312" t="s">
        <v>2583</v>
      </c>
      <c r="F20" s="312" t="s">
        <v>2571</v>
      </c>
      <c r="G20" s="314" t="s">
        <v>41</v>
      </c>
    </row>
    <row r="21" s="77" customFormat="true" ht="57" hidden="false" customHeight="true" outlineLevel="0" collapsed="false">
      <c r="A21" s="73" t="n">
        <v>13</v>
      </c>
      <c r="B21" s="312" t="s">
        <v>2585</v>
      </c>
      <c r="C21" s="312" t="s">
        <v>354</v>
      </c>
      <c r="D21" s="318" t="s">
        <v>174</v>
      </c>
      <c r="E21" s="312" t="s">
        <v>2586</v>
      </c>
      <c r="F21" s="312" t="s">
        <v>2587</v>
      </c>
      <c r="G21" s="314" t="s">
        <v>12</v>
      </c>
    </row>
    <row r="22" s="77" customFormat="true" ht="57" hidden="false" customHeight="true" outlineLevel="0" collapsed="false">
      <c r="A22" s="73" t="n">
        <v>14</v>
      </c>
      <c r="B22" s="312" t="s">
        <v>2588</v>
      </c>
      <c r="C22" s="312" t="s">
        <v>354</v>
      </c>
      <c r="D22" s="318" t="s">
        <v>174</v>
      </c>
      <c r="E22" s="312" t="s">
        <v>2586</v>
      </c>
      <c r="F22" s="312" t="s">
        <v>937</v>
      </c>
      <c r="G22" s="314" t="s">
        <v>12</v>
      </c>
    </row>
    <row r="23" s="77" customFormat="true" ht="57" hidden="false" customHeight="true" outlineLevel="0" collapsed="false">
      <c r="A23" s="73" t="n">
        <v>15</v>
      </c>
      <c r="B23" s="312" t="s">
        <v>2589</v>
      </c>
      <c r="C23" s="312" t="s">
        <v>60</v>
      </c>
      <c r="D23" s="318" t="s">
        <v>183</v>
      </c>
      <c r="E23" s="312" t="s">
        <v>2590</v>
      </c>
      <c r="F23" s="312" t="s">
        <v>2572</v>
      </c>
      <c r="G23" s="314" t="s">
        <v>12</v>
      </c>
    </row>
    <row r="24" s="77" customFormat="true" ht="57" hidden="false" customHeight="true" outlineLevel="0" collapsed="false">
      <c r="A24" s="73" t="n">
        <v>16</v>
      </c>
      <c r="B24" s="312" t="s">
        <v>2591</v>
      </c>
      <c r="C24" s="312" t="s">
        <v>60</v>
      </c>
      <c r="D24" s="318" t="s">
        <v>183</v>
      </c>
      <c r="E24" s="312" t="s">
        <v>2590</v>
      </c>
      <c r="F24" s="312" t="s">
        <v>2572</v>
      </c>
      <c r="G24" s="314" t="s">
        <v>12</v>
      </c>
    </row>
    <row r="25" s="77" customFormat="true" ht="57" hidden="false" customHeight="true" outlineLevel="0" collapsed="false">
      <c r="A25" s="73" t="n">
        <v>17</v>
      </c>
      <c r="B25" s="312" t="s">
        <v>2592</v>
      </c>
      <c r="C25" s="312" t="s">
        <v>60</v>
      </c>
      <c r="D25" s="316" t="s">
        <v>334</v>
      </c>
      <c r="E25" s="312" t="s">
        <v>2593</v>
      </c>
      <c r="F25" s="312" t="s">
        <v>2594</v>
      </c>
      <c r="G25" s="314" t="s">
        <v>553</v>
      </c>
    </row>
    <row r="26" s="77" customFormat="true" ht="57" hidden="false" customHeight="true" outlineLevel="0" collapsed="false">
      <c r="A26" s="73" t="n">
        <v>18</v>
      </c>
      <c r="B26" s="312" t="s">
        <v>2595</v>
      </c>
      <c r="C26" s="312" t="s">
        <v>60</v>
      </c>
      <c r="D26" s="316" t="s">
        <v>334</v>
      </c>
      <c r="E26" s="312" t="s">
        <v>2593</v>
      </c>
      <c r="F26" s="312" t="s">
        <v>937</v>
      </c>
      <c r="G26" s="314" t="s">
        <v>553</v>
      </c>
    </row>
    <row r="27" s="77" customFormat="true" ht="57" hidden="false" customHeight="true" outlineLevel="0" collapsed="false">
      <c r="A27" s="73" t="n">
        <v>19</v>
      </c>
      <c r="B27" s="312" t="s">
        <v>2596</v>
      </c>
      <c r="C27" s="312" t="s">
        <v>60</v>
      </c>
      <c r="D27" s="316" t="s">
        <v>337</v>
      </c>
      <c r="E27" s="312" t="s">
        <v>2593</v>
      </c>
      <c r="F27" s="312" t="s">
        <v>2594</v>
      </c>
      <c r="G27" s="314" t="s">
        <v>553</v>
      </c>
    </row>
    <row r="28" s="77" customFormat="true" ht="57" hidden="false" customHeight="true" outlineLevel="0" collapsed="false">
      <c r="A28" s="73" t="n">
        <v>20</v>
      </c>
      <c r="B28" s="312" t="s">
        <v>2597</v>
      </c>
      <c r="C28" s="312" t="s">
        <v>60</v>
      </c>
      <c r="D28" s="318" t="s">
        <v>337</v>
      </c>
      <c r="E28" s="312" t="s">
        <v>2598</v>
      </c>
      <c r="F28" s="312" t="s">
        <v>2599</v>
      </c>
      <c r="G28" s="314" t="s">
        <v>12</v>
      </c>
    </row>
    <row r="29" s="77" customFormat="true" ht="57" hidden="false" customHeight="true" outlineLevel="0" collapsed="false">
      <c r="A29" s="73" t="n">
        <v>21</v>
      </c>
      <c r="B29" s="312" t="s">
        <v>2600</v>
      </c>
      <c r="C29" s="312" t="s">
        <v>60</v>
      </c>
      <c r="D29" s="318" t="s">
        <v>337</v>
      </c>
      <c r="E29" s="312" t="s">
        <v>2598</v>
      </c>
      <c r="F29" s="312" t="s">
        <v>937</v>
      </c>
      <c r="G29" s="314" t="s">
        <v>12</v>
      </c>
    </row>
    <row r="30" s="77" customFormat="true" ht="57" hidden="false" customHeight="true" outlineLevel="0" collapsed="false">
      <c r="A30" s="73" t="n">
        <v>22</v>
      </c>
      <c r="B30" s="312" t="s">
        <v>2601</v>
      </c>
      <c r="C30" s="312" t="s">
        <v>60</v>
      </c>
      <c r="D30" s="318" t="s">
        <v>189</v>
      </c>
      <c r="E30" s="312" t="s">
        <v>2602</v>
      </c>
      <c r="F30" s="312" t="s">
        <v>937</v>
      </c>
      <c r="G30" s="314" t="s">
        <v>12</v>
      </c>
    </row>
    <row r="31" s="77" customFormat="true" ht="57" hidden="false" customHeight="true" outlineLevel="0" collapsed="false">
      <c r="A31" s="73" t="n">
        <v>23</v>
      </c>
      <c r="B31" s="312" t="s">
        <v>2603</v>
      </c>
      <c r="C31" s="314" t="s">
        <v>60</v>
      </c>
      <c r="D31" s="318" t="s">
        <v>189</v>
      </c>
      <c r="E31" s="312" t="s">
        <v>2602</v>
      </c>
      <c r="F31" s="312" t="s">
        <v>2604</v>
      </c>
      <c r="G31" s="314" t="s">
        <v>12</v>
      </c>
    </row>
    <row r="32" s="77" customFormat="true" ht="57" hidden="false" customHeight="true" outlineLevel="0" collapsed="false">
      <c r="A32" s="73" t="n">
        <v>24</v>
      </c>
      <c r="B32" s="312" t="s">
        <v>2605</v>
      </c>
      <c r="C32" s="314" t="s">
        <v>60</v>
      </c>
      <c r="D32" s="318" t="s">
        <v>189</v>
      </c>
      <c r="E32" s="312" t="s">
        <v>2602</v>
      </c>
      <c r="F32" s="312" t="s">
        <v>937</v>
      </c>
      <c r="G32" s="314" t="s">
        <v>12</v>
      </c>
    </row>
    <row r="33" s="77" customFormat="true" ht="21" hidden="false" customHeight="true" outlineLevel="0" collapsed="false">
      <c r="A33" s="73"/>
      <c r="B33" s="72"/>
      <c r="C33" s="72"/>
      <c r="D33" s="73"/>
      <c r="E33" s="73"/>
      <c r="F33" s="72"/>
      <c r="G33" s="73"/>
    </row>
    <row r="34" customFormat="false" ht="20.1" hidden="false" customHeight="true" outlineLevel="0" collapsed="false">
      <c r="A34" s="319" t="s">
        <v>2606</v>
      </c>
      <c r="B34" s="319"/>
      <c r="C34" s="319"/>
      <c r="D34" s="319"/>
      <c r="E34" s="319"/>
      <c r="F34" s="319"/>
      <c r="G34" s="319"/>
    </row>
    <row r="35" customFormat="false" ht="22" hidden="false" customHeight="true" outlineLevel="0" collapsed="false">
      <c r="A35" s="73" t="s">
        <v>2</v>
      </c>
      <c r="B35" s="73" t="s">
        <v>22</v>
      </c>
      <c r="C35" s="72" t="s">
        <v>23</v>
      </c>
      <c r="D35" s="73" t="s">
        <v>24</v>
      </c>
      <c r="E35" s="73" t="s">
        <v>25</v>
      </c>
      <c r="F35" s="73" t="s">
        <v>26</v>
      </c>
      <c r="G35" s="73" t="s">
        <v>27</v>
      </c>
    </row>
    <row r="36" customFormat="false" ht="60" hidden="false" customHeight="true" outlineLevel="0" collapsed="false">
      <c r="A36" s="73" t="n">
        <v>1</v>
      </c>
      <c r="B36" s="320" t="s">
        <v>2607</v>
      </c>
      <c r="C36" s="312" t="s">
        <v>216</v>
      </c>
      <c r="D36" s="313" t="s">
        <v>261</v>
      </c>
      <c r="E36" s="321" t="s">
        <v>2608</v>
      </c>
      <c r="F36" s="314" t="s">
        <v>475</v>
      </c>
      <c r="G36" s="314" t="s">
        <v>475</v>
      </c>
    </row>
    <row r="37" customFormat="false" ht="60" hidden="false" customHeight="true" outlineLevel="0" collapsed="false">
      <c r="A37" s="73" t="n">
        <v>2</v>
      </c>
      <c r="B37" s="321" t="s">
        <v>2609</v>
      </c>
      <c r="C37" s="312" t="s">
        <v>60</v>
      </c>
      <c r="D37" s="322" t="s">
        <v>183</v>
      </c>
      <c r="E37" s="321" t="s">
        <v>2578</v>
      </c>
      <c r="F37" s="314" t="s">
        <v>475</v>
      </c>
      <c r="G37" s="314" t="s">
        <v>475</v>
      </c>
    </row>
    <row r="38" customFormat="false" ht="60" hidden="false" customHeight="true" outlineLevel="0" collapsed="false">
      <c r="A38" s="73" t="n">
        <v>3</v>
      </c>
      <c r="B38" s="320" t="s">
        <v>2610</v>
      </c>
      <c r="C38" s="312" t="s">
        <v>216</v>
      </c>
      <c r="D38" s="315" t="s">
        <v>177</v>
      </c>
      <c r="E38" s="321" t="s">
        <v>2611</v>
      </c>
      <c r="F38" s="314" t="s">
        <v>475</v>
      </c>
      <c r="G38" s="314" t="s">
        <v>475</v>
      </c>
    </row>
    <row r="39" customFormat="false" ht="60" hidden="false" customHeight="true" outlineLevel="0" collapsed="false">
      <c r="A39" s="73" t="n">
        <v>4</v>
      </c>
      <c r="B39" s="320" t="s">
        <v>2612</v>
      </c>
      <c r="C39" s="312" t="s">
        <v>216</v>
      </c>
      <c r="D39" s="315" t="s">
        <v>177</v>
      </c>
      <c r="E39" s="321" t="s">
        <v>2611</v>
      </c>
      <c r="F39" s="314" t="s">
        <v>475</v>
      </c>
      <c r="G39" s="314" t="s">
        <v>475</v>
      </c>
    </row>
    <row r="40" customFormat="false" ht="60" hidden="false" customHeight="true" outlineLevel="0" collapsed="false">
      <c r="A40" s="73" t="n">
        <v>5</v>
      </c>
      <c r="B40" s="320" t="s">
        <v>2613</v>
      </c>
      <c r="C40" s="312" t="s">
        <v>216</v>
      </c>
      <c r="D40" s="315" t="s">
        <v>334</v>
      </c>
      <c r="E40" s="321" t="s">
        <v>2611</v>
      </c>
      <c r="F40" s="314" t="s">
        <v>475</v>
      </c>
      <c r="G40" s="314" t="s">
        <v>475</v>
      </c>
    </row>
    <row r="41" customFormat="false" ht="40" hidden="false" customHeight="true" outlineLevel="0" collapsed="false">
      <c r="A41" s="73" t="n">
        <v>6</v>
      </c>
      <c r="B41" s="321" t="s">
        <v>2614</v>
      </c>
      <c r="C41" s="312" t="s">
        <v>216</v>
      </c>
      <c r="D41" s="323" t="s">
        <v>334</v>
      </c>
      <c r="E41" s="321" t="s">
        <v>2611</v>
      </c>
      <c r="F41" s="314" t="s">
        <v>475</v>
      </c>
      <c r="G41" s="314" t="s">
        <v>475</v>
      </c>
    </row>
    <row r="42" customFormat="false" ht="21" hidden="false" customHeight="true" outlineLevel="0" collapsed="false">
      <c r="A42" s="230"/>
      <c r="B42" s="45"/>
      <c r="C42" s="95"/>
      <c r="D42" s="45"/>
      <c r="E42" s="45"/>
      <c r="F42" s="45"/>
      <c r="G42" s="45"/>
    </row>
    <row r="43" customFormat="false" ht="20.1" hidden="false" customHeight="true" outlineLevel="0" collapsed="false">
      <c r="A43" s="23" t="s">
        <v>2615</v>
      </c>
      <c r="B43" s="23"/>
      <c r="C43" s="23"/>
      <c r="D43" s="23"/>
      <c r="E43" s="23"/>
      <c r="F43" s="23"/>
      <c r="G43" s="23"/>
    </row>
    <row r="44" customFormat="false" ht="20.1" hidden="false" customHeight="true" outlineLevel="0" collapsed="false">
      <c r="A44" s="72" t="s">
        <v>2563</v>
      </c>
      <c r="B44" s="72"/>
      <c r="C44" s="72"/>
      <c r="D44" s="72"/>
      <c r="E44" s="72"/>
      <c r="F44" s="72"/>
      <c r="G44" s="72"/>
    </row>
    <row r="45" customFormat="false" ht="20.1" hidden="false" customHeight="true" outlineLevel="0" collapsed="false">
      <c r="A45" s="73" t="s">
        <v>2</v>
      </c>
      <c r="B45" s="73" t="s">
        <v>22</v>
      </c>
      <c r="C45" s="72" t="s">
        <v>23</v>
      </c>
      <c r="D45" s="73" t="s">
        <v>24</v>
      </c>
      <c r="E45" s="73" t="s">
        <v>25</v>
      </c>
      <c r="F45" s="73" t="s">
        <v>26</v>
      </c>
      <c r="G45" s="73" t="s">
        <v>27</v>
      </c>
    </row>
    <row r="46" customFormat="false" ht="20.1" hidden="false" customHeight="true" outlineLevel="0" collapsed="false">
      <c r="A46" s="73"/>
      <c r="B46" s="73"/>
      <c r="C46" s="72"/>
      <c r="D46" s="73"/>
      <c r="E46" s="73"/>
      <c r="F46" s="73"/>
      <c r="G46" s="73"/>
    </row>
    <row r="47" customFormat="false" ht="20.1" hidden="false" customHeight="true" outlineLevel="0" collapsed="false">
      <c r="A47" s="72" t="s">
        <v>2616</v>
      </c>
      <c r="B47" s="72"/>
      <c r="C47" s="72"/>
      <c r="D47" s="72"/>
      <c r="E47" s="72"/>
      <c r="F47" s="72"/>
      <c r="G47" s="72"/>
    </row>
    <row r="48" customFormat="false" ht="20.1" hidden="false" customHeight="true" outlineLevel="0" collapsed="false">
      <c r="A48" s="73" t="s">
        <v>2</v>
      </c>
      <c r="B48" s="73" t="s">
        <v>22</v>
      </c>
      <c r="C48" s="72" t="s">
        <v>23</v>
      </c>
      <c r="D48" s="73" t="s">
        <v>24</v>
      </c>
      <c r="E48" s="73" t="s">
        <v>25</v>
      </c>
      <c r="F48" s="73" t="s">
        <v>26</v>
      </c>
      <c r="G48" s="73" t="s">
        <v>27</v>
      </c>
    </row>
    <row r="49" customFormat="false" ht="20.1" hidden="false" customHeight="true" outlineLevel="0" collapsed="false">
      <c r="A49" s="73"/>
      <c r="B49" s="25"/>
      <c r="C49" s="72"/>
      <c r="D49" s="315"/>
      <c r="E49" s="73"/>
      <c r="F49" s="73"/>
      <c r="G49" s="73"/>
    </row>
    <row r="50" customFormat="false" ht="20.1" hidden="false" customHeight="true" outlineLevel="0" collapsed="false">
      <c r="A50" s="72" t="s">
        <v>399</v>
      </c>
      <c r="B50" s="72"/>
      <c r="C50" s="72"/>
      <c r="D50" s="72"/>
      <c r="E50" s="72"/>
      <c r="F50" s="72"/>
      <c r="G50" s="72"/>
    </row>
    <row r="51" customFormat="false" ht="20.1" hidden="false" customHeight="true" outlineLevel="0" collapsed="false">
      <c r="A51" s="73" t="s">
        <v>2</v>
      </c>
      <c r="B51" s="73" t="s">
        <v>22</v>
      </c>
      <c r="C51" s="72" t="s">
        <v>23</v>
      </c>
      <c r="D51" s="73" t="s">
        <v>24</v>
      </c>
      <c r="E51" s="73" t="s">
        <v>25</v>
      </c>
      <c r="F51" s="73" t="s">
        <v>26</v>
      </c>
      <c r="G51" s="73" t="s">
        <v>27</v>
      </c>
    </row>
    <row r="52" customFormat="false" ht="22" hidden="false" customHeight="true" outlineLevel="0" collapsed="false">
      <c r="A52" s="73"/>
      <c r="B52" s="73"/>
      <c r="C52" s="72"/>
      <c r="D52" s="73"/>
      <c r="E52" s="73"/>
      <c r="F52" s="73"/>
      <c r="G52" s="73"/>
    </row>
    <row r="53" customFormat="false" ht="27" hidden="false" customHeight="true" outlineLevel="0" collapsed="false">
      <c r="A53" s="23" t="s">
        <v>2617</v>
      </c>
      <c r="B53" s="23"/>
      <c r="C53" s="23"/>
      <c r="D53" s="23"/>
      <c r="E53" s="23"/>
      <c r="F53" s="23"/>
      <c r="G53" s="23"/>
      <c r="H53" s="324"/>
      <c r="I53" s="325"/>
    </row>
    <row r="54" customFormat="false" ht="20.1" hidden="false" customHeight="true" outlineLevel="0" collapsed="false">
      <c r="A54" s="73" t="s">
        <v>2</v>
      </c>
      <c r="B54" s="73" t="s">
        <v>240</v>
      </c>
      <c r="C54" s="72" t="s">
        <v>23</v>
      </c>
      <c r="D54" s="73" t="s">
        <v>24</v>
      </c>
      <c r="E54" s="73" t="s">
        <v>25</v>
      </c>
      <c r="F54" s="73" t="s">
        <v>26</v>
      </c>
      <c r="G54" s="73" t="s">
        <v>27</v>
      </c>
    </row>
    <row r="55" customFormat="false" ht="20.1" hidden="false" customHeight="true" outlineLevel="0" collapsed="false">
      <c r="A55" s="72" t="s">
        <v>2618</v>
      </c>
      <c r="B55" s="72"/>
      <c r="C55" s="72"/>
      <c r="D55" s="72"/>
      <c r="E55" s="72"/>
      <c r="F55" s="72"/>
      <c r="G55" s="72"/>
    </row>
    <row r="56" customFormat="false" ht="24" hidden="false" customHeight="true" outlineLevel="0" collapsed="false">
      <c r="A56" s="45"/>
      <c r="B56" s="45"/>
      <c r="C56" s="95"/>
      <c r="D56" s="45"/>
      <c r="E56" s="32"/>
      <c r="F56" s="45"/>
      <c r="G56" s="45"/>
    </row>
    <row r="57" customFormat="false" ht="20.1" hidden="false" customHeight="true" outlineLevel="0" collapsed="false">
      <c r="A57" s="72" t="s">
        <v>2619</v>
      </c>
      <c r="B57" s="72"/>
      <c r="C57" s="72"/>
      <c r="D57" s="72"/>
      <c r="E57" s="72"/>
      <c r="F57" s="72"/>
      <c r="G57" s="72"/>
    </row>
    <row r="58" customFormat="false" ht="20.1" hidden="false" customHeight="true" outlineLevel="0" collapsed="false">
      <c r="A58" s="73" t="s">
        <v>2</v>
      </c>
      <c r="B58" s="73" t="s">
        <v>240</v>
      </c>
      <c r="C58" s="72" t="s">
        <v>23</v>
      </c>
      <c r="D58" s="73" t="s">
        <v>24</v>
      </c>
      <c r="E58" s="73" t="s">
        <v>25</v>
      </c>
      <c r="F58" s="73" t="s">
        <v>26</v>
      </c>
      <c r="G58" s="73" t="s">
        <v>27</v>
      </c>
    </row>
    <row r="59" customFormat="false" ht="48" hidden="false" customHeight="true" outlineLevel="0" collapsed="false">
      <c r="A59" s="73" t="n">
        <v>1</v>
      </c>
      <c r="B59" s="312" t="s">
        <v>2620</v>
      </c>
      <c r="C59" s="317" t="s">
        <v>216</v>
      </c>
      <c r="D59" s="313" t="s">
        <v>174</v>
      </c>
      <c r="E59" s="312" t="s">
        <v>2580</v>
      </c>
      <c r="F59" s="312" t="s">
        <v>2594</v>
      </c>
      <c r="G59" s="314" t="s">
        <v>41</v>
      </c>
    </row>
    <row r="60" customFormat="false" ht="60" hidden="false" customHeight="true" outlineLevel="0" collapsed="false">
      <c r="A60" s="73" t="n">
        <v>2</v>
      </c>
      <c r="B60" s="312" t="s">
        <v>2621</v>
      </c>
      <c r="C60" s="317" t="s">
        <v>216</v>
      </c>
      <c r="D60" s="313" t="s">
        <v>194</v>
      </c>
      <c r="E60" s="312" t="s">
        <v>2583</v>
      </c>
      <c r="F60" s="312" t="s">
        <v>2572</v>
      </c>
      <c r="G60" s="314" t="s">
        <v>41</v>
      </c>
    </row>
    <row r="61" customFormat="false" ht="40" hidden="false" customHeight="true" outlineLevel="0" collapsed="false">
      <c r="A61" s="73" t="n">
        <v>3</v>
      </c>
      <c r="B61" s="312" t="s">
        <v>2622</v>
      </c>
      <c r="C61" s="317" t="s">
        <v>60</v>
      </c>
      <c r="D61" s="313" t="s">
        <v>261</v>
      </c>
      <c r="E61" s="312" t="s">
        <v>2586</v>
      </c>
      <c r="F61" s="312" t="s">
        <v>2623</v>
      </c>
      <c r="G61" s="314" t="s">
        <v>12</v>
      </c>
    </row>
    <row r="62" customFormat="false" ht="46" hidden="false" customHeight="true" outlineLevel="0" collapsed="false">
      <c r="A62" s="73" t="n">
        <v>4</v>
      </c>
      <c r="B62" s="312" t="s">
        <v>2624</v>
      </c>
      <c r="C62" s="317" t="s">
        <v>60</v>
      </c>
      <c r="D62" s="313" t="s">
        <v>261</v>
      </c>
      <c r="E62" s="312" t="s">
        <v>2586</v>
      </c>
      <c r="F62" s="312" t="s">
        <v>2625</v>
      </c>
      <c r="G62" s="314" t="s">
        <v>12</v>
      </c>
    </row>
    <row r="63" customFormat="false" ht="46" hidden="false" customHeight="true" outlineLevel="0" collapsed="false">
      <c r="A63" s="73" t="n">
        <v>5</v>
      </c>
      <c r="B63" s="312" t="s">
        <v>2626</v>
      </c>
      <c r="C63" s="317" t="s">
        <v>60</v>
      </c>
      <c r="D63" s="315" t="s">
        <v>337</v>
      </c>
      <c r="E63" s="312" t="s">
        <v>2593</v>
      </c>
      <c r="F63" s="312" t="s">
        <v>937</v>
      </c>
      <c r="G63" s="314" t="s">
        <v>553</v>
      </c>
    </row>
    <row r="64" customFormat="false" ht="46" hidden="false" customHeight="true" outlineLevel="0" collapsed="false">
      <c r="A64" s="73" t="n">
        <v>6</v>
      </c>
      <c r="B64" s="312" t="s">
        <v>2627</v>
      </c>
      <c r="C64" s="317" t="s">
        <v>60</v>
      </c>
      <c r="D64" s="313" t="s">
        <v>189</v>
      </c>
      <c r="E64" s="312" t="s">
        <v>2602</v>
      </c>
      <c r="F64" s="312" t="s">
        <v>937</v>
      </c>
      <c r="G64" s="314" t="s">
        <v>12</v>
      </c>
    </row>
    <row r="65" customFormat="false" ht="20.1" hidden="false" customHeight="true" outlineLevel="0" collapsed="false">
      <c r="A65" s="45"/>
    </row>
    <row r="66" customFormat="false" ht="20.1" hidden="false" customHeight="true" outlineLevel="0" collapsed="false">
      <c r="A66" s="72" t="s">
        <v>2628</v>
      </c>
      <c r="B66" s="72"/>
      <c r="C66" s="72"/>
      <c r="D66" s="72"/>
      <c r="E66" s="72"/>
      <c r="F66" s="72"/>
      <c r="G66" s="72"/>
    </row>
    <row r="67" customFormat="false" ht="20.1" hidden="false" customHeight="true" outlineLevel="0" collapsed="false">
      <c r="A67" s="73" t="s">
        <v>2</v>
      </c>
      <c r="B67" s="73" t="s">
        <v>22</v>
      </c>
      <c r="C67" s="72" t="s">
        <v>23</v>
      </c>
      <c r="D67" s="73" t="s">
        <v>24</v>
      </c>
      <c r="E67" s="73" t="s">
        <v>25</v>
      </c>
      <c r="F67" s="73" t="s">
        <v>26</v>
      </c>
      <c r="G67" s="73" t="s">
        <v>27</v>
      </c>
    </row>
    <row r="68" customFormat="false" ht="44" hidden="false" customHeight="true" outlineLevel="0" collapsed="false">
      <c r="A68" s="73" t="n">
        <v>1</v>
      </c>
      <c r="B68" s="312" t="s">
        <v>2629</v>
      </c>
      <c r="C68" s="312" t="s">
        <v>216</v>
      </c>
      <c r="D68" s="315" t="s">
        <v>334</v>
      </c>
      <c r="E68" s="314" t="s">
        <v>2611</v>
      </c>
      <c r="F68" s="314" t="s">
        <v>475</v>
      </c>
      <c r="G68" s="314" t="s">
        <v>475</v>
      </c>
    </row>
    <row r="69" customFormat="false" ht="39" hidden="false" customHeight="true" outlineLevel="0" collapsed="false">
      <c r="A69" s="73" t="n">
        <v>2</v>
      </c>
      <c r="B69" s="312" t="s">
        <v>2630</v>
      </c>
      <c r="C69" s="312" t="s">
        <v>216</v>
      </c>
      <c r="D69" s="315" t="s">
        <v>334</v>
      </c>
      <c r="E69" s="314" t="s">
        <v>2611</v>
      </c>
      <c r="F69" s="314" t="s">
        <v>475</v>
      </c>
      <c r="G69" s="314" t="s">
        <v>475</v>
      </c>
    </row>
    <row r="70" customFormat="false" ht="20.1" hidden="false" customHeight="true" outlineLevel="0" collapsed="false">
      <c r="A70" s="73"/>
      <c r="B70" s="73"/>
      <c r="C70" s="72"/>
      <c r="D70" s="73"/>
      <c r="E70" s="73"/>
      <c r="F70" s="73"/>
      <c r="G70" s="73"/>
    </row>
    <row r="71" customFormat="false" ht="54" hidden="false" customHeight="true" outlineLevel="0" collapsed="false">
      <c r="A71" s="105" t="s">
        <v>2631</v>
      </c>
      <c r="B71" s="105"/>
      <c r="C71" s="105"/>
      <c r="D71" s="105"/>
      <c r="E71" s="105"/>
      <c r="F71" s="105"/>
      <c r="G71" s="105"/>
    </row>
    <row r="72" customFormat="false" ht="20.1" hidden="false" customHeight="true" outlineLevel="0" collapsed="false">
      <c r="A72" s="72" t="s">
        <v>2632</v>
      </c>
      <c r="B72" s="72"/>
      <c r="C72" s="72"/>
      <c r="D72" s="72"/>
      <c r="E72" s="72"/>
      <c r="F72" s="72"/>
      <c r="G72" s="72"/>
    </row>
    <row r="73" customFormat="false" ht="20.1" hidden="false" customHeight="true" outlineLevel="0" collapsed="false">
      <c r="A73" s="73" t="s">
        <v>2</v>
      </c>
      <c r="B73" s="73" t="s">
        <v>22</v>
      </c>
      <c r="C73" s="72" t="s">
        <v>23</v>
      </c>
      <c r="D73" s="73" t="s">
        <v>24</v>
      </c>
      <c r="E73" s="73" t="s">
        <v>25</v>
      </c>
      <c r="F73" s="73" t="s">
        <v>26</v>
      </c>
      <c r="G73" s="73" t="s">
        <v>27</v>
      </c>
    </row>
    <row r="74" customFormat="false" ht="20.1" hidden="false" customHeight="true" outlineLevel="0" collapsed="false">
      <c r="A74" s="73"/>
      <c r="B74" s="73"/>
      <c r="C74" s="72"/>
      <c r="D74" s="73"/>
      <c r="E74" s="73"/>
      <c r="F74" s="73"/>
      <c r="G74" s="73"/>
    </row>
    <row r="75" customFormat="false" ht="20.1" hidden="false" customHeight="true" outlineLevel="0" collapsed="false">
      <c r="A75" s="72" t="s">
        <v>2633</v>
      </c>
      <c r="B75" s="72"/>
      <c r="C75" s="72"/>
      <c r="D75" s="72"/>
      <c r="E75" s="72"/>
      <c r="F75" s="72"/>
      <c r="G75" s="72"/>
    </row>
    <row r="76" customFormat="false" ht="20.1" hidden="false" customHeight="true" outlineLevel="0" collapsed="false">
      <c r="A76" s="73" t="s">
        <v>2</v>
      </c>
      <c r="B76" s="73" t="s">
        <v>22</v>
      </c>
      <c r="C76" s="72" t="s">
        <v>23</v>
      </c>
      <c r="D76" s="73" t="s">
        <v>24</v>
      </c>
      <c r="E76" s="73" t="s">
        <v>25</v>
      </c>
      <c r="F76" s="73" t="s">
        <v>26</v>
      </c>
      <c r="G76" s="73" t="s">
        <v>27</v>
      </c>
    </row>
    <row r="77" customFormat="false" ht="20.1" hidden="false" customHeight="true" outlineLevel="0" collapsed="false">
      <c r="A77" s="73"/>
      <c r="B77" s="73"/>
      <c r="C77" s="72"/>
      <c r="D77" s="73"/>
      <c r="E77" s="73"/>
      <c r="F77" s="73"/>
      <c r="G77" s="73"/>
    </row>
    <row r="78" customFormat="false" ht="20.1" hidden="false" customHeight="true" outlineLevel="0" collapsed="false">
      <c r="A78" s="72" t="s">
        <v>2634</v>
      </c>
      <c r="B78" s="72"/>
      <c r="C78" s="72"/>
      <c r="D78" s="72"/>
      <c r="E78" s="72"/>
      <c r="F78" s="72"/>
      <c r="G78" s="72"/>
    </row>
    <row r="79" customFormat="false" ht="20.1" hidden="false" customHeight="true" outlineLevel="0" collapsed="false">
      <c r="A79" s="73" t="s">
        <v>2</v>
      </c>
      <c r="B79" s="73" t="s">
        <v>22</v>
      </c>
      <c r="C79" s="72" t="s">
        <v>23</v>
      </c>
      <c r="D79" s="73" t="s">
        <v>24</v>
      </c>
      <c r="E79" s="73" t="s">
        <v>25</v>
      </c>
      <c r="F79" s="73" t="s">
        <v>26</v>
      </c>
      <c r="G79" s="73" t="s">
        <v>27</v>
      </c>
    </row>
    <row r="80" customFormat="false" ht="20.1" hidden="false" customHeight="true" outlineLevel="0" collapsed="false">
      <c r="A80" s="73"/>
      <c r="B80" s="73"/>
      <c r="C80" s="72"/>
      <c r="D80" s="73"/>
      <c r="E80" s="73"/>
      <c r="F80" s="73"/>
      <c r="G80" s="73"/>
    </row>
  </sheetData>
  <mergeCells count="18">
    <mergeCell ref="A1:G1"/>
    <mergeCell ref="A2:G2"/>
    <mergeCell ref="A3:G3"/>
    <mergeCell ref="A4:G4"/>
    <mergeCell ref="A7:G7"/>
    <mergeCell ref="A34:G34"/>
    <mergeCell ref="A43:G43"/>
    <mergeCell ref="A44:G44"/>
    <mergeCell ref="A47:G47"/>
    <mergeCell ref="A50:G50"/>
    <mergeCell ref="A53:G53"/>
    <mergeCell ref="A55:G55"/>
    <mergeCell ref="A57:G57"/>
    <mergeCell ref="A66:G66"/>
    <mergeCell ref="A71:G71"/>
    <mergeCell ref="A72:G72"/>
    <mergeCell ref="A75:G75"/>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4" activeCellId="0" sqref="A124:G16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2.87"/>
    <col collapsed="false" customWidth="true" hidden="false" outlineLevel="0" max="4" min="3" style="0" width="13.62"/>
    <col collapsed="false" customWidth="true" hidden="false" outlineLevel="0" max="5" min="5" style="0" width="18.87"/>
    <col collapsed="false" customWidth="true" hidden="false" outlineLevel="0" max="6" min="6" style="0" width="37.5"/>
    <col collapsed="false" customWidth="true" hidden="false" outlineLevel="0" max="7" min="7" style="0" width="19.12"/>
  </cols>
  <sheetData>
    <row r="1" customFormat="false" ht="25.5" hidden="false" customHeight="true" outlineLevel="0" collapsed="false">
      <c r="A1" s="21" t="s">
        <v>278</v>
      </c>
      <c r="B1" s="21"/>
      <c r="C1" s="21"/>
      <c r="D1" s="21"/>
      <c r="E1" s="21"/>
      <c r="F1" s="21"/>
      <c r="G1" s="21"/>
    </row>
    <row r="2" customFormat="false" ht="20.1" hidden="false" customHeight="true" outlineLevel="0" collapsed="false">
      <c r="A2" s="22" t="s">
        <v>2635</v>
      </c>
      <c r="B2" s="22"/>
      <c r="C2" s="22"/>
      <c r="D2" s="22"/>
      <c r="E2" s="22"/>
      <c r="F2" s="22"/>
      <c r="G2" s="22"/>
    </row>
    <row r="3" customFormat="false" ht="20.1" hidden="false" customHeight="true" outlineLevel="0" collapsed="false">
      <c r="A3" s="23"/>
      <c r="B3" s="23"/>
      <c r="C3" s="23"/>
      <c r="D3" s="23"/>
      <c r="E3" s="23"/>
      <c r="F3" s="23"/>
      <c r="G3" s="23"/>
    </row>
    <row r="4" customFormat="false" ht="20.1" hidden="false" customHeight="true" outlineLevel="0" collapsed="false">
      <c r="A4" s="23" t="s">
        <v>2636</v>
      </c>
      <c r="B4" s="23"/>
      <c r="C4" s="23"/>
      <c r="D4" s="23"/>
      <c r="E4" s="23"/>
      <c r="F4" s="23"/>
      <c r="G4" s="23"/>
    </row>
    <row r="5" customFormat="false" ht="20.1" hidden="false" customHeight="true" outlineLevel="0" collapsed="false">
      <c r="A5" s="72" t="s">
        <v>2637</v>
      </c>
      <c r="B5" s="72"/>
      <c r="C5" s="72"/>
      <c r="D5" s="72"/>
      <c r="E5" s="72"/>
      <c r="F5" s="72"/>
      <c r="G5" s="72"/>
    </row>
    <row r="6" customFormat="false" ht="20.1" hidden="false" customHeight="true" outlineLevel="0" collapsed="false">
      <c r="A6" s="73" t="s">
        <v>2</v>
      </c>
      <c r="B6" s="73" t="s">
        <v>22</v>
      </c>
      <c r="C6" s="73" t="s">
        <v>23</v>
      </c>
      <c r="D6" s="73" t="s">
        <v>24</v>
      </c>
      <c r="E6" s="73" t="s">
        <v>25</v>
      </c>
      <c r="F6" s="73" t="s">
        <v>26</v>
      </c>
      <c r="G6" s="73" t="s">
        <v>27</v>
      </c>
    </row>
    <row r="7" customFormat="false" ht="20.1" hidden="false" customHeight="true" outlineLevel="0" collapsed="false">
      <c r="A7" s="73" t="n">
        <v>1</v>
      </c>
      <c r="B7" s="326" t="s">
        <v>2638</v>
      </c>
      <c r="C7" s="327" t="s">
        <v>2639</v>
      </c>
      <c r="D7" s="328" t="n">
        <v>43141</v>
      </c>
      <c r="E7" s="329" t="s">
        <v>2640</v>
      </c>
      <c r="F7" s="330" t="s">
        <v>2641</v>
      </c>
      <c r="G7" s="329" t="s">
        <v>446</v>
      </c>
    </row>
    <row r="8" customFormat="false" ht="20.1" hidden="false" customHeight="true" outlineLevel="0" collapsed="false">
      <c r="A8" s="73"/>
      <c r="B8" s="331"/>
      <c r="C8" s="332"/>
      <c r="D8" s="332"/>
      <c r="E8" s="332"/>
      <c r="F8" s="332"/>
      <c r="G8" s="332"/>
    </row>
    <row r="9" customFormat="false" ht="20.1" hidden="false" customHeight="true" outlineLevel="0" collapsed="false">
      <c r="A9" s="101" t="s">
        <v>2642</v>
      </c>
      <c r="B9" s="101"/>
      <c r="C9" s="101"/>
      <c r="D9" s="101"/>
      <c r="E9" s="101"/>
      <c r="F9" s="101"/>
      <c r="G9" s="101"/>
    </row>
    <row r="10" customFormat="false" ht="20.1" hidden="false" customHeight="true" outlineLevel="0" collapsed="false">
      <c r="A10" s="314" t="s">
        <v>2</v>
      </c>
      <c r="B10" s="314" t="s">
        <v>22</v>
      </c>
      <c r="C10" s="314" t="s">
        <v>23</v>
      </c>
      <c r="D10" s="314" t="s">
        <v>24</v>
      </c>
      <c r="E10" s="314" t="s">
        <v>25</v>
      </c>
      <c r="F10" s="314" t="s">
        <v>26</v>
      </c>
      <c r="G10" s="314" t="s">
        <v>27</v>
      </c>
    </row>
    <row r="11" customFormat="false" ht="20.1" hidden="false" customHeight="true" outlineLevel="0" collapsed="false">
      <c r="A11" s="314" t="n">
        <v>1</v>
      </c>
      <c r="B11" s="333" t="s">
        <v>2643</v>
      </c>
      <c r="C11" s="334" t="s">
        <v>30</v>
      </c>
      <c r="D11" s="328" t="n">
        <v>43155</v>
      </c>
      <c r="E11" s="329" t="s">
        <v>2644</v>
      </c>
      <c r="F11" s="330" t="s">
        <v>2645</v>
      </c>
      <c r="G11" s="329" t="s">
        <v>12</v>
      </c>
    </row>
    <row r="12" customFormat="false" ht="20.1" hidden="false" customHeight="true" outlineLevel="0" collapsed="false">
      <c r="A12" s="314" t="n">
        <v>2</v>
      </c>
      <c r="B12" s="335" t="s">
        <v>2646</v>
      </c>
      <c r="C12" s="336" t="s">
        <v>60</v>
      </c>
      <c r="D12" s="337" t="s">
        <v>595</v>
      </c>
      <c r="E12" s="336" t="s">
        <v>2647</v>
      </c>
      <c r="F12" s="336" t="s">
        <v>2648</v>
      </c>
      <c r="G12" s="329" t="s">
        <v>12</v>
      </c>
    </row>
    <row r="13" customFormat="false" ht="20.1" hidden="false" customHeight="true" outlineLevel="0" collapsed="false">
      <c r="A13" s="314"/>
      <c r="B13" s="80"/>
      <c r="C13" s="80"/>
      <c r="D13" s="80"/>
      <c r="E13" s="80"/>
      <c r="F13" s="80"/>
      <c r="G13" s="80"/>
    </row>
    <row r="14" customFormat="false" ht="20.1" hidden="false" customHeight="true" outlineLevel="0" collapsed="false">
      <c r="A14" s="314"/>
      <c r="B14" s="80"/>
      <c r="C14" s="80"/>
      <c r="D14" s="80"/>
      <c r="E14" s="80"/>
      <c r="F14" s="80"/>
      <c r="G14" s="80"/>
    </row>
    <row r="15" customFormat="false" ht="20.1" hidden="false" customHeight="true" outlineLevel="0" collapsed="false">
      <c r="A15" s="312" t="s">
        <v>2649</v>
      </c>
      <c r="B15" s="312"/>
      <c r="C15" s="312"/>
      <c r="D15" s="312"/>
      <c r="E15" s="312"/>
      <c r="F15" s="312"/>
      <c r="G15" s="312"/>
    </row>
    <row r="16" customFormat="false" ht="20.1" hidden="false" customHeight="true" outlineLevel="0" collapsed="false">
      <c r="A16" s="314" t="s">
        <v>2</v>
      </c>
      <c r="B16" s="314" t="s">
        <v>22</v>
      </c>
      <c r="C16" s="314" t="s">
        <v>23</v>
      </c>
      <c r="D16" s="314" t="s">
        <v>24</v>
      </c>
      <c r="E16" s="314" t="s">
        <v>25</v>
      </c>
      <c r="F16" s="314" t="s">
        <v>26</v>
      </c>
      <c r="G16" s="314" t="s">
        <v>27</v>
      </c>
    </row>
    <row r="17" customFormat="false" ht="20.1" hidden="false" customHeight="true" outlineLevel="0" collapsed="false">
      <c r="A17" s="314" t="n">
        <v>1</v>
      </c>
      <c r="B17" s="326" t="s">
        <v>2650</v>
      </c>
      <c r="C17" s="329" t="s">
        <v>2651</v>
      </c>
      <c r="D17" s="338" t="s">
        <v>411</v>
      </c>
      <c r="E17" s="339" t="s">
        <v>2652</v>
      </c>
      <c r="F17" s="340"/>
      <c r="G17" s="340"/>
    </row>
    <row r="18" customFormat="false" ht="20.1" hidden="false" customHeight="true" outlineLevel="0" collapsed="false">
      <c r="A18" s="314" t="n">
        <v>2</v>
      </c>
      <c r="B18" s="341" t="s">
        <v>2653</v>
      </c>
      <c r="C18" s="342" t="s">
        <v>2651</v>
      </c>
      <c r="D18" s="343" t="s">
        <v>411</v>
      </c>
      <c r="E18" s="339" t="s">
        <v>2652</v>
      </c>
      <c r="F18" s="340"/>
      <c r="G18" s="340"/>
    </row>
    <row r="19" customFormat="false" ht="20.1" hidden="false" customHeight="true" outlineLevel="0" collapsed="false">
      <c r="A19" s="314" t="n">
        <v>3</v>
      </c>
      <c r="B19" s="341" t="s">
        <v>2654</v>
      </c>
      <c r="C19" s="342" t="s">
        <v>2651</v>
      </c>
      <c r="D19" s="332" t="s">
        <v>411</v>
      </c>
      <c r="E19" s="339" t="s">
        <v>2652</v>
      </c>
      <c r="F19" s="340"/>
      <c r="G19" s="340"/>
    </row>
    <row r="20" customFormat="false" ht="20.1" hidden="false" customHeight="true" outlineLevel="0" collapsed="false">
      <c r="A20" s="314" t="n">
        <v>4</v>
      </c>
      <c r="B20" s="341" t="s">
        <v>2655</v>
      </c>
      <c r="C20" s="342" t="s">
        <v>2651</v>
      </c>
      <c r="D20" s="332" t="s">
        <v>411</v>
      </c>
      <c r="E20" s="339" t="s">
        <v>2652</v>
      </c>
      <c r="F20" s="340"/>
      <c r="G20" s="340"/>
    </row>
    <row r="21" customFormat="false" ht="20.1" hidden="false" customHeight="true" outlineLevel="0" collapsed="false">
      <c r="A21" s="314" t="n">
        <v>5</v>
      </c>
      <c r="B21" s="341" t="s">
        <v>2656</v>
      </c>
      <c r="C21" s="342" t="s">
        <v>2651</v>
      </c>
      <c r="D21" s="332" t="s">
        <v>411</v>
      </c>
      <c r="E21" s="339" t="s">
        <v>2652</v>
      </c>
      <c r="F21" s="340"/>
      <c r="G21" s="340"/>
    </row>
    <row r="22" customFormat="false" ht="20.1" hidden="false" customHeight="true" outlineLevel="0" collapsed="false">
      <c r="A22" s="314" t="n">
        <v>6</v>
      </c>
      <c r="B22" s="341" t="s">
        <v>2657</v>
      </c>
      <c r="C22" s="342" t="s">
        <v>2651</v>
      </c>
      <c r="D22" s="332" t="s">
        <v>411</v>
      </c>
      <c r="E22" s="339" t="s">
        <v>2652</v>
      </c>
      <c r="F22" s="340"/>
      <c r="G22" s="340"/>
    </row>
    <row r="23" customFormat="false" ht="20.1" hidden="false" customHeight="true" outlineLevel="0" collapsed="false">
      <c r="A23" s="314" t="n">
        <v>7</v>
      </c>
      <c r="B23" s="330" t="s">
        <v>2658</v>
      </c>
      <c r="C23" s="327" t="s">
        <v>354</v>
      </c>
      <c r="D23" s="329" t="n">
        <v>20180206</v>
      </c>
      <c r="E23" s="327" t="s">
        <v>2659</v>
      </c>
      <c r="F23" s="344"/>
      <c r="G23" s="329"/>
    </row>
    <row r="24" customFormat="false" ht="20.1" hidden="false" customHeight="true" outlineLevel="0" collapsed="false">
      <c r="A24" s="314" t="n">
        <v>8</v>
      </c>
      <c r="B24" s="345" t="s">
        <v>2660</v>
      </c>
      <c r="C24" s="346" t="s">
        <v>354</v>
      </c>
      <c r="D24" s="342" t="n">
        <v>20180206</v>
      </c>
      <c r="E24" s="327" t="s">
        <v>2659</v>
      </c>
      <c r="F24" s="347"/>
      <c r="G24" s="342"/>
    </row>
    <row r="25" customFormat="false" ht="20.1" hidden="false" customHeight="true" outlineLevel="0" collapsed="false">
      <c r="A25" s="314" t="n">
        <v>9</v>
      </c>
      <c r="B25" s="345" t="s">
        <v>2661</v>
      </c>
      <c r="C25" s="346" t="s">
        <v>354</v>
      </c>
      <c r="D25" s="342" t="n">
        <v>20180206</v>
      </c>
      <c r="E25" s="327" t="s">
        <v>2659</v>
      </c>
      <c r="F25" s="347"/>
      <c r="G25" s="342"/>
    </row>
    <row r="26" customFormat="false" ht="20.1" hidden="false" customHeight="true" outlineLevel="0" collapsed="false">
      <c r="A26" s="314" t="n">
        <v>10</v>
      </c>
      <c r="B26" s="345" t="s">
        <v>2662</v>
      </c>
      <c r="C26" s="346" t="s">
        <v>354</v>
      </c>
      <c r="D26" s="342" t="n">
        <v>20180206</v>
      </c>
      <c r="E26" s="327" t="s">
        <v>2659</v>
      </c>
      <c r="F26" s="347"/>
      <c r="G26" s="342"/>
    </row>
    <row r="27" customFormat="false" ht="20.1" hidden="false" customHeight="true" outlineLevel="0" collapsed="false">
      <c r="A27" s="314" t="n">
        <v>11</v>
      </c>
      <c r="B27" s="345" t="s">
        <v>2663</v>
      </c>
      <c r="C27" s="346" t="s">
        <v>354</v>
      </c>
      <c r="D27" s="342" t="n">
        <v>20180211</v>
      </c>
      <c r="E27" s="327" t="s">
        <v>2659</v>
      </c>
      <c r="F27" s="347"/>
      <c r="G27" s="342"/>
    </row>
    <row r="28" customFormat="false" ht="20.1" hidden="false" customHeight="true" outlineLevel="0" collapsed="false">
      <c r="A28" s="314" t="n">
        <v>12</v>
      </c>
      <c r="B28" s="345" t="s">
        <v>2664</v>
      </c>
      <c r="C28" s="346" t="s">
        <v>354</v>
      </c>
      <c r="D28" s="342" t="n">
        <v>20180211</v>
      </c>
      <c r="E28" s="327" t="s">
        <v>2659</v>
      </c>
      <c r="F28" s="347"/>
      <c r="G28" s="342"/>
    </row>
    <row r="29" customFormat="false" ht="20.1" hidden="false" customHeight="true" outlineLevel="0" collapsed="false">
      <c r="A29" s="314" t="n">
        <v>13</v>
      </c>
      <c r="B29" s="345" t="s">
        <v>2665</v>
      </c>
      <c r="C29" s="346" t="s">
        <v>354</v>
      </c>
      <c r="D29" s="342" t="n">
        <v>20180211</v>
      </c>
      <c r="E29" s="327" t="s">
        <v>2659</v>
      </c>
      <c r="F29" s="342"/>
      <c r="G29" s="342"/>
    </row>
    <row r="30" customFormat="false" ht="20.1" hidden="false" customHeight="true" outlineLevel="0" collapsed="false">
      <c r="A30" s="314" t="n">
        <v>14</v>
      </c>
      <c r="B30" s="348" t="s">
        <v>2666</v>
      </c>
      <c r="C30" s="346" t="s">
        <v>393</v>
      </c>
      <c r="D30" s="349" t="n">
        <v>43139</v>
      </c>
      <c r="E30" s="342" t="s">
        <v>2667</v>
      </c>
      <c r="F30" s="326" t="s">
        <v>2668</v>
      </c>
      <c r="G30" s="329" t="s">
        <v>2669</v>
      </c>
    </row>
    <row r="31" customFormat="false" ht="20.1" hidden="false" customHeight="true" outlineLevel="0" collapsed="false">
      <c r="A31" s="314" t="n">
        <v>15</v>
      </c>
      <c r="B31" s="350" t="s">
        <v>2670</v>
      </c>
      <c r="C31" s="334" t="s">
        <v>393</v>
      </c>
      <c r="D31" s="351" t="n">
        <v>43139</v>
      </c>
      <c r="E31" s="326" t="s">
        <v>2667</v>
      </c>
      <c r="F31" s="326" t="s">
        <v>2668</v>
      </c>
      <c r="G31" s="326" t="s">
        <v>2669</v>
      </c>
    </row>
    <row r="32" customFormat="false" ht="20.1" hidden="false" customHeight="true" outlineLevel="0" collapsed="false">
      <c r="A32" s="314" t="n">
        <v>16</v>
      </c>
      <c r="B32" s="350"/>
      <c r="C32" s="334"/>
      <c r="D32" s="351"/>
      <c r="E32" s="351"/>
      <c r="F32" s="351"/>
      <c r="G32" s="351"/>
    </row>
    <row r="33" customFormat="false" ht="20.1" hidden="false" customHeight="true" outlineLevel="0" collapsed="false">
      <c r="A33" s="314" t="n">
        <v>17</v>
      </c>
      <c r="B33" s="352" t="s">
        <v>2671</v>
      </c>
      <c r="C33" s="327" t="s">
        <v>393</v>
      </c>
      <c r="D33" s="328" t="n">
        <v>43139</v>
      </c>
      <c r="E33" s="342" t="s">
        <v>2667</v>
      </c>
      <c r="F33" s="326" t="s">
        <v>2668</v>
      </c>
      <c r="G33" s="329" t="s">
        <v>2669</v>
      </c>
    </row>
    <row r="34" customFormat="false" ht="20.1" hidden="false" customHeight="true" outlineLevel="0" collapsed="false">
      <c r="A34" s="314" t="n">
        <v>18</v>
      </c>
      <c r="B34" s="341" t="s">
        <v>2672</v>
      </c>
      <c r="C34" s="346" t="s">
        <v>393</v>
      </c>
      <c r="D34" s="349" t="n">
        <v>43143</v>
      </c>
      <c r="E34" s="342" t="s">
        <v>2673</v>
      </c>
      <c r="F34" s="342"/>
      <c r="G34" s="342"/>
    </row>
    <row r="35" customFormat="false" ht="20.1" hidden="false" customHeight="true" outlineLevel="0" collapsed="false">
      <c r="A35" s="314" t="n">
        <v>19</v>
      </c>
      <c r="B35" s="353" t="s">
        <v>2674</v>
      </c>
      <c r="C35" s="346" t="s">
        <v>393</v>
      </c>
      <c r="D35" s="349" t="n">
        <v>43143</v>
      </c>
      <c r="E35" s="342" t="s">
        <v>2673</v>
      </c>
      <c r="F35" s="342"/>
      <c r="G35" s="342"/>
    </row>
    <row r="36" customFormat="false" ht="20.1" hidden="false" customHeight="true" outlineLevel="0" collapsed="false">
      <c r="A36" s="314" t="n">
        <v>20</v>
      </c>
      <c r="B36" s="270" t="s">
        <v>2675</v>
      </c>
      <c r="C36" s="334" t="s">
        <v>393</v>
      </c>
      <c r="D36" s="328" t="n">
        <v>43143</v>
      </c>
      <c r="E36" s="342" t="s">
        <v>2673</v>
      </c>
      <c r="F36" s="340"/>
      <c r="G36" s="340"/>
    </row>
    <row r="37" customFormat="false" ht="20.1" hidden="false" customHeight="true" outlineLevel="0" collapsed="false">
      <c r="A37" s="314" t="n">
        <v>21</v>
      </c>
      <c r="B37" s="330" t="s">
        <v>2676</v>
      </c>
      <c r="C37" s="329" t="s">
        <v>2677</v>
      </c>
      <c r="D37" s="328" t="n">
        <v>43143</v>
      </c>
      <c r="E37" s="342" t="s">
        <v>2673</v>
      </c>
      <c r="F37" s="340"/>
      <c r="G37" s="340"/>
    </row>
    <row r="38" customFormat="false" ht="20.1" hidden="false" customHeight="true" outlineLevel="0" collapsed="false">
      <c r="A38" s="314" t="n">
        <v>22</v>
      </c>
      <c r="B38" s="341" t="s">
        <v>2678</v>
      </c>
      <c r="C38" s="346" t="s">
        <v>393</v>
      </c>
      <c r="D38" s="349" t="n">
        <v>43143</v>
      </c>
      <c r="E38" s="342" t="s">
        <v>2673</v>
      </c>
      <c r="F38" s="340"/>
      <c r="G38" s="340"/>
    </row>
    <row r="39" customFormat="false" ht="20.1" hidden="false" customHeight="true" outlineLevel="0" collapsed="false">
      <c r="A39" s="314" t="n">
        <v>23</v>
      </c>
      <c r="B39" s="341" t="s">
        <v>2679</v>
      </c>
      <c r="C39" s="346" t="s">
        <v>393</v>
      </c>
      <c r="D39" s="349" t="n">
        <v>43143</v>
      </c>
      <c r="E39" s="342" t="s">
        <v>2673</v>
      </c>
      <c r="F39" s="340"/>
      <c r="G39" s="340"/>
    </row>
    <row r="40" customFormat="false" ht="20.1" hidden="false" customHeight="true" outlineLevel="0" collapsed="false">
      <c r="A40" s="314" t="n">
        <v>24</v>
      </c>
      <c r="B40" s="341" t="s">
        <v>2680</v>
      </c>
      <c r="C40" s="346" t="s">
        <v>393</v>
      </c>
      <c r="D40" s="349" t="n">
        <v>43143</v>
      </c>
      <c r="E40" s="342" t="s">
        <v>2673</v>
      </c>
      <c r="F40" s="340"/>
      <c r="G40" s="340"/>
    </row>
    <row r="41" customFormat="false" ht="20.1" hidden="false" customHeight="true" outlineLevel="0" collapsed="false">
      <c r="A41" s="314" t="n">
        <v>25</v>
      </c>
      <c r="B41" s="326" t="s">
        <v>2681</v>
      </c>
      <c r="C41" s="329" t="s">
        <v>60</v>
      </c>
      <c r="D41" s="354" t="s">
        <v>453</v>
      </c>
      <c r="E41" s="329" t="s">
        <v>2682</v>
      </c>
      <c r="F41" s="329"/>
      <c r="G41" s="340"/>
    </row>
    <row r="42" customFormat="false" ht="20.1" hidden="false" customHeight="true" outlineLevel="0" collapsed="false">
      <c r="A42" s="314" t="n">
        <v>26</v>
      </c>
      <c r="B42" s="341" t="s">
        <v>2683</v>
      </c>
      <c r="C42" s="342" t="s">
        <v>60</v>
      </c>
      <c r="D42" s="332" t="s">
        <v>453</v>
      </c>
      <c r="E42" s="342" t="s">
        <v>2682</v>
      </c>
      <c r="F42" s="342"/>
      <c r="G42" s="340"/>
    </row>
    <row r="43" customFormat="false" ht="20.1" hidden="false" customHeight="true" outlineLevel="0" collapsed="false">
      <c r="A43" s="314" t="n">
        <v>27</v>
      </c>
      <c r="B43" s="341" t="s">
        <v>2684</v>
      </c>
      <c r="C43" s="342" t="s">
        <v>60</v>
      </c>
      <c r="D43" s="332" t="s">
        <v>69</v>
      </c>
      <c r="E43" s="342" t="s">
        <v>2682</v>
      </c>
      <c r="F43" s="342"/>
      <c r="G43" s="340"/>
    </row>
    <row r="44" customFormat="false" ht="20.1" hidden="false" customHeight="true" outlineLevel="0" collapsed="false">
      <c r="A44" s="314" t="n">
        <v>28</v>
      </c>
      <c r="B44" s="341" t="s">
        <v>2685</v>
      </c>
      <c r="C44" s="342" t="s">
        <v>60</v>
      </c>
      <c r="D44" s="349" t="n">
        <v>43141</v>
      </c>
      <c r="E44" s="342" t="s">
        <v>2640</v>
      </c>
      <c r="F44" s="342"/>
      <c r="G44" s="340"/>
    </row>
    <row r="45" customFormat="false" ht="20.1" hidden="false" customHeight="true" outlineLevel="0" collapsed="false">
      <c r="A45" s="314" t="n">
        <v>29</v>
      </c>
      <c r="B45" s="341" t="s">
        <v>2686</v>
      </c>
      <c r="C45" s="342" t="s">
        <v>2687</v>
      </c>
      <c r="D45" s="349" t="n">
        <v>43141</v>
      </c>
      <c r="E45" s="342" t="s">
        <v>2640</v>
      </c>
      <c r="F45" s="342"/>
      <c r="G45" s="340"/>
    </row>
    <row r="46" customFormat="false" ht="20.1" hidden="false" customHeight="true" outlineLevel="0" collapsed="false">
      <c r="A46" s="314" t="n">
        <v>30</v>
      </c>
      <c r="B46" s="341" t="s">
        <v>2688</v>
      </c>
      <c r="C46" s="342" t="s">
        <v>60</v>
      </c>
      <c r="D46" s="349" t="n">
        <v>43136</v>
      </c>
      <c r="E46" s="342" t="s">
        <v>2689</v>
      </c>
      <c r="F46" s="342"/>
      <c r="G46" s="340"/>
    </row>
    <row r="47" customFormat="false" ht="20.1" hidden="false" customHeight="true" outlineLevel="0" collapsed="false">
      <c r="A47" s="314" t="n">
        <v>31</v>
      </c>
      <c r="B47" s="341" t="s">
        <v>2690</v>
      </c>
      <c r="C47" s="342" t="s">
        <v>60</v>
      </c>
      <c r="D47" s="349" t="n">
        <v>43136</v>
      </c>
      <c r="E47" s="342" t="s">
        <v>2689</v>
      </c>
      <c r="F47" s="342"/>
      <c r="G47" s="340"/>
    </row>
    <row r="48" customFormat="false" ht="20.1" hidden="false" customHeight="true" outlineLevel="0" collapsed="false">
      <c r="A48" s="314" t="n">
        <v>32</v>
      </c>
      <c r="B48" s="355" t="s">
        <v>2691</v>
      </c>
      <c r="C48" s="342" t="s">
        <v>30</v>
      </c>
      <c r="D48" s="349" t="n">
        <v>43133</v>
      </c>
      <c r="E48" s="342" t="s">
        <v>2692</v>
      </c>
      <c r="F48" s="342"/>
      <c r="G48" s="340"/>
    </row>
    <row r="49" customFormat="false" ht="20.1" hidden="false" customHeight="true" outlineLevel="0" collapsed="false">
      <c r="A49" s="314" t="n">
        <v>33</v>
      </c>
      <c r="B49" s="355" t="s">
        <v>2693</v>
      </c>
      <c r="C49" s="342" t="s">
        <v>30</v>
      </c>
      <c r="D49" s="349" t="n">
        <v>43137</v>
      </c>
      <c r="E49" s="342" t="s">
        <v>2644</v>
      </c>
      <c r="F49" s="342"/>
      <c r="G49" s="340"/>
    </row>
    <row r="50" customFormat="false" ht="20.1" hidden="false" customHeight="true" outlineLevel="0" collapsed="false">
      <c r="A50" s="314" t="n">
        <v>34</v>
      </c>
      <c r="B50" s="355" t="s">
        <v>2694</v>
      </c>
      <c r="C50" s="342" t="s">
        <v>30</v>
      </c>
      <c r="D50" s="349" t="n">
        <v>43155</v>
      </c>
      <c r="E50" s="342" t="s">
        <v>2692</v>
      </c>
      <c r="F50" s="342"/>
      <c r="G50" s="340"/>
    </row>
    <row r="51" customFormat="false" ht="20.1" hidden="false" customHeight="true" outlineLevel="0" collapsed="false">
      <c r="A51" s="314" t="n">
        <v>35</v>
      </c>
      <c r="B51" s="356" t="s">
        <v>2695</v>
      </c>
      <c r="C51" s="326" t="s">
        <v>30</v>
      </c>
      <c r="D51" s="351" t="n">
        <v>43155</v>
      </c>
      <c r="E51" s="326" t="s">
        <v>2692</v>
      </c>
      <c r="F51" s="326"/>
      <c r="G51" s="340"/>
    </row>
    <row r="52" customFormat="false" ht="20.1" hidden="false" customHeight="true" outlineLevel="0" collapsed="false">
      <c r="A52" s="314" t="n">
        <v>36</v>
      </c>
      <c r="B52" s="356"/>
      <c r="C52" s="326"/>
      <c r="D52" s="351"/>
      <c r="E52" s="326"/>
      <c r="F52" s="326"/>
      <c r="G52" s="340"/>
    </row>
    <row r="53" customFormat="false" ht="20.1" hidden="false" customHeight="true" outlineLevel="0" collapsed="false">
      <c r="A53" s="314" t="n">
        <v>37</v>
      </c>
      <c r="B53" s="357" t="s">
        <v>2696</v>
      </c>
      <c r="C53" s="358" t="s">
        <v>60</v>
      </c>
      <c r="D53" s="359" t="s">
        <v>1627</v>
      </c>
      <c r="E53" s="360" t="s">
        <v>2697</v>
      </c>
      <c r="F53" s="359"/>
      <c r="G53" s="359"/>
    </row>
    <row r="54" customFormat="false" ht="20.1" hidden="false" customHeight="true" outlineLevel="0" collapsed="false">
      <c r="A54" s="314" t="n">
        <v>38</v>
      </c>
      <c r="B54" s="361" t="s">
        <v>2698</v>
      </c>
      <c r="C54" s="362" t="s">
        <v>60</v>
      </c>
      <c r="D54" s="363" t="s">
        <v>2699</v>
      </c>
      <c r="E54" s="364" t="s">
        <v>2700</v>
      </c>
      <c r="F54" s="363"/>
      <c r="G54" s="363"/>
    </row>
    <row r="55" customFormat="false" ht="20.1" hidden="false" customHeight="true" outlineLevel="0" collapsed="false">
      <c r="A55" s="314" t="n">
        <v>39</v>
      </c>
      <c r="B55" s="361" t="s">
        <v>2701</v>
      </c>
      <c r="C55" s="365" t="s">
        <v>60</v>
      </c>
      <c r="D55" s="363" t="s">
        <v>443</v>
      </c>
      <c r="E55" s="364" t="s">
        <v>2702</v>
      </c>
      <c r="F55" s="363"/>
      <c r="G55" s="363"/>
    </row>
    <row r="56" customFormat="false" ht="19.5" hidden="false" customHeight="false" outlineLevel="0" collapsed="false">
      <c r="A56" s="314" t="n">
        <v>40</v>
      </c>
      <c r="B56" s="366" t="s">
        <v>2703</v>
      </c>
      <c r="C56" s="365" t="s">
        <v>60</v>
      </c>
      <c r="D56" s="363" t="s">
        <v>38</v>
      </c>
      <c r="E56" s="364" t="s">
        <v>2704</v>
      </c>
      <c r="F56" s="363"/>
      <c r="G56" s="363"/>
    </row>
    <row r="57" customFormat="false" ht="23.25" hidden="false" customHeight="false" outlineLevel="0" collapsed="false">
      <c r="A57" s="314" t="n">
        <v>41</v>
      </c>
      <c r="B57" s="366" t="s">
        <v>2705</v>
      </c>
      <c r="C57" s="365" t="s">
        <v>60</v>
      </c>
      <c r="D57" s="363" t="s">
        <v>38</v>
      </c>
      <c r="E57" s="364" t="s">
        <v>2704</v>
      </c>
      <c r="F57" s="363"/>
      <c r="G57" s="363"/>
    </row>
    <row r="58" customFormat="false" ht="23.25" hidden="false" customHeight="false" outlineLevel="0" collapsed="false">
      <c r="A58" s="314" t="n">
        <v>42</v>
      </c>
      <c r="B58" s="361" t="s">
        <v>2706</v>
      </c>
      <c r="C58" s="365" t="s">
        <v>216</v>
      </c>
      <c r="D58" s="363" t="s">
        <v>61</v>
      </c>
      <c r="E58" s="364" t="s">
        <v>2707</v>
      </c>
      <c r="F58" s="363"/>
      <c r="G58" s="367"/>
    </row>
    <row r="59" customFormat="false" ht="19.5" hidden="false" customHeight="false" outlineLevel="0" collapsed="false">
      <c r="A59" s="314" t="n">
        <v>43</v>
      </c>
      <c r="B59" s="361" t="s">
        <v>2708</v>
      </c>
      <c r="C59" s="365" t="s">
        <v>216</v>
      </c>
      <c r="D59" s="363" t="s">
        <v>69</v>
      </c>
      <c r="E59" s="364" t="s">
        <v>2707</v>
      </c>
      <c r="F59" s="363"/>
      <c r="G59" s="363"/>
    </row>
    <row r="60" customFormat="false" ht="23.25" hidden="false" customHeight="false" outlineLevel="0" collapsed="false">
      <c r="A60" s="314" t="n">
        <v>44</v>
      </c>
      <c r="B60" s="361" t="s">
        <v>2709</v>
      </c>
      <c r="C60" s="365" t="s">
        <v>216</v>
      </c>
      <c r="D60" s="363" t="s">
        <v>69</v>
      </c>
      <c r="E60" s="364" t="s">
        <v>2707</v>
      </c>
      <c r="F60" s="363"/>
      <c r="G60" s="363"/>
    </row>
    <row r="61" customFormat="false" ht="23.25" hidden="false" customHeight="false" outlineLevel="0" collapsed="false">
      <c r="A61" s="314" t="n">
        <v>45</v>
      </c>
      <c r="B61" s="368" t="s">
        <v>2710</v>
      </c>
      <c r="C61" s="369" t="s">
        <v>60</v>
      </c>
      <c r="D61" s="363" t="s">
        <v>595</v>
      </c>
      <c r="E61" s="364" t="s">
        <v>2711</v>
      </c>
      <c r="F61" s="363"/>
      <c r="G61" s="363"/>
    </row>
    <row r="62" customFormat="false" ht="23.25" hidden="false" customHeight="false" outlineLevel="0" collapsed="false">
      <c r="A62" s="314" t="n">
        <v>46</v>
      </c>
      <c r="B62" s="370" t="s">
        <v>2712</v>
      </c>
      <c r="C62" s="369" t="s">
        <v>60</v>
      </c>
      <c r="D62" s="371" t="s">
        <v>595</v>
      </c>
      <c r="E62" s="364" t="s">
        <v>2713</v>
      </c>
      <c r="F62" s="363"/>
      <c r="G62" s="363"/>
    </row>
    <row r="63" customFormat="false" ht="23.25" hidden="false" customHeight="false" outlineLevel="0" collapsed="false">
      <c r="A63" s="314" t="n">
        <v>47</v>
      </c>
      <c r="B63" s="370" t="s">
        <v>2714</v>
      </c>
      <c r="C63" s="369" t="s">
        <v>60</v>
      </c>
      <c r="D63" s="371" t="s">
        <v>595</v>
      </c>
      <c r="E63" s="364" t="s">
        <v>2715</v>
      </c>
      <c r="F63" s="363"/>
      <c r="G63" s="363"/>
    </row>
    <row r="64" customFormat="false" ht="19.5" hidden="false" customHeight="false" outlineLevel="0" collapsed="false">
      <c r="A64" s="314" t="n">
        <v>48</v>
      </c>
      <c r="B64" s="370" t="s">
        <v>2716</v>
      </c>
      <c r="C64" s="369" t="s">
        <v>60</v>
      </c>
      <c r="D64" s="363" t="s">
        <v>38</v>
      </c>
      <c r="E64" s="364" t="s">
        <v>2717</v>
      </c>
      <c r="F64" s="363"/>
      <c r="G64" s="363"/>
    </row>
    <row r="65" customFormat="false" ht="19.5" hidden="false" customHeight="false" outlineLevel="0" collapsed="false">
      <c r="A65" s="314" t="n">
        <v>49</v>
      </c>
      <c r="B65" s="370" t="s">
        <v>2718</v>
      </c>
      <c r="C65" s="369" t="s">
        <v>60</v>
      </c>
      <c r="D65" s="371" t="s">
        <v>38</v>
      </c>
      <c r="E65" s="364" t="s">
        <v>2717</v>
      </c>
      <c r="F65" s="363"/>
      <c r="G65" s="363"/>
    </row>
    <row r="66" customFormat="false" ht="19.5" hidden="false" customHeight="false" outlineLevel="0" collapsed="false">
      <c r="A66" s="314" t="n">
        <v>50</v>
      </c>
      <c r="B66" s="370" t="s">
        <v>2719</v>
      </c>
      <c r="C66" s="369" t="s">
        <v>60</v>
      </c>
      <c r="D66" s="371" t="s">
        <v>38</v>
      </c>
      <c r="E66" s="364" t="s">
        <v>2717</v>
      </c>
      <c r="F66" s="363"/>
      <c r="G66" s="363"/>
    </row>
    <row r="67" customFormat="false" ht="23.25" hidden="false" customHeight="false" outlineLevel="0" collapsed="false">
      <c r="A67" s="314" t="n">
        <v>51</v>
      </c>
      <c r="B67" s="368" t="s">
        <v>2720</v>
      </c>
      <c r="C67" s="362" t="s">
        <v>60</v>
      </c>
      <c r="D67" s="371" t="s">
        <v>595</v>
      </c>
      <c r="E67" s="372" t="s">
        <v>2721</v>
      </c>
      <c r="F67" s="372"/>
      <c r="G67" s="363"/>
    </row>
    <row r="68" customFormat="false" ht="23.25" hidden="false" customHeight="false" outlineLevel="0" collapsed="false">
      <c r="A68" s="314" t="n">
        <v>52</v>
      </c>
      <c r="B68" s="368" t="s">
        <v>2722</v>
      </c>
      <c r="C68" s="362" t="s">
        <v>60</v>
      </c>
      <c r="D68" s="373" t="s">
        <v>595</v>
      </c>
      <c r="E68" s="372" t="s">
        <v>2721</v>
      </c>
      <c r="F68" s="372"/>
      <c r="G68" s="363"/>
    </row>
    <row r="69" customFormat="false" ht="19.5" hidden="false" customHeight="false" outlineLevel="0" collapsed="false">
      <c r="A69" s="314" t="n">
        <v>53</v>
      </c>
      <c r="B69" s="370" t="s">
        <v>2723</v>
      </c>
      <c r="C69" s="365" t="s">
        <v>60</v>
      </c>
      <c r="D69" s="363" t="s">
        <v>2699</v>
      </c>
      <c r="E69" s="364" t="s">
        <v>2724</v>
      </c>
      <c r="F69" s="363"/>
      <c r="G69" s="363"/>
    </row>
    <row r="70" customFormat="false" ht="19.5" hidden="false" customHeight="false" outlineLevel="0" collapsed="false">
      <c r="A70" s="314" t="n">
        <v>54</v>
      </c>
      <c r="B70" s="370" t="s">
        <v>2725</v>
      </c>
      <c r="C70" s="365" t="s">
        <v>60</v>
      </c>
      <c r="D70" s="363" t="s">
        <v>80</v>
      </c>
      <c r="E70" s="364" t="s">
        <v>2724</v>
      </c>
      <c r="F70" s="363"/>
      <c r="G70" s="363"/>
    </row>
    <row r="71" customFormat="false" ht="23.25" hidden="false" customHeight="false" outlineLevel="0" collapsed="false">
      <c r="A71" s="314" t="n">
        <v>55</v>
      </c>
      <c r="B71" s="370" t="s">
        <v>2726</v>
      </c>
      <c r="C71" s="365" t="s">
        <v>60</v>
      </c>
      <c r="D71" s="371" t="s">
        <v>80</v>
      </c>
      <c r="E71" s="364" t="s">
        <v>2724</v>
      </c>
      <c r="F71" s="363"/>
      <c r="G71" s="363"/>
    </row>
    <row r="72" customFormat="false" ht="23.25" hidden="false" customHeight="false" outlineLevel="0" collapsed="false">
      <c r="A72" s="314" t="n">
        <v>56</v>
      </c>
      <c r="B72" s="368" t="s">
        <v>2727</v>
      </c>
      <c r="C72" s="365" t="s">
        <v>60</v>
      </c>
      <c r="D72" s="371" t="s">
        <v>80</v>
      </c>
      <c r="E72" s="372" t="s">
        <v>2724</v>
      </c>
      <c r="F72" s="335" t="s">
        <v>2728</v>
      </c>
      <c r="G72" s="336" t="s">
        <v>553</v>
      </c>
    </row>
    <row r="73" customFormat="false" ht="23.25" hidden="false" customHeight="false" outlineLevel="0" collapsed="false">
      <c r="A73" s="314" t="n">
        <v>57</v>
      </c>
      <c r="B73" s="368" t="s">
        <v>2729</v>
      </c>
      <c r="C73" s="365" t="s">
        <v>60</v>
      </c>
      <c r="D73" s="371" t="s">
        <v>2699</v>
      </c>
      <c r="E73" s="372" t="s">
        <v>2730</v>
      </c>
      <c r="F73" s="372"/>
      <c r="G73" s="372"/>
    </row>
    <row r="74" customFormat="false" ht="23.25" hidden="false" customHeight="false" outlineLevel="0" collapsed="false">
      <c r="A74" s="314" t="n">
        <v>58</v>
      </c>
      <c r="B74" s="368" t="s">
        <v>2731</v>
      </c>
      <c r="C74" s="365" t="s">
        <v>60</v>
      </c>
      <c r="D74" s="374" t="s">
        <v>2732</v>
      </c>
      <c r="E74" s="375" t="s">
        <v>2733</v>
      </c>
      <c r="F74" s="375"/>
      <c r="G74" s="372"/>
    </row>
    <row r="75" customFormat="false" ht="23.25" hidden="false" customHeight="false" outlineLevel="0" collapsed="false">
      <c r="A75" s="314" t="n">
        <v>59</v>
      </c>
      <c r="B75" s="370" t="s">
        <v>2734</v>
      </c>
      <c r="C75" s="365" t="s">
        <v>60</v>
      </c>
      <c r="D75" s="371" t="s">
        <v>2732</v>
      </c>
      <c r="E75" s="375" t="s">
        <v>2735</v>
      </c>
      <c r="F75" s="375"/>
      <c r="G75" s="372"/>
    </row>
    <row r="76" customFormat="false" ht="23.25" hidden="false" customHeight="false" outlineLevel="0" collapsed="false">
      <c r="A76" s="314" t="n">
        <v>60</v>
      </c>
      <c r="B76" s="370" t="s">
        <v>2736</v>
      </c>
      <c r="C76" s="365" t="s">
        <v>60</v>
      </c>
      <c r="D76" s="371" t="s">
        <v>2732</v>
      </c>
      <c r="E76" s="376" t="s">
        <v>2735</v>
      </c>
      <c r="F76" s="375"/>
      <c r="G76" s="367"/>
    </row>
    <row r="77" customFormat="false" ht="23.25" hidden="false" customHeight="false" outlineLevel="0" collapsed="false">
      <c r="A77" s="314" t="n">
        <v>61</v>
      </c>
      <c r="B77" s="370" t="s">
        <v>2737</v>
      </c>
      <c r="C77" s="365" t="s">
        <v>60</v>
      </c>
      <c r="D77" s="371" t="s">
        <v>2732</v>
      </c>
      <c r="E77" s="376" t="s">
        <v>2733</v>
      </c>
      <c r="F77" s="375"/>
      <c r="G77" s="372"/>
    </row>
    <row r="78" customFormat="false" ht="23.25" hidden="false" customHeight="false" outlineLevel="0" collapsed="false">
      <c r="A78" s="314" t="n">
        <v>62</v>
      </c>
      <c r="B78" s="370" t="s">
        <v>2738</v>
      </c>
      <c r="C78" s="365" t="s">
        <v>60</v>
      </c>
      <c r="D78" s="371" t="s">
        <v>2732</v>
      </c>
      <c r="E78" s="376" t="s">
        <v>2733</v>
      </c>
      <c r="F78" s="375"/>
      <c r="G78" s="372"/>
    </row>
    <row r="79" customFormat="false" ht="23.25" hidden="false" customHeight="false" outlineLevel="0" collapsed="false">
      <c r="A79" s="314" t="n">
        <v>63</v>
      </c>
      <c r="B79" s="368" t="s">
        <v>2739</v>
      </c>
      <c r="C79" s="365" t="s">
        <v>60</v>
      </c>
      <c r="D79" s="371" t="s">
        <v>69</v>
      </c>
      <c r="E79" s="362" t="s">
        <v>2740</v>
      </c>
      <c r="F79" s="362"/>
      <c r="G79" s="372"/>
    </row>
    <row r="80" customFormat="false" ht="23.25" hidden="false" customHeight="false" outlineLevel="0" collapsed="false">
      <c r="A80" s="314" t="n">
        <v>64</v>
      </c>
      <c r="B80" s="368" t="s">
        <v>2741</v>
      </c>
      <c r="C80" s="365" t="s">
        <v>60</v>
      </c>
      <c r="D80" s="371" t="s">
        <v>69</v>
      </c>
      <c r="E80" s="362" t="s">
        <v>2740</v>
      </c>
      <c r="F80" s="362"/>
      <c r="G80" s="372"/>
    </row>
    <row r="81" customFormat="false" ht="19.5" hidden="false" customHeight="false" outlineLevel="0" collapsed="false">
      <c r="A81" s="314" t="n">
        <v>65</v>
      </c>
      <c r="B81" s="368" t="s">
        <v>2742</v>
      </c>
      <c r="C81" s="365" t="s">
        <v>60</v>
      </c>
      <c r="D81" s="371" t="s">
        <v>69</v>
      </c>
      <c r="E81" s="362" t="s">
        <v>2740</v>
      </c>
      <c r="F81" s="375"/>
      <c r="G81" s="372"/>
    </row>
    <row r="82" customFormat="false" ht="23.25" hidden="false" customHeight="false" outlineLevel="0" collapsed="false">
      <c r="A82" s="314" t="n">
        <v>66</v>
      </c>
      <c r="B82" s="368" t="s">
        <v>2743</v>
      </c>
      <c r="C82" s="365" t="s">
        <v>60</v>
      </c>
      <c r="D82" s="371" t="s">
        <v>69</v>
      </c>
      <c r="E82" s="362" t="s">
        <v>2740</v>
      </c>
      <c r="F82" s="362"/>
      <c r="G82" s="372"/>
    </row>
    <row r="84" customFormat="false" ht="18.75" hidden="false" customHeight="true" outlineLevel="0" collapsed="false">
      <c r="A84" s="23" t="s">
        <v>2744</v>
      </c>
      <c r="B84" s="23"/>
      <c r="C84" s="23"/>
      <c r="D84" s="23"/>
      <c r="E84" s="23"/>
      <c r="F84" s="23"/>
      <c r="G84" s="23"/>
    </row>
    <row r="85" customFormat="false" ht="18.75" hidden="false" customHeight="true" outlineLevel="0" collapsed="false">
      <c r="A85" s="72" t="s">
        <v>2563</v>
      </c>
      <c r="B85" s="72"/>
      <c r="C85" s="72"/>
      <c r="D85" s="72"/>
      <c r="E85" s="72"/>
      <c r="F85" s="72"/>
      <c r="G85" s="72"/>
    </row>
    <row r="86" customFormat="false" ht="18.75" hidden="false" customHeight="false" outlineLevel="0" collapsed="false">
      <c r="A86" s="73" t="s">
        <v>2</v>
      </c>
      <c r="B86" s="73" t="s">
        <v>22</v>
      </c>
      <c r="C86" s="73" t="s">
        <v>23</v>
      </c>
      <c r="D86" s="73" t="s">
        <v>24</v>
      </c>
      <c r="E86" s="73" t="s">
        <v>25</v>
      </c>
      <c r="F86" s="73" t="s">
        <v>26</v>
      </c>
      <c r="G86" s="73" t="s">
        <v>27</v>
      </c>
    </row>
    <row r="87" customFormat="false" ht="18.75" hidden="false" customHeight="false" outlineLevel="0" collapsed="false">
      <c r="A87" s="73"/>
      <c r="B87" s="104"/>
      <c r="C87" s="104"/>
      <c r="D87" s="377"/>
      <c r="E87" s="104"/>
      <c r="F87" s="104"/>
      <c r="G87" s="104"/>
    </row>
    <row r="88" customFormat="false" ht="18.75" hidden="false" customHeight="false" outlineLevel="0" collapsed="false">
      <c r="A88" s="73"/>
      <c r="B88" s="73"/>
      <c r="C88" s="73"/>
      <c r="D88" s="73"/>
      <c r="E88" s="73"/>
      <c r="F88" s="73"/>
      <c r="G88" s="73"/>
    </row>
    <row r="89" customFormat="false" ht="18.75" hidden="false" customHeight="true" outlineLevel="0" collapsed="false">
      <c r="A89" s="101" t="s">
        <v>2745</v>
      </c>
      <c r="B89" s="101"/>
      <c r="C89" s="101"/>
      <c r="D89" s="101"/>
      <c r="E89" s="101"/>
      <c r="F89" s="101"/>
      <c r="G89" s="101"/>
    </row>
    <row r="90" customFormat="false" ht="18.75" hidden="false" customHeight="false" outlineLevel="0" collapsed="false">
      <c r="A90" s="378" t="s">
        <v>2</v>
      </c>
      <c r="B90" s="378" t="s">
        <v>22</v>
      </c>
      <c r="C90" s="378" t="s">
        <v>23</v>
      </c>
      <c r="D90" s="378" t="s">
        <v>24</v>
      </c>
      <c r="E90" s="378" t="s">
        <v>25</v>
      </c>
      <c r="F90" s="378" t="s">
        <v>26</v>
      </c>
      <c r="G90" s="378" t="s">
        <v>27</v>
      </c>
    </row>
    <row r="91" customFormat="false" ht="24" hidden="false" customHeight="false" outlineLevel="0" collapsed="false">
      <c r="A91" s="73" t="n">
        <v>1</v>
      </c>
      <c r="B91" s="50" t="s">
        <v>2746</v>
      </c>
      <c r="C91" s="50" t="s">
        <v>60</v>
      </c>
      <c r="D91" s="379" t="n">
        <v>43133</v>
      </c>
      <c r="E91" s="50" t="s">
        <v>2747</v>
      </c>
      <c r="F91" s="50" t="s">
        <v>2748</v>
      </c>
      <c r="G91" s="50" t="s">
        <v>12</v>
      </c>
    </row>
    <row r="92" customFormat="false" ht="18.75" hidden="false" customHeight="false" outlineLevel="0" collapsed="false">
      <c r="A92" s="73"/>
      <c r="B92" s="380"/>
      <c r="C92" s="50"/>
      <c r="D92" s="32"/>
      <c r="E92" s="380"/>
      <c r="F92" s="380"/>
      <c r="G92" s="32"/>
    </row>
    <row r="93" customFormat="false" ht="14.25" hidden="false" customHeight="false" outlineLevel="0" collapsed="false">
      <c r="A93" s="381"/>
      <c r="B93" s="380"/>
      <c r="C93" s="50"/>
      <c r="D93" s="32"/>
      <c r="E93" s="380"/>
      <c r="F93" s="380"/>
      <c r="G93" s="32"/>
    </row>
    <row r="94" customFormat="false" ht="18.75" hidden="false" customHeight="true" outlineLevel="0" collapsed="false">
      <c r="A94" s="101" t="s">
        <v>2749</v>
      </c>
      <c r="B94" s="101"/>
      <c r="C94" s="101"/>
      <c r="D94" s="101"/>
      <c r="E94" s="101"/>
      <c r="F94" s="101"/>
      <c r="G94" s="101"/>
    </row>
    <row r="95" customFormat="false" ht="18.75" hidden="false" customHeight="false" outlineLevel="0" collapsed="false">
      <c r="A95" s="378" t="s">
        <v>2</v>
      </c>
      <c r="B95" s="378" t="s">
        <v>22</v>
      </c>
      <c r="C95" s="378" t="s">
        <v>23</v>
      </c>
      <c r="D95" s="378" t="s">
        <v>24</v>
      </c>
      <c r="E95" s="378" t="s">
        <v>25</v>
      </c>
      <c r="F95" s="378" t="s">
        <v>26</v>
      </c>
      <c r="G95" s="378" t="s">
        <v>27</v>
      </c>
    </row>
    <row r="96" customFormat="false" ht="24" hidden="false" customHeight="false" outlineLevel="0" collapsed="false">
      <c r="A96" s="80" t="n">
        <v>1</v>
      </c>
      <c r="B96" s="50" t="s">
        <v>2750</v>
      </c>
      <c r="C96" s="50" t="s">
        <v>216</v>
      </c>
      <c r="D96" s="379" t="n">
        <v>43154</v>
      </c>
      <c r="E96" s="50" t="s">
        <v>2751</v>
      </c>
      <c r="F96" s="80"/>
      <c r="G96" s="80"/>
    </row>
    <row r="97" customFormat="false" ht="14.25" hidden="false" customHeight="false" outlineLevel="0" collapsed="false">
      <c r="A97" s="80"/>
      <c r="B97" s="50"/>
      <c r="C97" s="50"/>
      <c r="D97" s="32"/>
      <c r="E97" s="32"/>
      <c r="F97" s="80"/>
      <c r="G97" s="80"/>
    </row>
    <row r="98" customFormat="false" ht="14.25" hidden="false" customHeight="false" outlineLevel="0" collapsed="false">
      <c r="A98" s="80"/>
      <c r="B98" s="380"/>
      <c r="C98" s="50"/>
      <c r="D98" s="32"/>
      <c r="E98" s="32"/>
      <c r="F98" s="80"/>
      <c r="G98" s="80"/>
    </row>
    <row r="100" customFormat="false" ht="18.75" hidden="false" customHeight="true" outlineLevel="0" collapsed="false">
      <c r="A100" s="23" t="s">
        <v>2752</v>
      </c>
      <c r="B100" s="23"/>
      <c r="C100" s="23"/>
      <c r="D100" s="23"/>
      <c r="E100" s="23"/>
      <c r="F100" s="23"/>
      <c r="G100" s="23"/>
    </row>
    <row r="101" customFormat="false" ht="18.75" hidden="false" customHeight="true" outlineLevel="0" collapsed="false">
      <c r="A101" s="72" t="s">
        <v>2753</v>
      </c>
      <c r="B101" s="72"/>
      <c r="C101" s="72"/>
      <c r="D101" s="72"/>
      <c r="E101" s="72"/>
      <c r="F101" s="72"/>
      <c r="G101" s="72"/>
    </row>
    <row r="102" customFormat="false" ht="18.75" hidden="false" customHeight="false" outlineLevel="0" collapsed="false">
      <c r="A102" s="73" t="s">
        <v>2</v>
      </c>
      <c r="B102" s="73" t="s">
        <v>22</v>
      </c>
      <c r="C102" s="73" t="s">
        <v>23</v>
      </c>
      <c r="D102" s="73" t="s">
        <v>24</v>
      </c>
      <c r="E102" s="73" t="s">
        <v>25</v>
      </c>
      <c r="F102" s="73" t="s">
        <v>26</v>
      </c>
      <c r="G102" s="73" t="s">
        <v>27</v>
      </c>
    </row>
    <row r="103" customFormat="false" ht="18.75" hidden="false" customHeight="false" outlineLevel="0" collapsed="false">
      <c r="A103" s="73"/>
      <c r="B103" s="340"/>
      <c r="C103" s="340"/>
      <c r="D103" s="382"/>
      <c r="E103" s="340"/>
      <c r="F103" s="270"/>
      <c r="G103" s="340"/>
    </row>
    <row r="104" customFormat="false" ht="18.75" hidden="false" customHeight="false" outlineLevel="0" collapsed="false">
      <c r="A104" s="73"/>
      <c r="B104" s="73"/>
      <c r="C104" s="73"/>
      <c r="D104" s="73"/>
      <c r="E104" s="73"/>
      <c r="F104" s="73"/>
      <c r="G104" s="73"/>
    </row>
    <row r="105" customFormat="false" ht="18.75" hidden="false" customHeight="true" outlineLevel="0" collapsed="false">
      <c r="A105" s="101" t="s">
        <v>2616</v>
      </c>
      <c r="B105" s="101"/>
      <c r="C105" s="101"/>
      <c r="D105" s="101"/>
      <c r="E105" s="101"/>
      <c r="F105" s="101"/>
      <c r="G105" s="101"/>
    </row>
    <row r="106" customFormat="false" ht="18.75" hidden="false" customHeight="false" outlineLevel="0" collapsed="false">
      <c r="A106" s="73" t="s">
        <v>2</v>
      </c>
      <c r="B106" s="73" t="s">
        <v>22</v>
      </c>
      <c r="C106" s="73" t="s">
        <v>23</v>
      </c>
      <c r="D106" s="73" t="s">
        <v>24</v>
      </c>
      <c r="E106" s="73" t="s">
        <v>25</v>
      </c>
      <c r="F106" s="73" t="s">
        <v>26</v>
      </c>
      <c r="G106" s="73" t="s">
        <v>27</v>
      </c>
    </row>
    <row r="107" customFormat="false" ht="19.5" hidden="false" customHeight="false" outlineLevel="0" collapsed="false">
      <c r="A107" s="73"/>
      <c r="B107" s="383"/>
      <c r="C107" s="384"/>
      <c r="D107" s="385"/>
      <c r="E107" s="200"/>
      <c r="F107" s="383"/>
      <c r="G107" s="384"/>
    </row>
    <row r="108" customFormat="false" ht="19.5" hidden="false" customHeight="false" outlineLevel="0" collapsed="false">
      <c r="A108" s="73"/>
      <c r="B108" s="334"/>
      <c r="C108" s="329"/>
      <c r="D108" s="329"/>
      <c r="E108" s="329"/>
      <c r="F108" s="329"/>
      <c r="G108" s="329"/>
    </row>
    <row r="110" customFormat="false" ht="18.75" hidden="false" customHeight="true" outlineLevel="0" collapsed="false">
      <c r="A110" s="386" t="s">
        <v>2754</v>
      </c>
      <c r="B110" s="386"/>
      <c r="C110" s="386"/>
      <c r="D110" s="386"/>
      <c r="E110" s="386"/>
      <c r="F110" s="386"/>
      <c r="G110" s="386"/>
    </row>
    <row r="111" customFormat="false" ht="19.5" hidden="false" customHeight="false" outlineLevel="0" collapsed="false">
      <c r="A111" s="73" t="s">
        <v>2</v>
      </c>
      <c r="B111" s="73" t="s">
        <v>22</v>
      </c>
      <c r="C111" s="73" t="s">
        <v>23</v>
      </c>
      <c r="D111" s="73" t="s">
        <v>24</v>
      </c>
      <c r="E111" s="73" t="s">
        <v>25</v>
      </c>
      <c r="F111" s="73" t="s">
        <v>26</v>
      </c>
      <c r="G111" s="73" t="s">
        <v>27</v>
      </c>
    </row>
    <row r="112" customFormat="false" ht="19.5" hidden="false" customHeight="false" outlineLevel="0" collapsed="false">
      <c r="A112" s="73" t="n">
        <v>1</v>
      </c>
      <c r="B112" s="330" t="s">
        <v>2755</v>
      </c>
      <c r="C112" s="327" t="s">
        <v>354</v>
      </c>
      <c r="D112" s="329" t="n">
        <v>20180207</v>
      </c>
      <c r="E112" s="327" t="s">
        <v>2756</v>
      </c>
      <c r="F112" s="344"/>
      <c r="G112" s="329"/>
    </row>
    <row r="113" customFormat="false" ht="19.5" hidden="false" customHeight="false" outlineLevel="0" collapsed="false">
      <c r="A113" s="73" t="n">
        <v>2</v>
      </c>
      <c r="B113" s="345" t="s">
        <v>2757</v>
      </c>
      <c r="C113" s="346" t="s">
        <v>354</v>
      </c>
      <c r="D113" s="342" t="n">
        <v>20180208</v>
      </c>
      <c r="E113" s="327" t="s">
        <v>2756</v>
      </c>
      <c r="F113" s="347"/>
      <c r="G113" s="342"/>
    </row>
    <row r="114" customFormat="false" ht="19.5" hidden="false" customHeight="false" outlineLevel="0" collapsed="false">
      <c r="A114" s="73" t="n">
        <v>3</v>
      </c>
      <c r="B114" s="345" t="s">
        <v>2758</v>
      </c>
      <c r="C114" s="346" t="s">
        <v>354</v>
      </c>
      <c r="D114" s="342" t="n">
        <v>20180209</v>
      </c>
      <c r="E114" s="327" t="s">
        <v>2756</v>
      </c>
      <c r="F114" s="347"/>
      <c r="G114" s="342"/>
    </row>
    <row r="115" customFormat="false" ht="19.5" hidden="false" customHeight="false" outlineLevel="0" collapsed="false">
      <c r="A115" s="73" t="n">
        <v>4</v>
      </c>
      <c r="B115" s="345" t="s">
        <v>2759</v>
      </c>
      <c r="C115" s="346" t="s">
        <v>354</v>
      </c>
      <c r="D115" s="342" t="n">
        <v>20180211</v>
      </c>
      <c r="E115" s="387" t="s">
        <v>2659</v>
      </c>
      <c r="F115" s="342"/>
      <c r="G115" s="342"/>
    </row>
    <row r="116" customFormat="false" ht="19.5" hidden="false" customHeight="false" outlineLevel="0" collapsed="false">
      <c r="A116" s="73" t="n">
        <v>5</v>
      </c>
      <c r="B116" s="345" t="s">
        <v>2760</v>
      </c>
      <c r="C116" s="346" t="s">
        <v>354</v>
      </c>
      <c r="D116" s="342" t="n">
        <v>20180222</v>
      </c>
      <c r="E116" s="387" t="s">
        <v>2659</v>
      </c>
      <c r="F116" s="342"/>
      <c r="G116" s="342"/>
    </row>
    <row r="117" customFormat="false" ht="19.5" hidden="false" customHeight="false" outlineLevel="0" collapsed="false">
      <c r="A117" s="73" t="n">
        <v>6</v>
      </c>
      <c r="B117" s="326" t="s">
        <v>2761</v>
      </c>
      <c r="C117" s="327" t="s">
        <v>393</v>
      </c>
      <c r="D117" s="328" t="n">
        <v>43145</v>
      </c>
      <c r="E117" s="329" t="s">
        <v>2762</v>
      </c>
      <c r="F117" s="329" t="s">
        <v>2668</v>
      </c>
      <c r="G117" s="329" t="s">
        <v>553</v>
      </c>
    </row>
    <row r="118" customFormat="false" ht="19.5" hidden="false" customHeight="false" outlineLevel="0" collapsed="false">
      <c r="A118" s="73" t="n">
        <v>7</v>
      </c>
      <c r="B118" s="341" t="s">
        <v>2763</v>
      </c>
      <c r="C118" s="346" t="s">
        <v>393</v>
      </c>
      <c r="D118" s="349" t="n">
        <v>43145</v>
      </c>
      <c r="E118" s="329" t="s">
        <v>2762</v>
      </c>
      <c r="F118" s="342" t="s">
        <v>2668</v>
      </c>
      <c r="G118" s="329" t="s">
        <v>553</v>
      </c>
    </row>
    <row r="119" customFormat="false" ht="19.5" hidden="false" customHeight="false" outlineLevel="0" collapsed="false">
      <c r="A119" s="73" t="n">
        <v>8</v>
      </c>
      <c r="B119" s="341" t="s">
        <v>2764</v>
      </c>
      <c r="C119" s="387" t="s">
        <v>393</v>
      </c>
      <c r="D119" s="388" t="n">
        <v>43145</v>
      </c>
      <c r="E119" s="329" t="s">
        <v>2762</v>
      </c>
      <c r="F119" s="387" t="s">
        <v>2668</v>
      </c>
      <c r="G119" s="329" t="s">
        <v>553</v>
      </c>
    </row>
    <row r="120" customFormat="false" ht="19.5" hidden="false" customHeight="false" outlineLevel="0" collapsed="false">
      <c r="A120" s="73" t="n">
        <v>9</v>
      </c>
      <c r="B120" s="330" t="s">
        <v>2765</v>
      </c>
      <c r="C120" s="327" t="s">
        <v>60</v>
      </c>
      <c r="D120" s="328" t="n">
        <v>43141</v>
      </c>
      <c r="E120" s="329" t="s">
        <v>2640</v>
      </c>
      <c r="F120" s="329"/>
      <c r="G120" s="340"/>
    </row>
    <row r="121" customFormat="false" ht="19.5" hidden="false" customHeight="false" outlineLevel="0" collapsed="false">
      <c r="A121" s="73" t="n">
        <v>10</v>
      </c>
      <c r="B121" s="335" t="s">
        <v>2766</v>
      </c>
      <c r="C121" s="389" t="s">
        <v>216</v>
      </c>
      <c r="D121" s="337" t="s">
        <v>38</v>
      </c>
      <c r="E121" s="336" t="s">
        <v>2767</v>
      </c>
      <c r="F121" s="336"/>
      <c r="G121" s="340"/>
    </row>
    <row r="122" customFormat="false" ht="19.5" hidden="false" customHeight="false" outlineLevel="0" collapsed="false">
      <c r="A122" s="73" t="n">
        <v>11</v>
      </c>
      <c r="B122" s="368" t="s">
        <v>2768</v>
      </c>
      <c r="C122" s="365" t="s">
        <v>216</v>
      </c>
      <c r="D122" s="373" t="s">
        <v>38</v>
      </c>
      <c r="E122" s="372" t="s">
        <v>2769</v>
      </c>
      <c r="F122" s="372"/>
      <c r="G122" s="340"/>
    </row>
    <row r="124" customFormat="false" ht="18.75" hidden="false" customHeight="true" outlineLevel="0" collapsed="false">
      <c r="A124" s="23" t="s">
        <v>2770</v>
      </c>
      <c r="B124" s="23"/>
      <c r="C124" s="23"/>
      <c r="D124" s="23"/>
      <c r="E124" s="23"/>
      <c r="F124" s="23"/>
      <c r="G124" s="23"/>
    </row>
    <row r="125" customFormat="false" ht="18.75" hidden="false" customHeight="true" outlineLevel="0" collapsed="false">
      <c r="A125" s="72" t="s">
        <v>2563</v>
      </c>
      <c r="B125" s="72"/>
      <c r="C125" s="72"/>
      <c r="D125" s="72"/>
      <c r="E125" s="72"/>
      <c r="F125" s="72"/>
      <c r="G125" s="72"/>
    </row>
    <row r="126" customFormat="false" ht="18.75" hidden="false" customHeight="false" outlineLevel="0" collapsed="false">
      <c r="A126" s="72"/>
      <c r="B126" s="72"/>
      <c r="C126" s="72"/>
      <c r="D126" s="72"/>
      <c r="E126" s="72"/>
      <c r="F126" s="72"/>
      <c r="G126" s="72"/>
    </row>
    <row r="127" customFormat="false" ht="18.75" hidden="false" customHeight="true" outlineLevel="0" collapsed="false">
      <c r="A127" s="72" t="s">
        <v>2616</v>
      </c>
      <c r="B127" s="72"/>
      <c r="C127" s="72"/>
      <c r="D127" s="72"/>
      <c r="E127" s="72"/>
      <c r="F127" s="72"/>
      <c r="G127" s="72"/>
    </row>
    <row r="128" customFormat="false" ht="18.75" hidden="false" customHeight="false" outlineLevel="0" collapsed="false">
      <c r="A128" s="73" t="s">
        <v>2</v>
      </c>
      <c r="B128" s="73" t="s">
        <v>22</v>
      </c>
      <c r="C128" s="73" t="s">
        <v>23</v>
      </c>
      <c r="D128" s="73" t="s">
        <v>24</v>
      </c>
      <c r="E128" s="73" t="s">
        <v>25</v>
      </c>
      <c r="F128" s="73" t="s">
        <v>26</v>
      </c>
      <c r="G128" s="73" t="s">
        <v>27</v>
      </c>
    </row>
    <row r="129" customFormat="false" ht="18.75" hidden="false" customHeight="false" outlineLevel="0" collapsed="false">
      <c r="A129" s="113"/>
      <c r="G129" s="32"/>
    </row>
    <row r="130" customFormat="false" ht="18.75" hidden="false" customHeight="false" outlineLevel="0" collapsed="false">
      <c r="A130" s="113"/>
      <c r="G130" s="32"/>
    </row>
    <row r="131" customFormat="false" ht="18.75" hidden="false" customHeight="false" outlineLevel="0" collapsed="false">
      <c r="A131" s="390"/>
      <c r="G131" s="32"/>
    </row>
    <row r="132" customFormat="false" ht="18.75" hidden="false" customHeight="false" outlineLevel="0" collapsed="false">
      <c r="A132" s="113"/>
      <c r="G132" s="73"/>
    </row>
    <row r="133" customFormat="false" ht="14.25" hidden="false" customHeight="true" outlineLevel="0" collapsed="false">
      <c r="A133" s="391" t="s">
        <v>2771</v>
      </c>
      <c r="B133" s="391"/>
    </row>
    <row r="134" customFormat="false" ht="18.75" hidden="false" customHeight="false" outlineLevel="0" collapsed="false">
      <c r="A134" s="73" t="n">
        <v>1</v>
      </c>
      <c r="B134" s="392" t="s">
        <v>2772</v>
      </c>
      <c r="C134" s="50" t="s">
        <v>216</v>
      </c>
      <c r="D134" s="393" t="s">
        <v>2773</v>
      </c>
      <c r="E134" s="32" t="s">
        <v>2774</v>
      </c>
      <c r="F134" s="32" t="s">
        <v>475</v>
      </c>
      <c r="G134" s="73"/>
    </row>
    <row r="135" customFormat="false" ht="18.75" hidden="false" customHeight="false" outlineLevel="0" collapsed="false">
      <c r="A135" s="73" t="n">
        <v>2</v>
      </c>
      <c r="B135" s="392" t="s">
        <v>2775</v>
      </c>
      <c r="C135" s="50" t="s">
        <v>216</v>
      </c>
      <c r="D135" s="393" t="s">
        <v>2773</v>
      </c>
      <c r="E135" s="32" t="s">
        <v>2774</v>
      </c>
      <c r="F135" s="32" t="s">
        <v>475</v>
      </c>
      <c r="G135" s="73"/>
    </row>
    <row r="136" customFormat="false" ht="18.75" hidden="false" customHeight="false" outlineLevel="0" collapsed="false">
      <c r="A136" s="73" t="n">
        <v>3</v>
      </c>
      <c r="B136" s="392" t="s">
        <v>2776</v>
      </c>
      <c r="C136" s="50" t="s">
        <v>216</v>
      </c>
      <c r="D136" s="393" t="s">
        <v>2773</v>
      </c>
      <c r="E136" s="32" t="s">
        <v>2774</v>
      </c>
      <c r="F136" s="32" t="s">
        <v>475</v>
      </c>
      <c r="G136" s="73"/>
    </row>
    <row r="137" customFormat="false" ht="18.75" hidden="false" customHeight="false" outlineLevel="0" collapsed="false">
      <c r="A137" s="73" t="n">
        <v>4</v>
      </c>
      <c r="B137" s="392" t="s">
        <v>2777</v>
      </c>
      <c r="C137" s="50" t="s">
        <v>216</v>
      </c>
      <c r="D137" s="393" t="s">
        <v>2773</v>
      </c>
      <c r="E137" s="32" t="s">
        <v>2774</v>
      </c>
      <c r="F137" s="32" t="s">
        <v>475</v>
      </c>
      <c r="G137" s="73"/>
    </row>
    <row r="138" customFormat="false" ht="18.75" hidden="false" customHeight="false" outlineLevel="0" collapsed="false">
      <c r="A138" s="73" t="n">
        <v>5</v>
      </c>
      <c r="B138" s="392" t="s">
        <v>2778</v>
      </c>
      <c r="C138" s="50" t="s">
        <v>216</v>
      </c>
      <c r="D138" s="393" t="s">
        <v>2773</v>
      </c>
      <c r="E138" s="32" t="s">
        <v>2774</v>
      </c>
      <c r="F138" s="32" t="s">
        <v>475</v>
      </c>
      <c r="G138" s="73"/>
    </row>
    <row r="139" customFormat="false" ht="18.75" hidden="false" customHeight="false" outlineLevel="0" collapsed="false">
      <c r="A139" s="73" t="n">
        <v>6</v>
      </c>
      <c r="B139" s="392" t="s">
        <v>2779</v>
      </c>
      <c r="C139" s="50" t="s">
        <v>216</v>
      </c>
      <c r="D139" s="393" t="s">
        <v>2780</v>
      </c>
      <c r="E139" s="32" t="s">
        <v>2781</v>
      </c>
      <c r="F139" s="32" t="s">
        <v>475</v>
      </c>
      <c r="G139" s="73"/>
    </row>
    <row r="140" customFormat="false" ht="18.75" hidden="false" customHeight="false" outlineLevel="0" collapsed="false">
      <c r="A140" s="73" t="n">
        <v>7</v>
      </c>
      <c r="B140" s="392" t="s">
        <v>2782</v>
      </c>
      <c r="C140" s="50" t="s">
        <v>216</v>
      </c>
      <c r="D140" s="393" t="s">
        <v>2780</v>
      </c>
      <c r="E140" s="32" t="s">
        <v>2781</v>
      </c>
      <c r="F140" s="32" t="s">
        <v>475</v>
      </c>
      <c r="G140" s="73"/>
    </row>
    <row r="141" customFormat="false" ht="18.75" hidden="false" customHeight="false" outlineLevel="0" collapsed="false">
      <c r="A141" s="73" t="n">
        <v>8</v>
      </c>
      <c r="B141" s="392" t="s">
        <v>2783</v>
      </c>
      <c r="C141" s="50" t="s">
        <v>216</v>
      </c>
      <c r="D141" s="393" t="s">
        <v>2780</v>
      </c>
      <c r="E141" s="32" t="s">
        <v>2781</v>
      </c>
      <c r="F141" s="32" t="s">
        <v>475</v>
      </c>
      <c r="G141" s="73"/>
    </row>
    <row r="142" customFormat="false" ht="18.75" hidden="false" customHeight="false" outlineLevel="0" collapsed="false">
      <c r="A142" s="73" t="n">
        <v>9</v>
      </c>
      <c r="B142" s="392" t="s">
        <v>2784</v>
      </c>
      <c r="C142" s="50" t="s">
        <v>216</v>
      </c>
      <c r="D142" s="393" t="s">
        <v>2780</v>
      </c>
      <c r="E142" s="32" t="s">
        <v>2781</v>
      </c>
      <c r="F142" s="32" t="s">
        <v>475</v>
      </c>
      <c r="G142" s="73"/>
    </row>
    <row r="143" customFormat="false" ht="28.5" hidden="false" customHeight="false" outlineLevel="0" collapsed="false">
      <c r="A143" s="73" t="n">
        <v>10</v>
      </c>
      <c r="B143" s="392" t="s">
        <v>2785</v>
      </c>
      <c r="C143" s="50" t="s">
        <v>216</v>
      </c>
      <c r="D143" s="393" t="s">
        <v>2780</v>
      </c>
      <c r="E143" s="32" t="s">
        <v>2781</v>
      </c>
      <c r="F143" s="32" t="s">
        <v>475</v>
      </c>
      <c r="G143" s="73"/>
    </row>
    <row r="144" customFormat="false" ht="18.75" hidden="false" customHeight="false" outlineLevel="0" collapsed="false">
      <c r="A144" s="73" t="n">
        <v>11</v>
      </c>
      <c r="B144" s="392" t="s">
        <v>2786</v>
      </c>
      <c r="C144" s="50" t="s">
        <v>216</v>
      </c>
      <c r="D144" s="393" t="s">
        <v>2780</v>
      </c>
      <c r="E144" s="32" t="s">
        <v>2781</v>
      </c>
      <c r="F144" s="32" t="s">
        <v>475</v>
      </c>
      <c r="G144" s="73"/>
    </row>
    <row r="145" customFormat="false" ht="18.75" hidden="false" customHeight="false" outlineLevel="0" collapsed="false">
      <c r="A145" s="73" t="n">
        <v>12</v>
      </c>
      <c r="B145" s="392" t="s">
        <v>2787</v>
      </c>
      <c r="C145" s="50" t="s">
        <v>216</v>
      </c>
      <c r="D145" s="393" t="s">
        <v>2788</v>
      </c>
      <c r="E145" s="394" t="s">
        <v>2789</v>
      </c>
      <c r="F145" s="32" t="s">
        <v>475</v>
      </c>
      <c r="G145" s="73"/>
    </row>
    <row r="146" customFormat="false" ht="18.75" hidden="false" customHeight="false" outlineLevel="0" collapsed="false">
      <c r="A146" s="73" t="n">
        <v>13</v>
      </c>
      <c r="B146" s="395" t="s">
        <v>2790</v>
      </c>
      <c r="C146" s="50" t="s">
        <v>216</v>
      </c>
      <c r="D146" s="393" t="s">
        <v>2788</v>
      </c>
      <c r="E146" s="394" t="s">
        <v>2789</v>
      </c>
      <c r="F146" s="32" t="s">
        <v>475</v>
      </c>
      <c r="G146" s="73"/>
    </row>
    <row r="147" customFormat="false" ht="18.75" hidden="false" customHeight="false" outlineLevel="0" collapsed="false">
      <c r="A147" s="73" t="n">
        <v>14</v>
      </c>
      <c r="B147" s="392" t="s">
        <v>2791</v>
      </c>
      <c r="C147" s="50" t="s">
        <v>216</v>
      </c>
      <c r="D147" s="393" t="s">
        <v>2788</v>
      </c>
      <c r="E147" s="394" t="s">
        <v>2789</v>
      </c>
      <c r="F147" s="32" t="s">
        <v>475</v>
      </c>
      <c r="G147" s="73"/>
    </row>
    <row r="148" customFormat="false" ht="18.75" hidden="false" customHeight="false" outlineLevel="0" collapsed="false">
      <c r="A148" s="73" t="n">
        <v>15</v>
      </c>
      <c r="B148" s="392" t="s">
        <v>2792</v>
      </c>
      <c r="C148" s="50" t="s">
        <v>216</v>
      </c>
      <c r="D148" s="393" t="s">
        <v>2788</v>
      </c>
      <c r="E148" s="394" t="s">
        <v>2789</v>
      </c>
      <c r="F148" s="32" t="s">
        <v>475</v>
      </c>
      <c r="G148" s="73"/>
    </row>
    <row r="149" customFormat="false" ht="18.75" hidden="false" customHeight="false" outlineLevel="0" collapsed="false">
      <c r="A149" s="73" t="n">
        <v>16</v>
      </c>
      <c r="B149" s="392" t="s">
        <v>2793</v>
      </c>
      <c r="C149" s="50" t="s">
        <v>216</v>
      </c>
      <c r="D149" s="393" t="s">
        <v>2788</v>
      </c>
      <c r="E149" s="394" t="s">
        <v>2789</v>
      </c>
      <c r="F149" s="32" t="s">
        <v>475</v>
      </c>
      <c r="G149" s="32"/>
    </row>
    <row r="150" customFormat="false" ht="18.75" hidden="false" customHeight="false" outlineLevel="0" collapsed="false">
      <c r="A150" s="73" t="n">
        <v>17</v>
      </c>
      <c r="B150" s="392" t="s">
        <v>2794</v>
      </c>
      <c r="C150" s="50" t="s">
        <v>216</v>
      </c>
      <c r="D150" s="393" t="s">
        <v>2788</v>
      </c>
      <c r="E150" s="394" t="s">
        <v>2789</v>
      </c>
      <c r="F150" s="32" t="s">
        <v>475</v>
      </c>
      <c r="G150" s="73"/>
    </row>
    <row r="151" customFormat="false" ht="28.5" hidden="false" customHeight="false" outlineLevel="0" collapsed="false">
      <c r="A151" s="73" t="n">
        <v>18</v>
      </c>
      <c r="B151" s="395" t="s">
        <v>2795</v>
      </c>
      <c r="C151" s="50" t="s">
        <v>216</v>
      </c>
      <c r="D151" s="393" t="s">
        <v>2796</v>
      </c>
      <c r="E151" s="394" t="s">
        <v>2797</v>
      </c>
      <c r="F151" s="32" t="s">
        <v>475</v>
      </c>
      <c r="G151" s="73"/>
    </row>
    <row r="152" customFormat="false" ht="18.75" hidden="false" customHeight="false" outlineLevel="0" collapsed="false">
      <c r="A152" s="73" t="n">
        <v>19</v>
      </c>
      <c r="B152" s="392" t="s">
        <v>2798</v>
      </c>
      <c r="C152" s="50" t="s">
        <v>216</v>
      </c>
      <c r="D152" s="393" t="s">
        <v>2796</v>
      </c>
      <c r="E152" s="394" t="s">
        <v>2797</v>
      </c>
      <c r="F152" s="32" t="s">
        <v>475</v>
      </c>
      <c r="G152" s="73"/>
    </row>
    <row r="153" customFormat="false" ht="28.5" hidden="false" customHeight="false" outlineLevel="0" collapsed="false">
      <c r="A153" s="73" t="n">
        <v>20</v>
      </c>
      <c r="B153" s="395" t="s">
        <v>2799</v>
      </c>
      <c r="C153" s="50" t="s">
        <v>216</v>
      </c>
      <c r="D153" s="393" t="s">
        <v>2796</v>
      </c>
      <c r="E153" s="394" t="s">
        <v>2797</v>
      </c>
      <c r="F153" s="32" t="s">
        <v>475</v>
      </c>
      <c r="G153" s="73"/>
    </row>
    <row r="154" customFormat="false" ht="18.75" hidden="false" customHeight="false" outlineLevel="0" collapsed="false">
      <c r="A154" s="73" t="n">
        <v>21</v>
      </c>
      <c r="B154" s="392" t="s">
        <v>2800</v>
      </c>
      <c r="C154" s="50" t="s">
        <v>216</v>
      </c>
      <c r="D154" s="393" t="s">
        <v>2796</v>
      </c>
      <c r="E154" s="394" t="s">
        <v>2797</v>
      </c>
      <c r="F154" s="32" t="s">
        <v>475</v>
      </c>
      <c r="G154" s="73"/>
    </row>
    <row r="155" customFormat="false" ht="18.75" hidden="false" customHeight="false" outlineLevel="0" collapsed="false">
      <c r="A155" s="73" t="n">
        <v>22</v>
      </c>
      <c r="B155" s="392" t="s">
        <v>2801</v>
      </c>
      <c r="C155" s="50" t="s">
        <v>216</v>
      </c>
      <c r="D155" s="393" t="s">
        <v>2796</v>
      </c>
      <c r="E155" s="394" t="s">
        <v>2797</v>
      </c>
      <c r="F155" s="32" t="s">
        <v>475</v>
      </c>
      <c r="G155" s="73"/>
    </row>
    <row r="156" customFormat="false" ht="18.75" hidden="false" customHeight="false" outlineLevel="0" collapsed="false">
      <c r="A156" s="73" t="n">
        <v>23</v>
      </c>
      <c r="B156" s="392" t="s">
        <v>2802</v>
      </c>
      <c r="C156" s="50" t="s">
        <v>216</v>
      </c>
      <c r="D156" s="393" t="s">
        <v>2796</v>
      </c>
      <c r="E156" s="394" t="s">
        <v>2797</v>
      </c>
      <c r="F156" s="32" t="s">
        <v>475</v>
      </c>
      <c r="G156" s="73"/>
    </row>
    <row r="157" customFormat="false" ht="28.5" hidden="false" customHeight="false" outlineLevel="0" collapsed="false">
      <c r="A157" s="73" t="n">
        <v>24</v>
      </c>
      <c r="B157" s="395" t="s">
        <v>2803</v>
      </c>
      <c r="C157" s="50" t="s">
        <v>216</v>
      </c>
      <c r="D157" s="393" t="s">
        <v>2804</v>
      </c>
      <c r="E157" s="32" t="s">
        <v>2805</v>
      </c>
      <c r="F157" s="32" t="s">
        <v>475</v>
      </c>
      <c r="G157" s="73"/>
    </row>
    <row r="158" customFormat="false" ht="28.5" hidden="false" customHeight="false" outlineLevel="0" collapsed="false">
      <c r="A158" s="73" t="n">
        <v>25</v>
      </c>
      <c r="B158" s="395" t="s">
        <v>2806</v>
      </c>
      <c r="C158" s="50" t="s">
        <v>216</v>
      </c>
      <c r="D158" s="393" t="s">
        <v>2804</v>
      </c>
      <c r="E158" s="32" t="s">
        <v>2805</v>
      </c>
      <c r="F158" s="32" t="s">
        <v>475</v>
      </c>
      <c r="G158" s="73"/>
    </row>
    <row r="159" customFormat="false" ht="18.75" hidden="false" customHeight="false" outlineLevel="0" collapsed="false">
      <c r="A159" s="73" t="n">
        <v>26</v>
      </c>
      <c r="B159" s="395" t="s">
        <v>2807</v>
      </c>
      <c r="C159" s="50" t="s">
        <v>216</v>
      </c>
      <c r="D159" s="393" t="s">
        <v>2804</v>
      </c>
      <c r="E159" s="32" t="s">
        <v>2805</v>
      </c>
      <c r="F159" s="32" t="s">
        <v>475</v>
      </c>
      <c r="G159" s="73"/>
    </row>
    <row r="160" customFormat="false" ht="18.75" hidden="false" customHeight="false" outlineLevel="0" collapsed="false">
      <c r="A160" s="73" t="n">
        <v>27</v>
      </c>
      <c r="B160" s="392" t="s">
        <v>2808</v>
      </c>
      <c r="C160" s="50" t="s">
        <v>216</v>
      </c>
      <c r="D160" s="393" t="s">
        <v>2804</v>
      </c>
      <c r="E160" s="32" t="s">
        <v>2805</v>
      </c>
      <c r="F160" s="32" t="s">
        <v>475</v>
      </c>
      <c r="G160" s="32"/>
    </row>
    <row r="161" customFormat="false" ht="18.75" hidden="false" customHeight="false" outlineLevel="0" collapsed="false">
      <c r="A161" s="73" t="n">
        <v>28</v>
      </c>
      <c r="B161" s="395" t="s">
        <v>2809</v>
      </c>
      <c r="C161" s="50" t="s">
        <v>216</v>
      </c>
      <c r="D161" s="393" t="s">
        <v>2804</v>
      </c>
      <c r="E161" s="32" t="s">
        <v>2805</v>
      </c>
      <c r="F161" s="32" t="s">
        <v>475</v>
      </c>
      <c r="G161" s="32"/>
    </row>
    <row r="162" customFormat="false" ht="18.75" hidden="false" customHeight="false" outlineLevel="0" collapsed="false">
      <c r="A162" s="73" t="n">
        <v>29</v>
      </c>
      <c r="B162" s="395" t="s">
        <v>2810</v>
      </c>
      <c r="C162" s="50" t="s">
        <v>216</v>
      </c>
      <c r="D162" s="393" t="s">
        <v>2804</v>
      </c>
      <c r="E162" s="32" t="s">
        <v>2805</v>
      </c>
      <c r="F162" s="32" t="s">
        <v>475</v>
      </c>
      <c r="G162" s="73"/>
    </row>
    <row r="163" customFormat="false" ht="18.75" hidden="false" customHeight="false" outlineLevel="0" collapsed="false">
      <c r="A163" s="73"/>
      <c r="B163" s="73"/>
      <c r="C163" s="73"/>
      <c r="D163" s="315"/>
      <c r="E163" s="73"/>
      <c r="F163" s="73"/>
      <c r="G163" s="73"/>
    </row>
  </sheetData>
  <mergeCells count="30">
    <mergeCell ref="A1:G1"/>
    <mergeCell ref="A2:G2"/>
    <mergeCell ref="A3:G3"/>
    <mergeCell ref="A4:G4"/>
    <mergeCell ref="A5:G5"/>
    <mergeCell ref="A9:G9"/>
    <mergeCell ref="A15:G15"/>
    <mergeCell ref="B31:B32"/>
    <mergeCell ref="C31:C32"/>
    <mergeCell ref="D31:D32"/>
    <mergeCell ref="E31:E32"/>
    <mergeCell ref="F31:F32"/>
    <mergeCell ref="G31:G32"/>
    <mergeCell ref="B51:B52"/>
    <mergeCell ref="C51:C52"/>
    <mergeCell ref="D51:D52"/>
    <mergeCell ref="E51:E52"/>
    <mergeCell ref="F51:F52"/>
    <mergeCell ref="A84:G84"/>
    <mergeCell ref="A85:G85"/>
    <mergeCell ref="A89:G89"/>
    <mergeCell ref="A94:G94"/>
    <mergeCell ref="A100:G100"/>
    <mergeCell ref="A101:G101"/>
    <mergeCell ref="A105:G105"/>
    <mergeCell ref="A110:G110"/>
    <mergeCell ref="A124:G124"/>
    <mergeCell ref="A125:G125"/>
    <mergeCell ref="A127:G127"/>
    <mergeCell ref="A133:B133"/>
  </mergeCells>
  <hyperlinks>
    <hyperlink ref="B134" r:id="rId1" display="快易捷药品交易网"/>
    <hyperlink ref="B135" r:id="rId2" display="广济大药房"/>
    <hyperlink ref="B136" r:id="rId3" display="绿十字大药房"/>
    <hyperlink ref="B137" r:id="rId4" display="合肥大药房网上健康城"/>
    <hyperlink ref="B138" r:id="rId5" display="国泰大药房"/>
    <hyperlink ref="B139" r:id="rId6" display="国胜大药房网"/>
    <hyperlink ref="B140" r:id="rId7" display="天健健康网"/>
    <hyperlink ref="B141" r:id="rId8" display="立方药品批发网"/>
    <hyperlink ref="B142" r:id="rId9" display="立方大药房"/>
    <hyperlink ref="B143" r:id="rId10" display="合肥立方制药股份有限公司"/>
    <hyperlink ref="B144" r:id="rId11" display="百姓缘大药房"/>
    <hyperlink ref="B145" r:id="rId12" display="平光e健康"/>
    <hyperlink ref="B147" r:id="rId13" display="格宁大药房"/>
    <hyperlink ref="B148" r:id="rId14" display="同仁药业"/>
    <hyperlink ref="B149" r:id="rId15" display="康复大药房"/>
    <hyperlink ref="B150" r:id="rId16" display="行天下"/>
    <hyperlink ref="B152" r:id="rId17" display="合肥市嘉诚医药有限公司"/>
    <hyperlink ref="B154" r:id="rId18" display="华人健康医药网"/>
    <hyperlink ref="B155" r:id="rId19" display="新安药学"/>
    <hyperlink ref="B156" r:id="rId20" display="合肥天星零售连锁信息网"/>
    <hyperlink ref="B160" r:id="rId21" display="安徽新世纪药业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6T23:58:04Z</dcterms:created>
  <dc:creator>chengxb</dc:creator>
  <dc:description/>
  <dc:language>en-US</dc:language>
  <cp:lastModifiedBy/>
  <dcterms:modified xsi:type="dcterms:W3CDTF">2018-03-01T08: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